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3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ml.chartshapes+xml"/>
  <Override PartName="/xl/drawings/drawing21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56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48.xml.rels" ContentType="application/vnd.openxmlformats-package.relationships+xml"/>
  <Override PartName="/xl/drawings/_rels/drawing12.xml.rels" ContentType="application/vnd.openxmlformats-package.relationships+xml"/>
  <Override PartName="/xl/drawings/_rels/drawing55.xml.rels" ContentType="application/vnd.openxmlformats-package.relationships+xml"/>
  <Override PartName="/xl/drawings/_rels/drawing3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57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ml.chartshapes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Select An Agency" sheetId="1" state="visible" r:id="rId2"/>
    <sheet name="Title II" sheetId="2" state="hidden" r:id="rId3"/>
    <sheet name="Title II Placement" sheetId="3" state="hidden" r:id="rId4"/>
    <sheet name="Title II Retention" sheetId="4" state="hidden" r:id="rId5"/>
    <sheet name="Title II Wages" sheetId="5" state="hidden" r:id="rId6"/>
    <sheet name="PP_DATA" sheetId="6" state="hidden" r:id="rId7"/>
    <sheet name="PP_PLOOK" sheetId="7" state="hidden" r:id="rId8"/>
    <sheet name="PP_RLOOK" sheetId="8" state="hidden" r:id="rId9"/>
    <sheet name="PP_WGLOOK" sheetId="9" state="hidden" r:id="rId10"/>
    <sheet name="PP_TITLES" sheetId="10" state="hidden" r:id="rId11"/>
    <sheet name="Title 1B" sheetId="11" state="hidden" r:id="rId12"/>
    <sheet name="Title 1B Placement" sheetId="12" state="hidden" r:id="rId13"/>
    <sheet name="Title 1B Retention" sheetId="13" state="hidden" r:id="rId14"/>
    <sheet name="Title 1B Wages" sheetId="14" state="hidden" r:id="rId15"/>
    <sheet name="WD_DATA" sheetId="15" state="hidden" r:id="rId16"/>
    <sheet name="WD_PLOOK" sheetId="16" state="hidden" r:id="rId17"/>
    <sheet name="WD_RLOOK" sheetId="17" state="hidden" r:id="rId18"/>
    <sheet name="WD_WGLOOK" sheetId="18" state="hidden" r:id="rId19"/>
    <sheet name="WD_TITLES" sheetId="19" state="hidden" r:id="rId20"/>
    <sheet name="Statewide" sheetId="20" state="hidden" r:id="rId21"/>
    <sheet name="SW Placement" sheetId="21" state="hidden" r:id="rId22"/>
    <sheet name="SW Retention" sheetId="22" state="hidden" r:id="rId23"/>
    <sheet name="SW Wage Gain" sheetId="23" state="hidden" r:id="rId24"/>
    <sheet name="SW_DATA" sheetId="24" state="hidden" r:id="rId25"/>
    <sheet name="SW_PLOOK" sheetId="25" state="hidden" r:id="rId26"/>
    <sheet name="SW_RLOOK" sheetId="26" state="hidden" r:id="rId27"/>
    <sheet name="SW_WGLOOK" sheetId="27" state="hidden" r:id="rId28"/>
    <sheet name="SW_TITLES" sheetId="28" state="hidden" r:id="rId29"/>
    <sheet name="CAF" sheetId="29" state="hidden" r:id="rId30"/>
    <sheet name="CAF Placement" sheetId="30" state="hidden" r:id="rId31"/>
    <sheet name="CAF Retention" sheetId="31" state="hidden" r:id="rId32"/>
    <sheet name="CAF Wages" sheetId="32" state="hidden" r:id="rId33"/>
    <sheet name="AF_DATA" sheetId="33" state="hidden" r:id="rId34"/>
    <sheet name="AF_PLOOK" sheetId="34" state="hidden" r:id="rId35"/>
    <sheet name="AF_RLOOK" sheetId="35" state="hidden" r:id="rId36"/>
    <sheet name="AF_WGLOOK" sheetId="36" state="hidden" r:id="rId37"/>
    <sheet name="AF_TITLES" sheetId="37" state="hidden" r:id="rId38"/>
    <sheet name="VRS" sheetId="38" state="hidden" r:id="rId39"/>
    <sheet name="VRS Placement" sheetId="39" state="hidden" r:id="rId40"/>
    <sheet name="VRS Retention" sheetId="40" state="hidden" r:id="rId41"/>
    <sheet name="VRS Wages" sheetId="41" state="hidden" r:id="rId42"/>
    <sheet name="VR_DATA" sheetId="42" state="hidden" r:id="rId43"/>
    <sheet name="VR_RLOOK" sheetId="43" state="hidden" r:id="rId44"/>
    <sheet name="VR_PLOOK" sheetId="44" state="hidden" r:id="rId45"/>
    <sheet name="VR_WGLOOK" sheetId="45" state="hidden" r:id="rId46"/>
    <sheet name="VR_TITLES" sheetId="46" state="hidden" r:id="rId47"/>
    <sheet name="ES" sheetId="47" state="hidden" r:id="rId48"/>
    <sheet name="ES Placement" sheetId="48" state="hidden" r:id="rId49"/>
    <sheet name="ES Retention" sheetId="49" state="hidden" r:id="rId50"/>
    <sheet name="ES Wages" sheetId="50" state="hidden" r:id="rId51"/>
    <sheet name="ES_DATA" sheetId="51" state="hidden" r:id="rId52"/>
    <sheet name="ES_PLOOK" sheetId="52" state="hidden" r:id="rId53"/>
    <sheet name="ES_RLOOK" sheetId="53" state="hidden" r:id="rId54"/>
    <sheet name="ES_WGLOOK" sheetId="54" state="hidden" r:id="rId55"/>
    <sheet name="ES_TITLES" sheetId="55" state="hidden" r:id="rId56"/>
    <sheet name="CC" sheetId="56" state="hidden" r:id="rId57"/>
    <sheet name="CC Placement" sheetId="57" state="hidden" r:id="rId58"/>
    <sheet name="CC Retention" sheetId="58" state="hidden" r:id="rId59"/>
    <sheet name="CC Wages" sheetId="59" state="hidden" r:id="rId60"/>
    <sheet name="CC_DATA" sheetId="60" state="hidden" r:id="rId61"/>
    <sheet name="CC_PLOOK" sheetId="61" state="hidden" r:id="rId62"/>
    <sheet name="CC_RLOOK" sheetId="62" state="hidden" r:id="rId63"/>
    <sheet name="CC_WGLOOK" sheetId="63" state="hidden" r:id="rId64"/>
    <sheet name="CC_TITLES" sheetId="64" state="hidden" r:id="rId65"/>
  </sheets>
  <definedNames>
    <definedName function="false" hidden="false" name="DT" vbProcedure="false">SW_PLOOK!$V$3</definedName>
    <definedName function="false" hidden="false" name="MaxTruncated" vbProcedure="false">SW_WGLOOK!$S$58</definedName>
    <definedName function="false" hidden="false" name="MaxValue" vbProcedure="false">SW_WGLOOK!$S$51</definedName>
    <definedName function="false" hidden="false" name="MinTruncated" vbProcedure="false">SW_WGLOOK!$S$57</definedName>
    <definedName function="false" hidden="false" name="MinValue" vbProcedure="false">SW_WGLOOK!$S$50</definedName>
    <definedName function="false" hidden="false" name="MONPERF" vbProcedure="false">OFFSET(#REF!,0,#REF!,OFFSET(#REF!,0,#REF!),1)</definedName>
    <definedName function="false" hidden="false" name="NT" vbProcedure="false">SW_PLOOK!$U$3</definedName>
    <definedName function="false" hidden="false" name="PT" vbProcedure="false">SW_PLOOK!$Y$3</definedName>
    <definedName function="false" hidden="false" name="RT" vbProcedure="false">SW_PLOOK!$W$3</definedName>
    <definedName function="false" hidden="false" name="ST" vbProcedure="false">SW_PLOOK!$X$3</definedName>
    <definedName function="false" hidden="false" localSheetId="2" name="Z_5A0E73AB_56E5_4FF9_8F12_7162833D8990__wvu_Cols" vbProcedure="false">#REF!</definedName>
    <definedName function="false" hidden="false" localSheetId="3" name="Z_5A0E73AB_56E5_4FF9_8F12_7162833D8990__wvu_Cols" vbProcedure="false">#REF!</definedName>
    <definedName function="false" hidden="false" localSheetId="4" name="Z_5A0E73AB_56E5_4FF9_8F12_7162833D8990__wvu_Cols" vbProcedure="false">#REF!</definedName>
    <definedName function="false" hidden="false" localSheetId="7" name="DT" vbProcedure="false">PP_RLOOK!$X$3</definedName>
    <definedName function="false" hidden="false" localSheetId="7" name="MONPERF" vbProcedure="false">OFFSET(#REF!,0,#REF!,OFFSET(#REF!,0,#REF!),1)</definedName>
    <definedName function="false" hidden="false" localSheetId="7" name="NT" vbProcedure="false">PP_RLOOK!$W$3</definedName>
    <definedName function="false" hidden="false" localSheetId="7" name="PT" vbProcedure="false">PP_RLOOK!$AA$3</definedName>
    <definedName function="false" hidden="false" localSheetId="7" name="RT" vbProcedure="false">PP_RLOOK!$Y$3</definedName>
    <definedName function="false" hidden="false" localSheetId="7" name="ST" vbProcedure="false">PP_RLOOK!$Z$3</definedName>
    <definedName function="false" hidden="false" localSheetId="8" name="DT" vbProcedure="false">PP_WGLOOK!$X$3</definedName>
    <definedName function="false" hidden="false" localSheetId="8" name="MONPERF" vbProcedure="false">OFFSET(#REF!,0,#REF!,OFFSET(#REF!,0,#REF!),1)</definedName>
    <definedName function="false" hidden="false" localSheetId="8" name="NT" vbProcedure="false">PP_WGLOOK!$W$3</definedName>
    <definedName function="false" hidden="false" localSheetId="8" name="PT" vbProcedure="false">PP_WGLOOK!$AA$3</definedName>
    <definedName function="false" hidden="false" localSheetId="8" name="RT" vbProcedure="false">PP_WGLOOK!$Y$3</definedName>
    <definedName function="false" hidden="false" localSheetId="8" name="ST" vbProcedure="false">PP_WGLOOK!$Z$3</definedName>
    <definedName function="false" hidden="false" localSheetId="11" name="Z_5A0E73AB_56E5_4FF9_8F12_7162833D8990__wvu_Cols" vbProcedure="false">#REF!</definedName>
    <definedName function="false" hidden="false" localSheetId="12" name="Z_5A0E73AB_56E5_4FF9_8F12_7162833D8990__wvu_Cols" vbProcedure="false">#REF!</definedName>
    <definedName function="false" hidden="false" localSheetId="13" name="Z_5A0E73AB_56E5_4FF9_8F12_7162833D8990__wvu_Cols" vbProcedure="false">#REF!</definedName>
    <definedName function="false" hidden="false" localSheetId="16" name="DT" vbProcedure="false">WD_RLOOK!$X$3</definedName>
    <definedName function="false" hidden="false" localSheetId="16" name="MONPERF" vbProcedure="false">OFFSET(#REF!,0,#REF!,OFFSET(#REF!,0,#REF!),1)</definedName>
    <definedName function="false" hidden="false" localSheetId="16" name="NT" vbProcedure="false">WD_RLOOK!$W$3</definedName>
    <definedName function="false" hidden="false" localSheetId="16" name="PT" vbProcedure="false">WD_RLOOK!$AA$3</definedName>
    <definedName function="false" hidden="false" localSheetId="16" name="RT" vbProcedure="false">WD_RLOOK!$Y$3</definedName>
    <definedName function="false" hidden="false" localSheetId="16" name="ST" vbProcedure="false">WD_RLOOK!$Z$3</definedName>
    <definedName function="false" hidden="false" localSheetId="17" name="DT" vbProcedure="false">WD_WGLOOK!$X$3</definedName>
    <definedName function="false" hidden="false" localSheetId="17" name="MONPERF" vbProcedure="false">OFFSET(#REF!,0,#REF!,OFFSET(#REF!,0,#REF!),1)</definedName>
    <definedName function="false" hidden="false" localSheetId="17" name="NT" vbProcedure="false">WD_WGLOOK!$W$3</definedName>
    <definedName function="false" hidden="false" localSheetId="17" name="PT" vbProcedure="false">WD_WGLOOK!$AA$3</definedName>
    <definedName function="false" hidden="false" localSheetId="17" name="RT" vbProcedure="false">WD_WGLOOK!$Y$3</definedName>
    <definedName function="false" hidden="false" localSheetId="17" name="ST" vbProcedure="false">WD_WGLOOK!$Z$3</definedName>
    <definedName function="false" hidden="false" localSheetId="20" name="Z_5A0E73AB_56E5_4FF9_8F12_7162833D8990__wvu_Cols" vbProcedure="false">#REF!</definedName>
    <definedName function="false" hidden="false" localSheetId="21" name="Z_5A0E73AB_56E5_4FF9_8F12_7162833D8990__wvu_Cols" vbProcedure="false">#REF!</definedName>
    <definedName function="false" hidden="false" localSheetId="22" name="Z_5A0E73AB_56E5_4FF9_8F12_7162833D8990__wvu_Cols" vbProcedure="false">#REF!</definedName>
    <definedName function="false" hidden="false" localSheetId="25" name="DT" vbProcedure="false">SW_RLOOK!$X$3</definedName>
    <definedName function="false" hidden="false" localSheetId="25" name="MONPERF" vbProcedure="false">OFFSET(#REF!,0,#REF!,OFFSET(#REF!,0,#REF!),1)</definedName>
    <definedName function="false" hidden="false" localSheetId="25" name="NT" vbProcedure="false">SW_RLOOK!$W$3</definedName>
    <definedName function="false" hidden="false" localSheetId="25" name="PT" vbProcedure="false">SW_RLOOK!$AA$3</definedName>
    <definedName function="false" hidden="false" localSheetId="25" name="RT" vbProcedure="false">SW_RLOOK!$Y$3</definedName>
    <definedName function="false" hidden="false" localSheetId="25" name="ST" vbProcedure="false">SW_RLOOK!$Z$3</definedName>
    <definedName function="false" hidden="false" localSheetId="26" name="DT" vbProcedure="false">SW_WGLOOK!$X$3</definedName>
    <definedName function="false" hidden="false" localSheetId="26" name="MONPERF" vbProcedure="false">OFFSET(#REF!,0,#REF!,OFFSET(#REF!,0,#REF!),1)</definedName>
    <definedName function="false" hidden="false" localSheetId="26" name="NT" vbProcedure="false">SW_WGLOOK!$W$3</definedName>
    <definedName function="false" hidden="false" localSheetId="26" name="PT" vbProcedure="false">SW_WGLOOK!$AA$3</definedName>
    <definedName function="false" hidden="false" localSheetId="26" name="RT" vbProcedure="false">SW_WGLOOK!$Y$3</definedName>
    <definedName function="false" hidden="false" localSheetId="26" name="ST" vbProcedure="false">SW_WGLOOK!$Z$3</definedName>
    <definedName function="false" hidden="false" localSheetId="29" name="Z_5A0E73AB_56E5_4FF9_8F12_7162833D8990__wvu_Cols" vbProcedure="false">#REF!</definedName>
    <definedName function="false" hidden="false" localSheetId="30" name="Z_5A0E73AB_56E5_4FF9_8F12_7162833D8990__wvu_Cols" vbProcedure="false">#REF!</definedName>
    <definedName function="false" hidden="false" localSheetId="31" name="Z_5A0E73AB_56E5_4FF9_8F12_7162833D8990__wvu_Cols" vbProcedure="false">#REF!</definedName>
    <definedName function="false" hidden="false" localSheetId="34" name="DT" vbProcedure="false">AF_RLOOK!$X$3</definedName>
    <definedName function="false" hidden="false" localSheetId="34" name="MONPERF" vbProcedure="false">OFFSET(#REF!,0,#REF!,OFFSET(#REF!,0,#REF!),1)</definedName>
    <definedName function="false" hidden="false" localSheetId="34" name="NT" vbProcedure="false">AF_RLOOK!$W$3</definedName>
    <definedName function="false" hidden="false" localSheetId="34" name="PT" vbProcedure="false">AF_RLOOK!$AA$3</definedName>
    <definedName function="false" hidden="false" localSheetId="34" name="RT" vbProcedure="false">AF_RLOOK!$Y$3</definedName>
    <definedName function="false" hidden="false" localSheetId="34" name="ST" vbProcedure="false">AF_RLOOK!$Z$3</definedName>
    <definedName function="false" hidden="false" localSheetId="35" name="DT" vbProcedure="false">AF_WGLOOK!$X$3</definedName>
    <definedName function="false" hidden="false" localSheetId="35" name="MONPERF" vbProcedure="false">OFFSET(#REF!,0,#REF!,OFFSET(#REF!,0,#REF!),1)</definedName>
    <definedName function="false" hidden="false" localSheetId="35" name="NT" vbProcedure="false">AF_WGLOOK!$W$3</definedName>
    <definedName function="false" hidden="false" localSheetId="35" name="PT" vbProcedure="false">AF_WGLOOK!$AA$3</definedName>
    <definedName function="false" hidden="false" localSheetId="35" name="RT" vbProcedure="false">AF_WGLOOK!$Y$3</definedName>
    <definedName function="false" hidden="false" localSheetId="35" name="ST" vbProcedure="false">AF_WGLOOK!$Z$3</definedName>
    <definedName function="false" hidden="false" localSheetId="38" name="Z_5A0E73AB_56E5_4FF9_8F12_7162833D8990__wvu_Cols" vbProcedure="false">#REF!</definedName>
    <definedName function="false" hidden="false" localSheetId="39" name="Z_5A0E73AB_56E5_4FF9_8F12_7162833D8990__wvu_Cols" vbProcedure="false">#REF!</definedName>
    <definedName function="false" hidden="false" localSheetId="40" name="Z_5A0E73AB_56E5_4FF9_8F12_7162833D8990__wvu_Cols" vbProcedure="false">#REF!</definedName>
    <definedName function="false" hidden="false" localSheetId="42" name="DT" vbProcedure="false">VR_RLOOK!$X$3</definedName>
    <definedName function="false" hidden="false" localSheetId="42" name="MONPERF" vbProcedure="false">OFFSET(#REF!,0,#REF!,OFFSET(#REF!,0,#REF!),1)</definedName>
    <definedName function="false" hidden="false" localSheetId="42" name="NT" vbProcedure="false">VR_RLOOK!$W$3</definedName>
    <definedName function="false" hidden="false" localSheetId="42" name="PT" vbProcedure="false">VR_RLOOK!$AA$3</definedName>
    <definedName function="false" hidden="false" localSheetId="42" name="RT" vbProcedure="false">VR_RLOOK!$Y$3</definedName>
    <definedName function="false" hidden="false" localSheetId="42" name="ST" vbProcedure="false">VR_RLOOK!$Z$3</definedName>
    <definedName function="false" hidden="false" localSheetId="44" name="DT" vbProcedure="false">VR_WGLOOK!$X$3</definedName>
    <definedName function="false" hidden="false" localSheetId="44" name="MONPERF" vbProcedure="false">OFFSET(#REF!,0,#REF!,OFFSET(#REF!,0,#REF!),1)</definedName>
    <definedName function="false" hidden="false" localSheetId="44" name="NT" vbProcedure="false">VR_WGLOOK!$W$3</definedName>
    <definedName function="false" hidden="false" localSheetId="44" name="PT" vbProcedure="false">VR_WGLOOK!$AA$3</definedName>
    <definedName function="false" hidden="false" localSheetId="44" name="RT" vbProcedure="false">VR_WGLOOK!$Y$3</definedName>
    <definedName function="false" hidden="false" localSheetId="44" name="ST" vbProcedure="false">VR_WGLOOK!$Z$3</definedName>
    <definedName function="false" hidden="false" localSheetId="47" name="Z_5A0E73AB_56E5_4FF9_8F12_7162833D8990__wvu_Cols" vbProcedure="false">#REF!</definedName>
    <definedName function="false" hidden="false" localSheetId="48" name="Z_5A0E73AB_56E5_4FF9_8F12_7162833D8990__wvu_Cols" vbProcedure="false">#REF!</definedName>
    <definedName function="false" hidden="false" localSheetId="49" name="Z_5A0E73AB_56E5_4FF9_8F12_7162833D8990__wvu_Cols" vbProcedure="false">#REF!</definedName>
    <definedName function="false" hidden="false" localSheetId="52" name="DT" vbProcedure="false">ES_RLOOK!$X$3</definedName>
    <definedName function="false" hidden="false" localSheetId="52" name="MONPERF" vbProcedure="false">OFFSET(#REF!,0,#REF!,OFFSET(#REF!,0,#REF!),1)</definedName>
    <definedName function="false" hidden="false" localSheetId="52" name="NT" vbProcedure="false">ES_RLOOK!$W$3</definedName>
    <definedName function="false" hidden="false" localSheetId="52" name="PT" vbProcedure="false">ES_RLOOK!$AA$3</definedName>
    <definedName function="false" hidden="false" localSheetId="52" name="RT" vbProcedure="false">ES_RLOOK!$Y$3</definedName>
    <definedName function="false" hidden="false" localSheetId="52" name="ST" vbProcedure="false">ES_RLOOK!$Z$3</definedName>
    <definedName function="false" hidden="false" localSheetId="53" name="DT" vbProcedure="false">ES_WGLOOK!$X$3</definedName>
    <definedName function="false" hidden="false" localSheetId="53" name="MONPERF" vbProcedure="false">OFFSET(#REF!,0,#REF!,OFFSET(#REF!,0,#REF!),1)</definedName>
    <definedName function="false" hidden="false" localSheetId="53" name="NT" vbProcedure="false">ES_WGLOOK!$W$3</definedName>
    <definedName function="false" hidden="false" localSheetId="53" name="PT" vbProcedure="false">ES_WGLOOK!$AA$3</definedName>
    <definedName function="false" hidden="false" localSheetId="53" name="RT" vbProcedure="false">ES_WGLOOK!$Y$3</definedName>
    <definedName function="false" hidden="false" localSheetId="53" name="ST" vbProcedure="false">ES_WGLOOK!$Z$3</definedName>
    <definedName function="false" hidden="false" localSheetId="56" name="Z_5A0E73AB_56E5_4FF9_8F12_7162833D8990__wvu_Cols" vbProcedure="false">#REF!</definedName>
    <definedName function="false" hidden="false" localSheetId="57" name="Z_5A0E73AB_56E5_4FF9_8F12_7162833D8990__wvu_Cols" vbProcedure="false">#REF!</definedName>
    <definedName function="false" hidden="false" localSheetId="58" name="Z_5A0E73AB_56E5_4FF9_8F12_7162833D8990__wvu_Cols" vbProcedure="false">#REF!</definedName>
    <definedName function="false" hidden="false" localSheetId="61" name="DT" vbProcedure="false">CC_RLOOK!$X$3</definedName>
    <definedName function="false" hidden="false" localSheetId="61" name="MONPERF" vbProcedure="false">OFFSET(#REF!,0,#REF!,OFFSET(#REF!,0,#REF!),1)</definedName>
    <definedName function="false" hidden="false" localSheetId="61" name="NT" vbProcedure="false">CC_RLOOK!$W$3</definedName>
    <definedName function="false" hidden="false" localSheetId="61" name="PT" vbProcedure="false">CC_RLOOK!$AA$3</definedName>
    <definedName function="false" hidden="false" localSheetId="61" name="RT" vbProcedure="false">CC_RLOOK!$Y$3</definedName>
    <definedName function="false" hidden="false" localSheetId="61" name="ST" vbProcedure="false">CC_RLOOK!$Z$3</definedName>
    <definedName function="false" hidden="false" localSheetId="62" name="DT" vbProcedure="false">CC_WGLOOK!$X$3</definedName>
    <definedName function="false" hidden="false" localSheetId="62" name="MONPERF" vbProcedure="false">OFFSET(#REF!,0,#REF!,OFFSET(#REF!,0,#REF!),1)</definedName>
    <definedName function="false" hidden="false" localSheetId="62" name="NT" vbProcedure="false">CC_WGLOOK!$W$3</definedName>
    <definedName function="false" hidden="false" localSheetId="62" name="PT" vbProcedure="false">CC_WGLOOK!$AA$3</definedName>
    <definedName function="false" hidden="false" localSheetId="62" name="RT" vbProcedure="false">CC_WGLOOK!$Y$3</definedName>
    <definedName function="false" hidden="false" localSheetId="62" name="ST" vbProcedure="false">CC_WGLOOK!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202">
  <si>
    <t xml:space="preserve">Select An Agency</t>
  </si>
  <si>
    <t xml:space="preserve">CCWD: Title II Adult Basic Education</t>
  </si>
  <si>
    <t xml:space="preserve">Select A Measure</t>
  </si>
  <si>
    <t xml:space="preserve">CCWD: Title II Adult Basic Education    PLACEMENT RATE</t>
  </si>
  <si>
    <t xml:space="preserve">TOTAL EMPLOYED -- The number of participants who worked the quarter of exit or the quarter after exit.</t>
  </si>
  <si>
    <t xml:space="preserve">TOTAL EXITED -- The number of participants who exited the program and had a goal of employment.</t>
  </si>
  <si>
    <t xml:space="preserve">Select a quarter by clicking on the arrows</t>
  </si>
  <si>
    <t xml:space="preserve">Completed Service</t>
  </si>
  <si>
    <t xml:space="preserve">REGION</t>
  </si>
  <si>
    <t xml:space="preserve">TOTAL EXITED</t>
  </si>
  <si>
    <t xml:space="preserve">TOTAL EMPLOYED</t>
  </si>
  <si>
    <t xml:space="preserve">PLACEMENT RATE</t>
  </si>
  <si>
    <t xml:space="preserve">RANK</t>
  </si>
  <si>
    <t xml:space="preserve">Uk</t>
  </si>
  <si>
    <t xml:space="preserve">SW</t>
  </si>
  <si>
    <t xml:space="preserve">Uk = Unknown   SW = Statewide</t>
  </si>
  <si>
    <t xml:space="preserve">Cells with two or fewer records, in either or both of the Total Exited and Total Employed columns, are not published due to confidentiality restrictions.</t>
  </si>
  <si>
    <t xml:space="preserve">CCWD: Title II Adult Basic Education    RETENTION RATE</t>
  </si>
  <si>
    <t xml:space="preserve">TOTAL RETAINED -- The number of participants who remained employed for four continuous quarters.</t>
  </si>
  <si>
    <t xml:space="preserve">TOTAL EXITED AND PLACED -- The number of participants who completed services and got a job within six months of completing services.</t>
  </si>
  <si>
    <t xml:space="preserve">TOTAL EXITED AND PLACED</t>
  </si>
  <si>
    <t xml:space="preserve">TOTAL RETAINED</t>
  </si>
  <si>
    <t xml:space="preserve">RETENTION RATE</t>
  </si>
  <si>
    <t xml:space="preserve">CCWD: Title II Adult Basic Education    WAGE GAIN</t>
  </si>
  <si>
    <t xml:space="preserve">Average Hourly 5th Quarter Wage</t>
  </si>
  <si>
    <t xml:space="preserve">Average Hourly Wage at Placement</t>
  </si>
  <si>
    <t xml:space="preserve">Avg. Hrly Wage at Placement</t>
  </si>
  <si>
    <t xml:space="preserve">Avg. Hourly 5th Qtr. Wage</t>
  </si>
  <si>
    <t xml:space="preserve">YEAR TO DATE INFORMATION</t>
  </si>
  <si>
    <t xml:space="preserve">2001Q2</t>
  </si>
  <si>
    <t xml:space="preserve">2002Q2</t>
  </si>
  <si>
    <t xml:space="preserve">2003Q2</t>
  </si>
  <si>
    <t xml:space="preserve">2004Q2</t>
  </si>
  <si>
    <t xml:space="preserve">2005Q2</t>
  </si>
  <si>
    <t xml:space="preserve">2006Q2</t>
  </si>
  <si>
    <t xml:space="preserve">2007Q2</t>
  </si>
  <si>
    <t xml:space="preserve">D1</t>
  </si>
  <si>
    <t xml:space="preserve">Total Exited</t>
  </si>
  <si>
    <t xml:space="preserve">N1</t>
  </si>
  <si>
    <t xml:space="preserve">Total Employed</t>
  </si>
  <si>
    <t xml:space="preserve">D2</t>
  </si>
  <si>
    <t xml:space="preserve">Total Exited and Placed</t>
  </si>
  <si>
    <t xml:space="preserve">N3</t>
  </si>
  <si>
    <t xml:space="preserve">Total Retained</t>
  </si>
  <si>
    <t xml:space="preserve">D3</t>
  </si>
  <si>
    <t xml:space="preserve">Wage Gain -- Wage at Placement</t>
  </si>
  <si>
    <t xml:space="preserve">Wage Gain -- 5th Quarter Wage</t>
  </si>
  <si>
    <t xml:space="preserve"> </t>
  </si>
  <si>
    <t xml:space="preserve">STD</t>
  </si>
  <si>
    <t xml:space="preserve">TEXT FORMATS</t>
  </si>
  <si>
    <t xml:space="preserve">P vs Std</t>
  </si>
  <si>
    <t xml:space="preserve">PERF</t>
  </si>
  <si>
    <t xml:space="preserve">N</t>
  </si>
  <si>
    <t xml:space="preserve">D</t>
  </si>
  <si>
    <t xml:space="preserve">R</t>
  </si>
  <si>
    <t xml:space="preserve">S</t>
  </si>
  <si>
    <t xml:space="preserve">P</t>
  </si>
  <si>
    <t xml:space="preserve">C</t>
  </si>
  <si>
    <t xml:space="preserve">N3 IS USED TO SET THE CAP LIMIT ON PERFORMANCE</t>
  </si>
  <si>
    <t xml:space="preserve">IF N3 IS BLANK THE LIMIT IS OFF</t>
  </si>
  <si>
    <t xml:space="preserve">IF N3 = 2 THE LIMIT IS SET AT 200%</t>
  </si>
  <si>
    <t xml:space="preserve">IF N3 = 3 THE LIMIT IS SET AT 300%</t>
  </si>
  <si>
    <t xml:space="preserve">N2 IS USED TO DETERMINE HOW RANKINGS ARE CALCULATED</t>
  </si>
  <si>
    <t xml:space="preserve">IF N2 IS P - RANK IS BASED ON PERFORMANCE ONLY</t>
  </si>
  <si>
    <t xml:space="preserve">IF N2 IS S - RANK IS BASED ON PERF VS STANDARD</t>
  </si>
  <si>
    <t xml:space="preserve">THIS IS USED TO ALLOW THE MEASURE SELECTION TO WRAP </t>
  </si>
  <si>
    <t xml:space="preserve">  AROUND.  THE NUMBER OF MEASURES IS BASED ON THE </t>
  </si>
  <si>
    <t xml:space="preserve">  NUMBER OF ENTRIES ON THE TITLE TAB.</t>
  </si>
  <si>
    <t xml:space="preserve">USED TO TOGGLE BETWEEN MONTHLY AND YTD REPORTS</t>
  </si>
  <si>
    <t xml:space="preserve">M/Y</t>
  </si>
  <si>
    <t xml:space="preserve">MO</t>
  </si>
  <si>
    <t xml:space="preserve">REG</t>
  </si>
  <si>
    <t xml:space="preserve">MinValue</t>
  </si>
  <si>
    <t xml:space="preserve">MaxValue</t>
  </si>
  <si>
    <t xml:space="preserve">absolute-min</t>
  </si>
  <si>
    <t xml:space="preserve">absolute-max</t>
  </si>
  <si>
    <t xml:space="preserve">MaxAbsolute</t>
  </si>
  <si>
    <t xml:space="preserve">MaxAbsPlus1</t>
  </si>
  <si>
    <t xml:space="preserve">MinTruncated</t>
  </si>
  <si>
    <t xml:space="preserve">MaxTruncated</t>
  </si>
  <si>
    <t xml:space="preserve">DEN</t>
  </si>
  <si>
    <t xml:space="preserve">NUM</t>
  </si>
  <si>
    <t xml:space="preserve">DEF - N</t>
  </si>
  <si>
    <t xml:space="preserve">DEF - D</t>
  </si>
  <si>
    <t xml:space="preserve">Region 01 - Clatsop, Columbia, Tillamook</t>
  </si>
  <si>
    <t xml:space="preserve">JUL 06</t>
  </si>
  <si>
    <t xml:space="preserve">July 2000 -- June 2001</t>
  </si>
  <si>
    <t xml:space="preserve">Region 02 - Multnomah, Washington</t>
  </si>
  <si>
    <t xml:space="preserve">AUG 06</t>
  </si>
  <si>
    <t xml:space="preserve">July 2001 -- June 2002</t>
  </si>
  <si>
    <t xml:space="preserve">WAGE GAIN</t>
  </si>
  <si>
    <t xml:space="preserve">AVG. HOURLY WAGE AT PLACEMENT</t>
  </si>
  <si>
    <t xml:space="preserve">AVG. 5TH QUARTER HOURLY WAGE</t>
  </si>
  <si>
    <t xml:space="preserve">AVERAGE WAGE GAIN</t>
  </si>
  <si>
    <t xml:space="preserve">Region 03 - Marion, Polk, Yamhill</t>
  </si>
  <si>
    <t xml:space="preserve">SEP 06</t>
  </si>
  <si>
    <t xml:space="preserve">July 2002 -- June 2003</t>
  </si>
  <si>
    <t xml:space="preserve">Region 04 - Benton, Lincoln, Linn</t>
  </si>
  <si>
    <t xml:space="preserve">OCT 06</t>
  </si>
  <si>
    <t xml:space="preserve">July 2003 -- June 2004</t>
  </si>
  <si>
    <t xml:space="preserve">Region 05 - Lane</t>
  </si>
  <si>
    <t xml:space="preserve">NOV 06</t>
  </si>
  <si>
    <t xml:space="preserve">July 2004 -- June 2005</t>
  </si>
  <si>
    <t xml:space="preserve">Region 06 - Douglas</t>
  </si>
  <si>
    <t xml:space="preserve">DEC 06</t>
  </si>
  <si>
    <t xml:space="preserve">July 2005 -- June 2006</t>
  </si>
  <si>
    <t xml:space="preserve">Region 07 - Coos, Curry</t>
  </si>
  <si>
    <t xml:space="preserve">JAN 07</t>
  </si>
  <si>
    <t xml:space="preserve">Region 08 - Jackson, Josephine</t>
  </si>
  <si>
    <t xml:space="preserve">FEB 07</t>
  </si>
  <si>
    <t xml:space="preserve">Region 09 - Gilliam, Hood River, Sherman, Wasco, Wheeler</t>
  </si>
  <si>
    <t xml:space="preserve">MAR 07</t>
  </si>
  <si>
    <t xml:space="preserve">Region 10 - Crook, Deschutes, Jefferson</t>
  </si>
  <si>
    <t xml:space="preserve">APR 07</t>
  </si>
  <si>
    <t xml:space="preserve">Region 11 - Klamath, Lake</t>
  </si>
  <si>
    <t xml:space="preserve">MAY 07</t>
  </si>
  <si>
    <t xml:space="preserve">Region 12 - Morrow, Umatilla</t>
  </si>
  <si>
    <t xml:space="preserve">JUN 07</t>
  </si>
  <si>
    <t xml:space="preserve">Region 13 - Baker, Union, Wallowa</t>
  </si>
  <si>
    <t xml:space="preserve">Region 14 - Grant, Harney, Malheur</t>
  </si>
  <si>
    <t xml:space="preserve">Region 15 - Clackamas</t>
  </si>
  <si>
    <t xml:space="preserve">CCWD: Title 1B Youth, Adults, and Dislocated Workers</t>
  </si>
  <si>
    <t xml:space="preserve">CCWD: Title 1B Youth, Adults, and Dislocated Workers    PLACEMENT RATE</t>
  </si>
  <si>
    <t xml:space="preserve">CCWD: Title 1B Youth, Adults, and Dislocated Workers    RETENTION RATE</t>
  </si>
  <si>
    <t xml:space="preserve">CCWD: Title 1B Youth, Adults, and Dislocated Workers    WAGE GAIN</t>
  </si>
  <si>
    <t xml:space="preserve">2000Q3</t>
  </si>
  <si>
    <t xml:space="preserve">2000Q4</t>
  </si>
  <si>
    <t xml:space="preserve">2001Q1</t>
  </si>
  <si>
    <t xml:space="preserve">2001Q3</t>
  </si>
  <si>
    <t xml:space="preserve">2001Q4</t>
  </si>
  <si>
    <t xml:space="preserve">2002Q1</t>
  </si>
  <si>
    <t xml:space="preserve">2002Q3</t>
  </si>
  <si>
    <t xml:space="preserve">2002Q4</t>
  </si>
  <si>
    <t xml:space="preserve">2003Q1</t>
  </si>
  <si>
    <t xml:space="preserve">2003Q3</t>
  </si>
  <si>
    <t xml:space="preserve">2003Q4</t>
  </si>
  <si>
    <t xml:space="preserve">2004Q1</t>
  </si>
  <si>
    <t xml:space="preserve">2004Q3</t>
  </si>
  <si>
    <t xml:space="preserve">2004Q4</t>
  </si>
  <si>
    <t xml:space="preserve">2005Q1</t>
  </si>
  <si>
    <t xml:space="preserve">2005Q3</t>
  </si>
  <si>
    <t xml:space="preserve">2005Q4</t>
  </si>
  <si>
    <t xml:space="preserve">2006Q1</t>
  </si>
  <si>
    <t xml:space="preserve">2006Q3</t>
  </si>
  <si>
    <t xml:space="preserve">2006Q4</t>
  </si>
  <si>
    <t xml:space="preserve">2007Q1</t>
  </si>
  <si>
    <t xml:space="preserve">2007Q3</t>
  </si>
  <si>
    <t xml:space="preserve">2007Q4</t>
  </si>
  <si>
    <t xml:space="preserve">July 2000 -- Sept. 2000</t>
  </si>
  <si>
    <t xml:space="preserve">Oct. 2000 -- Dec. 2000</t>
  </si>
  <si>
    <t xml:space="preserve">Jan. 2001 -- Mar. 2001</t>
  </si>
  <si>
    <t xml:space="preserve">Apr. 2001 -- June 2001</t>
  </si>
  <si>
    <t xml:space="preserve">July 2001 -- Sept. 2001</t>
  </si>
  <si>
    <t xml:space="preserve">Oct. 2001 -- Dec. 2001</t>
  </si>
  <si>
    <t xml:space="preserve">Jan. 2002 -- Mar. 2002</t>
  </si>
  <si>
    <t xml:space="preserve">Apr. 2002 -- June 2002</t>
  </si>
  <si>
    <t xml:space="preserve">July 2002 -- Sept. 2002</t>
  </si>
  <si>
    <t xml:space="preserve">Oct. 2002 -- Dec. 2002</t>
  </si>
  <si>
    <t xml:space="preserve">Jan. 2003 -- Mar. 2003</t>
  </si>
  <si>
    <t xml:space="preserve">Apr. 2003 -- June 2003</t>
  </si>
  <si>
    <t xml:space="preserve">July 2003 -- Sept. 2003</t>
  </si>
  <si>
    <t xml:space="preserve">Oct. 2003 -- Dec. 2003</t>
  </si>
  <si>
    <t xml:space="preserve">Jan. 2004 -- Mar. 2004</t>
  </si>
  <si>
    <t xml:space="preserve">Apr. 2004 -- June 2004</t>
  </si>
  <si>
    <t xml:space="preserve">July 2004 -- Sept. 2004</t>
  </si>
  <si>
    <t xml:space="preserve">Oct. 2004 -- Dec. 2004</t>
  </si>
  <si>
    <t xml:space="preserve">Jan. 2005 -- Mar. 2005</t>
  </si>
  <si>
    <t xml:space="preserve">Apr. 2005 -- June 2005</t>
  </si>
  <si>
    <t xml:space="preserve">July 2005 -- Sept. 2005</t>
  </si>
  <si>
    <t xml:space="preserve">Oct. 2005 -- Dec. 2005</t>
  </si>
  <si>
    <t xml:space="preserve">Jan. 2006 -- Mar. 2006</t>
  </si>
  <si>
    <t xml:space="preserve">Apr. 2006 -- June 2006</t>
  </si>
  <si>
    <t xml:space="preserve">July 2006 -- Sept. 2006</t>
  </si>
  <si>
    <t xml:space="preserve">Oct. 2006 -- Dec. 2006</t>
  </si>
  <si>
    <t xml:space="preserve">Jan. 2007 -- Mar. 2007</t>
  </si>
  <si>
    <t xml:space="preserve">Apr. 2007 -- June 2007</t>
  </si>
  <si>
    <t xml:space="preserve">July 2007 -- Sept. 2007</t>
  </si>
  <si>
    <t xml:space="preserve">Oct. 2007 -- Dec. 2007</t>
  </si>
  <si>
    <t xml:space="preserve">Statewide Data</t>
  </si>
  <si>
    <t xml:space="preserve">STATEWIDE PLACEMENT RATE</t>
  </si>
  <si>
    <t xml:space="preserve">STATEWIDE RETENTION RATE</t>
  </si>
  <si>
    <t xml:space="preserve">STATEWIDE WAGE GAIN</t>
  </si>
  <si>
    <t xml:space="preserve">Avg. Wage Gain</t>
  </si>
  <si>
    <t xml:space="preserve">D4</t>
  </si>
  <si>
    <t xml:space="preserve">N4</t>
  </si>
  <si>
    <t xml:space="preserve">DHS: Children, Adults, and Families - TANF</t>
  </si>
  <si>
    <t xml:space="preserve">DHS: Children, Adults, and Families - TANF     PLACEMENT RATE</t>
  </si>
  <si>
    <t xml:space="preserve">DHS: Children, Adults, and Families - TANF     RETENTION RATE</t>
  </si>
  <si>
    <t xml:space="preserve">DHS: Children, Adults, and Families - TANF     WAGE GAIN</t>
  </si>
  <si>
    <t xml:space="preserve">Total exited and retained</t>
  </si>
  <si>
    <t xml:space="preserve">Office of Vocational Rehabilitation Services</t>
  </si>
  <si>
    <t xml:space="preserve">DHS: Vocational Rehabilitation    PLACEMENT RATE</t>
  </si>
  <si>
    <t xml:space="preserve">DHS: Vocational Rehabilitation    RETENTION RATE</t>
  </si>
  <si>
    <t xml:space="preserve">DHS: Vocational Rehabilitation    WAGE GAIN</t>
  </si>
  <si>
    <t xml:space="preserve">Oregon Employment Department: Employment Services</t>
  </si>
  <si>
    <t xml:space="preserve">OED: Employment Services     PLACEMENT RATE</t>
  </si>
  <si>
    <t xml:space="preserve">OED: Employment Services     RETENTION RATE</t>
  </si>
  <si>
    <t xml:space="preserve">OED: Employment Services     WAGE GAIN</t>
  </si>
  <si>
    <t xml:space="preserve">CCWD: Community College - Carl Perkins Post-secondary</t>
  </si>
  <si>
    <t xml:space="preserve">CCWD: Community College - Carl Perkins Post-secondary     PLACEMENT RATE</t>
  </si>
  <si>
    <t xml:space="preserve">CCWD: Community College - Carl Perkins Post-secondary     RETENTION RATE</t>
  </si>
  <si>
    <t xml:space="preserve">CCWD: Community College - Carl Perkins Post-secondary     WAGE GAI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%"/>
    <numFmt numFmtId="167" formatCode="\$#,##0.00"/>
    <numFmt numFmtId="168" formatCode="[$-409]mmm\-yy"/>
    <numFmt numFmtId="169" formatCode="#,##0"/>
    <numFmt numFmtId="170" formatCode="_(* #,##0.00_);_(* \(#,##0.00\);_(* \-??_);_(@_)"/>
    <numFmt numFmtId="171" formatCode="[$-409]#,##0_);\(#,##0\)"/>
    <numFmt numFmtId="172" formatCode="0.0000"/>
    <numFmt numFmtId="173" formatCode="\$#,##0.00;&quot;($&quot;#,##0.00\)"/>
    <numFmt numFmtId="174" formatCode="#,##0_);\(#,##0_)"/>
    <numFmt numFmtId="175" formatCode="0.0%"/>
    <numFmt numFmtId="176" formatCode="0.000"/>
    <numFmt numFmtId="177" formatCode="0.00"/>
    <numFmt numFmtId="178" formatCode="\$#,##0.0"/>
    <numFmt numFmtId="179" formatCode="_(* #,##0_);_(* \(#,##0\);_(* \-_);_(@_)"/>
    <numFmt numFmtId="18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10"/>
      <color rgb="FF000000"/>
      <name val="Tahoma"/>
      <family val="0"/>
    </font>
    <font>
      <sz val="20"/>
      <name val="Arial"/>
      <family val="0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0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9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6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_DATA" xfId="20"/>
    <cellStyle name="Normal_CC_DATA" xfId="21"/>
    <cellStyle name="Normal_DATA" xfId="22"/>
    <cellStyle name="Normal_ES_DATA" xfId="23"/>
    <cellStyle name="Normal_seasonally adjusted Oregon" xfId="24"/>
    <cellStyle name="Normal_Sheet1" xfId="25"/>
    <cellStyle name="Normal_SW_DATA" xfId="26"/>
    <cellStyle name="Normal_WD_DATA" xfId="27"/>
    <cellStyle name="Percent_Sheet3" xfId="28"/>
  </cellStyles>
  <dxfs count="224"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56750785963"/>
          <c:y val="0.0166035730889287"/>
          <c:w val="0.911802192199847"/>
          <c:h val="0.914724048615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le II Placement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PP_PLOOK!$O$5:$O$21</c:f>
              <c:numCache>
                <c:formatCode>General</c:formatCode>
                <c:ptCount val="17"/>
                <c:pt idx="0">
                  <c:v>0.615384615384615</c:v>
                </c:pt>
                <c:pt idx="1">
                  <c:v>0.577225130890052</c:v>
                </c:pt>
                <c:pt idx="2">
                  <c:v>0.72</c:v>
                </c:pt>
                <c:pt idx="3">
                  <c:v>0.704225352112676</c:v>
                </c:pt>
                <c:pt idx="4">
                  <c:v>0</c:v>
                </c:pt>
                <c:pt idx="5">
                  <c:v>0.675324675324675</c:v>
                </c:pt>
                <c:pt idx="6">
                  <c:v>0.603896103896104</c:v>
                </c:pt>
                <c:pt idx="7">
                  <c:v>0.66875</c:v>
                </c:pt>
                <c:pt idx="8">
                  <c:v>0.761904761904762</c:v>
                </c:pt>
                <c:pt idx="9">
                  <c:v>0.734375</c:v>
                </c:pt>
                <c:pt idx="10">
                  <c:v>0.634615384615385</c:v>
                </c:pt>
                <c:pt idx="11">
                  <c:v>0.631944444444444</c:v>
                </c:pt>
                <c:pt idx="12">
                  <c:v>0.65</c:v>
                </c:pt>
                <c:pt idx="13">
                  <c:v>0.508771929824561</c:v>
                </c:pt>
                <c:pt idx="14">
                  <c:v>0.577142857142857</c:v>
                </c:pt>
                <c:pt idx="15">
                  <c:v>0</c:v>
                </c:pt>
                <c:pt idx="16">
                  <c:v>0.615596330275229</c:v>
                </c:pt>
              </c:numCache>
            </c:numRef>
          </c:val>
        </c:ser>
        <c:gapWidth val="30"/>
        <c:overlap val="100"/>
        <c:axId val="78271820"/>
        <c:axId val="55577154"/>
      </c:barChart>
      <c:catAx>
        <c:axId val="78271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7154"/>
        <c:crossesAt val="0"/>
        <c:auto val="1"/>
        <c:lblAlgn val="ctr"/>
        <c:lblOffset val="100"/>
        <c:noMultiLvlLbl val="0"/>
      </c:catAx>
      <c:valAx>
        <c:axId val="55577154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18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7633513192"/>
          <c:y val="0.0166035730889287"/>
          <c:w val="0.911798445001487"/>
          <c:h val="0.915720263000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F Placement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AF_PLOOK!$O$5:$O$21</c:f>
              <c:numCache>
                <c:formatCode>General</c:formatCode>
                <c:ptCount val="17"/>
                <c:pt idx="0">
                  <c:v>0.533333333333333</c:v>
                </c:pt>
                <c:pt idx="1">
                  <c:v>0.716117216117216</c:v>
                </c:pt>
                <c:pt idx="2">
                  <c:v>0.693617021276596</c:v>
                </c:pt>
                <c:pt idx="3">
                  <c:v>0.592592592592593</c:v>
                </c:pt>
                <c:pt idx="4">
                  <c:v>0.777777777777778</c:v>
                </c:pt>
                <c:pt idx="5">
                  <c:v>0.725</c:v>
                </c:pt>
                <c:pt idx="6">
                  <c:v>0.794871794871795</c:v>
                </c:pt>
                <c:pt idx="7">
                  <c:v>0.659420289855073</c:v>
                </c:pt>
                <c:pt idx="8">
                  <c:v>1</c:v>
                </c:pt>
                <c:pt idx="9">
                  <c:v>0.818181818181818</c:v>
                </c:pt>
                <c:pt idx="10">
                  <c:v>0.727272727272727</c:v>
                </c:pt>
                <c:pt idx="11">
                  <c:v>0.5625</c:v>
                </c:pt>
                <c:pt idx="12">
                  <c:v>0.636363636363636</c:v>
                </c:pt>
                <c:pt idx="13">
                  <c:v>0</c:v>
                </c:pt>
                <c:pt idx="14">
                  <c:v>0.647887323943662</c:v>
                </c:pt>
                <c:pt idx="15">
                  <c:v>0</c:v>
                </c:pt>
                <c:pt idx="16">
                  <c:v>0.698016634676903</c:v>
                </c:pt>
              </c:numCache>
            </c:numRef>
          </c:val>
        </c:ser>
        <c:gapWidth val="30"/>
        <c:overlap val="100"/>
        <c:axId val="57673084"/>
        <c:axId val="90616084"/>
      </c:barChart>
      <c:catAx>
        <c:axId val="57673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6084"/>
        <c:crossesAt val="0"/>
        <c:auto val="1"/>
        <c:lblAlgn val="ctr"/>
        <c:lblOffset val="100"/>
        <c:noMultiLvlLbl val="0"/>
      </c:catAx>
      <c:valAx>
        <c:axId val="906160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30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336873858181"/>
          <c:y val="0.0166035730889287"/>
          <c:w val="0.899562391128861"/>
          <c:h val="0.915720263000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F Retention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AF_RLOOK!$O$5:$O$21</c:f>
              <c:numCache>
                <c:formatCode>General</c:formatCode>
                <c:ptCount val="17"/>
                <c:pt idx="0">
                  <c:v>0.479591836734694</c:v>
                </c:pt>
                <c:pt idx="1">
                  <c:v>0.507073715562174</c:v>
                </c:pt>
                <c:pt idx="2">
                  <c:v>0.517819706498952</c:v>
                </c:pt>
                <c:pt idx="3">
                  <c:v>0.485804416403785</c:v>
                </c:pt>
                <c:pt idx="4">
                  <c:v>0.465957446808511</c:v>
                </c:pt>
                <c:pt idx="5">
                  <c:v>0.557522123893805</c:v>
                </c:pt>
                <c:pt idx="6">
                  <c:v>0.544378698224852</c:v>
                </c:pt>
                <c:pt idx="7">
                  <c:v>0.486284289276808</c:v>
                </c:pt>
                <c:pt idx="8">
                  <c:v>0.492063492063492</c:v>
                </c:pt>
                <c:pt idx="9">
                  <c:v>0.46927374301676</c:v>
                </c:pt>
                <c:pt idx="10">
                  <c:v>0.424242424242424</c:v>
                </c:pt>
                <c:pt idx="11">
                  <c:v>0.373333333333333</c:v>
                </c:pt>
                <c:pt idx="12">
                  <c:v>0.515789473684211</c:v>
                </c:pt>
                <c:pt idx="13">
                  <c:v>0.571428571428571</c:v>
                </c:pt>
                <c:pt idx="14">
                  <c:v>0.519607843137255</c:v>
                </c:pt>
                <c:pt idx="15">
                  <c:v>0</c:v>
                </c:pt>
                <c:pt idx="16">
                  <c:v>0.499166071003097</c:v>
                </c:pt>
              </c:numCache>
            </c:numRef>
          </c:val>
        </c:ser>
        <c:gapWidth val="30"/>
        <c:overlap val="100"/>
        <c:axId val="78727594"/>
        <c:axId val="74723772"/>
      </c:barChart>
      <c:catAx>
        <c:axId val="78727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3772"/>
        <c:crossesAt val="0"/>
        <c:auto val="1"/>
        <c:lblAlgn val="ctr"/>
        <c:lblOffset val="100"/>
        <c:noMultiLvlLbl val="0"/>
      </c:catAx>
      <c:valAx>
        <c:axId val="747237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75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738040615175"/>
          <c:y val="0.0166035730889287"/>
          <c:w val="0.927224063216926"/>
          <c:h val="0.915720263000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F Wages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AF_WGLOOK!$I$5:$I$21</c:f>
              <c:numCache>
                <c:formatCode>General</c:formatCode>
                <c:ptCount val="17"/>
                <c:pt idx="0">
                  <c:v>10.71</c:v>
                </c:pt>
                <c:pt idx="1">
                  <c:v>10.09</c:v>
                </c:pt>
                <c:pt idx="2">
                  <c:v>9.44</c:v>
                </c:pt>
                <c:pt idx="3">
                  <c:v>9.09</c:v>
                </c:pt>
                <c:pt idx="4">
                  <c:v>9.28</c:v>
                </c:pt>
                <c:pt idx="5">
                  <c:v>9.55</c:v>
                </c:pt>
                <c:pt idx="6">
                  <c:v>8.95</c:v>
                </c:pt>
                <c:pt idx="7">
                  <c:v>9.33</c:v>
                </c:pt>
                <c:pt idx="8">
                  <c:v>9.1</c:v>
                </c:pt>
                <c:pt idx="9">
                  <c:v>9.29</c:v>
                </c:pt>
                <c:pt idx="10">
                  <c:v>8.67</c:v>
                </c:pt>
                <c:pt idx="11">
                  <c:v>8.97</c:v>
                </c:pt>
                <c:pt idx="12">
                  <c:v>8.7</c:v>
                </c:pt>
                <c:pt idx="13">
                  <c:v>7.77</c:v>
                </c:pt>
                <c:pt idx="14">
                  <c:v>10.46</c:v>
                </c:pt>
                <c:pt idx="15">
                  <c:v>0</c:v>
                </c:pt>
                <c:pt idx="16">
                  <c:v>9.64</c:v>
                </c:pt>
              </c:numCache>
            </c:numRef>
          </c:val>
        </c:ser>
        <c:gapWidth val="30"/>
        <c:overlap val="100"/>
        <c:axId val="63500222"/>
        <c:axId val="92575004"/>
      </c:barChart>
      <c:catAx>
        <c:axId val="63500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5004"/>
        <c:crossesAt val="0"/>
        <c:auto val="1"/>
        <c:lblAlgn val="ctr"/>
        <c:lblOffset val="100"/>
        <c:noMultiLvlLbl val="0"/>
      </c:catAx>
      <c:valAx>
        <c:axId val="92575004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02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56750785963"/>
          <c:y val="0.0166035730889287"/>
          <c:w val="0.911802192199847"/>
          <c:h val="0.914724048615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S Placement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VR_PLOOK!$O$5:$O$21</c:f>
              <c:numCache>
                <c:formatCode>General</c:formatCode>
                <c:ptCount val="17"/>
                <c:pt idx="0">
                  <c:v>0.522727272727273</c:v>
                </c:pt>
                <c:pt idx="1">
                  <c:v>0.549382716049383</c:v>
                </c:pt>
                <c:pt idx="2">
                  <c:v>0.515789473684211</c:v>
                </c:pt>
                <c:pt idx="3">
                  <c:v>0.542857142857143</c:v>
                </c:pt>
                <c:pt idx="4">
                  <c:v>0.61864406779661</c:v>
                </c:pt>
                <c:pt idx="5">
                  <c:v>0.571428571428571</c:v>
                </c:pt>
                <c:pt idx="6">
                  <c:v>0.375</c:v>
                </c:pt>
                <c:pt idx="7">
                  <c:v>0.464285714285714</c:v>
                </c:pt>
                <c:pt idx="8">
                  <c:v>0.7</c:v>
                </c:pt>
                <c:pt idx="9">
                  <c:v>0.685714285714286</c:v>
                </c:pt>
                <c:pt idx="10">
                  <c:v>0.375</c:v>
                </c:pt>
                <c:pt idx="11">
                  <c:v>0.75</c:v>
                </c:pt>
                <c:pt idx="12">
                  <c:v>0.6</c:v>
                </c:pt>
                <c:pt idx="13">
                  <c:v>0.4</c:v>
                </c:pt>
                <c:pt idx="14">
                  <c:v>0.548076923076923</c:v>
                </c:pt>
                <c:pt idx="15">
                  <c:v>0</c:v>
                </c:pt>
                <c:pt idx="16">
                  <c:v>0.541871921182266</c:v>
                </c:pt>
              </c:numCache>
            </c:numRef>
          </c:val>
        </c:ser>
        <c:gapWidth val="30"/>
        <c:overlap val="100"/>
        <c:axId val="95995557"/>
        <c:axId val="72852875"/>
      </c:barChart>
      <c:catAx>
        <c:axId val="95995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2875"/>
        <c:crossesAt val="0"/>
        <c:auto val="1"/>
        <c:lblAlgn val="ctr"/>
        <c:lblOffset val="100"/>
        <c:noMultiLvlLbl val="0"/>
      </c:catAx>
      <c:valAx>
        <c:axId val="728528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55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312091086753"/>
          <c:y val="0.0166035730889287"/>
          <c:w val="0.899566658169768"/>
          <c:h val="0.914724048615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S Retention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VR_RLOOK!$O$5:$O$21</c:f>
              <c:numCache>
                <c:formatCode>General</c:formatCode>
                <c:ptCount val="17"/>
                <c:pt idx="0">
                  <c:v>0.611111111111111</c:v>
                </c:pt>
                <c:pt idx="1">
                  <c:v>0.584795321637427</c:v>
                </c:pt>
                <c:pt idx="2">
                  <c:v>0.606382978723404</c:v>
                </c:pt>
                <c:pt idx="3">
                  <c:v>0.508196721311475</c:v>
                </c:pt>
                <c:pt idx="4">
                  <c:v>0.653333333333333</c:v>
                </c:pt>
                <c:pt idx="5">
                  <c:v>0.444444444444444</c:v>
                </c:pt>
                <c:pt idx="6">
                  <c:v>0.473684210526316</c:v>
                </c:pt>
                <c:pt idx="7">
                  <c:v>0.41304347826087</c:v>
                </c:pt>
                <c:pt idx="8">
                  <c:v>0.6</c:v>
                </c:pt>
                <c:pt idx="9">
                  <c:v>0.657142857142857</c:v>
                </c:pt>
                <c:pt idx="10">
                  <c:v>0.357142857142857</c:v>
                </c:pt>
                <c:pt idx="11">
                  <c:v>0</c:v>
                </c:pt>
                <c:pt idx="12">
                  <c:v>0.666666666666667</c:v>
                </c:pt>
                <c:pt idx="13">
                  <c:v>0</c:v>
                </c:pt>
                <c:pt idx="14">
                  <c:v>0.611111111111111</c:v>
                </c:pt>
                <c:pt idx="15">
                  <c:v>0.166666666666667</c:v>
                </c:pt>
                <c:pt idx="16">
                  <c:v>0.5609375</c:v>
                </c:pt>
              </c:numCache>
            </c:numRef>
          </c:val>
        </c:ser>
        <c:gapWidth val="30"/>
        <c:overlap val="100"/>
        <c:axId val="14077509"/>
        <c:axId val="17230014"/>
      </c:barChart>
      <c:catAx>
        <c:axId val="14077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0014"/>
        <c:crossesAt val="0"/>
        <c:auto val="1"/>
        <c:lblAlgn val="ctr"/>
        <c:lblOffset val="100"/>
        <c:noMultiLvlLbl val="0"/>
      </c:catAx>
      <c:valAx>
        <c:axId val="172300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75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738040615175"/>
          <c:y val="0.0166035730889287"/>
          <c:w val="0.927224063216926"/>
          <c:h val="0.914724048615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S Wages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VR_WGLOOK!$I$5:$I$21</c:f>
              <c:numCache>
                <c:formatCode>General</c:formatCode>
                <c:ptCount val="17"/>
                <c:pt idx="0">
                  <c:v>12.18</c:v>
                </c:pt>
                <c:pt idx="1">
                  <c:v>10.54</c:v>
                </c:pt>
                <c:pt idx="2">
                  <c:v>10.85</c:v>
                </c:pt>
                <c:pt idx="3">
                  <c:v>9.87</c:v>
                </c:pt>
                <c:pt idx="4">
                  <c:v>9.25</c:v>
                </c:pt>
                <c:pt idx="5">
                  <c:v>14.1</c:v>
                </c:pt>
                <c:pt idx="6">
                  <c:v>10.43</c:v>
                </c:pt>
                <c:pt idx="7">
                  <c:v>9.6</c:v>
                </c:pt>
                <c:pt idx="8">
                  <c:v>13.97</c:v>
                </c:pt>
                <c:pt idx="9">
                  <c:v>11.77</c:v>
                </c:pt>
                <c:pt idx="10">
                  <c:v>8.49</c:v>
                </c:pt>
                <c:pt idx="11">
                  <c:v>14.8</c:v>
                </c:pt>
                <c:pt idx="12">
                  <c:v>8.81</c:v>
                </c:pt>
                <c:pt idx="13">
                  <c:v>14.14</c:v>
                </c:pt>
                <c:pt idx="14">
                  <c:v>10.77</c:v>
                </c:pt>
                <c:pt idx="15">
                  <c:v>0</c:v>
                </c:pt>
                <c:pt idx="16">
                  <c:v>10.67</c:v>
                </c:pt>
              </c:numCache>
            </c:numRef>
          </c:val>
        </c:ser>
        <c:gapWidth val="30"/>
        <c:overlap val="100"/>
        <c:axId val="81562839"/>
        <c:axId val="64987646"/>
      </c:barChart>
      <c:catAx>
        <c:axId val="81562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7646"/>
        <c:crossesAt val="0"/>
        <c:auto val="1"/>
        <c:lblAlgn val="ctr"/>
        <c:lblOffset val="100"/>
        <c:noMultiLvlLbl val="0"/>
      </c:catAx>
      <c:valAx>
        <c:axId val="64987646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283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56750785963"/>
          <c:y val="0.0166035730889287"/>
          <c:w val="0.911802192199847"/>
          <c:h val="0.914724048615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 Placement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ES_PLOOK!$O$5:$O$21</c:f>
              <c:numCache>
                <c:formatCode>General</c:formatCode>
                <c:ptCount val="17"/>
                <c:pt idx="0">
                  <c:v>0.723111111111111</c:v>
                </c:pt>
                <c:pt idx="1">
                  <c:v>0.747654041831543</c:v>
                </c:pt>
                <c:pt idx="2">
                  <c:v>0.765633677663001</c:v>
                </c:pt>
                <c:pt idx="3">
                  <c:v>0.751091703056769</c:v>
                </c:pt>
                <c:pt idx="4">
                  <c:v>0.741815048822516</c:v>
                </c:pt>
                <c:pt idx="5">
                  <c:v>0.718338399189463</c:v>
                </c:pt>
                <c:pt idx="6">
                  <c:v>0.72532637075718</c:v>
                </c:pt>
                <c:pt idx="7">
                  <c:v>0.773886639676113</c:v>
                </c:pt>
                <c:pt idx="8">
                  <c:v>0.771653543307087</c:v>
                </c:pt>
                <c:pt idx="9">
                  <c:v>0.761104673619158</c:v>
                </c:pt>
                <c:pt idx="10">
                  <c:v>0.699945740640261</c:v>
                </c:pt>
                <c:pt idx="11">
                  <c:v>0.761665830406422</c:v>
                </c:pt>
                <c:pt idx="12">
                  <c:v>0.732283464566929</c:v>
                </c:pt>
                <c:pt idx="13">
                  <c:v>0.645539906103286</c:v>
                </c:pt>
                <c:pt idx="14">
                  <c:v>0.747432816255189</c:v>
                </c:pt>
                <c:pt idx="15">
                  <c:v>0.524487004103967</c:v>
                </c:pt>
                <c:pt idx="16">
                  <c:v>0.735982048211016</c:v>
                </c:pt>
              </c:numCache>
            </c:numRef>
          </c:val>
        </c:ser>
        <c:gapWidth val="30"/>
        <c:overlap val="100"/>
        <c:axId val="2720441"/>
        <c:axId val="96729408"/>
      </c:barChart>
      <c:catAx>
        <c:axId val="2720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9408"/>
        <c:crossesAt val="0"/>
        <c:auto val="1"/>
        <c:lblAlgn val="ctr"/>
        <c:lblOffset val="100"/>
        <c:noMultiLvlLbl val="0"/>
      </c:catAx>
      <c:valAx>
        <c:axId val="967294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4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312091086753"/>
          <c:y val="0.0166035730889287"/>
          <c:w val="0.899566658169768"/>
          <c:h val="0.915720263000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 Retention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ES_RLOOK!$O$5:$O$21</c:f>
              <c:numCache>
                <c:formatCode>General</c:formatCode>
                <c:ptCount val="17"/>
                <c:pt idx="0">
                  <c:v>0.602746962493397</c:v>
                </c:pt>
                <c:pt idx="1">
                  <c:v>0.606455076159163</c:v>
                </c:pt>
                <c:pt idx="2">
                  <c:v>0.636776537762782</c:v>
                </c:pt>
                <c:pt idx="3">
                  <c:v>0.64291307752545</c:v>
                </c:pt>
                <c:pt idx="4">
                  <c:v>0.616822429906542</c:v>
                </c:pt>
                <c:pt idx="5">
                  <c:v>0.580319596299411</c:v>
                </c:pt>
                <c:pt idx="6">
                  <c:v>0.568842567196928</c:v>
                </c:pt>
                <c:pt idx="7">
                  <c:v>0.569022770398482</c:v>
                </c:pt>
                <c:pt idx="8">
                  <c:v>0.625794732061762</c:v>
                </c:pt>
                <c:pt idx="9">
                  <c:v>0.603829893061428</c:v>
                </c:pt>
                <c:pt idx="10">
                  <c:v>0.562095350206004</c:v>
                </c:pt>
                <c:pt idx="11">
                  <c:v>0.604260089686099</c:v>
                </c:pt>
                <c:pt idx="12">
                  <c:v>0.625933469110659</c:v>
                </c:pt>
                <c:pt idx="13">
                  <c:v>0.558539205155747</c:v>
                </c:pt>
                <c:pt idx="14">
                  <c:v>0.628729865328756</c:v>
                </c:pt>
                <c:pt idx="15">
                  <c:v>0.484082397003745</c:v>
                </c:pt>
                <c:pt idx="16">
                  <c:v>0.605324789382949</c:v>
                </c:pt>
              </c:numCache>
            </c:numRef>
          </c:val>
        </c:ser>
        <c:gapWidth val="30"/>
        <c:overlap val="100"/>
        <c:axId val="63577178"/>
        <c:axId val="71358686"/>
      </c:barChart>
      <c:catAx>
        <c:axId val="63577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8686"/>
        <c:crossesAt val="0"/>
        <c:auto val="1"/>
        <c:lblAlgn val="ctr"/>
        <c:lblOffset val="100"/>
        <c:noMultiLvlLbl val="0"/>
      </c:catAx>
      <c:valAx>
        <c:axId val="713586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7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738040615175"/>
          <c:y val="0.0166035730889287"/>
          <c:w val="0.927224063216926"/>
          <c:h val="0.914724048615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 Wages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ES_WGLOOK!$I$5:$I$21</c:f>
              <c:numCache>
                <c:formatCode>General</c:formatCode>
                <c:ptCount val="17"/>
                <c:pt idx="0">
                  <c:v>13.63</c:v>
                </c:pt>
                <c:pt idx="1">
                  <c:v>14.63</c:v>
                </c:pt>
                <c:pt idx="2">
                  <c:v>13.48</c:v>
                </c:pt>
                <c:pt idx="3">
                  <c:v>13.43</c:v>
                </c:pt>
                <c:pt idx="4">
                  <c:v>12.8</c:v>
                </c:pt>
                <c:pt idx="5">
                  <c:v>12.71</c:v>
                </c:pt>
                <c:pt idx="6">
                  <c:v>12.08</c:v>
                </c:pt>
                <c:pt idx="7">
                  <c:v>12.37</c:v>
                </c:pt>
                <c:pt idx="8">
                  <c:v>12.58</c:v>
                </c:pt>
                <c:pt idx="9">
                  <c:v>13.44</c:v>
                </c:pt>
                <c:pt idx="10">
                  <c:v>12.59</c:v>
                </c:pt>
                <c:pt idx="11">
                  <c:v>11.44</c:v>
                </c:pt>
                <c:pt idx="12">
                  <c:v>12.45</c:v>
                </c:pt>
                <c:pt idx="13">
                  <c:v>11.31</c:v>
                </c:pt>
                <c:pt idx="14">
                  <c:v>15.44</c:v>
                </c:pt>
                <c:pt idx="15">
                  <c:v>14.52</c:v>
                </c:pt>
                <c:pt idx="16">
                  <c:v>13.58</c:v>
                </c:pt>
              </c:numCache>
            </c:numRef>
          </c:val>
        </c:ser>
        <c:gapWidth val="30"/>
        <c:overlap val="100"/>
        <c:axId val="42071959"/>
        <c:axId val="51024444"/>
      </c:barChart>
      <c:catAx>
        <c:axId val="42071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4444"/>
        <c:crossesAt val="0"/>
        <c:auto val="1"/>
        <c:lblAlgn val="ctr"/>
        <c:lblOffset val="100"/>
        <c:noMultiLvlLbl val="0"/>
      </c:catAx>
      <c:valAx>
        <c:axId val="5102444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195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56750785963"/>
          <c:y val="0.0166035730889287"/>
          <c:w val="0.911802192199847"/>
          <c:h val="0.915720263000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 Placement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CC_PLOOK!$O$5:$O$21</c:f>
              <c:numCache>
                <c:formatCode>General</c:formatCode>
                <c:ptCount val="17"/>
                <c:pt idx="0">
                  <c:v>0.8</c:v>
                </c:pt>
                <c:pt idx="1">
                  <c:v>0.751157407407407</c:v>
                </c:pt>
                <c:pt idx="2">
                  <c:v>0.80379746835443</c:v>
                </c:pt>
                <c:pt idx="3">
                  <c:v>0.805555555555556</c:v>
                </c:pt>
                <c:pt idx="4">
                  <c:v>0.768844221105528</c:v>
                </c:pt>
                <c:pt idx="5">
                  <c:v>0.714285714285714</c:v>
                </c:pt>
                <c:pt idx="6">
                  <c:v>0.782608695652174</c:v>
                </c:pt>
                <c:pt idx="7">
                  <c:v>0.744075829383886</c:v>
                </c:pt>
                <c:pt idx="8">
                  <c:v>0.833333333333333</c:v>
                </c:pt>
                <c:pt idx="9">
                  <c:v>0.772727272727273</c:v>
                </c:pt>
                <c:pt idx="10">
                  <c:v>0.583333333333333</c:v>
                </c:pt>
                <c:pt idx="11">
                  <c:v>0.716049382716049</c:v>
                </c:pt>
                <c:pt idx="12">
                  <c:v>0</c:v>
                </c:pt>
                <c:pt idx="13">
                  <c:v>0.444444444444444</c:v>
                </c:pt>
                <c:pt idx="14">
                  <c:v>0.774058577405858</c:v>
                </c:pt>
                <c:pt idx="15">
                  <c:v>0</c:v>
                </c:pt>
                <c:pt idx="16">
                  <c:v>0.755717600265164</c:v>
                </c:pt>
              </c:numCache>
            </c:numRef>
          </c:val>
        </c:ser>
        <c:gapWidth val="30"/>
        <c:overlap val="100"/>
        <c:axId val="12135174"/>
        <c:axId val="41254364"/>
      </c:barChart>
      <c:catAx>
        <c:axId val="12135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4364"/>
        <c:crossesAt val="0"/>
        <c:auto val="1"/>
        <c:lblAlgn val="ctr"/>
        <c:lblOffset val="100"/>
        <c:noMultiLvlLbl val="0"/>
      </c:catAx>
      <c:valAx>
        <c:axId val="412543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5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312091086753"/>
          <c:y val="0.0166035730889287"/>
          <c:w val="0.899566658169768"/>
          <c:h val="0.914724048615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le II Retention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PP_RLOOK!$O$5:$O$21</c:f>
              <c:numCache>
                <c:formatCode>General</c:formatCode>
                <c:ptCount val="17"/>
                <c:pt idx="0">
                  <c:v>0.5</c:v>
                </c:pt>
                <c:pt idx="1">
                  <c:v>0.664473684210526</c:v>
                </c:pt>
                <c:pt idx="2">
                  <c:v>0.641176470588235</c:v>
                </c:pt>
                <c:pt idx="3">
                  <c:v>0.582926829268293</c:v>
                </c:pt>
                <c:pt idx="4">
                  <c:v>0</c:v>
                </c:pt>
                <c:pt idx="5">
                  <c:v>0.5669099756691</c:v>
                </c:pt>
                <c:pt idx="6">
                  <c:v>0.507317073170732</c:v>
                </c:pt>
                <c:pt idx="7">
                  <c:v>0.603508771929825</c:v>
                </c:pt>
                <c:pt idx="8">
                  <c:v>0.575539568345324</c:v>
                </c:pt>
                <c:pt idx="9">
                  <c:v>0.569721115537849</c:v>
                </c:pt>
                <c:pt idx="10">
                  <c:v>0.486111111111111</c:v>
                </c:pt>
                <c:pt idx="11">
                  <c:v>0.559322033898305</c:v>
                </c:pt>
                <c:pt idx="12">
                  <c:v>0.586206896551724</c:v>
                </c:pt>
                <c:pt idx="13">
                  <c:v>0.504</c:v>
                </c:pt>
                <c:pt idx="14">
                  <c:v>0.642585551330799</c:v>
                </c:pt>
                <c:pt idx="15">
                  <c:v>0</c:v>
                </c:pt>
                <c:pt idx="16">
                  <c:v>0.5984</c:v>
                </c:pt>
              </c:numCache>
            </c:numRef>
          </c:val>
        </c:ser>
        <c:gapWidth val="30"/>
        <c:overlap val="100"/>
        <c:axId val="91130865"/>
        <c:axId val="23134670"/>
      </c:barChart>
      <c:catAx>
        <c:axId val="91130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4670"/>
        <c:crossesAt val="0"/>
        <c:auto val="1"/>
        <c:lblAlgn val="ctr"/>
        <c:lblOffset val="100"/>
        <c:noMultiLvlLbl val="0"/>
      </c:catAx>
      <c:valAx>
        <c:axId val="23134670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0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336873858181"/>
          <c:y val="0.0166035730889287"/>
          <c:w val="0.899562391128861"/>
          <c:h val="0.915720263000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 Retention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CC_RLOOK!$O$5:$O$21</c:f>
              <c:numCache>
                <c:formatCode>General</c:formatCode>
                <c:ptCount val="17"/>
                <c:pt idx="0">
                  <c:v>0.515151515151515</c:v>
                </c:pt>
                <c:pt idx="1">
                  <c:v>0.696764484574868</c:v>
                </c:pt>
                <c:pt idx="2">
                  <c:v>0.711688311688312</c:v>
                </c:pt>
                <c:pt idx="3">
                  <c:v>0.717460317460318</c:v>
                </c:pt>
                <c:pt idx="4">
                  <c:v>0.591928251121076</c:v>
                </c:pt>
                <c:pt idx="5">
                  <c:v>0.743362831858407</c:v>
                </c:pt>
                <c:pt idx="6">
                  <c:v>0.567567567567568</c:v>
                </c:pt>
                <c:pt idx="7">
                  <c:v>0.723809523809524</c:v>
                </c:pt>
                <c:pt idx="8">
                  <c:v>0.68</c:v>
                </c:pt>
                <c:pt idx="9">
                  <c:v>0.742268041237113</c:v>
                </c:pt>
                <c:pt idx="10">
                  <c:v>0.612244897959184</c:v>
                </c:pt>
                <c:pt idx="11">
                  <c:v>0.626666666666667</c:v>
                </c:pt>
                <c:pt idx="12">
                  <c:v>0</c:v>
                </c:pt>
                <c:pt idx="13">
                  <c:v>0.642857142857143</c:v>
                </c:pt>
                <c:pt idx="14">
                  <c:v>0.745736434108527</c:v>
                </c:pt>
                <c:pt idx="15">
                  <c:v>0</c:v>
                </c:pt>
                <c:pt idx="16">
                  <c:v>0.69218790552816</c:v>
                </c:pt>
              </c:numCache>
            </c:numRef>
          </c:val>
        </c:ser>
        <c:gapWidth val="30"/>
        <c:overlap val="100"/>
        <c:axId val="41363421"/>
        <c:axId val="43045573"/>
      </c:barChart>
      <c:catAx>
        <c:axId val="41363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5573"/>
        <c:crossesAt val="0"/>
        <c:auto val="1"/>
        <c:lblAlgn val="ctr"/>
        <c:lblOffset val="100"/>
        <c:noMultiLvlLbl val="0"/>
      </c:catAx>
      <c:valAx>
        <c:axId val="430455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3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738040615175"/>
          <c:y val="0.0166035730889287"/>
          <c:w val="0.927224063216926"/>
          <c:h val="0.914724048615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 Wages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CC_WGLOOK!$I$5:$I$21</c:f>
              <c:numCache>
                <c:formatCode>General</c:formatCode>
                <c:ptCount val="17"/>
                <c:pt idx="0">
                  <c:v>16.52</c:v>
                </c:pt>
                <c:pt idx="1">
                  <c:v>18.23</c:v>
                </c:pt>
                <c:pt idx="2">
                  <c:v>14.51</c:v>
                </c:pt>
                <c:pt idx="3">
                  <c:v>14.62</c:v>
                </c:pt>
                <c:pt idx="4">
                  <c:v>12.28</c:v>
                </c:pt>
                <c:pt idx="5">
                  <c:v>16.7</c:v>
                </c:pt>
                <c:pt idx="6">
                  <c:v>13.07</c:v>
                </c:pt>
                <c:pt idx="7">
                  <c:v>16.25</c:v>
                </c:pt>
                <c:pt idx="8">
                  <c:v>19.5</c:v>
                </c:pt>
                <c:pt idx="9">
                  <c:v>12.23</c:v>
                </c:pt>
                <c:pt idx="10">
                  <c:v>10.68</c:v>
                </c:pt>
                <c:pt idx="11">
                  <c:v>14.54</c:v>
                </c:pt>
                <c:pt idx="12">
                  <c:v>0</c:v>
                </c:pt>
                <c:pt idx="13">
                  <c:v>11.27</c:v>
                </c:pt>
                <c:pt idx="14">
                  <c:v>22.03</c:v>
                </c:pt>
                <c:pt idx="15">
                  <c:v>0</c:v>
                </c:pt>
                <c:pt idx="16">
                  <c:v>17.81</c:v>
                </c:pt>
              </c:numCache>
            </c:numRef>
          </c:val>
        </c:ser>
        <c:gapWidth val="30"/>
        <c:overlap val="100"/>
        <c:axId val="24412097"/>
        <c:axId val="73181713"/>
      </c:barChart>
      <c:catAx>
        <c:axId val="24412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1713"/>
        <c:crossesAt val="0"/>
        <c:auto val="1"/>
        <c:lblAlgn val="ctr"/>
        <c:lblOffset val="100"/>
        <c:noMultiLvlLbl val="0"/>
      </c:catAx>
      <c:valAx>
        <c:axId val="73181713"/>
        <c:scaling>
          <c:orientation val="minMax"/>
          <c:max val="2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2097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738040615175"/>
          <c:y val="0.0166035730889287"/>
          <c:w val="0.927224063216926"/>
          <c:h val="0.915720263000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le II Wages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PP_WGLOOK!$I$5:$I$21</c:f>
              <c:numCache>
                <c:formatCode>General</c:formatCode>
                <c:ptCount val="17"/>
                <c:pt idx="0">
                  <c:v>9.53</c:v>
                </c:pt>
                <c:pt idx="1">
                  <c:v>10.46</c:v>
                </c:pt>
                <c:pt idx="2">
                  <c:v>9.61</c:v>
                </c:pt>
                <c:pt idx="3">
                  <c:v>9.47</c:v>
                </c:pt>
                <c:pt idx="4">
                  <c:v>0</c:v>
                </c:pt>
                <c:pt idx="5">
                  <c:v>10.1</c:v>
                </c:pt>
                <c:pt idx="6">
                  <c:v>9.48</c:v>
                </c:pt>
                <c:pt idx="7">
                  <c:v>9.84</c:v>
                </c:pt>
                <c:pt idx="8">
                  <c:v>9.52</c:v>
                </c:pt>
                <c:pt idx="9">
                  <c:v>10.07</c:v>
                </c:pt>
                <c:pt idx="10">
                  <c:v>10.02</c:v>
                </c:pt>
                <c:pt idx="11">
                  <c:v>9.84</c:v>
                </c:pt>
                <c:pt idx="12">
                  <c:v>9.09</c:v>
                </c:pt>
                <c:pt idx="13">
                  <c:v>11.84</c:v>
                </c:pt>
                <c:pt idx="14">
                  <c:v>10.21</c:v>
                </c:pt>
                <c:pt idx="15">
                  <c:v>9.99</c:v>
                </c:pt>
                <c:pt idx="16">
                  <c:v>10.06</c:v>
                </c:pt>
              </c:numCache>
            </c:numRef>
          </c:val>
        </c:ser>
        <c:gapWidth val="30"/>
        <c:overlap val="100"/>
        <c:axId val="47389878"/>
        <c:axId val="6436452"/>
      </c:barChart>
      <c:catAx>
        <c:axId val="47389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452"/>
        <c:crossesAt val="0"/>
        <c:auto val="1"/>
        <c:lblAlgn val="ctr"/>
        <c:lblOffset val="100"/>
        <c:noMultiLvlLbl val="0"/>
      </c:catAx>
      <c:valAx>
        <c:axId val="643645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987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56750785963"/>
          <c:y val="0.0166035730889287"/>
          <c:w val="0.911802192199847"/>
          <c:h val="0.915720263000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le 1B Placement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WD_PLOOK!$O$5:$O$21</c:f>
              <c:numCache>
                <c:formatCode>General</c:formatCode>
                <c:ptCount val="17"/>
                <c:pt idx="0">
                  <c:v>0.769230769230769</c:v>
                </c:pt>
                <c:pt idx="1">
                  <c:v>0.888429752066116</c:v>
                </c:pt>
                <c:pt idx="2">
                  <c:v>0.840236686390533</c:v>
                </c:pt>
                <c:pt idx="3">
                  <c:v>0.868852459016393</c:v>
                </c:pt>
                <c:pt idx="4">
                  <c:v>0.777777777777778</c:v>
                </c:pt>
                <c:pt idx="5">
                  <c:v>0.736842105263158</c:v>
                </c:pt>
                <c:pt idx="6">
                  <c:v>0.633333333333333</c:v>
                </c:pt>
                <c:pt idx="7">
                  <c:v>0.71830985915493</c:v>
                </c:pt>
                <c:pt idx="8">
                  <c:v>0.647058823529412</c:v>
                </c:pt>
                <c:pt idx="9">
                  <c:v>0.786885245901639</c:v>
                </c:pt>
                <c:pt idx="10">
                  <c:v>0.5</c:v>
                </c:pt>
                <c:pt idx="11">
                  <c:v>0.757575757575758</c:v>
                </c:pt>
                <c:pt idx="12">
                  <c:v>1</c:v>
                </c:pt>
                <c:pt idx="13">
                  <c:v>0.75</c:v>
                </c:pt>
                <c:pt idx="14">
                  <c:v>0.830769230769231</c:v>
                </c:pt>
                <c:pt idx="15">
                  <c:v>0.555555555555556</c:v>
                </c:pt>
                <c:pt idx="16">
                  <c:v>0.813093980992608</c:v>
                </c:pt>
              </c:numCache>
            </c:numRef>
          </c:val>
        </c:ser>
        <c:gapWidth val="30"/>
        <c:overlap val="100"/>
        <c:axId val="64111821"/>
        <c:axId val="15210836"/>
      </c:barChart>
      <c:catAx>
        <c:axId val="64111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0836"/>
        <c:crossesAt val="0"/>
        <c:auto val="1"/>
        <c:lblAlgn val="ctr"/>
        <c:lblOffset val="100"/>
        <c:noMultiLvlLbl val="0"/>
      </c:catAx>
      <c:valAx>
        <c:axId val="152108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1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312091086753"/>
          <c:y val="0.0166035730889287"/>
          <c:w val="0.899566658169768"/>
          <c:h val="0.915720263000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le 1B Retention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WD_RLOOK!$O$5:$O$21</c:f>
              <c:numCache>
                <c:formatCode>General</c:formatCode>
                <c:ptCount val="17"/>
                <c:pt idx="0">
                  <c:v>0.794117647058824</c:v>
                </c:pt>
                <c:pt idx="1">
                  <c:v>0.74869109947644</c:v>
                </c:pt>
                <c:pt idx="2">
                  <c:v>0.647058823529412</c:v>
                </c:pt>
                <c:pt idx="3">
                  <c:v>0.735849056603774</c:v>
                </c:pt>
                <c:pt idx="4">
                  <c:v>0.666666666666667</c:v>
                </c:pt>
                <c:pt idx="5">
                  <c:v>0.555555555555556</c:v>
                </c:pt>
                <c:pt idx="6">
                  <c:v>0.642857142857143</c:v>
                </c:pt>
                <c:pt idx="7">
                  <c:v>0.681159420289855</c:v>
                </c:pt>
                <c:pt idx="8">
                  <c:v>0.5</c:v>
                </c:pt>
                <c:pt idx="9">
                  <c:v>0.621621621621622</c:v>
                </c:pt>
                <c:pt idx="10">
                  <c:v>0.769230769230769</c:v>
                </c:pt>
                <c:pt idx="11">
                  <c:v>0.617647058823529</c:v>
                </c:pt>
                <c:pt idx="12">
                  <c:v>0</c:v>
                </c:pt>
                <c:pt idx="13">
                  <c:v>0.722222222222222</c:v>
                </c:pt>
                <c:pt idx="14">
                  <c:v>0.717647058823529</c:v>
                </c:pt>
                <c:pt idx="15">
                  <c:v>0.4</c:v>
                </c:pt>
                <c:pt idx="16">
                  <c:v>0.701020408163265</c:v>
                </c:pt>
              </c:numCache>
            </c:numRef>
          </c:val>
        </c:ser>
        <c:gapWidth val="30"/>
        <c:overlap val="100"/>
        <c:axId val="10960770"/>
        <c:axId val="76256464"/>
      </c:barChart>
      <c:catAx>
        <c:axId val="10960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6464"/>
        <c:crossesAt val="0"/>
        <c:auto val="1"/>
        <c:lblAlgn val="ctr"/>
        <c:lblOffset val="100"/>
        <c:noMultiLvlLbl val="0"/>
      </c:catAx>
      <c:valAx>
        <c:axId val="762564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07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738040615175"/>
          <c:y val="0.0166035730889287"/>
          <c:w val="0.927224063216926"/>
          <c:h val="0.914724048615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le 1B Wages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WD_WGLOOK!$I$5:$I$21</c:f>
              <c:numCache>
                <c:formatCode>General</c:formatCode>
                <c:ptCount val="17"/>
                <c:pt idx="0">
                  <c:v>20.72</c:v>
                </c:pt>
                <c:pt idx="1">
                  <c:v>12.52</c:v>
                </c:pt>
                <c:pt idx="2">
                  <c:v>11.21</c:v>
                </c:pt>
                <c:pt idx="3">
                  <c:v>10.34</c:v>
                </c:pt>
                <c:pt idx="4">
                  <c:v>14.14</c:v>
                </c:pt>
                <c:pt idx="5">
                  <c:v>13.46</c:v>
                </c:pt>
                <c:pt idx="6">
                  <c:v>12.37</c:v>
                </c:pt>
                <c:pt idx="7">
                  <c:v>10.21</c:v>
                </c:pt>
                <c:pt idx="8">
                  <c:v>10.35</c:v>
                </c:pt>
                <c:pt idx="9">
                  <c:v>10.46</c:v>
                </c:pt>
                <c:pt idx="10">
                  <c:v>11.3</c:v>
                </c:pt>
                <c:pt idx="11">
                  <c:v>12.59</c:v>
                </c:pt>
                <c:pt idx="12">
                  <c:v>0</c:v>
                </c:pt>
                <c:pt idx="13">
                  <c:v>8.8</c:v>
                </c:pt>
                <c:pt idx="14">
                  <c:v>12.83</c:v>
                </c:pt>
                <c:pt idx="15">
                  <c:v>13.6</c:v>
                </c:pt>
                <c:pt idx="16">
                  <c:v>12.27</c:v>
                </c:pt>
              </c:numCache>
            </c:numRef>
          </c:val>
        </c:ser>
        <c:gapWidth val="30"/>
        <c:overlap val="100"/>
        <c:axId val="90424008"/>
        <c:axId val="29219349"/>
      </c:barChart>
      <c:catAx>
        <c:axId val="90424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9349"/>
        <c:crossesAt val="0"/>
        <c:auto val="1"/>
        <c:lblAlgn val="ctr"/>
        <c:lblOffset val="100"/>
        <c:noMultiLvlLbl val="0"/>
      </c:catAx>
      <c:valAx>
        <c:axId val="2921934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40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56750785963"/>
          <c:y val="0.0166035730889287"/>
          <c:w val="0.911802192199847"/>
          <c:h val="0.915720263000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 Placement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SW_PLOOK!$O$5:$O$21</c:f>
              <c:numCache>
                <c:formatCode>General</c:formatCode>
                <c:ptCount val="17"/>
                <c:pt idx="0">
                  <c:v>0.717446808510638</c:v>
                </c:pt>
                <c:pt idx="1">
                  <c:v>0.745133496436549</c:v>
                </c:pt>
                <c:pt idx="2">
                  <c:v>0.760237574241951</c:v>
                </c:pt>
                <c:pt idx="3">
                  <c:v>0.743936644118132</c:v>
                </c:pt>
                <c:pt idx="4">
                  <c:v>0.74111398610922</c:v>
                </c:pt>
                <c:pt idx="5">
                  <c:v>0.71729274611399</c:v>
                </c:pt>
                <c:pt idx="6">
                  <c:v>0.721115537848606</c:v>
                </c:pt>
                <c:pt idx="7">
                  <c:v>0.763543052651587</c:v>
                </c:pt>
                <c:pt idx="8">
                  <c:v>0.771186440677966</c:v>
                </c:pt>
                <c:pt idx="9">
                  <c:v>0.76137645731478</c:v>
                </c:pt>
                <c:pt idx="10">
                  <c:v>0.695514511873351</c:v>
                </c:pt>
                <c:pt idx="11">
                  <c:v>0.758405379442844</c:v>
                </c:pt>
                <c:pt idx="12">
                  <c:v>0.730817610062893</c:v>
                </c:pt>
                <c:pt idx="13">
                  <c:v>0.641984732824428</c:v>
                </c:pt>
                <c:pt idx="14">
                  <c:v>0.742785966369109</c:v>
                </c:pt>
                <c:pt idx="15">
                  <c:v>0.524420190995907</c:v>
                </c:pt>
                <c:pt idx="16">
                  <c:v>0.733065329265259</c:v>
                </c:pt>
              </c:numCache>
            </c:numRef>
          </c:val>
        </c:ser>
        <c:gapWidth val="30"/>
        <c:overlap val="100"/>
        <c:axId val="31506899"/>
        <c:axId val="32216202"/>
      </c:barChart>
      <c:catAx>
        <c:axId val="31506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6202"/>
        <c:crossesAt val="0"/>
        <c:auto val="1"/>
        <c:lblAlgn val="ctr"/>
        <c:lblOffset val="100"/>
        <c:noMultiLvlLbl val="0"/>
      </c:catAx>
      <c:valAx>
        <c:axId val="322162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6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312091086753"/>
          <c:y val="0.0166035730889287"/>
          <c:w val="0.899566658169768"/>
          <c:h val="0.915720263000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 Retention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SW_RLOOK!$O$5:$O$21</c:f>
              <c:numCache>
                <c:formatCode>General</c:formatCode>
                <c:ptCount val="17"/>
                <c:pt idx="0">
                  <c:v>0.601247600767754</c:v>
                </c:pt>
                <c:pt idx="1">
                  <c:v>0.612486187845304</c:v>
                </c:pt>
                <c:pt idx="2">
                  <c:v>0.635822262940907</c:v>
                </c:pt>
                <c:pt idx="3">
                  <c:v>0.641554054054054</c:v>
                </c:pt>
                <c:pt idx="4">
                  <c:v>0.616737808821627</c:v>
                </c:pt>
                <c:pt idx="5">
                  <c:v>0.586096256684492</c:v>
                </c:pt>
                <c:pt idx="6">
                  <c:v>0.571227080394922</c:v>
                </c:pt>
                <c:pt idx="7">
                  <c:v>0.566134316134316</c:v>
                </c:pt>
                <c:pt idx="8">
                  <c:v>0.615321923390383</c:v>
                </c:pt>
                <c:pt idx="9">
                  <c:v>0.601882985877606</c:v>
                </c:pt>
                <c:pt idx="10">
                  <c:v>0.560752688172043</c:v>
                </c:pt>
                <c:pt idx="11">
                  <c:v>0.598389531957725</c:v>
                </c:pt>
                <c:pt idx="12">
                  <c:v>0.619318181818182</c:v>
                </c:pt>
                <c:pt idx="13">
                  <c:v>0.568608094768016</c:v>
                </c:pt>
                <c:pt idx="14">
                  <c:v>0.662714097496706</c:v>
                </c:pt>
                <c:pt idx="15">
                  <c:v>0.483660130718954</c:v>
                </c:pt>
                <c:pt idx="16">
                  <c:v>0.609517854661665</c:v>
                </c:pt>
              </c:numCache>
            </c:numRef>
          </c:val>
        </c:ser>
        <c:gapWidth val="30"/>
        <c:overlap val="100"/>
        <c:axId val="73584992"/>
        <c:axId val="94647024"/>
      </c:barChart>
      <c:catAx>
        <c:axId val="73584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7024"/>
        <c:crossesAt val="0"/>
        <c:auto val="1"/>
        <c:lblAlgn val="ctr"/>
        <c:lblOffset val="100"/>
        <c:noMultiLvlLbl val="0"/>
      </c:catAx>
      <c:valAx>
        <c:axId val="9464702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49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738040615175"/>
          <c:y val="0.0166035730889287"/>
          <c:w val="0.927224063216926"/>
          <c:h val="0.915720263000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 Wage Gain'!$B$13:$B$2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Uk</c:v>
                </c:pt>
                <c:pt idx="16">
                  <c:v>SW</c:v>
                </c:pt>
              </c:strCache>
            </c:strRef>
          </c:cat>
          <c:val>
            <c:numRef>
              <c:f>SW_WGLOOK!$P$5:$P$21</c:f>
              <c:numCache>
                <c:formatCode>General</c:formatCode>
                <c:ptCount val="17"/>
                <c:pt idx="0">
                  <c:v>1.57</c:v>
                </c:pt>
                <c:pt idx="1">
                  <c:v>1.35</c:v>
                </c:pt>
                <c:pt idx="2">
                  <c:v>1.27</c:v>
                </c:pt>
                <c:pt idx="3">
                  <c:v>1.45</c:v>
                </c:pt>
                <c:pt idx="4">
                  <c:v>1.28</c:v>
                </c:pt>
                <c:pt idx="5">
                  <c:v>0.800000000000001</c:v>
                </c:pt>
                <c:pt idx="6">
                  <c:v>0.959999999999999</c:v>
                </c:pt>
                <c:pt idx="7">
                  <c:v>0.949999999999999</c:v>
                </c:pt>
                <c:pt idx="8">
                  <c:v>1.07</c:v>
                </c:pt>
                <c:pt idx="9">
                  <c:v>1.04</c:v>
                </c:pt>
                <c:pt idx="10">
                  <c:v>0.66</c:v>
                </c:pt>
                <c:pt idx="11">
                  <c:v>1.28</c:v>
                </c:pt>
                <c:pt idx="12">
                  <c:v>0.810000000000001</c:v>
                </c:pt>
                <c:pt idx="13">
                  <c:v>0.960000000000001</c:v>
                </c:pt>
                <c:pt idx="14">
                  <c:v>1.44</c:v>
                </c:pt>
                <c:pt idx="15">
                  <c:v>1.69</c:v>
                </c:pt>
                <c:pt idx="16">
                  <c:v>1.25</c:v>
                </c:pt>
              </c:numCache>
            </c:numRef>
          </c:val>
        </c:ser>
        <c:gapWidth val="30"/>
        <c:overlap val="100"/>
        <c:axId val="74836314"/>
        <c:axId val="47042316"/>
      </c:barChart>
      <c:catAx>
        <c:axId val="74836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2316"/>
        <c:crossesAt val="0"/>
        <c:auto val="1"/>
        <c:lblAlgn val="ctr"/>
        <c:lblOffset val="100"/>
        <c:noMultiLvlLbl val="0"/>
      </c:catAx>
      <c:valAx>
        <c:axId val="4704231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6314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280</xdr:colOff>
      <xdr:row>7</xdr:row>
      <xdr:rowOff>172080</xdr:rowOff>
    </xdr:from>
    <xdr:to>
      <xdr:col>7</xdr:col>
      <xdr:colOff>419400</xdr:colOff>
      <xdr:row>9</xdr:row>
      <xdr:rowOff>9360</xdr:rowOff>
    </xdr:to>
    <xdr:clientData/>
  </xdr:twoCellAnchor>
  <xdr:twoCellAnchor editAs="oneCell">
    <xdr:from>
      <xdr:col>5</xdr:col>
      <xdr:colOff>179280</xdr:colOff>
      <xdr:row>9</xdr:row>
      <xdr:rowOff>95400</xdr:rowOff>
    </xdr:from>
    <xdr:to>
      <xdr:col>7</xdr:col>
      <xdr:colOff>429480</xdr:colOff>
      <xdr:row>11</xdr:row>
      <xdr:rowOff>105120</xdr:rowOff>
    </xdr:to>
    <xdr:clientData/>
  </xdr:twoCellAnchor>
  <xdr:twoCellAnchor editAs="oneCell">
    <xdr:from>
      <xdr:col>5</xdr:col>
      <xdr:colOff>189360</xdr:colOff>
      <xdr:row>12</xdr:row>
      <xdr:rowOff>9360</xdr:rowOff>
    </xdr:from>
    <xdr:to>
      <xdr:col>7</xdr:col>
      <xdr:colOff>439200</xdr:colOff>
      <xdr:row>14</xdr:row>
      <xdr:rowOff>9360</xdr:rowOff>
    </xdr:to>
    <xdr:clientData/>
  </xdr:twoCellAnchor>
  <xdr:twoCellAnchor editAs="oneCell">
    <xdr:from>
      <xdr:col>5</xdr:col>
      <xdr:colOff>189360</xdr:colOff>
      <xdr:row>16</xdr:row>
      <xdr:rowOff>152640</xdr:rowOff>
    </xdr:from>
    <xdr:to>
      <xdr:col>7</xdr:col>
      <xdr:colOff>469440</xdr:colOff>
      <xdr:row>18</xdr:row>
      <xdr:rowOff>152280</xdr:rowOff>
    </xdr:to>
    <xdr:clientData/>
  </xdr:twoCellAnchor>
  <xdr:twoCellAnchor editAs="oneCell">
    <xdr:from>
      <xdr:col>5</xdr:col>
      <xdr:colOff>189360</xdr:colOff>
      <xdr:row>19</xdr:row>
      <xdr:rowOff>75600</xdr:rowOff>
    </xdr:from>
    <xdr:to>
      <xdr:col>7</xdr:col>
      <xdr:colOff>469440</xdr:colOff>
      <xdr:row>21</xdr:row>
      <xdr:rowOff>75960</xdr:rowOff>
    </xdr:to>
    <xdr:clientData/>
  </xdr:twoCellAnchor>
  <xdr:twoCellAnchor editAs="oneCell">
    <xdr:from>
      <xdr:col>5</xdr:col>
      <xdr:colOff>189360</xdr:colOff>
      <xdr:row>22</xdr:row>
      <xdr:rowOff>0</xdr:rowOff>
    </xdr:from>
    <xdr:to>
      <xdr:col>7</xdr:col>
      <xdr:colOff>469440</xdr:colOff>
      <xdr:row>23</xdr:row>
      <xdr:rowOff>162000</xdr:rowOff>
    </xdr:to>
    <xdr:clientData/>
  </xdr:twoCellAnchor>
  <xdr:twoCellAnchor editAs="oneCell">
    <xdr:from>
      <xdr:col>5</xdr:col>
      <xdr:colOff>189360</xdr:colOff>
      <xdr:row>14</xdr:row>
      <xdr:rowOff>75960</xdr:rowOff>
    </xdr:from>
    <xdr:to>
      <xdr:col>7</xdr:col>
      <xdr:colOff>459360</xdr:colOff>
      <xdr:row>16</xdr:row>
      <xdr:rowOff>75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1</xdr:row>
          <xdr:rowOff>152280</xdr:rowOff>
        </xdr:from>
        <xdr:to>
          <xdr:col>1</xdr:col>
          <xdr:colOff>111600</xdr:colOff>
          <xdr:row>3</xdr:row>
          <xdr:rowOff>152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6</xdr:row>
      <xdr:rowOff>181080</xdr:rowOff>
    </xdr:from>
    <xdr:to>
      <xdr:col>7</xdr:col>
      <xdr:colOff>239760</xdr:colOff>
      <xdr:row>8</xdr:row>
      <xdr:rowOff>18720</xdr:rowOff>
    </xdr:to>
    <xdr:clientData/>
  </xdr:twoCellAnchor>
  <xdr:twoCellAnchor editAs="oneCell">
    <xdr:from>
      <xdr:col>5</xdr:col>
      <xdr:colOff>239040</xdr:colOff>
      <xdr:row>9</xdr:row>
      <xdr:rowOff>18720</xdr:rowOff>
    </xdr:from>
    <xdr:to>
      <xdr:col>7</xdr:col>
      <xdr:colOff>249840</xdr:colOff>
      <xdr:row>11</xdr:row>
      <xdr:rowOff>28440</xdr:rowOff>
    </xdr:to>
    <xdr:clientData/>
  </xdr:twoCellAnchor>
  <xdr:twoCellAnchor editAs="oneCell">
    <xdr:from>
      <xdr:col>5</xdr:col>
      <xdr:colOff>249120</xdr:colOff>
      <xdr:row>12</xdr:row>
      <xdr:rowOff>56880</xdr:rowOff>
    </xdr:from>
    <xdr:to>
      <xdr:col>7</xdr:col>
      <xdr:colOff>259920</xdr:colOff>
      <xdr:row>14</xdr:row>
      <xdr:rowOff>57240</xdr:rowOff>
    </xdr:to>
    <xdr:clientData/>
  </xdr:twoCellAnchor>
  <xdr:twoCellAnchor editAs="oneCell">
    <xdr:from>
      <xdr:col>5</xdr:col>
      <xdr:colOff>119520</xdr:colOff>
      <xdr:row>16</xdr:row>
      <xdr:rowOff>19080</xdr:rowOff>
    </xdr:from>
    <xdr:to>
      <xdr:col>7</xdr:col>
      <xdr:colOff>429480</xdr:colOff>
      <xdr:row>20</xdr:row>
      <xdr:rowOff>1242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6" name="Chart 1"/>
        <xdr:cNvGraphicFramePr/>
      </xdr:nvGraphicFramePr>
      <xdr:xfrm>
        <a:off x="453096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5880</xdr:colOff>
      <xdr:row>9</xdr:row>
      <xdr:rowOff>48240</xdr:rowOff>
    </xdr:from>
    <xdr:to>
      <xdr:col>3</xdr:col>
      <xdr:colOff>403200</xdr:colOff>
      <xdr:row>9</xdr:row>
      <xdr:rowOff>313920</xdr:rowOff>
    </xdr:to>
    <xdr:clientData/>
  </xdr:twoCellAnchor>
  <xdr:twoCellAnchor editAs="oneCell">
    <xdr:from>
      <xdr:col>7</xdr:col>
      <xdr:colOff>131040</xdr:colOff>
      <xdr:row>14</xdr:row>
      <xdr:rowOff>181440</xdr:rowOff>
    </xdr:from>
    <xdr:to>
      <xdr:col>7</xdr:col>
      <xdr:colOff>413640</xdr:colOff>
      <xdr:row>20</xdr:row>
      <xdr:rowOff>28800</xdr:rowOff>
    </xdr:to>
    <xdr:sp>
      <xdr:nvSpPr>
        <xdr:cNvPr id="7" name="Text 3"/>
        <xdr:cNvSpPr/>
      </xdr:nvSpPr>
      <xdr:spPr>
        <a:xfrm>
          <a:off x="4651560" y="3191400"/>
          <a:ext cx="28260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Arial"/>
            </a:rPr>
            <a:t>Placement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280</xdr:colOff>
      <xdr:row>3</xdr:row>
      <xdr:rowOff>28440</xdr:rowOff>
    </xdr:from>
    <xdr:to>
      <xdr:col>20</xdr:col>
      <xdr:colOff>140040</xdr:colOff>
      <xdr:row>5</xdr:row>
      <xdr:rowOff>2192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8" name="Chart 1"/>
        <xdr:cNvGraphicFramePr/>
      </xdr:nvGraphicFramePr>
      <xdr:xfrm>
        <a:off x="453096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36000</xdr:colOff>
      <xdr:row>9</xdr:row>
      <xdr:rowOff>48240</xdr:rowOff>
    </xdr:from>
    <xdr:to>
      <xdr:col>3</xdr:col>
      <xdr:colOff>372960</xdr:colOff>
      <xdr:row>9</xdr:row>
      <xdr:rowOff>313920</xdr:rowOff>
    </xdr:to>
    <xdr:clientData/>
  </xdr:twoCellAnchor>
  <xdr:twoCellAnchor editAs="oneCell">
    <xdr:from>
      <xdr:col>7</xdr:col>
      <xdr:colOff>111240</xdr:colOff>
      <xdr:row>14</xdr:row>
      <xdr:rowOff>143280</xdr:rowOff>
    </xdr:from>
    <xdr:to>
      <xdr:col>7</xdr:col>
      <xdr:colOff>433800</xdr:colOff>
      <xdr:row>19</xdr:row>
      <xdr:rowOff>143280</xdr:rowOff>
    </xdr:to>
    <xdr:sp>
      <xdr:nvSpPr>
        <xdr:cNvPr id="9" name="Text 3"/>
        <xdr:cNvSpPr/>
      </xdr:nvSpPr>
      <xdr:spPr>
        <a:xfrm>
          <a:off x="4631760" y="3153240"/>
          <a:ext cx="322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Arial"/>
            </a:rPr>
            <a:t>Retention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8800</xdr:colOff>
      <xdr:row>1</xdr:row>
      <xdr:rowOff>114120</xdr:rowOff>
    </xdr:from>
    <xdr:to>
      <xdr:col>20</xdr:col>
      <xdr:colOff>269640</xdr:colOff>
      <xdr:row>3</xdr:row>
      <xdr:rowOff>2952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10" name="Chart 1"/>
        <xdr:cNvGraphicFramePr/>
      </xdr:nvGraphicFramePr>
      <xdr:xfrm>
        <a:off x="446040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6240</xdr:colOff>
      <xdr:row>9</xdr:row>
      <xdr:rowOff>48240</xdr:rowOff>
    </xdr:from>
    <xdr:to>
      <xdr:col>3</xdr:col>
      <xdr:colOff>292320</xdr:colOff>
      <xdr:row>9</xdr:row>
      <xdr:rowOff>313920</xdr:rowOff>
    </xdr:to>
    <xdr:clientData/>
  </xdr:twoCellAnchor>
  <xdr:twoCellAnchor editAs="oneCell">
    <xdr:from>
      <xdr:col>17</xdr:col>
      <xdr:colOff>189720</xdr:colOff>
      <xdr:row>1</xdr:row>
      <xdr:rowOff>228240</xdr:rowOff>
    </xdr:from>
    <xdr:to>
      <xdr:col>19</xdr:col>
      <xdr:colOff>618840</xdr:colOff>
      <xdr:row>5</xdr:row>
      <xdr:rowOff>47520</xdr:rowOff>
    </xdr:to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39570056929</cdr:x>
      <cdr:y>0.0419738327688119</cdr:y>
    </cdr:from>
    <cdr:to>
      <cdr:x>0.641006032798029</cdr:x>
      <cdr:y>0.0982267383941024</cdr:y>
    </cdr:to>
    <cdr:sp>
      <cdr:nvSpPr>
        <cdr:cNvPr id="11" name="Text 1"/>
        <cdr:cNvSpPr/>
      </cdr:nvSpPr>
      <cdr:spPr>
        <a:xfrm>
          <a:off x="3260160" y="227520"/>
          <a:ext cx="217152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Wage At Placeme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</xdr:row>
          <xdr:rowOff>28440</xdr:rowOff>
        </xdr:from>
        <xdr:to>
          <xdr:col>3</xdr:col>
          <xdr:colOff>-15012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3720</xdr:colOff>
          <xdr:row>1</xdr:row>
          <xdr:rowOff>28440</xdr:rowOff>
        </xdr:from>
        <xdr:to>
          <xdr:col>2</xdr:col>
          <xdr:colOff>26208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</xdr:row>
          <xdr:rowOff>28440</xdr:rowOff>
        </xdr:from>
        <xdr:to>
          <xdr:col>3</xdr:col>
          <xdr:colOff>-15012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1</xdr:row>
          <xdr:rowOff>152280</xdr:rowOff>
        </xdr:from>
        <xdr:to>
          <xdr:col>1</xdr:col>
          <xdr:colOff>111600</xdr:colOff>
          <xdr:row>3</xdr:row>
          <xdr:rowOff>152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6</xdr:row>
      <xdr:rowOff>181080</xdr:rowOff>
    </xdr:from>
    <xdr:to>
      <xdr:col>7</xdr:col>
      <xdr:colOff>239760</xdr:colOff>
      <xdr:row>8</xdr:row>
      <xdr:rowOff>18720</xdr:rowOff>
    </xdr:to>
    <xdr:clientData/>
  </xdr:twoCellAnchor>
  <xdr:twoCellAnchor editAs="oneCell">
    <xdr:from>
      <xdr:col>5</xdr:col>
      <xdr:colOff>219240</xdr:colOff>
      <xdr:row>9</xdr:row>
      <xdr:rowOff>18720</xdr:rowOff>
    </xdr:from>
    <xdr:to>
      <xdr:col>7</xdr:col>
      <xdr:colOff>230040</xdr:colOff>
      <xdr:row>11</xdr:row>
      <xdr:rowOff>28440</xdr:rowOff>
    </xdr:to>
    <xdr:clientData/>
  </xdr:twoCellAnchor>
  <xdr:twoCellAnchor editAs="oneCell">
    <xdr:from>
      <xdr:col>5</xdr:col>
      <xdr:colOff>209160</xdr:colOff>
      <xdr:row>12</xdr:row>
      <xdr:rowOff>56880</xdr:rowOff>
    </xdr:from>
    <xdr:to>
      <xdr:col>7</xdr:col>
      <xdr:colOff>219960</xdr:colOff>
      <xdr:row>14</xdr:row>
      <xdr:rowOff>57240</xdr:rowOff>
    </xdr:to>
    <xdr:clientData/>
  </xdr:twoCellAnchor>
  <xdr:twoCellAnchor editAs="oneCell">
    <xdr:from>
      <xdr:col>5</xdr:col>
      <xdr:colOff>79560</xdr:colOff>
      <xdr:row>15</xdr:row>
      <xdr:rowOff>152640</xdr:rowOff>
    </xdr:from>
    <xdr:to>
      <xdr:col>7</xdr:col>
      <xdr:colOff>389520</xdr:colOff>
      <xdr:row>20</xdr:row>
      <xdr:rowOff>9576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7</xdr:row>
      <xdr:rowOff>181080</xdr:rowOff>
    </xdr:from>
    <xdr:to>
      <xdr:col>7</xdr:col>
      <xdr:colOff>239760</xdr:colOff>
      <xdr:row>9</xdr:row>
      <xdr:rowOff>18720</xdr:rowOff>
    </xdr:to>
    <xdr:clientData/>
  </xdr:twoCellAnchor>
  <xdr:twoCellAnchor editAs="oneCell">
    <xdr:from>
      <xdr:col>5</xdr:col>
      <xdr:colOff>219240</xdr:colOff>
      <xdr:row>10</xdr:row>
      <xdr:rowOff>18720</xdr:rowOff>
    </xdr:from>
    <xdr:to>
      <xdr:col>7</xdr:col>
      <xdr:colOff>230040</xdr:colOff>
      <xdr:row>12</xdr:row>
      <xdr:rowOff>28440</xdr:rowOff>
    </xdr:to>
    <xdr:clientData/>
  </xdr:twoCellAnchor>
  <xdr:twoCellAnchor editAs="oneCell">
    <xdr:from>
      <xdr:col>5</xdr:col>
      <xdr:colOff>209160</xdr:colOff>
      <xdr:row>13</xdr:row>
      <xdr:rowOff>56880</xdr:rowOff>
    </xdr:from>
    <xdr:to>
      <xdr:col>7</xdr:col>
      <xdr:colOff>219960</xdr:colOff>
      <xdr:row>15</xdr:row>
      <xdr:rowOff>57240</xdr:rowOff>
    </xdr:to>
    <xdr:clientData/>
  </xdr:twoCellAnchor>
  <xdr:twoCellAnchor editAs="oneCell">
    <xdr:from>
      <xdr:col>5</xdr:col>
      <xdr:colOff>89640</xdr:colOff>
      <xdr:row>17</xdr:row>
      <xdr:rowOff>0</xdr:rowOff>
    </xdr:from>
    <xdr:to>
      <xdr:col>7</xdr:col>
      <xdr:colOff>399600</xdr:colOff>
      <xdr:row>21</xdr:row>
      <xdr:rowOff>105120</xdr:rowOff>
    </xdr:to>
    <xdr:clientData/>
  </xdr:twoCellAnchor>
  <xdr:twoCellAnchor editAs="oneCell">
    <xdr:from>
      <xdr:col>17</xdr:col>
      <xdr:colOff>10080</xdr:colOff>
      <xdr:row>1</xdr:row>
      <xdr:rowOff>142920</xdr:rowOff>
    </xdr:from>
    <xdr:to>
      <xdr:col>20</xdr:col>
      <xdr:colOff>100440</xdr:colOff>
      <xdr:row>4</xdr:row>
      <xdr:rowOff>2098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12" name="Chart 3"/>
        <xdr:cNvGraphicFramePr/>
      </xdr:nvGraphicFramePr>
      <xdr:xfrm>
        <a:off x="453096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5880</xdr:colOff>
      <xdr:row>9</xdr:row>
      <xdr:rowOff>48240</xdr:rowOff>
    </xdr:from>
    <xdr:to>
      <xdr:col>3</xdr:col>
      <xdr:colOff>403200</xdr:colOff>
      <xdr:row>9</xdr:row>
      <xdr:rowOff>313920</xdr:rowOff>
    </xdr:to>
    <xdr:clientData/>
  </xdr:twoCellAnchor>
  <xdr:twoCellAnchor editAs="oneCell">
    <xdr:from>
      <xdr:col>7</xdr:col>
      <xdr:colOff>131040</xdr:colOff>
      <xdr:row>14</xdr:row>
      <xdr:rowOff>181440</xdr:rowOff>
    </xdr:from>
    <xdr:to>
      <xdr:col>7</xdr:col>
      <xdr:colOff>413640</xdr:colOff>
      <xdr:row>20</xdr:row>
      <xdr:rowOff>28800</xdr:rowOff>
    </xdr:to>
    <xdr:sp>
      <xdr:nvSpPr>
        <xdr:cNvPr id="13" name="Text 1029"/>
        <xdr:cNvSpPr/>
      </xdr:nvSpPr>
      <xdr:spPr>
        <a:xfrm>
          <a:off x="4651560" y="3191400"/>
          <a:ext cx="28260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Arial"/>
            </a:rPr>
            <a:t>Placement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280</xdr:colOff>
      <xdr:row>3</xdr:row>
      <xdr:rowOff>28440</xdr:rowOff>
    </xdr:from>
    <xdr:to>
      <xdr:col>20</xdr:col>
      <xdr:colOff>140040</xdr:colOff>
      <xdr:row>5</xdr:row>
      <xdr:rowOff>21924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14" name="Chart 3"/>
        <xdr:cNvGraphicFramePr/>
      </xdr:nvGraphicFramePr>
      <xdr:xfrm>
        <a:off x="453096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36000</xdr:colOff>
      <xdr:row>9</xdr:row>
      <xdr:rowOff>48240</xdr:rowOff>
    </xdr:from>
    <xdr:to>
      <xdr:col>3</xdr:col>
      <xdr:colOff>372960</xdr:colOff>
      <xdr:row>9</xdr:row>
      <xdr:rowOff>313920</xdr:rowOff>
    </xdr:to>
    <xdr:clientData/>
  </xdr:twoCellAnchor>
  <xdr:twoCellAnchor editAs="oneCell">
    <xdr:from>
      <xdr:col>7</xdr:col>
      <xdr:colOff>111240</xdr:colOff>
      <xdr:row>14</xdr:row>
      <xdr:rowOff>143280</xdr:rowOff>
    </xdr:from>
    <xdr:to>
      <xdr:col>7</xdr:col>
      <xdr:colOff>433800</xdr:colOff>
      <xdr:row>19</xdr:row>
      <xdr:rowOff>143280</xdr:rowOff>
    </xdr:to>
    <xdr:sp>
      <xdr:nvSpPr>
        <xdr:cNvPr id="15" name="Text 7"/>
        <xdr:cNvSpPr/>
      </xdr:nvSpPr>
      <xdr:spPr>
        <a:xfrm>
          <a:off x="4631760" y="3153240"/>
          <a:ext cx="322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Arial"/>
            </a:rPr>
            <a:t>Retention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8800</xdr:colOff>
      <xdr:row>1</xdr:row>
      <xdr:rowOff>114120</xdr:rowOff>
    </xdr:from>
    <xdr:to>
      <xdr:col>20</xdr:col>
      <xdr:colOff>269640</xdr:colOff>
      <xdr:row>3</xdr:row>
      <xdr:rowOff>2952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16" name="Chart 3"/>
        <xdr:cNvGraphicFramePr/>
      </xdr:nvGraphicFramePr>
      <xdr:xfrm>
        <a:off x="453096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5880</xdr:colOff>
      <xdr:row>9</xdr:row>
      <xdr:rowOff>48240</xdr:rowOff>
    </xdr:from>
    <xdr:to>
      <xdr:col>3</xdr:col>
      <xdr:colOff>403200</xdr:colOff>
      <xdr:row>9</xdr:row>
      <xdr:rowOff>313920</xdr:rowOff>
    </xdr:to>
    <xdr:clientData/>
  </xdr:twoCellAnchor>
  <xdr:twoCellAnchor editAs="oneCell">
    <xdr:from>
      <xdr:col>17</xdr:col>
      <xdr:colOff>189360</xdr:colOff>
      <xdr:row>1</xdr:row>
      <xdr:rowOff>228240</xdr:rowOff>
    </xdr:from>
    <xdr:to>
      <xdr:col>19</xdr:col>
      <xdr:colOff>618840</xdr:colOff>
      <xdr:row>5</xdr:row>
      <xdr:rowOff>4752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</xdr:row>
          <xdr:rowOff>28440</xdr:rowOff>
        </xdr:from>
        <xdr:to>
          <xdr:col>3</xdr:col>
          <xdr:colOff>-15012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</xdr:row>
          <xdr:rowOff>28440</xdr:rowOff>
        </xdr:from>
        <xdr:to>
          <xdr:col>3</xdr:col>
          <xdr:colOff>-15012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</xdr:row>
          <xdr:rowOff>28440</xdr:rowOff>
        </xdr:from>
        <xdr:to>
          <xdr:col>3</xdr:col>
          <xdr:colOff>-15012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1</xdr:row>
          <xdr:rowOff>152280</xdr:rowOff>
        </xdr:from>
        <xdr:to>
          <xdr:col>1</xdr:col>
          <xdr:colOff>-29160</xdr:colOff>
          <xdr:row>3</xdr:row>
          <xdr:rowOff>152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6</xdr:row>
      <xdr:rowOff>181080</xdr:rowOff>
    </xdr:from>
    <xdr:to>
      <xdr:col>7</xdr:col>
      <xdr:colOff>240120</xdr:colOff>
      <xdr:row>8</xdr:row>
      <xdr:rowOff>18720</xdr:rowOff>
    </xdr:to>
    <xdr:clientData/>
  </xdr:twoCellAnchor>
  <xdr:twoCellAnchor editAs="oneCell">
    <xdr:from>
      <xdr:col>5</xdr:col>
      <xdr:colOff>219240</xdr:colOff>
      <xdr:row>9</xdr:row>
      <xdr:rowOff>18720</xdr:rowOff>
    </xdr:from>
    <xdr:to>
      <xdr:col>7</xdr:col>
      <xdr:colOff>230040</xdr:colOff>
      <xdr:row>11</xdr:row>
      <xdr:rowOff>28440</xdr:rowOff>
    </xdr:to>
    <xdr:clientData/>
  </xdr:twoCellAnchor>
  <xdr:twoCellAnchor editAs="oneCell">
    <xdr:from>
      <xdr:col>5</xdr:col>
      <xdr:colOff>209520</xdr:colOff>
      <xdr:row>12</xdr:row>
      <xdr:rowOff>56880</xdr:rowOff>
    </xdr:from>
    <xdr:to>
      <xdr:col>7</xdr:col>
      <xdr:colOff>219960</xdr:colOff>
      <xdr:row>14</xdr:row>
      <xdr:rowOff>57240</xdr:rowOff>
    </xdr:to>
    <xdr:clientData/>
  </xdr:twoCellAnchor>
  <xdr:twoCellAnchor editAs="oneCell">
    <xdr:from>
      <xdr:col>5</xdr:col>
      <xdr:colOff>99720</xdr:colOff>
      <xdr:row>17</xdr:row>
      <xdr:rowOff>9360</xdr:rowOff>
    </xdr:from>
    <xdr:to>
      <xdr:col>7</xdr:col>
      <xdr:colOff>409680</xdr:colOff>
      <xdr:row>21</xdr:row>
      <xdr:rowOff>11448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200</xdr:colOff>
      <xdr:row>29</xdr:row>
      <xdr:rowOff>9720</xdr:rowOff>
    </xdr:to>
    <xdr:graphicFrame>
      <xdr:nvGraphicFramePr>
        <xdr:cNvPr id="17" name="Chart 1"/>
        <xdr:cNvGraphicFramePr/>
      </xdr:nvGraphicFramePr>
      <xdr:xfrm>
        <a:off x="4340520" y="1171440"/>
        <a:ext cx="847296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5880</xdr:colOff>
      <xdr:row>9</xdr:row>
      <xdr:rowOff>48240</xdr:rowOff>
    </xdr:from>
    <xdr:to>
      <xdr:col>3</xdr:col>
      <xdr:colOff>403200</xdr:colOff>
      <xdr:row>9</xdr:row>
      <xdr:rowOff>313920</xdr:rowOff>
    </xdr:to>
    <xdr:clientData/>
  </xdr:twoCellAnchor>
  <xdr:twoCellAnchor editAs="oneCell">
    <xdr:from>
      <xdr:col>7</xdr:col>
      <xdr:colOff>131040</xdr:colOff>
      <xdr:row>14</xdr:row>
      <xdr:rowOff>181440</xdr:rowOff>
    </xdr:from>
    <xdr:to>
      <xdr:col>7</xdr:col>
      <xdr:colOff>413640</xdr:colOff>
      <xdr:row>20</xdr:row>
      <xdr:rowOff>28800</xdr:rowOff>
    </xdr:to>
    <xdr:sp>
      <xdr:nvSpPr>
        <xdr:cNvPr id="18" name="Text 3"/>
        <xdr:cNvSpPr/>
      </xdr:nvSpPr>
      <xdr:spPr>
        <a:xfrm>
          <a:off x="4461120" y="3191400"/>
          <a:ext cx="28260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Arial"/>
            </a:rPr>
            <a:t>Placement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280</xdr:colOff>
      <xdr:row>3</xdr:row>
      <xdr:rowOff>28440</xdr:rowOff>
    </xdr:from>
    <xdr:to>
      <xdr:col>20</xdr:col>
      <xdr:colOff>140040</xdr:colOff>
      <xdr:row>5</xdr:row>
      <xdr:rowOff>21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53096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5880</xdr:colOff>
      <xdr:row>9</xdr:row>
      <xdr:rowOff>48240</xdr:rowOff>
    </xdr:from>
    <xdr:to>
      <xdr:col>3</xdr:col>
      <xdr:colOff>403200</xdr:colOff>
      <xdr:row>9</xdr:row>
      <xdr:rowOff>313920</xdr:rowOff>
    </xdr:to>
    <xdr:clientData/>
  </xdr:twoCellAnchor>
  <xdr:twoCellAnchor editAs="oneCell">
    <xdr:from>
      <xdr:col>7</xdr:col>
      <xdr:colOff>131040</xdr:colOff>
      <xdr:row>14</xdr:row>
      <xdr:rowOff>181440</xdr:rowOff>
    </xdr:from>
    <xdr:to>
      <xdr:col>7</xdr:col>
      <xdr:colOff>413640</xdr:colOff>
      <xdr:row>20</xdr:row>
      <xdr:rowOff>28800</xdr:rowOff>
    </xdr:to>
    <xdr:sp>
      <xdr:nvSpPr>
        <xdr:cNvPr id="1" name="Text 3"/>
        <xdr:cNvSpPr/>
      </xdr:nvSpPr>
      <xdr:spPr>
        <a:xfrm>
          <a:off x="4651560" y="3191400"/>
          <a:ext cx="28260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Arial"/>
            </a:rPr>
            <a:t>Placement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280</xdr:colOff>
      <xdr:row>3</xdr:row>
      <xdr:rowOff>28440</xdr:rowOff>
    </xdr:from>
    <xdr:to>
      <xdr:col>20</xdr:col>
      <xdr:colOff>140040</xdr:colOff>
      <xdr:row>5</xdr:row>
      <xdr:rowOff>21924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200</xdr:colOff>
      <xdr:row>29</xdr:row>
      <xdr:rowOff>9720</xdr:rowOff>
    </xdr:to>
    <xdr:graphicFrame>
      <xdr:nvGraphicFramePr>
        <xdr:cNvPr id="19" name="Chart 1"/>
        <xdr:cNvGraphicFramePr/>
      </xdr:nvGraphicFramePr>
      <xdr:xfrm>
        <a:off x="4340520" y="1171440"/>
        <a:ext cx="847296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36000</xdr:colOff>
      <xdr:row>9</xdr:row>
      <xdr:rowOff>48240</xdr:rowOff>
    </xdr:from>
    <xdr:to>
      <xdr:col>3</xdr:col>
      <xdr:colOff>372960</xdr:colOff>
      <xdr:row>9</xdr:row>
      <xdr:rowOff>313920</xdr:rowOff>
    </xdr:to>
    <xdr:clientData/>
  </xdr:twoCellAnchor>
  <xdr:twoCellAnchor editAs="oneCell">
    <xdr:from>
      <xdr:col>7</xdr:col>
      <xdr:colOff>110880</xdr:colOff>
      <xdr:row>14</xdr:row>
      <xdr:rowOff>143280</xdr:rowOff>
    </xdr:from>
    <xdr:to>
      <xdr:col>7</xdr:col>
      <xdr:colOff>433800</xdr:colOff>
      <xdr:row>19</xdr:row>
      <xdr:rowOff>143280</xdr:rowOff>
    </xdr:to>
    <xdr:sp>
      <xdr:nvSpPr>
        <xdr:cNvPr id="20" name="Text 3"/>
        <xdr:cNvSpPr/>
      </xdr:nvSpPr>
      <xdr:spPr>
        <a:xfrm>
          <a:off x="4440960" y="3153240"/>
          <a:ext cx="322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Arial"/>
            </a:rPr>
            <a:t>Retention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8440</xdr:colOff>
      <xdr:row>1</xdr:row>
      <xdr:rowOff>114120</xdr:rowOff>
    </xdr:from>
    <xdr:to>
      <xdr:col>20</xdr:col>
      <xdr:colOff>269640</xdr:colOff>
      <xdr:row>3</xdr:row>
      <xdr:rowOff>29520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21" name="Chart 1"/>
        <xdr:cNvGraphicFramePr/>
      </xdr:nvGraphicFramePr>
      <xdr:xfrm>
        <a:off x="426996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6240</xdr:colOff>
      <xdr:row>9</xdr:row>
      <xdr:rowOff>48240</xdr:rowOff>
    </xdr:from>
    <xdr:to>
      <xdr:col>3</xdr:col>
      <xdr:colOff>292320</xdr:colOff>
      <xdr:row>9</xdr:row>
      <xdr:rowOff>313920</xdr:rowOff>
    </xdr:to>
    <xdr:clientData/>
  </xdr:twoCellAnchor>
  <xdr:twoCellAnchor editAs="oneCell">
    <xdr:from>
      <xdr:col>17</xdr:col>
      <xdr:colOff>189360</xdr:colOff>
      <xdr:row>1</xdr:row>
      <xdr:rowOff>228240</xdr:rowOff>
    </xdr:from>
    <xdr:to>
      <xdr:col>19</xdr:col>
      <xdr:colOff>618840</xdr:colOff>
      <xdr:row>5</xdr:row>
      <xdr:rowOff>47520</xdr:rowOff>
    </xdr:to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39570056929</cdr:x>
      <cdr:y>0.0419738327688119</cdr:y>
    </cdr:from>
    <cdr:to>
      <cdr:x>0.641006032798029</cdr:x>
      <cdr:y>0.0982267383941024</cdr:y>
    </cdr:to>
    <cdr:sp>
      <cdr:nvSpPr>
        <cdr:cNvPr id="22" name="Text 1"/>
        <cdr:cNvSpPr/>
      </cdr:nvSpPr>
      <cdr:spPr>
        <a:xfrm>
          <a:off x="3260160" y="227520"/>
          <a:ext cx="217152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Wage At Placeme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</xdr:row>
          <xdr:rowOff>28440</xdr:rowOff>
        </xdr:from>
        <xdr:to>
          <xdr:col>3</xdr:col>
          <xdr:colOff>-15012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3720</xdr:colOff>
          <xdr:row>1</xdr:row>
          <xdr:rowOff>28440</xdr:rowOff>
        </xdr:from>
        <xdr:to>
          <xdr:col>2</xdr:col>
          <xdr:colOff>26208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</xdr:row>
          <xdr:rowOff>28440</xdr:rowOff>
        </xdr:from>
        <xdr:to>
          <xdr:col>3</xdr:col>
          <xdr:colOff>-15012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6</xdr:row>
      <xdr:rowOff>181080</xdr:rowOff>
    </xdr:from>
    <xdr:to>
      <xdr:col>7</xdr:col>
      <xdr:colOff>239760</xdr:colOff>
      <xdr:row>8</xdr:row>
      <xdr:rowOff>18720</xdr:rowOff>
    </xdr:to>
    <xdr:clientData/>
  </xdr:twoCellAnchor>
  <xdr:twoCellAnchor editAs="oneCell">
    <xdr:from>
      <xdr:col>5</xdr:col>
      <xdr:colOff>219240</xdr:colOff>
      <xdr:row>9</xdr:row>
      <xdr:rowOff>18720</xdr:rowOff>
    </xdr:from>
    <xdr:to>
      <xdr:col>7</xdr:col>
      <xdr:colOff>230040</xdr:colOff>
      <xdr:row>11</xdr:row>
      <xdr:rowOff>28440</xdr:rowOff>
    </xdr:to>
    <xdr:clientData/>
  </xdr:twoCellAnchor>
  <xdr:twoCellAnchor editAs="oneCell">
    <xdr:from>
      <xdr:col>5</xdr:col>
      <xdr:colOff>209160</xdr:colOff>
      <xdr:row>12</xdr:row>
      <xdr:rowOff>56880</xdr:rowOff>
    </xdr:from>
    <xdr:to>
      <xdr:col>7</xdr:col>
      <xdr:colOff>219960</xdr:colOff>
      <xdr:row>14</xdr:row>
      <xdr:rowOff>57240</xdr:rowOff>
    </xdr:to>
    <xdr:clientData/>
  </xdr:twoCellAnchor>
  <xdr:twoCellAnchor editAs="oneCell">
    <xdr:from>
      <xdr:col>5</xdr:col>
      <xdr:colOff>39600</xdr:colOff>
      <xdr:row>16</xdr:row>
      <xdr:rowOff>47520</xdr:rowOff>
    </xdr:from>
    <xdr:to>
      <xdr:col>7</xdr:col>
      <xdr:colOff>349560</xdr:colOff>
      <xdr:row>20</xdr:row>
      <xdr:rowOff>15264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23" name="Chart 1"/>
        <xdr:cNvGraphicFramePr/>
      </xdr:nvGraphicFramePr>
      <xdr:xfrm>
        <a:off x="453096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5880</xdr:colOff>
      <xdr:row>9</xdr:row>
      <xdr:rowOff>48240</xdr:rowOff>
    </xdr:from>
    <xdr:to>
      <xdr:col>3</xdr:col>
      <xdr:colOff>403200</xdr:colOff>
      <xdr:row>9</xdr:row>
      <xdr:rowOff>313920</xdr:rowOff>
    </xdr:to>
    <xdr:clientData/>
  </xdr:twoCellAnchor>
  <xdr:twoCellAnchor editAs="oneCell">
    <xdr:from>
      <xdr:col>7</xdr:col>
      <xdr:colOff>131040</xdr:colOff>
      <xdr:row>14</xdr:row>
      <xdr:rowOff>181440</xdr:rowOff>
    </xdr:from>
    <xdr:to>
      <xdr:col>7</xdr:col>
      <xdr:colOff>413640</xdr:colOff>
      <xdr:row>20</xdr:row>
      <xdr:rowOff>28800</xdr:rowOff>
    </xdr:to>
    <xdr:sp>
      <xdr:nvSpPr>
        <xdr:cNvPr id="24" name="Text 3"/>
        <xdr:cNvSpPr/>
      </xdr:nvSpPr>
      <xdr:spPr>
        <a:xfrm>
          <a:off x="4651560" y="3191400"/>
          <a:ext cx="28260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Arial"/>
            </a:rPr>
            <a:t>Placement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280</xdr:colOff>
      <xdr:row>3</xdr:row>
      <xdr:rowOff>28440</xdr:rowOff>
    </xdr:from>
    <xdr:to>
      <xdr:col>20</xdr:col>
      <xdr:colOff>140040</xdr:colOff>
      <xdr:row>5</xdr:row>
      <xdr:rowOff>2192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25" name="Chart 1"/>
        <xdr:cNvGraphicFramePr/>
      </xdr:nvGraphicFramePr>
      <xdr:xfrm>
        <a:off x="453096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36000</xdr:colOff>
      <xdr:row>9</xdr:row>
      <xdr:rowOff>48240</xdr:rowOff>
    </xdr:from>
    <xdr:to>
      <xdr:col>3</xdr:col>
      <xdr:colOff>372960</xdr:colOff>
      <xdr:row>9</xdr:row>
      <xdr:rowOff>313920</xdr:rowOff>
    </xdr:to>
    <xdr:clientData/>
  </xdr:twoCellAnchor>
  <xdr:twoCellAnchor editAs="oneCell">
    <xdr:from>
      <xdr:col>7</xdr:col>
      <xdr:colOff>111240</xdr:colOff>
      <xdr:row>14</xdr:row>
      <xdr:rowOff>143280</xdr:rowOff>
    </xdr:from>
    <xdr:to>
      <xdr:col>7</xdr:col>
      <xdr:colOff>433800</xdr:colOff>
      <xdr:row>19</xdr:row>
      <xdr:rowOff>143280</xdr:rowOff>
    </xdr:to>
    <xdr:sp>
      <xdr:nvSpPr>
        <xdr:cNvPr id="26" name="Text 3"/>
        <xdr:cNvSpPr/>
      </xdr:nvSpPr>
      <xdr:spPr>
        <a:xfrm>
          <a:off x="4631760" y="3153240"/>
          <a:ext cx="322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Arial"/>
            </a:rPr>
            <a:t>Retention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8800</xdr:colOff>
      <xdr:row>1</xdr:row>
      <xdr:rowOff>114120</xdr:rowOff>
    </xdr:from>
    <xdr:to>
      <xdr:col>20</xdr:col>
      <xdr:colOff>269640</xdr:colOff>
      <xdr:row>3</xdr:row>
      <xdr:rowOff>295200</xdr:rowOff>
    </xdr:to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27" name="Chart 1"/>
        <xdr:cNvGraphicFramePr/>
      </xdr:nvGraphicFramePr>
      <xdr:xfrm>
        <a:off x="446040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6240</xdr:colOff>
      <xdr:row>9</xdr:row>
      <xdr:rowOff>48240</xdr:rowOff>
    </xdr:from>
    <xdr:to>
      <xdr:col>3</xdr:col>
      <xdr:colOff>292320</xdr:colOff>
      <xdr:row>9</xdr:row>
      <xdr:rowOff>313920</xdr:rowOff>
    </xdr:to>
    <xdr:clientData/>
  </xdr:twoCellAnchor>
  <xdr:twoCellAnchor editAs="oneCell">
    <xdr:from>
      <xdr:col>17</xdr:col>
      <xdr:colOff>189720</xdr:colOff>
      <xdr:row>1</xdr:row>
      <xdr:rowOff>228240</xdr:rowOff>
    </xdr:from>
    <xdr:to>
      <xdr:col>19</xdr:col>
      <xdr:colOff>618840</xdr:colOff>
      <xdr:row>5</xdr:row>
      <xdr:rowOff>47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2" name="Chart 1"/>
        <xdr:cNvGraphicFramePr/>
      </xdr:nvGraphicFramePr>
      <xdr:xfrm>
        <a:off x="453096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36000</xdr:colOff>
      <xdr:row>9</xdr:row>
      <xdr:rowOff>48240</xdr:rowOff>
    </xdr:from>
    <xdr:to>
      <xdr:col>3</xdr:col>
      <xdr:colOff>372960</xdr:colOff>
      <xdr:row>9</xdr:row>
      <xdr:rowOff>313920</xdr:rowOff>
    </xdr:to>
    <xdr:clientData/>
  </xdr:twoCellAnchor>
  <xdr:twoCellAnchor editAs="oneCell">
    <xdr:from>
      <xdr:col>7</xdr:col>
      <xdr:colOff>111240</xdr:colOff>
      <xdr:row>14</xdr:row>
      <xdr:rowOff>143280</xdr:rowOff>
    </xdr:from>
    <xdr:to>
      <xdr:col>7</xdr:col>
      <xdr:colOff>433800</xdr:colOff>
      <xdr:row>19</xdr:row>
      <xdr:rowOff>143280</xdr:rowOff>
    </xdr:to>
    <xdr:sp>
      <xdr:nvSpPr>
        <xdr:cNvPr id="3" name="Text 3"/>
        <xdr:cNvSpPr/>
      </xdr:nvSpPr>
      <xdr:spPr>
        <a:xfrm>
          <a:off x="4631760" y="3153240"/>
          <a:ext cx="322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Arial"/>
            </a:rPr>
            <a:t>Retention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8800</xdr:colOff>
      <xdr:row>1</xdr:row>
      <xdr:rowOff>114120</xdr:rowOff>
    </xdr:from>
    <xdr:to>
      <xdr:col>20</xdr:col>
      <xdr:colOff>269640</xdr:colOff>
      <xdr:row>3</xdr:row>
      <xdr:rowOff>295200</xdr:rowOff>
    </xdr:to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39570056929</cdr:x>
      <cdr:y>0.0419738327688119</cdr:y>
    </cdr:from>
    <cdr:to>
      <cdr:x>0.641006032798029</cdr:x>
      <cdr:y>0.0982267383941024</cdr:y>
    </cdr:to>
    <cdr:sp>
      <cdr:nvSpPr>
        <cdr:cNvPr id="28" name="Text 1"/>
        <cdr:cNvSpPr/>
      </cdr:nvSpPr>
      <cdr:spPr>
        <a:xfrm>
          <a:off x="3260160" y="227520"/>
          <a:ext cx="217152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Wage At Placeme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3720</xdr:colOff>
          <xdr:row>1</xdr:row>
          <xdr:rowOff>28440</xdr:rowOff>
        </xdr:from>
        <xdr:to>
          <xdr:col>2</xdr:col>
          <xdr:colOff>26208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</xdr:row>
          <xdr:rowOff>28440</xdr:rowOff>
        </xdr:from>
        <xdr:to>
          <xdr:col>3</xdr:col>
          <xdr:colOff>-15012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</xdr:row>
          <xdr:rowOff>28440</xdr:rowOff>
        </xdr:from>
        <xdr:to>
          <xdr:col>3</xdr:col>
          <xdr:colOff>-15012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1</xdr:row>
          <xdr:rowOff>152280</xdr:rowOff>
        </xdr:from>
        <xdr:to>
          <xdr:col>1</xdr:col>
          <xdr:colOff>111600</xdr:colOff>
          <xdr:row>3</xdr:row>
          <xdr:rowOff>152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6</xdr:row>
      <xdr:rowOff>181080</xdr:rowOff>
    </xdr:from>
    <xdr:to>
      <xdr:col>7</xdr:col>
      <xdr:colOff>239760</xdr:colOff>
      <xdr:row>8</xdr:row>
      <xdr:rowOff>18720</xdr:rowOff>
    </xdr:to>
    <xdr:clientData/>
  </xdr:twoCellAnchor>
  <xdr:twoCellAnchor editAs="oneCell">
    <xdr:from>
      <xdr:col>5</xdr:col>
      <xdr:colOff>219240</xdr:colOff>
      <xdr:row>9</xdr:row>
      <xdr:rowOff>18720</xdr:rowOff>
    </xdr:from>
    <xdr:to>
      <xdr:col>7</xdr:col>
      <xdr:colOff>230040</xdr:colOff>
      <xdr:row>11</xdr:row>
      <xdr:rowOff>28440</xdr:rowOff>
    </xdr:to>
    <xdr:clientData/>
  </xdr:twoCellAnchor>
  <xdr:twoCellAnchor editAs="oneCell">
    <xdr:from>
      <xdr:col>5</xdr:col>
      <xdr:colOff>209160</xdr:colOff>
      <xdr:row>12</xdr:row>
      <xdr:rowOff>56880</xdr:rowOff>
    </xdr:from>
    <xdr:to>
      <xdr:col>7</xdr:col>
      <xdr:colOff>219960</xdr:colOff>
      <xdr:row>14</xdr:row>
      <xdr:rowOff>57240</xdr:rowOff>
    </xdr:to>
    <xdr:clientData/>
  </xdr:twoCellAnchor>
  <xdr:twoCellAnchor editAs="oneCell">
    <xdr:from>
      <xdr:col>5</xdr:col>
      <xdr:colOff>89640</xdr:colOff>
      <xdr:row>16</xdr:row>
      <xdr:rowOff>0</xdr:rowOff>
    </xdr:from>
    <xdr:to>
      <xdr:col>7</xdr:col>
      <xdr:colOff>399600</xdr:colOff>
      <xdr:row>20</xdr:row>
      <xdr:rowOff>105120</xdr:rowOff>
    </xdr:to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29" name="Chart 1"/>
        <xdr:cNvGraphicFramePr/>
      </xdr:nvGraphicFramePr>
      <xdr:xfrm>
        <a:off x="453096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5880</xdr:colOff>
      <xdr:row>9</xdr:row>
      <xdr:rowOff>48240</xdr:rowOff>
    </xdr:from>
    <xdr:to>
      <xdr:col>3</xdr:col>
      <xdr:colOff>403200</xdr:colOff>
      <xdr:row>9</xdr:row>
      <xdr:rowOff>313920</xdr:rowOff>
    </xdr:to>
    <xdr:clientData/>
  </xdr:twoCellAnchor>
  <xdr:twoCellAnchor editAs="oneCell">
    <xdr:from>
      <xdr:col>7</xdr:col>
      <xdr:colOff>131040</xdr:colOff>
      <xdr:row>14</xdr:row>
      <xdr:rowOff>181440</xdr:rowOff>
    </xdr:from>
    <xdr:to>
      <xdr:col>7</xdr:col>
      <xdr:colOff>413640</xdr:colOff>
      <xdr:row>20</xdr:row>
      <xdr:rowOff>28800</xdr:rowOff>
    </xdr:to>
    <xdr:sp>
      <xdr:nvSpPr>
        <xdr:cNvPr id="30" name="Text 3"/>
        <xdr:cNvSpPr/>
      </xdr:nvSpPr>
      <xdr:spPr>
        <a:xfrm>
          <a:off x="4651560" y="3191400"/>
          <a:ext cx="28260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Arial"/>
            </a:rPr>
            <a:t>Placement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280</xdr:colOff>
      <xdr:row>3</xdr:row>
      <xdr:rowOff>28440</xdr:rowOff>
    </xdr:from>
    <xdr:to>
      <xdr:col>20</xdr:col>
      <xdr:colOff>140040</xdr:colOff>
      <xdr:row>5</xdr:row>
      <xdr:rowOff>219240</xdr:rowOff>
    </xdr:to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31" name="Chart 1"/>
        <xdr:cNvGraphicFramePr/>
      </xdr:nvGraphicFramePr>
      <xdr:xfrm>
        <a:off x="453096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36000</xdr:colOff>
      <xdr:row>9</xdr:row>
      <xdr:rowOff>48240</xdr:rowOff>
    </xdr:from>
    <xdr:to>
      <xdr:col>3</xdr:col>
      <xdr:colOff>372960</xdr:colOff>
      <xdr:row>9</xdr:row>
      <xdr:rowOff>313920</xdr:rowOff>
    </xdr:to>
    <xdr:clientData/>
  </xdr:twoCellAnchor>
  <xdr:twoCellAnchor editAs="oneCell">
    <xdr:from>
      <xdr:col>7</xdr:col>
      <xdr:colOff>111240</xdr:colOff>
      <xdr:row>14</xdr:row>
      <xdr:rowOff>143280</xdr:rowOff>
    </xdr:from>
    <xdr:to>
      <xdr:col>7</xdr:col>
      <xdr:colOff>433800</xdr:colOff>
      <xdr:row>19</xdr:row>
      <xdr:rowOff>143280</xdr:rowOff>
    </xdr:to>
    <xdr:sp>
      <xdr:nvSpPr>
        <xdr:cNvPr id="32" name="Text 3"/>
        <xdr:cNvSpPr/>
      </xdr:nvSpPr>
      <xdr:spPr>
        <a:xfrm>
          <a:off x="4631760" y="3153240"/>
          <a:ext cx="322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Arial"/>
            </a:rPr>
            <a:t>Retention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8800</xdr:colOff>
      <xdr:row>1</xdr:row>
      <xdr:rowOff>114120</xdr:rowOff>
    </xdr:from>
    <xdr:to>
      <xdr:col>20</xdr:col>
      <xdr:colOff>269640</xdr:colOff>
      <xdr:row>3</xdr:row>
      <xdr:rowOff>295200</xdr:rowOff>
    </xdr:to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33" name="Chart 1"/>
        <xdr:cNvGraphicFramePr/>
      </xdr:nvGraphicFramePr>
      <xdr:xfrm>
        <a:off x="446040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6240</xdr:colOff>
      <xdr:row>9</xdr:row>
      <xdr:rowOff>48240</xdr:rowOff>
    </xdr:from>
    <xdr:to>
      <xdr:col>3</xdr:col>
      <xdr:colOff>292320</xdr:colOff>
      <xdr:row>9</xdr:row>
      <xdr:rowOff>313920</xdr:rowOff>
    </xdr:to>
    <xdr:clientData/>
  </xdr:twoCellAnchor>
  <xdr:twoCellAnchor editAs="oneCell">
    <xdr:from>
      <xdr:col>17</xdr:col>
      <xdr:colOff>189720</xdr:colOff>
      <xdr:row>1</xdr:row>
      <xdr:rowOff>228240</xdr:rowOff>
    </xdr:from>
    <xdr:to>
      <xdr:col>19</xdr:col>
      <xdr:colOff>618840</xdr:colOff>
      <xdr:row>5</xdr:row>
      <xdr:rowOff>47520</xdr:rowOff>
    </xdr:to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39570056929</cdr:x>
      <cdr:y>0.0419738327688119</cdr:y>
    </cdr:from>
    <cdr:to>
      <cdr:x>0.641006032798029</cdr:x>
      <cdr:y>0.0982267383941024</cdr:y>
    </cdr:to>
    <cdr:sp>
      <cdr:nvSpPr>
        <cdr:cNvPr id="34" name="Text 1"/>
        <cdr:cNvSpPr/>
      </cdr:nvSpPr>
      <cdr:spPr>
        <a:xfrm>
          <a:off x="3260160" y="227520"/>
          <a:ext cx="217152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Wage At Placeme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4" name="Chart 1"/>
        <xdr:cNvGraphicFramePr/>
      </xdr:nvGraphicFramePr>
      <xdr:xfrm>
        <a:off x="446040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6240</xdr:colOff>
      <xdr:row>9</xdr:row>
      <xdr:rowOff>48240</xdr:rowOff>
    </xdr:from>
    <xdr:to>
      <xdr:col>3</xdr:col>
      <xdr:colOff>292320</xdr:colOff>
      <xdr:row>9</xdr:row>
      <xdr:rowOff>313920</xdr:rowOff>
    </xdr:to>
    <xdr:clientData/>
  </xdr:twoCellAnchor>
  <xdr:twoCellAnchor editAs="oneCell">
    <xdr:from>
      <xdr:col>17</xdr:col>
      <xdr:colOff>189720</xdr:colOff>
      <xdr:row>1</xdr:row>
      <xdr:rowOff>228240</xdr:rowOff>
    </xdr:from>
    <xdr:to>
      <xdr:col>19</xdr:col>
      <xdr:colOff>618840</xdr:colOff>
      <xdr:row>5</xdr:row>
      <xdr:rowOff>47520</xdr:rowOff>
    </xdr:to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</xdr:row>
          <xdr:rowOff>28440</xdr:rowOff>
        </xdr:from>
        <xdr:to>
          <xdr:col>3</xdr:col>
          <xdr:colOff>-15012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3720</xdr:colOff>
          <xdr:row>1</xdr:row>
          <xdr:rowOff>28440</xdr:rowOff>
        </xdr:from>
        <xdr:to>
          <xdr:col>2</xdr:col>
          <xdr:colOff>26208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</xdr:row>
          <xdr:rowOff>28440</xdr:rowOff>
        </xdr:from>
        <xdr:to>
          <xdr:col>3</xdr:col>
          <xdr:colOff>-15012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1</xdr:row>
          <xdr:rowOff>152280</xdr:rowOff>
        </xdr:from>
        <xdr:to>
          <xdr:col>1</xdr:col>
          <xdr:colOff>111600</xdr:colOff>
          <xdr:row>3</xdr:row>
          <xdr:rowOff>152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6</xdr:row>
      <xdr:rowOff>181080</xdr:rowOff>
    </xdr:from>
    <xdr:to>
      <xdr:col>7</xdr:col>
      <xdr:colOff>239760</xdr:colOff>
      <xdr:row>8</xdr:row>
      <xdr:rowOff>18720</xdr:rowOff>
    </xdr:to>
    <xdr:clientData/>
  </xdr:twoCellAnchor>
  <xdr:twoCellAnchor editAs="oneCell">
    <xdr:from>
      <xdr:col>5</xdr:col>
      <xdr:colOff>219240</xdr:colOff>
      <xdr:row>9</xdr:row>
      <xdr:rowOff>18720</xdr:rowOff>
    </xdr:from>
    <xdr:to>
      <xdr:col>7</xdr:col>
      <xdr:colOff>230040</xdr:colOff>
      <xdr:row>11</xdr:row>
      <xdr:rowOff>28440</xdr:rowOff>
    </xdr:to>
    <xdr:clientData/>
  </xdr:twoCellAnchor>
  <xdr:twoCellAnchor editAs="oneCell">
    <xdr:from>
      <xdr:col>5</xdr:col>
      <xdr:colOff>209160</xdr:colOff>
      <xdr:row>12</xdr:row>
      <xdr:rowOff>56880</xdr:rowOff>
    </xdr:from>
    <xdr:to>
      <xdr:col>7</xdr:col>
      <xdr:colOff>219960</xdr:colOff>
      <xdr:row>14</xdr:row>
      <xdr:rowOff>57240</xdr:rowOff>
    </xdr:to>
    <xdr:clientData/>
  </xdr:twoCellAnchor>
  <xdr:twoCellAnchor editAs="oneCell">
    <xdr:from>
      <xdr:col>5</xdr:col>
      <xdr:colOff>59760</xdr:colOff>
      <xdr:row>16</xdr:row>
      <xdr:rowOff>0</xdr:rowOff>
    </xdr:from>
    <xdr:to>
      <xdr:col>7</xdr:col>
      <xdr:colOff>369720</xdr:colOff>
      <xdr:row>20</xdr:row>
      <xdr:rowOff>105120</xdr:rowOff>
    </xdr:to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35" name="Chart 1"/>
        <xdr:cNvGraphicFramePr/>
      </xdr:nvGraphicFramePr>
      <xdr:xfrm>
        <a:off x="453096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5880</xdr:colOff>
      <xdr:row>9</xdr:row>
      <xdr:rowOff>48240</xdr:rowOff>
    </xdr:from>
    <xdr:to>
      <xdr:col>3</xdr:col>
      <xdr:colOff>403200</xdr:colOff>
      <xdr:row>9</xdr:row>
      <xdr:rowOff>313920</xdr:rowOff>
    </xdr:to>
    <xdr:clientData/>
  </xdr:twoCellAnchor>
  <xdr:twoCellAnchor editAs="oneCell">
    <xdr:from>
      <xdr:col>7</xdr:col>
      <xdr:colOff>131040</xdr:colOff>
      <xdr:row>14</xdr:row>
      <xdr:rowOff>181440</xdr:rowOff>
    </xdr:from>
    <xdr:to>
      <xdr:col>7</xdr:col>
      <xdr:colOff>413640</xdr:colOff>
      <xdr:row>20</xdr:row>
      <xdr:rowOff>28800</xdr:rowOff>
    </xdr:to>
    <xdr:sp>
      <xdr:nvSpPr>
        <xdr:cNvPr id="36" name="Text 3"/>
        <xdr:cNvSpPr/>
      </xdr:nvSpPr>
      <xdr:spPr>
        <a:xfrm>
          <a:off x="4651560" y="3191400"/>
          <a:ext cx="28260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Arial"/>
            </a:rPr>
            <a:t>Placement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280</xdr:colOff>
      <xdr:row>3</xdr:row>
      <xdr:rowOff>28440</xdr:rowOff>
    </xdr:from>
    <xdr:to>
      <xdr:col>20</xdr:col>
      <xdr:colOff>140040</xdr:colOff>
      <xdr:row>5</xdr:row>
      <xdr:rowOff>219240</xdr:rowOff>
    </xdr:to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37" name="Chart 1"/>
        <xdr:cNvGraphicFramePr/>
      </xdr:nvGraphicFramePr>
      <xdr:xfrm>
        <a:off x="4551480" y="1171440"/>
        <a:ext cx="847296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36000</xdr:colOff>
      <xdr:row>9</xdr:row>
      <xdr:rowOff>48240</xdr:rowOff>
    </xdr:from>
    <xdr:to>
      <xdr:col>3</xdr:col>
      <xdr:colOff>372960</xdr:colOff>
      <xdr:row>9</xdr:row>
      <xdr:rowOff>313920</xdr:rowOff>
    </xdr:to>
    <xdr:clientData/>
  </xdr:twoCellAnchor>
  <xdr:twoCellAnchor editAs="oneCell">
    <xdr:from>
      <xdr:col>7</xdr:col>
      <xdr:colOff>110880</xdr:colOff>
      <xdr:row>14</xdr:row>
      <xdr:rowOff>143280</xdr:rowOff>
    </xdr:from>
    <xdr:to>
      <xdr:col>7</xdr:col>
      <xdr:colOff>433440</xdr:colOff>
      <xdr:row>19</xdr:row>
      <xdr:rowOff>143280</xdr:rowOff>
    </xdr:to>
    <xdr:sp>
      <xdr:nvSpPr>
        <xdr:cNvPr id="38" name="Text 3"/>
        <xdr:cNvSpPr/>
      </xdr:nvSpPr>
      <xdr:spPr>
        <a:xfrm>
          <a:off x="4651920" y="3153240"/>
          <a:ext cx="322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Arial"/>
            </a:rPr>
            <a:t>Retention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8800</xdr:colOff>
      <xdr:row>1</xdr:row>
      <xdr:rowOff>114120</xdr:rowOff>
    </xdr:from>
    <xdr:to>
      <xdr:col>20</xdr:col>
      <xdr:colOff>270000</xdr:colOff>
      <xdr:row>3</xdr:row>
      <xdr:rowOff>295200</xdr:rowOff>
    </xdr:to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20</xdr:col>
      <xdr:colOff>70560</xdr:colOff>
      <xdr:row>29</xdr:row>
      <xdr:rowOff>9720</xdr:rowOff>
    </xdr:to>
    <xdr:graphicFrame>
      <xdr:nvGraphicFramePr>
        <xdr:cNvPr id="39" name="Chart 1"/>
        <xdr:cNvGraphicFramePr/>
      </xdr:nvGraphicFramePr>
      <xdr:xfrm>
        <a:off x="4460400" y="1171440"/>
        <a:ext cx="84733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6240</xdr:colOff>
      <xdr:row>9</xdr:row>
      <xdr:rowOff>48240</xdr:rowOff>
    </xdr:from>
    <xdr:to>
      <xdr:col>3</xdr:col>
      <xdr:colOff>292320</xdr:colOff>
      <xdr:row>9</xdr:row>
      <xdr:rowOff>313920</xdr:rowOff>
    </xdr:to>
    <xdr:clientData/>
  </xdr:twoCellAnchor>
  <xdr:twoCellAnchor editAs="oneCell">
    <xdr:from>
      <xdr:col>17</xdr:col>
      <xdr:colOff>189720</xdr:colOff>
      <xdr:row>1</xdr:row>
      <xdr:rowOff>228240</xdr:rowOff>
    </xdr:from>
    <xdr:to>
      <xdr:col>19</xdr:col>
      <xdr:colOff>618840</xdr:colOff>
      <xdr:row>5</xdr:row>
      <xdr:rowOff>47520</xdr:rowOff>
    </xdr:to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39570056929</cdr:x>
      <cdr:y>0.0419738327688119</cdr:y>
    </cdr:from>
    <cdr:to>
      <cdr:x>0.641006032798029</cdr:x>
      <cdr:y>0.0982267383941024</cdr:y>
    </cdr:to>
    <cdr:sp>
      <cdr:nvSpPr>
        <cdr:cNvPr id="40" name="Text 1"/>
        <cdr:cNvSpPr/>
      </cdr:nvSpPr>
      <cdr:spPr>
        <a:xfrm>
          <a:off x="3260160" y="227520"/>
          <a:ext cx="217152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Wage At Placeme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</xdr:row>
          <xdr:rowOff>28440</xdr:rowOff>
        </xdr:from>
        <xdr:to>
          <xdr:col>3</xdr:col>
          <xdr:colOff>-15012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39570056929</cdr:x>
      <cdr:y>0.0419738327688119</cdr:y>
    </cdr:from>
    <cdr:to>
      <cdr:x>0.641006032798029</cdr:x>
      <cdr:y>0.0982267383941024</cdr:y>
    </cdr:to>
    <cdr:sp>
      <cdr:nvSpPr>
        <cdr:cNvPr id="5" name="Text 1"/>
        <cdr:cNvSpPr/>
      </cdr:nvSpPr>
      <cdr:spPr>
        <a:xfrm>
          <a:off x="3260160" y="227520"/>
          <a:ext cx="217152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Wage At Placement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3720</xdr:colOff>
          <xdr:row>1</xdr:row>
          <xdr:rowOff>28440</xdr:rowOff>
        </xdr:from>
        <xdr:to>
          <xdr:col>2</xdr:col>
          <xdr:colOff>26208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</xdr:row>
          <xdr:rowOff>28440</xdr:rowOff>
        </xdr:from>
        <xdr:to>
          <xdr:col>3</xdr:col>
          <xdr:colOff>-15012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1</xdr:row>
          <xdr:rowOff>152280</xdr:rowOff>
        </xdr:from>
        <xdr:to>
          <xdr:col>1</xdr:col>
          <xdr:colOff>111600</xdr:colOff>
          <xdr:row>3</xdr:row>
          <xdr:rowOff>152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</xdr:row>
          <xdr:rowOff>28440</xdr:rowOff>
        </xdr:from>
        <xdr:to>
          <xdr:col>3</xdr:col>
          <xdr:colOff>-15012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3720</xdr:colOff>
          <xdr:row>1</xdr:row>
          <xdr:rowOff>28440</xdr:rowOff>
        </xdr:from>
        <xdr:to>
          <xdr:col>2</xdr:col>
          <xdr:colOff>26208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</xdr:row>
          <xdr:rowOff>28440</xdr:rowOff>
        </xdr:from>
        <xdr:to>
          <xdr:col>3</xdr:col>
          <xdr:colOff>-150120</xdr:colOff>
          <xdr:row>2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</xdr:row>
          <xdr:rowOff>28440</xdr:rowOff>
        </xdr:from>
        <xdr:to>
          <xdr:col>2</xdr:col>
          <xdr:colOff>-70200</xdr:colOff>
          <xdr:row>2</xdr:row>
          <xdr:rowOff>133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240</xdr:colOff>
          <xdr:row>32</xdr:row>
          <xdr:rowOff>28440</xdr:rowOff>
        </xdr:from>
        <xdr:to>
          <xdr:col>10</xdr:col>
          <xdr:colOff>-110160</xdr:colOff>
          <xdr:row>33</xdr:row>
          <xdr:rowOff>133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36</xdr:row>
          <xdr:rowOff>28440</xdr:rowOff>
        </xdr:from>
        <xdr:to>
          <xdr:col>10</xdr:col>
          <xdr:colOff>-119880</xdr:colOff>
          <xdr:row>37</xdr:row>
          <xdr:rowOff>13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5.5" hidden="false" customHeight="false" outlineLevel="0" collapsed="false">
      <c r="A5" s="1"/>
      <c r="B5" s="1"/>
      <c r="C5" s="1"/>
      <c r="D5" s="1"/>
      <c r="E5" s="1"/>
      <c r="F5" s="2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9.95" hidden="false" customHeight="true" outlineLevel="0" collapsed="false">
      <c r="A6" s="1"/>
      <c r="B6" s="1"/>
      <c r="C6" s="1"/>
      <c r="D6" s="3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1"/>
      <c r="B7" s="1"/>
      <c r="C7" s="1"/>
      <c r="D7" s="3"/>
      <c r="E7" s="5" t="s">
        <v>0</v>
      </c>
      <c r="F7" s="5"/>
      <c r="G7" s="5"/>
      <c r="H7" s="5"/>
      <c r="I7" s="5"/>
      <c r="J7" s="1"/>
      <c r="K7" s="1"/>
      <c r="L7" s="1"/>
      <c r="M7" s="1"/>
      <c r="N7" s="1"/>
      <c r="O7" s="1"/>
      <c r="P7" s="1"/>
    </row>
    <row r="8" customFormat="false" ht="25.5" hidden="false" customHeight="false" outlineLevel="0" collapsed="false">
      <c r="A8" s="1"/>
      <c r="B8" s="1"/>
      <c r="C8" s="1"/>
      <c r="D8" s="1"/>
      <c r="E8" s="1"/>
      <c r="F8" s="3"/>
      <c r="G8" s="3"/>
      <c r="H8" s="3"/>
      <c r="I8" s="3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E48" s="1"/>
      <c r="F48" s="1"/>
      <c r="G48" s="1"/>
      <c r="H48" s="1"/>
      <c r="I48" s="1"/>
    </row>
  </sheetData>
  <mergeCells count="1">
    <mergeCell ref="E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fals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59.99"/>
    <col collapsed="false" customWidth="true" hidden="false" outlineLevel="0" max="4" min="4" style="0" width="28.7"/>
    <col collapsed="false" customWidth="true" hidden="false" outlineLevel="0" max="6" min="5" style="0" width="35.7"/>
    <col collapsed="false" customWidth="true" hidden="false" outlineLevel="0" max="8" min="7" style="0" width="100.7"/>
    <col collapsed="false" customWidth="true" hidden="false" outlineLevel="0" max="9" min="9" style="0" width="58.99"/>
    <col collapsed="false" customWidth="true" hidden="false" outlineLevel="0" max="10" min="10" style="0" width="8.56"/>
    <col collapsed="false" customWidth="true" hidden="false" outlineLevel="0" max="11" min="11" style="0" width="20.13"/>
  </cols>
  <sheetData>
    <row r="3" customFormat="false" ht="24" hidden="false" customHeight="true" outlineLevel="0" collapsed="false">
      <c r="C3" s="23" t="str">
        <f aca="false">"MEASURE - "&amp;PP_PLOOK!B4</f>
        <v>MEASURE - 1</v>
      </c>
      <c r="D3" s="20" t="str">
        <f aca="true">OFFSET(D4,PP_PLOOK!$J$40,0)</f>
        <v>TOTAL EXITED</v>
      </c>
      <c r="E3" s="21" t="str">
        <f aca="true">OFFSET(E4,PP_PLOOK!$J$40,0)</f>
        <v>TOTAL EMPLOYED</v>
      </c>
      <c r="F3" s="21" t="str">
        <f aca="true">OFFSET(F4,PP_PLOOK!$J$40,0)</f>
        <v>PLACEMENT RATE</v>
      </c>
    </row>
    <row r="4" customFormat="false" ht="12.75" hidden="false" customHeight="false" outlineLevel="0" collapsed="false">
      <c r="C4" s="0" t="s">
        <v>48</v>
      </c>
      <c r="D4" s="0" t="s">
        <v>80</v>
      </c>
      <c r="E4" s="0" t="s">
        <v>81</v>
      </c>
      <c r="G4" s="0" t="s">
        <v>82</v>
      </c>
      <c r="H4" s="0" t="s">
        <v>83</v>
      </c>
    </row>
    <row r="5" customFormat="false" ht="14.25" hidden="false" customHeight="false" outlineLevel="0" collapsed="false">
      <c r="A5" s="53" t="n">
        <v>1</v>
      </c>
      <c r="B5" s="53"/>
      <c r="C5" s="0" t="s">
        <v>11</v>
      </c>
      <c r="D5" s="0" t="s">
        <v>9</v>
      </c>
      <c r="E5" s="0" t="s">
        <v>10</v>
      </c>
      <c r="F5" s="0" t="s">
        <v>11</v>
      </c>
      <c r="G5" s="0" t="s">
        <v>4</v>
      </c>
      <c r="H5" s="0" t="s">
        <v>5</v>
      </c>
      <c r="I5" s="187" t="s">
        <v>84</v>
      </c>
      <c r="J5" s="53" t="s">
        <v>85</v>
      </c>
      <c r="K5" s="188" t="s">
        <v>86</v>
      </c>
    </row>
    <row r="6" customFormat="false" ht="14.25" hidden="false" customHeight="false" outlineLevel="0" collapsed="false">
      <c r="A6" s="53" t="n">
        <v>2</v>
      </c>
      <c r="B6" s="53"/>
      <c r="C6" s="0" t="s">
        <v>22</v>
      </c>
      <c r="D6" s="0" t="s">
        <v>20</v>
      </c>
      <c r="E6" s="189" t="s">
        <v>21</v>
      </c>
      <c r="F6" s="189" t="s">
        <v>22</v>
      </c>
      <c r="G6" s="0" t="s">
        <v>18</v>
      </c>
      <c r="H6" s="0" t="s">
        <v>19</v>
      </c>
      <c r="I6" s="187" t="s">
        <v>87</v>
      </c>
      <c r="J6" s="53" t="s">
        <v>88</v>
      </c>
      <c r="K6" s="188" t="s">
        <v>89</v>
      </c>
    </row>
    <row r="7" customFormat="false" ht="14.25" hidden="false" customHeight="false" outlineLevel="0" collapsed="false">
      <c r="A7" s="53" t="n">
        <v>3</v>
      </c>
      <c r="B7" s="53"/>
      <c r="C7" s="0" t="s">
        <v>90</v>
      </c>
      <c r="D7" s="0" t="s">
        <v>91</v>
      </c>
      <c r="E7" s="0" t="s">
        <v>92</v>
      </c>
      <c r="F7" s="0" t="s">
        <v>93</v>
      </c>
      <c r="G7" s="190" t="s">
        <v>25</v>
      </c>
      <c r="H7" s="191" t="s">
        <v>24</v>
      </c>
      <c r="I7" s="192" t="s">
        <v>94</v>
      </c>
      <c r="J7" s="53" t="s">
        <v>95</v>
      </c>
      <c r="K7" s="188" t="s">
        <v>96</v>
      </c>
    </row>
    <row r="8" customFormat="false" ht="14.25" hidden="false" customHeight="false" outlineLevel="0" collapsed="false">
      <c r="A8" s="53"/>
      <c r="B8" s="53"/>
      <c r="I8" s="192" t="s">
        <v>97</v>
      </c>
      <c r="J8" s="53" t="s">
        <v>98</v>
      </c>
      <c r="K8" s="188" t="s">
        <v>99</v>
      </c>
    </row>
    <row r="9" customFormat="false" ht="14.25" hidden="false" customHeight="false" outlineLevel="0" collapsed="false">
      <c r="A9" s="53"/>
      <c r="B9" s="53"/>
      <c r="I9" s="192" t="s">
        <v>100</v>
      </c>
      <c r="J9" s="53" t="s">
        <v>101</v>
      </c>
      <c r="K9" s="188" t="s">
        <v>102</v>
      </c>
    </row>
    <row r="10" customFormat="false" ht="14.25" hidden="false" customHeight="false" outlineLevel="0" collapsed="false">
      <c r="A10" s="53"/>
      <c r="B10" s="53"/>
      <c r="E10" s="189"/>
      <c r="F10" s="189"/>
      <c r="I10" s="192" t="s">
        <v>103</v>
      </c>
      <c r="J10" s="53" t="s">
        <v>104</v>
      </c>
      <c r="K10" s="188" t="s">
        <v>105</v>
      </c>
    </row>
    <row r="11" customFormat="false" ht="14.25" hidden="false" customHeight="false" outlineLevel="0" collapsed="false">
      <c r="A11" s="53"/>
      <c r="B11" s="53"/>
      <c r="I11" s="192" t="s">
        <v>106</v>
      </c>
      <c r="J11" s="53" t="s">
        <v>107</v>
      </c>
    </row>
    <row r="12" customFormat="false" ht="14.25" hidden="false" customHeight="false" outlineLevel="0" collapsed="false">
      <c r="A12" s="53"/>
      <c r="B12" s="53"/>
      <c r="E12" s="189"/>
      <c r="F12" s="189"/>
      <c r="I12" s="192" t="s">
        <v>108</v>
      </c>
      <c r="J12" s="53" t="s">
        <v>109</v>
      </c>
    </row>
    <row r="13" customFormat="false" ht="14.25" hidden="false" customHeight="false" outlineLevel="0" collapsed="false">
      <c r="A13" s="53"/>
      <c r="B13" s="53"/>
      <c r="I13" s="192" t="s">
        <v>110</v>
      </c>
      <c r="J13" s="53" t="s">
        <v>111</v>
      </c>
    </row>
    <row r="14" customFormat="false" ht="14.25" hidden="false" customHeight="false" outlineLevel="0" collapsed="false">
      <c r="A14" s="53"/>
      <c r="B14" s="53"/>
      <c r="I14" s="192" t="s">
        <v>112</v>
      </c>
      <c r="J14" s="53" t="s">
        <v>113</v>
      </c>
    </row>
    <row r="15" customFormat="false" ht="14.25" hidden="false" customHeight="false" outlineLevel="0" collapsed="false">
      <c r="A15" s="53"/>
      <c r="B15" s="53"/>
      <c r="I15" s="192" t="s">
        <v>114</v>
      </c>
      <c r="J15" s="53" t="s">
        <v>115</v>
      </c>
    </row>
    <row r="16" customFormat="false" ht="14.25" hidden="false" customHeight="false" outlineLevel="0" collapsed="false">
      <c r="A16" s="53"/>
      <c r="B16" s="53"/>
      <c r="I16" s="192" t="s">
        <v>116</v>
      </c>
      <c r="J16" s="53" t="s">
        <v>117</v>
      </c>
    </row>
    <row r="17" customFormat="false" ht="14.25" hidden="false" customHeight="false" outlineLevel="0" collapsed="false">
      <c r="A17" s="53"/>
      <c r="B17" s="53"/>
      <c r="G17" s="191"/>
      <c r="H17" s="191"/>
      <c r="I17" s="192" t="s">
        <v>118</v>
      </c>
      <c r="J17" s="188"/>
    </row>
    <row r="18" customFormat="false" ht="14.25" hidden="false" customHeight="false" outlineLevel="0" collapsed="false">
      <c r="A18" s="53"/>
      <c r="B18" s="53"/>
      <c r="C18" s="191"/>
      <c r="E18" s="189"/>
      <c r="F18" s="189"/>
      <c r="I18" s="192" t="s">
        <v>119</v>
      </c>
      <c r="J18" s="188"/>
    </row>
    <row r="19" customFormat="false" ht="14.25" hidden="false" customHeight="false" outlineLevel="0" collapsed="false">
      <c r="A19" s="53"/>
      <c r="B19" s="53"/>
      <c r="G19" s="191"/>
      <c r="I19" s="192" t="s">
        <v>120</v>
      </c>
      <c r="J19" s="188"/>
    </row>
    <row r="20" customFormat="false" ht="12.75" hidden="false" customHeight="false" outlineLevel="0" collapsed="false">
      <c r="A20" s="53"/>
      <c r="B20" s="53"/>
      <c r="G20" s="191"/>
      <c r="J20" s="188"/>
    </row>
    <row r="21" customFormat="false" ht="12.75" hidden="false" customHeight="false" outlineLevel="0" collapsed="false">
      <c r="A21" s="53"/>
      <c r="B21" s="53"/>
      <c r="G21" s="191"/>
      <c r="J21" s="188"/>
    </row>
    <row r="22" customFormat="false" ht="12.75" hidden="false" customHeight="false" outlineLevel="0" collapsed="false">
      <c r="A22" s="53"/>
      <c r="B22" s="53"/>
      <c r="J22" s="188"/>
    </row>
    <row r="23" customFormat="false" ht="12.75" hidden="false" customHeight="false" outlineLevel="0" collapsed="false">
      <c r="A23" s="53"/>
      <c r="B23" s="53"/>
      <c r="J23" s="188"/>
    </row>
    <row r="24" customFormat="false" ht="12.75" hidden="false" customHeight="false" outlineLevel="0" collapsed="false">
      <c r="A24" s="53"/>
      <c r="B24" s="53"/>
      <c r="J24" s="188"/>
    </row>
    <row r="25" customFormat="false" ht="12.75" hidden="false" customHeight="false" outlineLevel="0" collapsed="false">
      <c r="A25" s="53"/>
      <c r="B25" s="53"/>
      <c r="J25" s="53"/>
    </row>
    <row r="26" customFormat="false" ht="12.75" hidden="false" customHeight="false" outlineLevel="0" collapsed="false">
      <c r="A26" s="53"/>
      <c r="B26" s="53"/>
      <c r="J26" s="188"/>
    </row>
    <row r="27" customFormat="false" ht="12.75" hidden="false" customHeight="false" outlineLevel="0" collapsed="false">
      <c r="A27" s="53"/>
      <c r="B27" s="53"/>
      <c r="J27" s="188"/>
    </row>
    <row r="28" customFormat="false" ht="12.75" hidden="false" customHeight="false" outlineLevel="0" collapsed="false">
      <c r="A28" s="53"/>
      <c r="B28" s="53"/>
      <c r="J28" s="188"/>
    </row>
    <row r="29" customFormat="false" ht="12.75" hidden="false" customHeight="false" outlineLevel="0" collapsed="false">
      <c r="A29" s="53"/>
      <c r="B2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5.5" hidden="false" customHeight="false" outlineLevel="0" collapsed="false">
      <c r="A4" s="1"/>
      <c r="B4" s="1"/>
      <c r="C4" s="1"/>
      <c r="D4" s="2" t="s">
        <v>12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5.5" hidden="false" customHeight="false" outlineLevel="0" collapsed="false">
      <c r="A6" s="1"/>
      <c r="B6" s="1"/>
      <c r="C6" s="1"/>
      <c r="D6" s="3"/>
      <c r="E6" s="5" t="s">
        <v>2</v>
      </c>
      <c r="F6" s="5"/>
      <c r="G6" s="5"/>
      <c r="H6" s="5"/>
      <c r="I6" s="5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1"/>
      <c r="B7" s="1"/>
      <c r="C7" s="1"/>
      <c r="D7" s="3"/>
      <c r="E7" s="1"/>
      <c r="F7" s="3"/>
      <c r="G7" s="3"/>
      <c r="H7" s="3"/>
      <c r="I7" s="3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1"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15" t="s">
        <v>7</v>
      </c>
      <c r="C10" s="15"/>
      <c r="D10" s="16" t="str">
        <f aca="true">IF(WD_PLOOK!C4=0,"",WD_TITLES!K4)&amp;OFFSET(WD_TITLES!K4,WD_PLOOK!D4,0)</f>
        <v>Oct. 2007 -- Dec. 2007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20" t="s">
        <v>9</v>
      </c>
      <c r="D12" s="21" t="s">
        <v>10</v>
      </c>
      <c r="E12" s="22" t="s">
        <v>11</v>
      </c>
      <c r="F12" s="23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WD_PLOOK!B5,"###,###   "),IF(NT=2,TEXT(WD_PLOOK!B5,"$ 0.00     "),IF(NT=3,TEXT(WD_PLOOK!B5,"0.0         "),IF(NT=4,TEXT(WD_PLOOK!B5,"0 %"),IF(NT=5,TEXT(WD_PLOOK!B5,"0.0 %"),TEXT(WD_PLOOK!B5,"0.00 %"))))))</f>
        <v>26   </v>
      </c>
      <c r="D13" s="25" t="str">
        <f aca="false">IF(NT=1,TEXT(WD_PLOOK!C5,"###,###   "),IF(NT=2,TEXT(WD_PLOOK!C5,"$ 0.00     "),IF(NT=3,TEXT(WD_PLOOK!C5,"0.0         "),IF(NT=4,TEXT(WD_PLOOK!C5,"0 %"),IF(NT=5,TEXT(WD_PLOOK!C5,"0.0 %"),TEXT(WD_PLOOK!C5,"0.00 %"))))))</f>
        <v>20   </v>
      </c>
      <c r="E13" s="26" t="str">
        <f aca="false">IF(ISERR(WD_PLOOK!O5),0,IF(RT=1,TEXT(WD_PLOOK!O5,"###,###   "),IF(RT=2,TEXT(WD_PLOOK!P5,"$ 0.00     "),IF(RT=3,TEXT(WD_PLOOK!O5,"0.0   "),IF(RT=4,TEXT(WD_PLOOK!O5,"0 %   "),IF(RT=5,TEXT(WD_PLOOK!O5,"0.0 % "),TEXT(WD_PLOOK!O5,"0.00 %  ")))))))</f>
        <v>76.9 % </v>
      </c>
      <c r="F13" s="27" t="n">
        <f aca="false">RANK(WD_PLOOK!O5,WD_PLOOK!O$5:O$20)</f>
        <v>8</v>
      </c>
    </row>
    <row r="14" customFormat="false" ht="18.75" hidden="false" customHeight="true" outlineLevel="0" collapsed="false">
      <c r="B14" s="24" t="n">
        <v>2</v>
      </c>
      <c r="C14" s="25" t="str">
        <f aca="false">IF(NT=1,TEXT(WD_PLOOK!B6,"###,###   "),IF(NT=2,TEXT(WD_PLOOK!B6,"$ 0.00     "),IF(NT=3,TEXT(WD_PLOOK!B6,"0.0         "),IF(NT=4,TEXT(WD_PLOOK!B6,"0 %"),IF(NT=5,TEXT(WD_PLOOK!B6,"0.0 %"),TEXT(WD_PLOOK!B6,"0.00 %"))))))</f>
        <v>242   </v>
      </c>
      <c r="D14" s="25" t="str">
        <f aca="false">IF(NT=1,TEXT(WD_PLOOK!C6,"###,###   "),IF(NT=2,TEXT(WD_PLOOK!C6,"$ 0.00     "),IF(NT=3,TEXT(WD_PLOOK!C6,"0.0         "),IF(NT=4,TEXT(WD_PLOOK!C6,"0 %"),IF(NT=5,TEXT(WD_PLOOK!C6,"0.0 %"),TEXT(WD_PLOOK!C6,"0.00 %"))))))</f>
        <v>215   </v>
      </c>
      <c r="E14" s="26" t="str">
        <f aca="false">IF(ISERR(WD_PLOOK!O6),0,IF(RT=1,TEXT(WD_PLOOK!O6,"###,###   "),IF(RT=2,TEXT(WD_PLOOK!P6,"$ 0.00     "),IF(RT=3,TEXT(WD_PLOOK!O6,"0.0   "),IF(RT=4,TEXT(WD_PLOOK!O6,"0 %   "),IF(RT=5,TEXT(WD_PLOOK!O6,"0.0 % "),TEXT(WD_PLOOK!O6,"0.00 %  ")))))))</f>
        <v>88.8 % </v>
      </c>
      <c r="F14" s="27" t="n">
        <f aca="false">RANK(WD_PLOOK!O6,WD_PLOOK!O$5:O$20)</f>
        <v>2</v>
      </c>
    </row>
    <row r="15" customFormat="false" ht="18.75" hidden="false" customHeight="true" outlineLevel="0" collapsed="false">
      <c r="B15" s="24" t="n">
        <v>3</v>
      </c>
      <c r="C15" s="28" t="str">
        <f aca="false">IF(NT=1,TEXT(WD_PLOOK!B7,"###,###   "),IF(NT=2,TEXT(WD_PLOOK!B7,"$ 0.00     "),IF(NT=3,TEXT(WD_PLOOK!B7,"0.0         "),IF(NT=4,TEXT(WD_PLOOK!B7,"0 %"),IF(NT=5,TEXT(WD_PLOOK!B7,"0.0 %"),TEXT(WD_PLOOK!B7,"0.00 %"))))))</f>
        <v>169   </v>
      </c>
      <c r="D15" s="25" t="str">
        <f aca="false">IF(NT=1,TEXT(WD_PLOOK!C7,"###,###   "),IF(NT=2,TEXT(WD_PLOOK!C7,"$ 0.00     "),IF(NT=3,TEXT(WD_PLOOK!C7,"0.0         "),IF(NT=4,TEXT(WD_PLOOK!C7,"0 %"),IF(NT=5,TEXT(WD_PLOOK!C7,"0.0 %"),TEXT(WD_PLOOK!C7,"0.00 %"))))))</f>
        <v>142   </v>
      </c>
      <c r="E15" s="26" t="str">
        <f aca="false">IF(ISERR(WD_PLOOK!O7),0,IF(RT=1,TEXT(WD_PLOOK!O7,"###,###   "),IF(RT=2,TEXT(WD_PLOOK!P7,"$ 0.00     "),IF(RT=3,TEXT(WD_PLOOK!O7,"0.0   "),IF(RT=4,TEXT(WD_PLOOK!O7,"0 %   "),IF(RT=5,TEXT(WD_PLOOK!O7,"0.0 % "),TEXT(WD_PLOOK!O7,"0.00 %  ")))))))</f>
        <v>84.0 % </v>
      </c>
      <c r="F15" s="27" t="n">
        <f aca="false">RANK(WD_PLOOK!O7,WD_PLOOK!O$5:O$20)</f>
        <v>4</v>
      </c>
    </row>
    <row r="16" customFormat="false" ht="18.75" hidden="false" customHeight="true" outlineLevel="0" collapsed="false">
      <c r="B16" s="24" t="n">
        <v>4</v>
      </c>
      <c r="C16" s="25" t="str">
        <f aca="false">IF(NT=1,TEXT(WD_PLOOK!B8,"###,###   "),IF(NT=2,TEXT(WD_PLOOK!B8,"$ 0.00     "),IF(NT=3,TEXT(WD_PLOOK!B8,"0.0         "),IF(NT=4,TEXT(WD_PLOOK!B8,"0 %"),IF(NT=5,TEXT(WD_PLOOK!B8,"0.0 %"),TEXT(WD_PLOOK!B8,"0.00 %"))))))</f>
        <v>61   </v>
      </c>
      <c r="D16" s="25" t="str">
        <f aca="false">IF(NT=1,TEXT(WD_PLOOK!C8,"###,###   "),IF(NT=2,TEXT(WD_PLOOK!C8,"$ 0.00     "),IF(NT=3,TEXT(WD_PLOOK!C8,"0.0         "),IF(NT=4,TEXT(WD_PLOOK!C8,"0 %"),IF(NT=5,TEXT(WD_PLOOK!C8,"0.0 %"),TEXT(WD_PLOOK!C8,"0.00 %"))))))</f>
        <v>53   </v>
      </c>
      <c r="E16" s="26" t="str">
        <f aca="false">IF(ISERR(WD_PLOOK!O8),0,IF(RT=1,TEXT(WD_PLOOK!O8,"###,###   "),IF(RT=2,TEXT(WD_PLOOK!P8,"$ 0.00     "),IF(RT=3,TEXT(WD_PLOOK!O8,"0.0   "),IF(RT=4,TEXT(WD_PLOOK!O8,"0 %   "),IF(RT=5,TEXT(WD_PLOOK!O8,"0.0 % "),TEXT(WD_PLOOK!O8,"0.00 %  ")))))))</f>
        <v>86.9 % </v>
      </c>
      <c r="F16" s="27" t="n">
        <f aca="false">RANK(WD_PLOOK!O8,WD_PLOOK!O$5:O$20)</f>
        <v>3</v>
      </c>
    </row>
    <row r="17" customFormat="false" ht="18.75" hidden="false" customHeight="true" outlineLevel="0" collapsed="false">
      <c r="B17" s="24" t="n">
        <v>5</v>
      </c>
      <c r="C17" s="25" t="str">
        <f aca="false">IF(NT=1,TEXT(WD_PLOOK!B9,"###,###   "),IF(NT=2,TEXT(WD_PLOOK!B9,"$ 0.00     "),IF(NT=3,TEXT(WD_PLOOK!B9,"0.0         "),IF(NT=4,TEXT(WD_PLOOK!B9,"0 %"),IF(NT=5,TEXT(WD_PLOOK!B9,"0.0 %"),TEXT(WD_PLOOK!B9,"0.00 %"))))))</f>
        <v>117   </v>
      </c>
      <c r="D17" s="25" t="str">
        <f aca="false">IF(NT=1,TEXT(WD_PLOOK!C9,"###,###   "),IF(NT=2,TEXT(WD_PLOOK!C9,"$ 0.00     "),IF(NT=3,TEXT(WD_PLOOK!C9,"0.0         "),IF(NT=4,TEXT(WD_PLOOK!C9,"0 %"),IF(NT=5,TEXT(WD_PLOOK!C9,"0.0 %"),TEXT(WD_PLOOK!C9,"0.00 %"))))))</f>
        <v>91   </v>
      </c>
      <c r="E17" s="26" t="str">
        <f aca="false">IF(ISERR(WD_PLOOK!O9),0,IF(RT=1,TEXT(WD_PLOOK!O9,"###,###   "),IF(RT=2,TEXT(WD_PLOOK!P9,"$ 0.00     "),IF(RT=3,TEXT(WD_PLOOK!O9,"0.0   "),IF(RT=4,TEXT(WD_PLOOK!O9,"0 %   "),IF(RT=5,TEXT(WD_PLOOK!O9,"0.0 % "),TEXT(WD_PLOOK!O9,"0.00 %  ")))))))</f>
        <v>77.8 % </v>
      </c>
      <c r="F17" s="27" t="n">
        <f aca="false">RANK(WD_PLOOK!O9,WD_PLOOK!O$5:O$20)</f>
        <v>7</v>
      </c>
    </row>
    <row r="18" customFormat="false" ht="18.75" hidden="false" customHeight="true" outlineLevel="0" collapsed="false">
      <c r="B18" s="24" t="n">
        <v>6</v>
      </c>
      <c r="C18" s="25" t="str">
        <f aca="false">IF(NT=1,TEXT(WD_PLOOK!B10,"###,###   "),IF(NT=2,TEXT(WD_PLOOK!B10,"$ 0.00     "),IF(NT=3,TEXT(WD_PLOOK!B10,"0.0         "),IF(NT=4,TEXT(WD_PLOOK!B10,"0 %"),IF(NT=5,TEXT(WD_PLOOK!B10,"0.0 %"),TEXT(WD_PLOOK!B10,"0.00 %"))))))</f>
        <v>19   </v>
      </c>
      <c r="D18" s="25" t="str">
        <f aca="false">IF(NT=1,TEXT(WD_PLOOK!C10,"###,###   "),IF(NT=2,TEXT(WD_PLOOK!C10,"$ 0.00     "),IF(NT=3,TEXT(WD_PLOOK!C10,"0.0         "),IF(NT=4,TEXT(WD_PLOOK!C10,"0 %"),IF(NT=5,TEXT(WD_PLOOK!C10,"0.0 %"),TEXT(WD_PLOOK!C10,"0.00 %"))))))</f>
        <v>14   </v>
      </c>
      <c r="E18" s="26" t="str">
        <f aca="false">IF(ISERR(WD_PLOOK!O10),0,IF(RT=1,TEXT(WD_PLOOK!O10,"###,###   "),IF(RT=2,TEXT(WD_PLOOK!P10,"$ 0.00     "),IF(RT=3,TEXT(WD_PLOOK!O10,"0.0   "),IF(RT=4,TEXT(WD_PLOOK!O10,"0 %   "),IF(RT=5,TEXT(WD_PLOOK!O10,"0.0 % "),TEXT(WD_PLOOK!O10,"0.00 %  ")))))))</f>
        <v>73.7 % </v>
      </c>
      <c r="F18" s="27" t="n">
        <f aca="false">RANK(WD_PLOOK!O10,WD_PLOOK!O$5:O$20)</f>
        <v>11</v>
      </c>
    </row>
    <row r="19" customFormat="false" ht="18.75" hidden="false" customHeight="true" outlineLevel="0" collapsed="false">
      <c r="B19" s="24" t="n">
        <v>7</v>
      </c>
      <c r="C19" s="25" t="str">
        <f aca="false">IF(NT=1,TEXT(WD_PLOOK!B11,"###,###   "),IF(NT=2,TEXT(WD_PLOOK!B11,"$ 0.00     "),IF(NT=3,TEXT(WD_PLOOK!B11,"0.0         "),IF(NT=4,TEXT(WD_PLOOK!B11,"0 %"),IF(NT=5,TEXT(WD_PLOOK!B11,"0.0 %"),TEXT(WD_PLOOK!B11,"0.00 %"))))))</f>
        <v>30   </v>
      </c>
      <c r="D19" s="25" t="str">
        <f aca="false">IF(NT=1,TEXT(WD_PLOOK!C11,"###,###   "),IF(NT=2,TEXT(WD_PLOOK!C11,"$ 0.00     "),IF(NT=3,TEXT(WD_PLOOK!C11,"0.0         "),IF(NT=4,TEXT(WD_PLOOK!C11,"0 %"),IF(NT=5,TEXT(WD_PLOOK!C11,"0.0 %"),TEXT(WD_PLOOK!C11,"0.00 %"))))))</f>
        <v>19   </v>
      </c>
      <c r="E19" s="26" t="str">
        <f aca="false">IF(ISERR(WD_PLOOK!O11),0,IF(RT=1,TEXT(WD_PLOOK!O11,"###,###   "),IF(RT=2,TEXT(WD_PLOOK!P11,"$ 0.00     "),IF(RT=3,TEXT(WD_PLOOK!O11,"0.0   "),IF(RT=4,TEXT(WD_PLOOK!O11,"0 %   "),IF(RT=5,TEXT(WD_PLOOK!O11,"0.0 % "),TEXT(WD_PLOOK!O11,"0.00 %  ")))))))</f>
        <v>63.3 % </v>
      </c>
      <c r="F19" s="27" t="n">
        <f aca="false">RANK(WD_PLOOK!O11,WD_PLOOK!O$5:O$20)</f>
        <v>14</v>
      </c>
    </row>
    <row r="20" customFormat="false" ht="18.75" hidden="false" customHeight="true" outlineLevel="0" collapsed="false">
      <c r="B20" s="24" t="n">
        <v>8</v>
      </c>
      <c r="C20" s="25" t="str">
        <f aca="false">IF(NT=1,TEXT(WD_PLOOK!B12,"###,###   "),IF(NT=2,TEXT(WD_PLOOK!B12,"$ 0.00     "),IF(NT=3,TEXT(WD_PLOOK!B12,"0.0         "),IF(NT=4,TEXT(WD_PLOOK!B12,"0 %"),IF(NT=5,TEXT(WD_PLOOK!B12,"0.0 %"),TEXT(WD_PLOOK!B12,"0.00 %"))))))</f>
        <v>71   </v>
      </c>
      <c r="D20" s="25" t="str">
        <f aca="false">IF(NT=1,TEXT(WD_PLOOK!C12,"###,###   "),IF(NT=2,TEXT(WD_PLOOK!C12,"$ 0.00     "),IF(NT=3,TEXT(WD_PLOOK!C12,"0.0         "),IF(NT=4,TEXT(WD_PLOOK!C12,"0 %"),IF(NT=5,TEXT(WD_PLOOK!C12,"0.0 %"),TEXT(WD_PLOOK!C12,"0.00 %"))))))</f>
        <v>51   </v>
      </c>
      <c r="E20" s="26" t="str">
        <f aca="false">IF(ISERR(WD_PLOOK!O12),0,IF(RT=1,TEXT(WD_PLOOK!O12,"###,###   "),IF(RT=2,TEXT(WD_PLOOK!P12,"$ 0.00     "),IF(RT=3,TEXT(WD_PLOOK!O12,"0.0   "),IF(RT=4,TEXT(WD_PLOOK!O12,"0 %   "),IF(RT=5,TEXT(WD_PLOOK!O12,"0.0 % "),TEXT(WD_PLOOK!O12,"0.00 %  ")))))))</f>
        <v>71.8 % </v>
      </c>
      <c r="F20" s="27" t="n">
        <f aca="false">RANK(WD_PLOOK!O12,WD_PLOOK!O$5:O$20)</f>
        <v>12</v>
      </c>
    </row>
    <row r="21" customFormat="false" ht="18.75" hidden="false" customHeight="true" outlineLevel="0" collapsed="false">
      <c r="B21" s="24" t="n">
        <v>9</v>
      </c>
      <c r="C21" s="25" t="str">
        <f aca="false">IF(NT=1,TEXT(WD_PLOOK!B13,"###,###   "),IF(NT=2,TEXT(WD_PLOOK!B13,"$ 0.00     "),IF(NT=3,TEXT(WD_PLOOK!B13,"0.0         "),IF(NT=4,TEXT(WD_PLOOK!B13,"0 %"),IF(NT=5,TEXT(WD_PLOOK!B13,"0.0 %"),TEXT(WD_PLOOK!B13,"0.00 %"))))))</f>
        <v>17   </v>
      </c>
      <c r="D21" s="25" t="str">
        <f aca="false">IF(NT=1,TEXT(WD_PLOOK!C13,"###,###   "),IF(NT=2,TEXT(WD_PLOOK!C13,"$ 0.00     "),IF(NT=3,TEXT(WD_PLOOK!C13,"0.0         "),IF(NT=4,TEXT(WD_PLOOK!C13,"0 %"),IF(NT=5,TEXT(WD_PLOOK!C13,"0.0 %"),TEXT(WD_PLOOK!C13,"0.00 %"))))))</f>
        <v>11   </v>
      </c>
      <c r="E21" s="26" t="str">
        <f aca="false">IF(ISERR(WD_PLOOK!O13),0,IF(RT=1,TEXT(WD_PLOOK!O13,"###,###   "),IF(RT=2,TEXT(WD_PLOOK!P13,"$ 0.00     "),IF(RT=3,TEXT(WD_PLOOK!O13,"0.0   "),IF(RT=4,TEXT(WD_PLOOK!O13,"0 %   "),IF(RT=5,TEXT(WD_PLOOK!O13,"0.0 % "),TEXT(WD_PLOOK!O13,"0.00 %  ")))))))</f>
        <v>64.7 % </v>
      </c>
      <c r="F21" s="27" t="n">
        <f aca="false">RANK(WD_PLOOK!O13,WD_PLOOK!O$5:O$20)</f>
        <v>13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WD_PLOOK!B14,"###,###   "),IF(NT=2,TEXT(WD_PLOOK!B14,"$ 0.00     "),IF(NT=3,TEXT(WD_PLOOK!B14,"0.0         "),IF(NT=4,TEXT(WD_PLOOK!B14,"0 %"),IF(NT=5,TEXT(WD_PLOOK!B14,"0.0 %"),TEXT(WD_PLOOK!B14,"0.00 %"))))))</f>
        <v>61   </v>
      </c>
      <c r="D22" s="25" t="str">
        <f aca="false">IF(NT=1,TEXT(WD_PLOOK!C14,"###,###   "),IF(NT=2,TEXT(WD_PLOOK!C14,"$ 0.00     "),IF(NT=3,TEXT(WD_PLOOK!C14,"0.0         "),IF(NT=4,TEXT(WD_PLOOK!C14,"0 %"),IF(NT=5,TEXT(WD_PLOOK!C14,"0.0 %"),TEXT(WD_PLOOK!C14,"0.00 %"))))))</f>
        <v>48   </v>
      </c>
      <c r="E22" s="26" t="str">
        <f aca="false">IF(ISERR(WD_PLOOK!O14),0,IF(RT=1,TEXT(WD_PLOOK!O14,"###,###   "),IF(RT=2,TEXT(WD_PLOOK!P14,"$ 0.00     "),IF(RT=3,TEXT(WD_PLOOK!O14,"0.0   "),IF(RT=4,TEXT(WD_PLOOK!O14,"0 %   "),IF(RT=5,TEXT(WD_PLOOK!O14,"0.0 % "),TEXT(WD_PLOOK!O14,"0.00 %  ")))))))</f>
        <v>78.7 % </v>
      </c>
      <c r="F22" s="27" t="n">
        <f aca="false">RANK(WD_PLOOK!O14,WD_PLOOK!O$5:O$20)</f>
        <v>6</v>
      </c>
    </row>
    <row r="23" customFormat="false" ht="18.75" hidden="false" customHeight="true" outlineLevel="0" collapsed="false">
      <c r="B23" s="24" t="n">
        <v>11</v>
      </c>
      <c r="C23" s="25" t="str">
        <f aca="false">IF(NT=1,TEXT(WD_PLOOK!B15,"###,###   "),IF(NT=2,TEXT(WD_PLOOK!B15,"$ 0.00     "),IF(NT=3,TEXT(WD_PLOOK!B15,"0.0         "),IF(NT=4,TEXT(WD_PLOOK!B15,"0 %"),IF(NT=5,TEXT(WD_PLOOK!B15,"0.0 %"),TEXT(WD_PLOOK!B15,"0.00 %"))))))</f>
        <v>6   </v>
      </c>
      <c r="D23" s="25" t="str">
        <f aca="false">IF(NT=1,TEXT(WD_PLOOK!C15,"###,###   "),IF(NT=2,TEXT(WD_PLOOK!C15,"$ 0.00     "),IF(NT=3,TEXT(WD_PLOOK!C15,"0.0         "),IF(NT=4,TEXT(WD_PLOOK!C15,"0 %"),IF(NT=5,TEXT(WD_PLOOK!C15,"0.0 %"),TEXT(WD_PLOOK!C15,"0.00 %"))))))</f>
        <v>3   </v>
      </c>
      <c r="E23" s="26" t="str">
        <f aca="false">IF(ISERR(WD_PLOOK!O15),0,IF(RT=1,TEXT(WD_PLOOK!O15,"###,###   "),IF(RT=2,TEXT(WD_PLOOK!P15,"$ 0.00     "),IF(RT=3,TEXT(WD_PLOOK!O15,"0.0   "),IF(RT=4,TEXT(WD_PLOOK!O15,"0 %   "),IF(RT=5,TEXT(WD_PLOOK!O15,"0.0 % "),TEXT(WD_PLOOK!O15,"0.00 %  ")))))))</f>
        <v>50.0 % </v>
      </c>
      <c r="F23" s="27" t="n">
        <f aca="false">RANK(WD_PLOOK!O15,WD_PLOOK!O$5:O$20)</f>
        <v>16</v>
      </c>
    </row>
    <row r="24" customFormat="false" ht="18.75" hidden="false" customHeight="true" outlineLevel="0" collapsed="false">
      <c r="B24" s="24" t="n">
        <v>12</v>
      </c>
      <c r="C24" s="25" t="str">
        <f aca="false">IF(NT=1,TEXT(WD_PLOOK!B16,"###,###   "),IF(NT=2,TEXT(WD_PLOOK!B16,"$ 0.00     "),IF(NT=3,TEXT(WD_PLOOK!B16,"0.0         "),IF(NT=4,TEXT(WD_PLOOK!B16,"0 %"),IF(NT=5,TEXT(WD_PLOOK!B16,"0.0 %"),TEXT(WD_PLOOK!B16,"0.00 %"))))))</f>
        <v>33   </v>
      </c>
      <c r="D24" s="25" t="str">
        <f aca="false">IF(NT=1,TEXT(WD_PLOOK!C16,"###,###   "),IF(NT=2,TEXT(WD_PLOOK!C16,"$ 0.00     "),IF(NT=3,TEXT(WD_PLOOK!C16,"0.0         "),IF(NT=4,TEXT(WD_PLOOK!C16,"0 %"),IF(NT=5,TEXT(WD_PLOOK!C16,"0.0 %"),TEXT(WD_PLOOK!C16,"0.00 %"))))))</f>
        <v>25   </v>
      </c>
      <c r="E24" s="26" t="str">
        <f aca="false">IF(ISERR(WD_PLOOK!O16),0,IF(RT=1,TEXT(WD_PLOOK!O16,"###,###   "),IF(RT=2,TEXT(WD_PLOOK!P16,"$ 0.00     "),IF(RT=3,TEXT(WD_PLOOK!O16,"0.0   "),IF(RT=4,TEXT(WD_PLOOK!O16,"0 %   "),IF(RT=5,TEXT(WD_PLOOK!O16,"0.0 % "),TEXT(WD_PLOOK!O16,"0.00 %  ")))))))</f>
        <v>75.8 % </v>
      </c>
      <c r="F24" s="27" t="n">
        <f aca="false">RANK(WD_PLOOK!O16,WD_PLOOK!O$5:O$20)</f>
        <v>9</v>
      </c>
    </row>
    <row r="25" customFormat="false" ht="18.75" hidden="false" customHeight="true" outlineLevel="0" collapsed="false">
      <c r="B25" s="24" t="n">
        <v>13</v>
      </c>
      <c r="C25" s="25" t="str">
        <f aca="false">IF(NT=1,TEXT(WD_PLOOK!B17,"###,###   "),IF(NT=2,TEXT(WD_PLOOK!B17,"$ 0.00     "),IF(NT=3,TEXT(WD_PLOOK!B17,"0.0         "),IF(NT=4,TEXT(WD_PLOOK!B17,"0 %"),IF(NT=5,TEXT(WD_PLOOK!B17,"0.0 %"),TEXT(WD_PLOOK!B17,"0.00 %"))))))</f>
        <v>13   </v>
      </c>
      <c r="D25" s="25" t="str">
        <f aca="false">IF(NT=1,TEXT(WD_PLOOK!C17,"###,###   "),IF(NT=2,TEXT(WD_PLOOK!C17,"$ 0.00     "),IF(NT=3,TEXT(WD_PLOOK!C17,"0.0         "),IF(NT=4,TEXT(WD_PLOOK!C17,"0 %"),IF(NT=5,TEXT(WD_PLOOK!C17,"0.0 %"),TEXT(WD_PLOOK!C17,"0.00 %"))))))</f>
        <v>13   </v>
      </c>
      <c r="E25" s="26" t="str">
        <f aca="false">IF(ISERR(WD_PLOOK!O17),0,IF(RT=1,TEXT(WD_PLOOK!O17,"###,###   "),IF(RT=2,TEXT(WD_PLOOK!P17,"$ 0.00     "),IF(RT=3,TEXT(WD_PLOOK!O17,"0.0   "),IF(RT=4,TEXT(WD_PLOOK!O17,"0 %   "),IF(RT=5,TEXT(WD_PLOOK!O17,"0.0 % "),TEXT(WD_PLOOK!O17,"0.00 %  ")))))))</f>
        <v>100.0 % </v>
      </c>
      <c r="F25" s="27" t="n">
        <f aca="false">RANK(WD_PLOOK!O17,WD_PLOOK!O$5:O$20)</f>
        <v>1</v>
      </c>
    </row>
    <row r="26" customFormat="false" ht="18.75" hidden="false" customHeight="true" outlineLevel="0" collapsed="false">
      <c r="B26" s="24" t="n">
        <v>14</v>
      </c>
      <c r="C26" s="25" t="str">
        <f aca="false">IF(NT=1,TEXT(WD_PLOOK!B18,"###,###   "),IF(NT=2,TEXT(WD_PLOOK!B18,"$ 0.00     "),IF(NT=3,TEXT(WD_PLOOK!B18,"0.0         "),IF(NT=4,TEXT(WD_PLOOK!B18,"0 %"),IF(NT=5,TEXT(WD_PLOOK!B18,"0.0 %"),TEXT(WD_PLOOK!B18,"0.00 %"))))))</f>
        <v>8   </v>
      </c>
      <c r="D26" s="25" t="str">
        <f aca="false">IF(NT=1,TEXT(WD_PLOOK!C18,"###,###   "),IF(NT=2,TEXT(WD_PLOOK!C18,"$ 0.00     "),IF(NT=3,TEXT(WD_PLOOK!C18,"0.0         "),IF(NT=4,TEXT(WD_PLOOK!C18,"0 %"),IF(NT=5,TEXT(WD_PLOOK!C18,"0.0 %"),TEXT(WD_PLOOK!C18,"0.00 %"))))))</f>
        <v>6   </v>
      </c>
      <c r="E26" s="26" t="str">
        <f aca="false">IF(ISERR(WD_PLOOK!O18),0,IF(RT=1,TEXT(WD_PLOOK!O18,"###,###   "),IF(RT=2,TEXT(WD_PLOOK!P18,"$ 0.00     "),IF(RT=3,TEXT(WD_PLOOK!O18,"0.0   "),IF(RT=4,TEXT(WD_PLOOK!O18,"0 %   "),IF(RT=5,TEXT(WD_PLOOK!O18,"0.0 % "),TEXT(WD_PLOOK!O18,"0.00 %  ")))))))</f>
        <v>75.0 % </v>
      </c>
      <c r="F26" s="27" t="n">
        <f aca="false">RANK(WD_PLOOK!O18,WD_PLOOK!O$5:O$20)</f>
        <v>10</v>
      </c>
    </row>
    <row r="27" customFormat="false" ht="18.75" hidden="false" customHeight="true" outlineLevel="0" collapsed="false">
      <c r="B27" s="24" t="n">
        <v>15</v>
      </c>
      <c r="C27" s="25" t="str">
        <f aca="false">IF(NT=1,TEXT(WD_PLOOK!B19,"###,###   "),IF(NT=2,TEXT(WD_PLOOK!B19,"$ 0.00     "),IF(NT=3,TEXT(WD_PLOOK!B19,"0.0         "),IF(NT=4,TEXT(WD_PLOOK!B19,"0 %"),IF(NT=5,TEXT(WD_PLOOK!B19,"0.0 %"),TEXT(WD_PLOOK!B19,"0.00 %"))))))</f>
        <v>65   </v>
      </c>
      <c r="D27" s="25" t="str">
        <f aca="false">IF(NT=1,TEXT(WD_PLOOK!C19,"###,###   "),IF(NT=2,TEXT(WD_PLOOK!C19,"$ 0.00     "),IF(NT=3,TEXT(WD_PLOOK!C19,"0.0         "),IF(NT=4,TEXT(WD_PLOOK!C19,"0 %"),IF(NT=5,TEXT(WD_PLOOK!C19,"0.0 %"),TEXT(WD_PLOOK!C19,"0.00 %"))))))</f>
        <v>54   </v>
      </c>
      <c r="E27" s="26" t="str">
        <f aca="false">IF(ISERR(WD_PLOOK!O19),0,IF(RT=1,TEXT(WD_PLOOK!O19,"###,###   "),IF(RT=2,TEXT(WD_PLOOK!P19,"$ 0.00     "),IF(RT=3,TEXT(WD_PLOOK!O19,"0.0   "),IF(RT=4,TEXT(WD_PLOOK!O19,"0 %   "),IF(RT=5,TEXT(WD_PLOOK!O19,"0.0 % "),TEXT(WD_PLOOK!O19,"0.00 %  ")))))))</f>
        <v>83.1 % </v>
      </c>
      <c r="F27" s="27" t="n">
        <f aca="false">RANK(WD_PLOOK!O19,WD_PLOOK!O$5:O$20)</f>
        <v>5</v>
      </c>
    </row>
    <row r="28" customFormat="false" ht="18.75" hidden="false" customHeight="true" outlineLevel="0" collapsed="false">
      <c r="B28" s="30" t="s">
        <v>13</v>
      </c>
      <c r="C28" s="25" t="str">
        <f aca="false">IF(NT=1,TEXT(WD_PLOOK!B20,"###,###   "),IF(NT=2,TEXT(WD_PLOOK!B20,"$ 0.00     "),IF(NT=3,TEXT(WD_PLOOK!B20,"0.0         "),IF(NT=4,TEXT(WD_PLOOK!B20,"0 %"),IF(NT=5,TEXT(WD_PLOOK!B20,"0.0 %"),TEXT(WD_PLOOK!B20,"0.00 %"))))))</f>
        <v>9   </v>
      </c>
      <c r="D28" s="25" t="str">
        <f aca="false">IF(NT=1,TEXT(WD_PLOOK!C20,"###,###   "),IF(NT=2,TEXT(WD_PLOOK!C20,"$ 0.00     "),IF(NT=3,TEXT(WD_PLOOK!C20,"0.0         "),IF(NT=4,TEXT(WD_PLOOK!C20,"0 %"),IF(NT=5,TEXT(WD_PLOOK!C20,"0.0 %"),TEXT(WD_PLOOK!C20,"0.00 %"))))))</f>
        <v>5   </v>
      </c>
      <c r="E28" s="26" t="str">
        <f aca="false">IF(ISERR(WD_PLOOK!O20),0,IF(RT=1,TEXT(WD_PLOOK!O20,"###,###   "),IF(RT=2,TEXT(WD_PLOOK!P20,"$ 0.00     "),IF(RT=3,TEXT(WD_PLOOK!O20,"0.0   "),IF(RT=4,TEXT(WD_PLOOK!O20,"0 %   "),IF(RT=5,TEXT(WD_PLOOK!O20,"0.0 % "),TEXT(WD_PLOOK!O20,"0.00 %  ")))))))</f>
        <v>55.6 % </v>
      </c>
      <c r="F28" s="27" t="n">
        <f aca="false">RANK(WD_PLOOK!O20,WD_PLOOK!O$5:O$20)</f>
        <v>15</v>
      </c>
    </row>
    <row r="29" customFormat="false" ht="18.75" hidden="false" customHeight="true" outlineLevel="0" collapsed="false">
      <c r="B29" s="31" t="s">
        <v>14</v>
      </c>
      <c r="C29" s="32" t="str">
        <f aca="false">IF(NT=1,TEXT(WD_PLOOK!B21,"###,###   "),IF(NT=2,TEXT(WD_PLOOK!B21,"$ 0.00     "),IF(NT=3,TEXT(WD_PLOOK!B21,"0.0         "),IF(NT=4,TEXT(WD_PLOOK!B21,"0 %"),IF(NT=5,TEXT(WD_PLOOK!B21,"0.0 %"),TEXT(WD_PLOOK!B21,"0.00 %"))))))</f>
        <v>947   </v>
      </c>
      <c r="D29" s="32" t="str">
        <f aca="false">IF(NT=1,TEXT(WD_PLOOK!C21,"###,###   "),IF(NT=2,TEXT(WD_PLOOK!C21,"$ 0.00     "),IF(NT=3,TEXT(WD_PLOOK!C21,"0.0         "),IF(NT=4,TEXT(WD_PLOOK!C21,"0 %"),IF(NT=5,TEXT(WD_PLOOK!C21,"0.0 %"),TEXT(WD_PLOOK!C21,"0.00 %"))))))</f>
        <v>770   </v>
      </c>
      <c r="E29" s="32" t="str">
        <f aca="false">IF(ISERR(WD_PLOOK!O21),0,IF(RT=1,TEXT(WD_PLOOK!O21,"###,###   "),IF(RT=2,TEXT(WD_PLOOK!P21,"$ 0.00     "),IF(RT=3,TEXT(WD_PLOOK!O21,"0.0   "),IF(RT=4,TEXT(WD_PLOOK!O21,"0 %   "),IF(RT=5,TEXT(WD_PLOOK!O21,"0.0 % "),TEXT(WD_PLOOK!O21,"0.00 %  ")))))))</f>
        <v>81.3 % </v>
      </c>
      <c r="F29" s="33"/>
    </row>
    <row r="30" customFormat="false" ht="15" hidden="false" customHeight="false" outlineLevel="0" collapsed="false">
      <c r="B30" s="34" t="s">
        <v>15</v>
      </c>
      <c r="E30" s="35" t="s">
        <v>16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F13:F28">
    <cfRule type="expression" priority="2" aboveAverage="0" equalAverage="0" bottom="0" percent="0" rank="0" text="" dxfId="32">
      <formula>#REF!=0</formula>
    </cfRule>
    <cfRule type="expression" priority="3" aboveAverage="0" equalAverage="0" bottom="0" percent="0" rank="0" text="" dxfId="33">
      <formula>AND(#REF!&gt;=1,F13&lt;=6)</formula>
    </cfRule>
    <cfRule type="expression" priority="4" aboveAverage="0" equalAverage="0" bottom="0" percent="0" rank="0" text="" dxfId="34">
      <formula>AND(VALUE(D13)&gt;0,#REF!&lt;1,F13&gt;=19)</formula>
    </cfRule>
  </conditionalFormatting>
  <conditionalFormatting sqref="C13:E28">
    <cfRule type="expression" priority="5" aboveAverage="0" equalAverage="0" bottom="0" percent="0" rank="0" text="" dxfId="35">
      <formula>#REF!=$B13</formula>
    </cfRule>
  </conditionalFormatting>
  <conditionalFormatting sqref="B13:B28">
    <cfRule type="expression" priority="6" aboveAverage="0" equalAverage="0" bottom="0" percent="0" rank="0" text="" dxfId="36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37"/>
      <c r="C7" s="37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38" t="s">
        <v>7</v>
      </c>
      <c r="C10" s="38"/>
      <c r="D10" s="16" t="str">
        <f aca="true">IF(WD_RLOOK!C4=0,"",WD_TITLES!K4)&amp;OFFSET(WD_TITLES!K4,WD_RLOOK!D4,0)</f>
        <v>Jan. 2007 -- Mar. 2007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20" t="s">
        <v>20</v>
      </c>
      <c r="D12" s="21" t="s">
        <v>21</v>
      </c>
      <c r="E12" s="22" t="s">
        <v>22</v>
      </c>
      <c r="F12" s="23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WD_RLOOK!B5,"###,###   "),IF(NT=2,TEXT(WD_RLOOK!B5,"$ 0.00     "),IF(NT=3,TEXT(WD_RLOOK!B5,"0.0         "),IF(NT=4,TEXT(WD_RLOOK!B5,"0 %"),IF(NT=5,TEXT(WD_RLOOK!B5,"0.0 %"),TEXT(WD_RLOOK!B5,"0.00 %"))))))</f>
        <v>34   </v>
      </c>
      <c r="D13" s="25" t="str">
        <f aca="false">IF(NT=1,TEXT(WD_RLOOK!C5,"###,###   "),IF(NT=2,TEXT(WD_RLOOK!C5,"$ 0.00     "),IF(NT=3,TEXT(WD_RLOOK!C5,"0.0         "),IF(NT=4,TEXT(WD_RLOOK!C5,"0 %"),IF(NT=5,TEXT(WD_RLOOK!C5,"0.0 %"),TEXT(WD_RLOOK!C5,"0.00 %"))))))</f>
        <v>27   </v>
      </c>
      <c r="E13" s="26" t="str">
        <f aca="false">IF(ISERR(WD_RLOOK!O5),0,IF(RT=1,TEXT(WD_RLOOK!O5,"###,###   "),IF(RT=2,TEXT(WD_RLOOK!P5,"$ 0.00     "),IF(RT=3,TEXT(WD_RLOOK!O5,"0.0   "),IF(RT=4,TEXT(WD_RLOOK!O5,"0 %   "),IF(RT=5,TEXT(WD_RLOOK!O5,"0.0 % "),TEXT(WD_RLOOK!O5,"0.00 %  ")))))))</f>
        <v>79.4 % </v>
      </c>
      <c r="F13" s="27" t="n">
        <f aca="false">RANK(WD_RLOOK!O5,WD_RLOOK!O$5:O$20)</f>
        <v>1</v>
      </c>
    </row>
    <row r="14" customFormat="false" ht="18.75" hidden="false" customHeight="true" outlineLevel="0" collapsed="false">
      <c r="B14" s="24" t="n">
        <v>2</v>
      </c>
      <c r="C14" s="25" t="str">
        <f aca="false">IF(NT=1,TEXT(WD_RLOOK!B6,"###,###   "),IF(NT=2,TEXT(WD_RLOOK!B6,"$ 0.00     "),IF(NT=3,TEXT(WD_RLOOK!B6,"0.0         "),IF(NT=4,TEXT(WD_RLOOK!B6,"0 %"),IF(NT=5,TEXT(WD_RLOOK!B6,"0.0 %"),TEXT(WD_RLOOK!B6,"0.00 %"))))))</f>
        <v>382   </v>
      </c>
      <c r="D14" s="25" t="str">
        <f aca="false">IF(NT=1,TEXT(WD_RLOOK!C6,"###,###   "),IF(NT=2,TEXT(WD_RLOOK!C6,"$ 0.00     "),IF(NT=3,TEXT(WD_RLOOK!C6,"0.0         "),IF(NT=4,TEXT(WD_RLOOK!C6,"0 %"),IF(NT=5,TEXT(WD_RLOOK!C6,"0.0 %"),TEXT(WD_RLOOK!C6,"0.00 %"))))))</f>
        <v>286   </v>
      </c>
      <c r="E14" s="26" t="str">
        <f aca="false">IF(ISERR(WD_RLOOK!O6),0,IF(RT=1,TEXT(WD_RLOOK!O6,"###,###   "),IF(RT=2,TEXT(WD_RLOOK!P6,"$ 0.00     "),IF(RT=3,TEXT(WD_RLOOK!O6,"0.0   "),IF(RT=4,TEXT(WD_RLOOK!O6,"0 %   "),IF(RT=5,TEXT(WD_RLOOK!O6,"0.0 % "),TEXT(WD_RLOOK!O6,"0.00 %  ")))))))</f>
        <v>74.9 % </v>
      </c>
      <c r="F14" s="27" t="n">
        <f aca="false">RANK(WD_RLOOK!O6,WD_RLOOK!O$5:O$20)</f>
        <v>3</v>
      </c>
    </row>
    <row r="15" customFormat="false" ht="18.75" hidden="false" customHeight="true" outlineLevel="0" collapsed="false">
      <c r="B15" s="24" t="n">
        <v>3</v>
      </c>
      <c r="C15" s="25" t="str">
        <f aca="false">IF(NT=1,TEXT(WD_RLOOK!B7,"###,###   "),IF(NT=2,TEXT(WD_RLOOK!B7,"$ 0.00     "),IF(NT=3,TEXT(WD_RLOOK!B7,"0.0         "),IF(NT=4,TEXT(WD_RLOOK!B7,"0 %"),IF(NT=5,TEXT(WD_RLOOK!B7,"0.0 %"),TEXT(WD_RLOOK!B7,"0.00 %"))))))</f>
        <v>102   </v>
      </c>
      <c r="D15" s="25" t="str">
        <f aca="false">IF(NT=1,TEXT(WD_RLOOK!C7,"###,###   "),IF(NT=2,TEXT(WD_RLOOK!C7,"$ 0.00     "),IF(NT=3,TEXT(WD_RLOOK!C7,"0.0         "),IF(NT=4,TEXT(WD_RLOOK!C7,"0 %"),IF(NT=5,TEXT(WD_RLOOK!C7,"0.0 %"),TEXT(WD_RLOOK!C7,"0.00 %"))))))</f>
        <v>66   </v>
      </c>
      <c r="E15" s="26" t="str">
        <f aca="false">IF(ISERR(WD_RLOOK!O7),0,IF(RT=1,TEXT(WD_RLOOK!O7,"###,###   "),IF(RT=2,TEXT(WD_RLOOK!P7,"$ 0.00     "),IF(RT=3,TEXT(WD_RLOOK!O7,"0.0   "),IF(RT=4,TEXT(WD_RLOOK!O7,"0 %   "),IF(RT=5,TEXT(WD_RLOOK!O7,"0.0 % "),TEXT(WD_RLOOK!O7,"0.00 %  ")))))))</f>
        <v>64.7 % </v>
      </c>
      <c r="F15" s="27" t="n">
        <f aca="false">RANK(WD_RLOOK!O7,WD_RLOOK!O$5:O$20)</f>
        <v>9</v>
      </c>
    </row>
    <row r="16" customFormat="false" ht="18.75" hidden="false" customHeight="true" outlineLevel="0" collapsed="false">
      <c r="B16" s="24" t="n">
        <v>4</v>
      </c>
      <c r="C16" s="25" t="str">
        <f aca="false">IF(NT=1,TEXT(WD_RLOOK!B8,"###,###   "),IF(NT=2,TEXT(WD_RLOOK!B8,"$ 0.00     "),IF(NT=3,TEXT(WD_RLOOK!B8,"0.0         "),IF(NT=4,TEXT(WD_RLOOK!B8,"0 %"),IF(NT=5,TEXT(WD_RLOOK!B8,"0.0 %"),TEXT(WD_RLOOK!B8,"0.00 %"))))))</f>
        <v>53   </v>
      </c>
      <c r="D16" s="25" t="str">
        <f aca="false">IF(NT=1,TEXT(WD_RLOOK!C8,"###,###   "),IF(NT=2,TEXT(WD_RLOOK!C8,"$ 0.00     "),IF(NT=3,TEXT(WD_RLOOK!C8,"0.0         "),IF(NT=4,TEXT(WD_RLOOK!C8,"0 %"),IF(NT=5,TEXT(WD_RLOOK!C8,"0.0 %"),TEXT(WD_RLOOK!C8,"0.00 %"))))))</f>
        <v>39   </v>
      </c>
      <c r="E16" s="26" t="str">
        <f aca="false">IF(ISERR(WD_RLOOK!O8),0,IF(RT=1,TEXT(WD_RLOOK!O8,"###,###   "),IF(RT=2,TEXT(WD_RLOOK!P8,"$ 0.00     "),IF(RT=3,TEXT(WD_RLOOK!O8,"0.0   "),IF(RT=4,TEXT(WD_RLOOK!O8,"0 %   "),IF(RT=5,TEXT(WD_RLOOK!O8,"0.0 % "),TEXT(WD_RLOOK!O8,"0.00 %  ")))))))</f>
        <v>73.6 % </v>
      </c>
      <c r="F16" s="27" t="n">
        <f aca="false">RANK(WD_RLOOK!O8,WD_RLOOK!O$5:O$20)</f>
        <v>4</v>
      </c>
    </row>
    <row r="17" customFormat="false" ht="18.75" hidden="false" customHeight="true" outlineLevel="0" collapsed="false">
      <c r="B17" s="24" t="n">
        <v>5</v>
      </c>
      <c r="C17" s="25" t="str">
        <f aca="false">IF(NT=1,TEXT(WD_RLOOK!B9,"###,###   "),IF(NT=2,TEXT(WD_RLOOK!B9,"$ 0.00     "),IF(NT=3,TEXT(WD_RLOOK!B9,"0.0         "),IF(NT=4,TEXT(WD_RLOOK!B9,"0 %"),IF(NT=5,TEXT(WD_RLOOK!B9,"0.0 %"),TEXT(WD_RLOOK!B9,"0.00 %"))))))</f>
        <v>93   </v>
      </c>
      <c r="D17" s="25" t="str">
        <f aca="false">IF(NT=1,TEXT(WD_RLOOK!C9,"###,###   "),IF(NT=2,TEXT(WD_RLOOK!C9,"$ 0.00     "),IF(NT=3,TEXT(WD_RLOOK!C9,"0.0         "),IF(NT=4,TEXT(WD_RLOOK!C9,"0 %"),IF(NT=5,TEXT(WD_RLOOK!C9,"0.0 %"),TEXT(WD_RLOOK!C9,"0.00 %"))))))</f>
        <v>62   </v>
      </c>
      <c r="E17" s="26" t="str">
        <f aca="false">IF(ISERR(WD_RLOOK!O9),0,IF(RT=1,TEXT(WD_RLOOK!O9,"###,###   "),IF(RT=2,TEXT(WD_RLOOK!P9,"$ 0.00     "),IF(RT=3,TEXT(WD_RLOOK!O9,"0.0   "),IF(RT=4,TEXT(WD_RLOOK!O9,"0 %   "),IF(RT=5,TEXT(WD_RLOOK!O9,"0.0 % "),TEXT(WD_RLOOK!O9,"0.00 %  ")))))))</f>
        <v>66.7 % </v>
      </c>
      <c r="F17" s="27" t="n">
        <f aca="false">RANK(WD_RLOOK!O9,WD_RLOOK!O$5:O$20)</f>
        <v>8</v>
      </c>
    </row>
    <row r="18" customFormat="false" ht="18.75" hidden="false" customHeight="true" outlineLevel="0" collapsed="false">
      <c r="B18" s="24" t="n">
        <v>6</v>
      </c>
      <c r="C18" s="25" t="str">
        <f aca="false">IF(NT=1,TEXT(WD_RLOOK!B10,"###,###   "),IF(NT=2,TEXT(WD_RLOOK!B10,"$ 0.00     "),IF(NT=3,TEXT(WD_RLOOK!B10,"0.0         "),IF(NT=4,TEXT(WD_RLOOK!B10,"0 %"),IF(NT=5,TEXT(WD_RLOOK!B10,"0.0 %"),TEXT(WD_RLOOK!B10,"0.00 %"))))))</f>
        <v>18   </v>
      </c>
      <c r="D18" s="25" t="str">
        <f aca="false">IF(NT=1,TEXT(WD_RLOOK!C10,"###,###   "),IF(NT=2,TEXT(WD_RLOOK!C10,"$ 0.00     "),IF(NT=3,TEXT(WD_RLOOK!C10,"0.0         "),IF(NT=4,TEXT(WD_RLOOK!C10,"0 %"),IF(NT=5,TEXT(WD_RLOOK!C10,"0.0 %"),TEXT(WD_RLOOK!C10,"0.00 %"))))))</f>
        <v>10   </v>
      </c>
      <c r="E18" s="26" t="str">
        <f aca="false">IF(ISERR(WD_RLOOK!O10),0,IF(RT=1,TEXT(WD_RLOOK!O10,"###,###   "),IF(RT=2,TEXT(WD_RLOOK!P10,"$ 0.00     "),IF(RT=3,TEXT(WD_RLOOK!O10,"0.0   "),IF(RT=4,TEXT(WD_RLOOK!O10,"0 %   "),IF(RT=5,TEXT(WD_RLOOK!O10,"0.0 % "),TEXT(WD_RLOOK!O10,"0.00 %  ")))))))</f>
        <v>55.6 % </v>
      </c>
      <c r="F18" s="27" t="n">
        <f aca="false">RANK(WD_RLOOK!O10,WD_RLOOK!O$5:O$20)</f>
        <v>13</v>
      </c>
    </row>
    <row r="19" customFormat="false" ht="18.75" hidden="false" customHeight="true" outlineLevel="0" collapsed="false">
      <c r="B19" s="24" t="n">
        <v>7</v>
      </c>
      <c r="C19" s="25" t="str">
        <f aca="false">IF(NT=1,TEXT(WD_RLOOK!B11,"###,###   "),IF(NT=2,TEXT(WD_RLOOK!B11,"$ 0.00     "),IF(NT=3,TEXT(WD_RLOOK!B11,"0.0         "),IF(NT=4,TEXT(WD_RLOOK!B11,"0 %"),IF(NT=5,TEXT(WD_RLOOK!B11,"0.0 %"),TEXT(WD_RLOOK!B11,"0.00 %"))))))</f>
        <v>14   </v>
      </c>
      <c r="D19" s="25" t="str">
        <f aca="false">IF(NT=1,TEXT(WD_RLOOK!C11,"###,###   "),IF(NT=2,TEXT(WD_RLOOK!C11,"$ 0.00     "),IF(NT=3,TEXT(WD_RLOOK!C11,"0.0         "),IF(NT=4,TEXT(WD_RLOOK!C11,"0 %"),IF(NT=5,TEXT(WD_RLOOK!C11,"0.0 %"),TEXT(WD_RLOOK!C11,"0.00 %"))))))</f>
        <v>9   </v>
      </c>
      <c r="E19" s="26" t="str">
        <f aca="false">IF(ISERR(WD_RLOOK!O11),0,IF(RT=1,TEXT(WD_RLOOK!O11,"###,###   "),IF(RT=2,TEXT(WD_RLOOK!P11,"$ 0.00     "),IF(RT=3,TEXT(WD_RLOOK!O11,"0.0   "),IF(RT=4,TEXT(WD_RLOOK!O11,"0 %   "),IF(RT=5,TEXT(WD_RLOOK!O11,"0.0 % "),TEXT(WD_RLOOK!O11,"0.00 %  ")))))))</f>
        <v>64.3 % </v>
      </c>
      <c r="F19" s="27" t="n">
        <f aca="false">RANK(WD_RLOOK!O11,WD_RLOOK!O$5:O$20)</f>
        <v>10</v>
      </c>
    </row>
    <row r="20" customFormat="false" ht="18.75" hidden="false" customHeight="true" outlineLevel="0" collapsed="false">
      <c r="B20" s="24" t="n">
        <v>8</v>
      </c>
      <c r="C20" s="25" t="str">
        <f aca="false">IF(NT=1,TEXT(WD_RLOOK!B12,"###,###   "),IF(NT=2,TEXT(WD_RLOOK!B12,"$ 0.00     "),IF(NT=3,TEXT(WD_RLOOK!B12,"0.0         "),IF(NT=4,TEXT(WD_RLOOK!B12,"0 %"),IF(NT=5,TEXT(WD_RLOOK!B12,"0.0 %"),TEXT(WD_RLOOK!B12,"0.00 %"))))))</f>
        <v>69   </v>
      </c>
      <c r="D20" s="25" t="str">
        <f aca="false">IF(NT=1,TEXT(WD_RLOOK!C12,"###,###   "),IF(NT=2,TEXT(WD_RLOOK!C12,"$ 0.00     "),IF(NT=3,TEXT(WD_RLOOK!C12,"0.0         "),IF(NT=4,TEXT(WD_RLOOK!C12,"0 %"),IF(NT=5,TEXT(WD_RLOOK!C12,"0.0 %"),TEXT(WD_RLOOK!C12,"0.00 %"))))))</f>
        <v>47   </v>
      </c>
      <c r="E20" s="26" t="str">
        <f aca="false">IF(ISERR(WD_RLOOK!O12),0,IF(RT=1,TEXT(WD_RLOOK!O12,"###,###   "),IF(RT=2,TEXT(WD_RLOOK!P12,"$ 0.00     "),IF(RT=3,TEXT(WD_RLOOK!O12,"0.0   "),IF(RT=4,TEXT(WD_RLOOK!O12,"0 %   "),IF(RT=5,TEXT(WD_RLOOK!O12,"0.0 % "),TEXT(WD_RLOOK!O12,"0.00 %  ")))))))</f>
        <v>68.1 % </v>
      </c>
      <c r="F20" s="27" t="n">
        <f aca="false">RANK(WD_RLOOK!O12,WD_RLOOK!O$5:O$20)</f>
        <v>7</v>
      </c>
    </row>
    <row r="21" customFormat="false" ht="18.75" hidden="false" customHeight="true" outlineLevel="0" collapsed="false">
      <c r="B21" s="24" t="n">
        <v>9</v>
      </c>
      <c r="C21" s="25" t="str">
        <f aca="false">IF(NT=1,TEXT(WD_RLOOK!B13,"###,###   "),IF(NT=2,TEXT(WD_RLOOK!B13,"$ 0.00     "),IF(NT=3,TEXT(WD_RLOOK!B13,"0.0         "),IF(NT=4,TEXT(WD_RLOOK!B13,"0 %"),IF(NT=5,TEXT(WD_RLOOK!B13,"0.0 %"),TEXT(WD_RLOOK!B13,"0.00 %"))))))</f>
        <v>18   </v>
      </c>
      <c r="D21" s="25" t="str">
        <f aca="false">IF(NT=1,TEXT(WD_RLOOK!C13,"###,###   "),IF(NT=2,TEXT(WD_RLOOK!C13,"$ 0.00     "),IF(NT=3,TEXT(WD_RLOOK!C13,"0.0         "),IF(NT=4,TEXT(WD_RLOOK!C13,"0 %"),IF(NT=5,TEXT(WD_RLOOK!C13,"0.0 %"),TEXT(WD_RLOOK!C13,"0.00 %"))))))</f>
        <v>9   </v>
      </c>
      <c r="E21" s="26" t="str">
        <f aca="false">IF(ISERR(WD_RLOOK!O13),0,IF(RT=1,TEXT(WD_RLOOK!O13,"###,###   "),IF(RT=2,TEXT(WD_RLOOK!P13,"$ 0.00     "),IF(RT=3,TEXT(WD_RLOOK!O13,"0.0   "),IF(RT=4,TEXT(WD_RLOOK!O13,"0 %   "),IF(RT=5,TEXT(WD_RLOOK!O13,"0.0 % "),TEXT(WD_RLOOK!O13,"0.00 %  ")))))))</f>
        <v>50.0 % </v>
      </c>
      <c r="F21" s="27" t="n">
        <f aca="false">RANK(WD_RLOOK!O13,WD_RLOOK!O$5:O$20)</f>
        <v>14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WD_RLOOK!B14,"###,###   "),IF(NT=2,TEXT(WD_RLOOK!B14,"$ 0.00     "),IF(NT=3,TEXT(WD_RLOOK!B14,"0.0         "),IF(NT=4,TEXT(WD_RLOOK!B14,"0 %"),IF(NT=5,TEXT(WD_RLOOK!B14,"0.0 %"),TEXT(WD_RLOOK!B14,"0.00 %"))))))</f>
        <v>37   </v>
      </c>
      <c r="D22" s="25" t="str">
        <f aca="false">IF(NT=1,TEXT(WD_RLOOK!C14,"###,###   "),IF(NT=2,TEXT(WD_RLOOK!C14,"$ 0.00     "),IF(NT=3,TEXT(WD_RLOOK!C14,"0.0         "),IF(NT=4,TEXT(WD_RLOOK!C14,"0 %"),IF(NT=5,TEXT(WD_RLOOK!C14,"0.0 %"),TEXT(WD_RLOOK!C14,"0.00 %"))))))</f>
        <v>23   </v>
      </c>
      <c r="E22" s="26" t="str">
        <f aca="false">IF(ISERR(WD_RLOOK!O14),0,IF(RT=1,TEXT(WD_RLOOK!O14,"###,###   "),IF(RT=2,TEXT(WD_RLOOK!P14,"$ 0.00     "),IF(RT=3,TEXT(WD_RLOOK!O14,"0.0   "),IF(RT=4,TEXT(WD_RLOOK!O14,"0 %   "),IF(RT=5,TEXT(WD_RLOOK!O14,"0.0 % "),TEXT(WD_RLOOK!O14,"0.00 %  ")))))))</f>
        <v>62.2 % </v>
      </c>
      <c r="F22" s="27" t="n">
        <f aca="false">RANK(WD_RLOOK!O14,WD_RLOOK!O$5:O$20)</f>
        <v>11</v>
      </c>
    </row>
    <row r="23" customFormat="false" ht="18.75" hidden="false" customHeight="true" outlineLevel="0" collapsed="false">
      <c r="B23" s="24" t="n">
        <v>11</v>
      </c>
      <c r="C23" s="25" t="str">
        <f aca="false">IF(NT=1,TEXT(WD_RLOOK!B15,"###,###   "),IF(NT=2,TEXT(WD_RLOOK!B15,"$ 0.00     "),IF(NT=3,TEXT(WD_RLOOK!B15,"0.0         "),IF(NT=4,TEXT(WD_RLOOK!B15,"0 %"),IF(NT=5,TEXT(WD_RLOOK!B15,"0.0 %"),TEXT(WD_RLOOK!B15,"0.00 %"))))))</f>
        <v>13   </v>
      </c>
      <c r="D23" s="25" t="str">
        <f aca="false">IF(NT=1,TEXT(WD_RLOOK!C15,"###,###   "),IF(NT=2,TEXT(WD_RLOOK!C15,"$ 0.00     "),IF(NT=3,TEXT(WD_RLOOK!C15,"0.0         "),IF(NT=4,TEXT(WD_RLOOK!C15,"0 %"),IF(NT=5,TEXT(WD_RLOOK!C15,"0.0 %"),TEXT(WD_RLOOK!C15,"0.00 %"))))))</f>
        <v>10   </v>
      </c>
      <c r="E23" s="26" t="str">
        <f aca="false">IF(ISERR(WD_RLOOK!O15),0,IF(RT=1,TEXT(WD_RLOOK!O15,"###,###   "),IF(RT=2,TEXT(WD_RLOOK!P15,"$ 0.00     "),IF(RT=3,TEXT(WD_RLOOK!O15,"0.0   "),IF(RT=4,TEXT(WD_RLOOK!O15,"0 %   "),IF(RT=5,TEXT(WD_RLOOK!O15,"0.0 % "),TEXT(WD_RLOOK!O15,"0.00 %  ")))))))</f>
        <v>76.9 % </v>
      </c>
      <c r="F23" s="27" t="n">
        <f aca="false">RANK(WD_RLOOK!O15,WD_RLOOK!O$5:O$20)</f>
        <v>2</v>
      </c>
    </row>
    <row r="24" customFormat="false" ht="18.75" hidden="false" customHeight="true" outlineLevel="0" collapsed="false">
      <c r="B24" s="24" t="n">
        <v>12</v>
      </c>
      <c r="C24" s="25" t="str">
        <f aca="false">IF(NT=1,TEXT(WD_RLOOK!B16,"###,###   "),IF(NT=2,TEXT(WD_RLOOK!B16,"$ 0.00     "),IF(NT=3,TEXT(WD_RLOOK!B16,"0.0         "),IF(NT=4,TEXT(WD_RLOOK!B16,"0 %"),IF(NT=5,TEXT(WD_RLOOK!B16,"0.0 %"),TEXT(WD_RLOOK!B16,"0.00 %"))))))</f>
        <v>34   </v>
      </c>
      <c r="D24" s="25" t="str">
        <f aca="false">IF(NT=1,TEXT(WD_RLOOK!C16,"###,###   "),IF(NT=2,TEXT(WD_RLOOK!C16,"$ 0.00     "),IF(NT=3,TEXT(WD_RLOOK!C16,"0.0         "),IF(NT=4,TEXT(WD_RLOOK!C16,"0 %"),IF(NT=5,TEXT(WD_RLOOK!C16,"0.0 %"),TEXT(WD_RLOOK!C16,"0.00 %"))))))</f>
        <v>21   </v>
      </c>
      <c r="E24" s="26" t="str">
        <f aca="false">IF(ISERR(WD_RLOOK!O16),0,IF(RT=1,TEXT(WD_RLOOK!O16,"###,###   "),IF(RT=2,TEXT(WD_RLOOK!P16,"$ 0.00     "),IF(RT=3,TEXT(WD_RLOOK!O16,"0.0   "),IF(RT=4,TEXT(WD_RLOOK!O16,"0 %   "),IF(RT=5,TEXT(WD_RLOOK!O16,"0.0 % "),TEXT(WD_RLOOK!O16,"0.00 %  ")))))))</f>
        <v>61.8 % </v>
      </c>
      <c r="F24" s="27" t="n">
        <f aca="false">RANK(WD_RLOOK!O16,WD_RLOOK!O$5:O$20)</f>
        <v>12</v>
      </c>
    </row>
    <row r="25" customFormat="false" ht="18.75" hidden="false" customHeight="true" outlineLevel="0" collapsed="false">
      <c r="B25" s="24" t="n">
        <v>13</v>
      </c>
      <c r="C25" s="25" t="str">
        <f aca="false">IF(NT=1,TEXT(WD_RLOOK!B17,"###,###   "),IF(NT=2,TEXT(WD_RLOOK!B17,"$ 0.00     "),IF(NT=3,TEXT(WD_RLOOK!B17,"0.0         "),IF(NT=4,TEXT(WD_RLOOK!B17,"0 %"),IF(NT=5,TEXT(WD_RLOOK!B17,"0.0 %"),TEXT(WD_RLOOK!B17,"0.00 %"))))))</f>
        <v>   </v>
      </c>
      <c r="D25" s="25" t="str">
        <f aca="false">IF(NT=1,TEXT(WD_RLOOK!C17,"###,###   "),IF(NT=2,TEXT(WD_RLOOK!C17,"$ 0.00     "),IF(NT=3,TEXT(WD_RLOOK!C17,"0.0         "),IF(NT=4,TEXT(WD_RLOOK!C17,"0 %"),IF(NT=5,TEXT(WD_RLOOK!C17,"0.0 %"),TEXT(WD_RLOOK!C17,"0.00 %"))))))</f>
        <v>   </v>
      </c>
      <c r="E25" s="26" t="str">
        <f aca="false">IF(ISERR(WD_RLOOK!O17),0,IF(RT=1,TEXT(WD_RLOOK!O17,"###,###   "),IF(RT=2,TEXT(WD_RLOOK!P17,"$ 0.00     "),IF(RT=3,TEXT(WD_RLOOK!O17,"0.0   "),IF(RT=4,TEXT(WD_RLOOK!O17,"0 %   "),IF(RT=5,TEXT(WD_RLOOK!O17,"0.0 % "),TEXT(WD_RLOOK!O17,"0.00 %  ")))))))</f>
        <v>0.0 % </v>
      </c>
      <c r="F25" s="27" t="n">
        <f aca="false">RANK(WD_RLOOK!O17,WD_RLOOK!O$5:O$20)</f>
        <v>16</v>
      </c>
    </row>
    <row r="26" customFormat="false" ht="18.75" hidden="false" customHeight="true" outlineLevel="0" collapsed="false">
      <c r="B26" s="24" t="n">
        <v>14</v>
      </c>
      <c r="C26" s="25" t="str">
        <f aca="false">IF(NT=1,TEXT(WD_RLOOK!B18,"###,###   "),IF(NT=2,TEXT(WD_RLOOK!B18,"$ 0.00     "),IF(NT=3,TEXT(WD_RLOOK!B18,"0.0         "),IF(NT=4,TEXT(WD_RLOOK!B18,"0 %"),IF(NT=5,TEXT(WD_RLOOK!B18,"0.0 %"),TEXT(WD_RLOOK!B18,"0.00 %"))))))</f>
        <v>18   </v>
      </c>
      <c r="D26" s="25" t="str">
        <f aca="false">IF(NT=1,TEXT(WD_RLOOK!C18,"###,###   "),IF(NT=2,TEXT(WD_RLOOK!C18,"$ 0.00     "),IF(NT=3,TEXT(WD_RLOOK!C18,"0.0         "),IF(NT=4,TEXT(WD_RLOOK!C18,"0 %"),IF(NT=5,TEXT(WD_RLOOK!C18,"0.0 %"),TEXT(WD_RLOOK!C18,"0.00 %"))))))</f>
        <v>13   </v>
      </c>
      <c r="E26" s="26" t="str">
        <f aca="false">IF(ISERR(WD_RLOOK!O18),0,IF(RT=1,TEXT(WD_RLOOK!O18,"###,###   "),IF(RT=2,TEXT(WD_RLOOK!P18,"$ 0.00     "),IF(RT=3,TEXT(WD_RLOOK!O18,"0.0   "),IF(RT=4,TEXT(WD_RLOOK!O18,"0 %   "),IF(RT=5,TEXT(WD_RLOOK!O18,"0.0 % "),TEXT(WD_RLOOK!O18,"0.00 %  ")))))))</f>
        <v>72.2 % </v>
      </c>
      <c r="F26" s="27" t="n">
        <f aca="false">RANK(WD_RLOOK!O18,WD_RLOOK!O$5:O$20)</f>
        <v>5</v>
      </c>
    </row>
    <row r="27" customFormat="false" ht="18.75" hidden="false" customHeight="true" outlineLevel="0" collapsed="false">
      <c r="B27" s="24" t="n">
        <v>15</v>
      </c>
      <c r="C27" s="25" t="str">
        <f aca="false">IF(NT=1,TEXT(WD_RLOOK!B19,"###,###   "),IF(NT=2,TEXT(WD_RLOOK!B19,"$ 0.00     "),IF(NT=3,TEXT(WD_RLOOK!B19,"0.0         "),IF(NT=4,TEXT(WD_RLOOK!B19,"0 %"),IF(NT=5,TEXT(WD_RLOOK!B19,"0.0 %"),TEXT(WD_RLOOK!B19,"0.00 %"))))))</f>
        <v>85   </v>
      </c>
      <c r="D27" s="25" t="str">
        <f aca="false">IF(NT=1,TEXT(WD_RLOOK!C19,"###,###   "),IF(NT=2,TEXT(WD_RLOOK!C19,"$ 0.00     "),IF(NT=3,TEXT(WD_RLOOK!C19,"0.0         "),IF(NT=4,TEXT(WD_RLOOK!C19,"0 %"),IF(NT=5,TEXT(WD_RLOOK!C19,"0.0 %"),TEXT(WD_RLOOK!C19,"0.00 %"))))))</f>
        <v>61   </v>
      </c>
      <c r="E27" s="26" t="str">
        <f aca="false">IF(ISERR(WD_RLOOK!O19),0,IF(RT=1,TEXT(WD_RLOOK!O19,"###,###   "),IF(RT=2,TEXT(WD_RLOOK!P19,"$ 0.00     "),IF(RT=3,TEXT(WD_RLOOK!O19,"0.0   "),IF(RT=4,TEXT(WD_RLOOK!O19,"0 %   "),IF(RT=5,TEXT(WD_RLOOK!O19,"0.0 % "),TEXT(WD_RLOOK!O19,"0.00 %  ")))))))</f>
        <v>71.8 % </v>
      </c>
      <c r="F27" s="27" t="n">
        <f aca="false">RANK(WD_RLOOK!O19,WD_RLOOK!O$5:O$20)</f>
        <v>6</v>
      </c>
    </row>
    <row r="28" customFormat="false" ht="18.75" hidden="false" customHeight="true" outlineLevel="0" collapsed="false">
      <c r="B28" s="30" t="s">
        <v>13</v>
      </c>
      <c r="C28" s="25" t="str">
        <f aca="false">IF(NT=1,TEXT(WD_RLOOK!B20,"###,###   "),IF(NT=2,TEXT(WD_RLOOK!B20,"$ 0.00     "),IF(NT=3,TEXT(WD_RLOOK!B20,"0.0         "),IF(NT=4,TEXT(WD_RLOOK!B20,"0 %"),IF(NT=5,TEXT(WD_RLOOK!B20,"0.0 %"),TEXT(WD_RLOOK!B20,"0.00 %"))))))</f>
        <v>10   </v>
      </c>
      <c r="D28" s="25" t="str">
        <f aca="false">IF(NT=1,TEXT(WD_RLOOK!C20,"###,###   "),IF(NT=2,TEXT(WD_RLOOK!C20,"$ 0.00     "),IF(NT=3,TEXT(WD_RLOOK!C20,"0.0         "),IF(NT=4,TEXT(WD_RLOOK!C20,"0 %"),IF(NT=5,TEXT(WD_RLOOK!C20,"0.0 %"),TEXT(WD_RLOOK!C20,"0.00 %"))))))</f>
        <v>4   </v>
      </c>
      <c r="E28" s="26" t="str">
        <f aca="false">IF(ISERR(WD_RLOOK!O20),0,IF(RT=1,TEXT(WD_RLOOK!O20,"###,###   "),IF(RT=2,TEXT(WD_RLOOK!P20,"$ 0.00     "),IF(RT=3,TEXT(WD_RLOOK!O20,"0.0   "),IF(RT=4,TEXT(WD_RLOOK!O20,"0 %   "),IF(RT=5,TEXT(WD_RLOOK!O20,"0.0 % "),TEXT(WD_RLOOK!O20,"0.00 %  ")))))))</f>
        <v>40.0 % </v>
      </c>
      <c r="F28" s="27" t="n">
        <f aca="false">RANK(WD_RLOOK!O20,WD_RLOOK!O$5:O$20)</f>
        <v>15</v>
      </c>
    </row>
    <row r="29" customFormat="false" ht="18.75" hidden="false" customHeight="true" outlineLevel="0" collapsed="false">
      <c r="B29" s="31" t="s">
        <v>14</v>
      </c>
      <c r="C29" s="39" t="str">
        <f aca="false">IF(NT=1,TEXT(WD_RLOOK!B21,"###,###   "),IF(NT=2,TEXT(WD_RLOOK!B21,"$ 0.00     "),IF(NT=3,TEXT(WD_RLOOK!B21,"0.0         "),IF(NT=4,TEXT(WD_RLOOK!B21,"0 %"),IF(NT=5,TEXT(WD_RLOOK!B21,"0.0 %"),TEXT(WD_RLOOK!B21,"0.00 %"))))))</f>
        <v>980   </v>
      </c>
      <c r="D29" s="39" t="str">
        <f aca="false">IF(NT=1,TEXT(WD_RLOOK!C21,"###,###   "),IF(NT=2,TEXT(WD_RLOOK!C21,"$ 0.00     "),IF(NT=3,TEXT(WD_RLOOK!C21,"0.0         "),IF(NT=4,TEXT(WD_RLOOK!C21,"0 %"),IF(NT=5,TEXT(WD_RLOOK!C21,"0.0 %"),TEXT(WD_RLOOK!C21,"0.00 %"))))))</f>
        <v>687   </v>
      </c>
      <c r="E29" s="32" t="str">
        <f aca="false">IF(ISERR(WD_RLOOK!O21),0,IF(RT=1,TEXT(WD_RLOOK!O21,"###,###   "),IF(RT=2,TEXT(WD_RLOOK!P21,"$ 0.00     "),IF(RT=3,TEXT(WD_RLOOK!O21,"0.0   "),IF(RT=4,TEXT(WD_RLOOK!O21,"0 %   "),IF(RT=5,TEXT(WD_RLOOK!O21,"0.0 % "),TEXT(WD_RLOOK!O21,"0.00 %  ")))))))</f>
        <v>70.1 % </v>
      </c>
      <c r="F29" s="33"/>
    </row>
    <row r="30" customFormat="false" ht="15" hidden="false" customHeight="false" outlineLevel="0" collapsed="false">
      <c r="B30" s="34" t="s">
        <v>15</v>
      </c>
      <c r="E30" s="35" t="s">
        <v>16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F13:F28">
    <cfRule type="expression" priority="2" aboveAverage="0" equalAverage="0" bottom="0" percent="0" rank="0" text="" dxfId="37">
      <formula>#REF!=0</formula>
    </cfRule>
    <cfRule type="expression" priority="3" aboveAverage="0" equalAverage="0" bottom="0" percent="0" rank="0" text="" dxfId="38">
      <formula>AND(#REF!&gt;=1,F13&lt;=6)</formula>
    </cfRule>
    <cfRule type="expression" priority="4" aboveAverage="0" equalAverage="0" bottom="0" percent="0" rank="0" text="" dxfId="39">
      <formula>AND(VALUE(D13)&gt;0,#REF!&lt;1,F13&gt;=19)</formula>
    </cfRule>
  </conditionalFormatting>
  <conditionalFormatting sqref="C13:E29">
    <cfRule type="expression" priority="5" aboveAverage="0" equalAverage="0" bottom="0" percent="0" rank="0" text="" dxfId="40">
      <formula>#REF!=$B13</formula>
    </cfRule>
  </conditionalFormatting>
  <conditionalFormatting sqref="B13:B28">
    <cfRule type="expression" priority="6" aboveAverage="0" equalAverage="0" bottom="0" percent="0" rank="0" text="" dxfId="41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16.13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2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15" t="s">
        <v>7</v>
      </c>
      <c r="C10" s="15"/>
      <c r="D10" s="16" t="str">
        <f aca="true">IF(WD_WGLOOK!C4=0,"",WD_TITLES!K4)&amp;OFFSET(WD_TITLES!K4,WD_WGLOOK!D4,0)</f>
        <v>Oct. 2006 -- Dec. 2006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40" t="s">
        <v>26</v>
      </c>
      <c r="D12" s="40" t="s">
        <v>12</v>
      </c>
      <c r="E12" s="41" t="s">
        <v>27</v>
      </c>
      <c r="F12" s="42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WD_WGLOOK!B5,"$0.00   "),IF(NT=2,TEXT(WD_WGLOOK!B5,"$ 0.00     "),IF(NT=3,TEXT(WD_WGLOOK!B5,"$0.00         "),IF(NT=4,TEXT(WD_WGLOOK!B5,"0 %"),IF(NT=5,TEXT(WD_WGLOOK!B5,"0.0 %"),TEXT(WD_WGLOOK!B5,"0.00 %"))))))</f>
        <v>$20.72   </v>
      </c>
      <c r="D13" s="27" t="n">
        <f aca="false">RANK(WD_WGLOOK!I5,WD_WGLOOK!I$5:I$19)</f>
        <v>1</v>
      </c>
      <c r="E13" s="25" t="str">
        <f aca="false">IF(NT=1,TEXT(WD_WGLOOK!C5,"$0.00   "),IF(NT=2,TEXT(WD_WGLOOK!C5,"$ 0.00     "),IF(NT=3,TEXT(WD_WGLOOK!C5,"0.0         "),IF(NT=4,TEXT(WD_WGLOOK!C5,"0 %"),IF(NT=5,TEXT(WD_WGLOOK!C5,"0.0 %"),TEXT(WD_WGLOOK!C5,"0.00 %"))))))</f>
        <v>$16.15   </v>
      </c>
      <c r="F13" s="27" t="n">
        <f aca="false">RANK(WD_WGLOOK!J5,WD_WGLOOK!J$5:J$19)</f>
        <v>2</v>
      </c>
    </row>
    <row r="14" customFormat="false" ht="18.75" hidden="false" customHeight="true" outlineLevel="0" collapsed="false">
      <c r="B14" s="24" t="n">
        <v>2</v>
      </c>
      <c r="C14" s="25" t="str">
        <f aca="false">IF(NT=1,TEXT(WD_WGLOOK!B6,"$0.00   "),IF(NT=2,TEXT(WD_WGLOOK!B6,"$ 0.00     "),IF(NT=3,TEXT(WD_WGLOOK!B6,"$0.00         "),IF(NT=4,TEXT(WD_WGLOOK!B6,"0 %"),IF(NT=5,TEXT(WD_WGLOOK!B6,"0.0 %"),TEXT(WD_WGLOOK!B6,"0.00 %"))))))</f>
        <v>$12.52   </v>
      </c>
      <c r="D14" s="27" t="n">
        <f aca="false">RANK(WD_WGLOOK!I6,WD_WGLOOK!I$5:I$19)</f>
        <v>6</v>
      </c>
      <c r="E14" s="25" t="str">
        <f aca="false">IF(NT=1,TEXT(WD_WGLOOK!C6,"$0.00   "),IF(NT=2,TEXT(WD_WGLOOK!C6,"$ 0.00     "),IF(NT=3,TEXT(WD_WGLOOK!C6,"0.0         "),IF(NT=4,TEXT(WD_WGLOOK!C6,"0 %"),IF(NT=5,TEXT(WD_WGLOOK!C6,"0.0 %"),TEXT(WD_WGLOOK!C6,"0.00 %"))))))</f>
        <v>$14.56   </v>
      </c>
      <c r="F14" s="27" t="n">
        <f aca="false">RANK(WD_WGLOOK!J6,WD_WGLOOK!J$5:J$19)</f>
        <v>7</v>
      </c>
    </row>
    <row r="15" customFormat="false" ht="18.75" hidden="false" customHeight="true" outlineLevel="0" collapsed="false">
      <c r="B15" s="24" t="n">
        <v>3</v>
      </c>
      <c r="C15" s="25" t="str">
        <f aca="false">IF(NT=1,TEXT(WD_WGLOOK!B7,"$0.00   "),IF(NT=2,TEXT(WD_WGLOOK!B7,"$ 0.00     "),IF(NT=3,TEXT(WD_WGLOOK!B7,"$0.00         "),IF(NT=4,TEXT(WD_WGLOOK!B7,"0 %"),IF(NT=5,TEXT(WD_WGLOOK!B7,"0.0 %"),TEXT(WD_WGLOOK!B7,"0.00 %"))))))</f>
        <v>$11.21   </v>
      </c>
      <c r="D15" s="27" t="n">
        <f aca="false">RANK(WD_WGLOOK!I7,WD_WGLOOK!I$5:I$19)</f>
        <v>9</v>
      </c>
      <c r="E15" s="25" t="str">
        <f aca="false">IF(NT=1,TEXT(WD_WGLOOK!C7,"$0.00   "),IF(NT=2,TEXT(WD_WGLOOK!C7,"$ 0.00     "),IF(NT=3,TEXT(WD_WGLOOK!C7,"0.0         "),IF(NT=4,TEXT(WD_WGLOOK!C7,"0 %"),IF(NT=5,TEXT(WD_WGLOOK!C7,"0.0 %"),TEXT(WD_WGLOOK!C7,"0.00 %"))))))</f>
        <v>$13.64   </v>
      </c>
      <c r="F15" s="27" t="n">
        <f aca="false">RANK(WD_WGLOOK!J7,WD_WGLOOK!J$5:J$19)</f>
        <v>9</v>
      </c>
    </row>
    <row r="16" customFormat="false" ht="18.75" hidden="false" customHeight="true" outlineLevel="0" collapsed="false">
      <c r="B16" s="24" t="n">
        <v>4</v>
      </c>
      <c r="C16" s="25" t="str">
        <f aca="false">IF(NT=1,TEXT(WD_WGLOOK!B8,"$0.00   "),IF(NT=2,TEXT(WD_WGLOOK!B8,"$ 0.00     "),IF(NT=3,TEXT(WD_WGLOOK!B8,"$0.00         "),IF(NT=4,TEXT(WD_WGLOOK!B8,"0 %"),IF(NT=5,TEXT(WD_WGLOOK!B8,"0.0 %"),TEXT(WD_WGLOOK!B8,"0.00 %"))))))</f>
        <v>$10.34   </v>
      </c>
      <c r="D16" s="27" t="n">
        <f aca="false">RANK(WD_WGLOOK!I8,WD_WGLOOK!I$5:I$19)</f>
        <v>12</v>
      </c>
      <c r="E16" s="25" t="str">
        <f aca="false">IF(NT=1,TEXT(WD_WGLOOK!C8,"$0.00   "),IF(NT=2,TEXT(WD_WGLOOK!C8,"$ 0.00     "),IF(NT=3,TEXT(WD_WGLOOK!C8,"0.0         "),IF(NT=4,TEXT(WD_WGLOOK!C8,"0 %"),IF(NT=5,TEXT(WD_WGLOOK!C8,"0.0 %"),TEXT(WD_WGLOOK!C8,"0.00 %"))))))</f>
        <v>$13.05   </v>
      </c>
      <c r="F16" s="27" t="n">
        <f aca="false">RANK(WD_WGLOOK!J8,WD_WGLOOK!J$5:J$19)</f>
        <v>10</v>
      </c>
    </row>
    <row r="17" customFormat="false" ht="18.75" hidden="false" customHeight="true" outlineLevel="0" collapsed="false">
      <c r="B17" s="24" t="n">
        <v>5</v>
      </c>
      <c r="C17" s="25" t="str">
        <f aca="false">IF(NT=1,TEXT(WD_WGLOOK!B9,"$0.00   "),IF(NT=2,TEXT(WD_WGLOOK!B9,"$ 0.00     "),IF(NT=3,TEXT(WD_WGLOOK!B9,"$0.00         "),IF(NT=4,TEXT(WD_WGLOOK!B9,"0 %"),IF(NT=5,TEXT(WD_WGLOOK!B9,"0.0 %"),TEXT(WD_WGLOOK!B9,"0.00 %"))))))</f>
        <v>$14.14   </v>
      </c>
      <c r="D17" s="27" t="n">
        <f aca="false">RANK(WD_WGLOOK!I9,WD_WGLOOK!I$5:I$19)</f>
        <v>2</v>
      </c>
      <c r="E17" s="25" t="str">
        <f aca="false">IF(NT=1,TEXT(WD_WGLOOK!C9,"$0.00   "),IF(NT=2,TEXT(WD_WGLOOK!C9,"$ 0.00     "),IF(NT=3,TEXT(WD_WGLOOK!C9,"0.0         "),IF(NT=4,TEXT(WD_WGLOOK!C9,"0 %"),IF(NT=5,TEXT(WD_WGLOOK!C9,"0.0 %"),TEXT(WD_WGLOOK!C9,"0.00 %"))))))</f>
        <v>$16.41   </v>
      </c>
      <c r="F17" s="27" t="n">
        <f aca="false">RANK(WD_WGLOOK!J9,WD_WGLOOK!J$5:J$19)</f>
        <v>1</v>
      </c>
    </row>
    <row r="18" customFormat="false" ht="18.75" hidden="false" customHeight="true" outlineLevel="0" collapsed="false">
      <c r="B18" s="24" t="n">
        <v>6</v>
      </c>
      <c r="C18" s="25" t="str">
        <f aca="false">IF(NT=1,TEXT(WD_WGLOOK!B10,"$0.00   "),IF(NT=2,TEXT(WD_WGLOOK!B10,"$ 0.00     "),IF(NT=3,TEXT(WD_WGLOOK!B10,"$0.00         "),IF(NT=4,TEXT(WD_WGLOOK!B10,"0 %"),IF(NT=5,TEXT(WD_WGLOOK!B10,"0.0 %"),TEXT(WD_WGLOOK!B10,"0.00 %"))))))</f>
        <v>$13.46   </v>
      </c>
      <c r="D18" s="27" t="n">
        <f aca="false">RANK(WD_WGLOOK!I10,WD_WGLOOK!I$5:I$19)</f>
        <v>3</v>
      </c>
      <c r="E18" s="25" t="str">
        <f aca="false">IF(NT=1,TEXT(WD_WGLOOK!C10,"$0.00   "),IF(NT=2,TEXT(WD_WGLOOK!C10,"$ 0.00     "),IF(NT=3,TEXT(WD_WGLOOK!C10,"0.0         "),IF(NT=4,TEXT(WD_WGLOOK!C10,"0 %"),IF(NT=5,TEXT(WD_WGLOOK!C10,"0.0 %"),TEXT(WD_WGLOOK!C10,"0.00 %"))))))</f>
        <v>$14.86   </v>
      </c>
      <c r="F18" s="27" t="n">
        <f aca="false">RANK(WD_WGLOOK!J10,WD_WGLOOK!J$5:J$19)</f>
        <v>6</v>
      </c>
    </row>
    <row r="19" customFormat="false" ht="18.75" hidden="false" customHeight="true" outlineLevel="0" collapsed="false">
      <c r="B19" s="24" t="n">
        <v>7</v>
      </c>
      <c r="C19" s="25" t="str">
        <f aca="false">IF(NT=1,TEXT(WD_WGLOOK!B11,"$0.00   "),IF(NT=2,TEXT(WD_WGLOOK!B11,"$ 0.00     "),IF(NT=3,TEXT(WD_WGLOOK!B11,"$0.00         "),IF(NT=4,TEXT(WD_WGLOOK!B11,"0 %"),IF(NT=5,TEXT(WD_WGLOOK!B11,"0.0 %"),TEXT(WD_WGLOOK!B11,"0.00 %"))))))</f>
        <v>$12.37   </v>
      </c>
      <c r="D19" s="27" t="n">
        <f aca="false">RANK(WD_WGLOOK!I11,WD_WGLOOK!I$5:I$19)</f>
        <v>7</v>
      </c>
      <c r="E19" s="25" t="str">
        <f aca="false">IF(NT=1,TEXT(WD_WGLOOK!C11,"$0.00   "),IF(NT=2,TEXT(WD_WGLOOK!C11,"$ 0.00     "),IF(NT=3,TEXT(WD_WGLOOK!C11,"0.0         "),IF(NT=4,TEXT(WD_WGLOOK!C11,"0 %"),IF(NT=5,TEXT(WD_WGLOOK!C11,"0.0 %"),TEXT(WD_WGLOOK!C11,"0.00 %"))))))</f>
        <v>$12.63   </v>
      </c>
      <c r="F19" s="27" t="n">
        <f aca="false">RANK(WD_WGLOOK!J11,WD_WGLOOK!J$5:J$19)</f>
        <v>11</v>
      </c>
    </row>
    <row r="20" customFormat="false" ht="18.75" hidden="false" customHeight="true" outlineLevel="0" collapsed="false">
      <c r="B20" s="24" t="n">
        <v>8</v>
      </c>
      <c r="C20" s="25" t="str">
        <f aca="false">IF(NT=1,TEXT(WD_WGLOOK!B12,"$0.00   "),IF(NT=2,TEXT(WD_WGLOOK!B12,"$ 0.00     "),IF(NT=3,TEXT(WD_WGLOOK!B12,"$0.00         "),IF(NT=4,TEXT(WD_WGLOOK!B12,"0 %"),IF(NT=5,TEXT(WD_WGLOOK!B12,"0.0 %"),TEXT(WD_WGLOOK!B12,"0.00 %"))))))</f>
        <v>$10.21   </v>
      </c>
      <c r="D20" s="27" t="n">
        <f aca="false">RANK(WD_WGLOOK!I12,WD_WGLOOK!I$5:I$19)</f>
        <v>13</v>
      </c>
      <c r="E20" s="25" t="str">
        <f aca="false">IF(NT=1,TEXT(WD_WGLOOK!C12,"$0.00   "),IF(NT=2,TEXT(WD_WGLOOK!C12,"$ 0.00     "),IF(NT=3,TEXT(WD_WGLOOK!C12,"0.0         "),IF(NT=4,TEXT(WD_WGLOOK!C12,"0 %"),IF(NT=5,TEXT(WD_WGLOOK!C12,"0.0 %"),TEXT(WD_WGLOOK!C12,"0.00 %"))))))</f>
        <v>$11.85   </v>
      </c>
      <c r="F20" s="27" t="n">
        <f aca="false">RANK(WD_WGLOOK!J12,WD_WGLOOK!J$5:J$19)</f>
        <v>12</v>
      </c>
    </row>
    <row r="21" customFormat="false" ht="18.75" hidden="false" customHeight="true" outlineLevel="0" collapsed="false">
      <c r="B21" s="24" t="n">
        <v>9</v>
      </c>
      <c r="C21" s="25" t="str">
        <f aca="false">IF(NT=1,TEXT(WD_WGLOOK!B13,"$0.00   "),IF(NT=2,TEXT(WD_WGLOOK!B13,"$ 0.00     "),IF(NT=3,TEXT(WD_WGLOOK!B13,"$0.00         "),IF(NT=4,TEXT(WD_WGLOOK!B13,"0 %"),IF(NT=5,TEXT(WD_WGLOOK!B13,"0.0 %"),TEXT(WD_WGLOOK!B13,"0.00 %"))))))</f>
        <v>$10.35   </v>
      </c>
      <c r="D21" s="27" t="n">
        <f aca="false">RANK(WD_WGLOOK!I13,WD_WGLOOK!I$5:I$19)</f>
        <v>11</v>
      </c>
      <c r="E21" s="25" t="str">
        <f aca="false">IF(NT=1,TEXT(WD_WGLOOK!C13,"$0.00   "),IF(NT=2,TEXT(WD_WGLOOK!C13,"$ 0.00     "),IF(NT=3,TEXT(WD_WGLOOK!C13,"0.0         "),IF(NT=4,TEXT(WD_WGLOOK!C13,"0 %"),IF(NT=5,TEXT(WD_WGLOOK!C13,"0.0 %"),TEXT(WD_WGLOOK!C13,"0.00 %"))))))</f>
        <v>$14.88   </v>
      </c>
      <c r="F21" s="27" t="n">
        <f aca="false">RANK(WD_WGLOOK!J13,WD_WGLOOK!J$5:J$19)</f>
        <v>5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WD_WGLOOK!B14,"$0.00   "),IF(NT=2,TEXT(WD_WGLOOK!B14,"$ 0.00     "),IF(NT=3,TEXT(WD_WGLOOK!B14,"$0.00         "),IF(NT=4,TEXT(WD_WGLOOK!B14,"0 %"),IF(NT=5,TEXT(WD_WGLOOK!B14,"0.0 %"),TEXT(WD_WGLOOK!B14,"0.00 %"))))))</f>
        <v>$10.46   </v>
      </c>
      <c r="D22" s="27" t="n">
        <f aca="false">RANK(WD_WGLOOK!I14,WD_WGLOOK!I$5:I$19)</f>
        <v>10</v>
      </c>
      <c r="E22" s="25" t="str">
        <f aca="false">IF(NT=1,TEXT(WD_WGLOOK!C14,"$0.00   "),IF(NT=2,TEXT(WD_WGLOOK!C14,"$ 0.00     "),IF(NT=3,TEXT(WD_WGLOOK!C14,"0.0         "),IF(NT=4,TEXT(WD_WGLOOK!C14,"0 %"),IF(NT=5,TEXT(WD_WGLOOK!C14,"0.0 %"),TEXT(WD_WGLOOK!C14,"0.00 %"))))))</f>
        <v>$11.46   </v>
      </c>
      <c r="F22" s="27" t="n">
        <f aca="false">RANK(WD_WGLOOK!J14,WD_WGLOOK!J$5:J$19)</f>
        <v>13</v>
      </c>
    </row>
    <row r="23" customFormat="false" ht="18.75" hidden="false" customHeight="true" outlineLevel="0" collapsed="false">
      <c r="B23" s="24" t="n">
        <v>11</v>
      </c>
      <c r="C23" s="25" t="str">
        <f aca="false">IF(NT=1,TEXT(WD_WGLOOK!B15,"$0.00   "),IF(NT=2,TEXT(WD_WGLOOK!B15,"$ 0.00     "),IF(NT=3,TEXT(WD_WGLOOK!B15,"$0.00         "),IF(NT=4,TEXT(WD_WGLOOK!B15,"0 %"),IF(NT=5,TEXT(WD_WGLOOK!B15,"0.0 %"),TEXT(WD_WGLOOK!B15,"0.00 %"))))))</f>
        <v>$11.30   </v>
      </c>
      <c r="D23" s="27" t="n">
        <f aca="false">RANK(WD_WGLOOK!I15,WD_WGLOOK!I$5:I$19)</f>
        <v>8</v>
      </c>
      <c r="E23" s="25" t="str">
        <f aca="false">IF(NT=1,TEXT(WD_WGLOOK!C15,"$0.00   "),IF(NT=2,TEXT(WD_WGLOOK!C15,"$ 0.00     "),IF(NT=3,TEXT(WD_WGLOOK!C15,"0.0         "),IF(NT=4,TEXT(WD_WGLOOK!C15,"0 %"),IF(NT=5,TEXT(WD_WGLOOK!C15,"0.0 %"),TEXT(WD_WGLOOK!C15,"0.00 %"))))))</f>
        <v>$15.83   </v>
      </c>
      <c r="F23" s="27" t="n">
        <f aca="false">RANK(WD_WGLOOK!J15,WD_WGLOOK!J$5:J$19)</f>
        <v>4</v>
      </c>
    </row>
    <row r="24" customFormat="false" ht="18.75" hidden="false" customHeight="true" outlineLevel="0" collapsed="false">
      <c r="B24" s="24" t="n">
        <v>12</v>
      </c>
      <c r="C24" s="25" t="str">
        <f aca="false">IF(NT=1,TEXT(WD_WGLOOK!B16,"$0.00   "),IF(NT=2,TEXT(WD_WGLOOK!B16,"$ 0.00     "),IF(NT=3,TEXT(WD_WGLOOK!B16,"$0.00         "),IF(NT=4,TEXT(WD_WGLOOK!B16,"0 %"),IF(NT=5,TEXT(WD_WGLOOK!B16,"0.0 %"),TEXT(WD_WGLOOK!B16,"0.00 %"))))))</f>
        <v>$12.59   </v>
      </c>
      <c r="D24" s="27" t="n">
        <f aca="false">RANK(WD_WGLOOK!I16,WD_WGLOOK!I$5:I$19)</f>
        <v>5</v>
      </c>
      <c r="E24" s="25" t="str">
        <f aca="false">IF(NT=1,TEXT(WD_WGLOOK!C16,"$0.00   "),IF(NT=2,TEXT(WD_WGLOOK!C16,"$ 0.00     "),IF(NT=3,TEXT(WD_WGLOOK!C16,"0.0         "),IF(NT=4,TEXT(WD_WGLOOK!C16,"0 %"),IF(NT=5,TEXT(WD_WGLOOK!C16,"0.0 %"),TEXT(WD_WGLOOK!C16,"0.00 %"))))))</f>
        <v>$16.07   </v>
      </c>
      <c r="F24" s="27" t="n">
        <f aca="false">RANK(WD_WGLOOK!J16,WD_WGLOOK!J$5:J$19)</f>
        <v>3</v>
      </c>
    </row>
    <row r="25" customFormat="false" ht="18.75" hidden="false" customHeight="true" outlineLevel="0" collapsed="false">
      <c r="B25" s="24" t="n">
        <v>13</v>
      </c>
      <c r="C25" s="25" t="str">
        <f aca="false">IF(NT=1,TEXT(WD_WGLOOK!B17,"$0.00   "),IF(NT=2,TEXT(WD_WGLOOK!B17,"$ 0.00     "),IF(NT=3,TEXT(WD_WGLOOK!B17,"$0.00         "),IF(NT=4,TEXT(WD_WGLOOK!B17,"0 %"),IF(NT=5,TEXT(WD_WGLOOK!B17,"0.0 %"),TEXT(WD_WGLOOK!B17,"0.00 %"))))))</f>
        <v>$0.00   </v>
      </c>
      <c r="D25" s="27" t="n">
        <f aca="false">RANK(WD_WGLOOK!I17,WD_WGLOOK!I$5:I$19)</f>
        <v>15</v>
      </c>
      <c r="E25" s="25" t="str">
        <f aca="false">IF(NT=1,TEXT(WD_WGLOOK!C17,"$0.00   "),IF(NT=2,TEXT(WD_WGLOOK!C17,"$ 0.00     "),IF(NT=3,TEXT(WD_WGLOOK!C17,"0.0         "),IF(NT=4,TEXT(WD_WGLOOK!C17,"0 %"),IF(NT=5,TEXT(WD_WGLOOK!C17,"0.0 %"),TEXT(WD_WGLOOK!C17,"0.00 %"))))))</f>
        <v>$0.00   </v>
      </c>
      <c r="F25" s="27" t="n">
        <f aca="false">RANK(WD_WGLOOK!J17,WD_WGLOOK!J$5:J$19)</f>
        <v>15</v>
      </c>
    </row>
    <row r="26" customFormat="false" ht="18.75" hidden="false" customHeight="true" outlineLevel="0" collapsed="false">
      <c r="B26" s="24" t="n">
        <v>14</v>
      </c>
      <c r="C26" s="25" t="str">
        <f aca="false">IF(NT=1,TEXT(WD_WGLOOK!B18,"$0.00   "),IF(NT=2,TEXT(WD_WGLOOK!B18,"$ 0.00     "),IF(NT=3,TEXT(WD_WGLOOK!B18,"$0.00         "),IF(NT=4,TEXT(WD_WGLOOK!B18,"0 %"),IF(NT=5,TEXT(WD_WGLOOK!B18,"0.0 %"),TEXT(WD_WGLOOK!B18,"0.00 %"))))))</f>
        <v>$8.80   </v>
      </c>
      <c r="D26" s="27" t="n">
        <f aca="false">RANK(WD_WGLOOK!I18,WD_WGLOOK!I$5:I$19)</f>
        <v>14</v>
      </c>
      <c r="E26" s="25" t="str">
        <f aca="false">IF(NT=1,TEXT(WD_WGLOOK!C18,"$0.00   "),IF(NT=2,TEXT(WD_WGLOOK!C18,"$ 0.00     "),IF(NT=3,TEXT(WD_WGLOOK!C18,"0.0         "),IF(NT=4,TEXT(WD_WGLOOK!C18,"0 %"),IF(NT=5,TEXT(WD_WGLOOK!C18,"0.0 %"),TEXT(WD_WGLOOK!C18,"0.00 %"))))))</f>
        <v>$9.33   </v>
      </c>
      <c r="F26" s="27" t="n">
        <f aca="false">RANK(WD_WGLOOK!J18,WD_WGLOOK!J$5:J$19)</f>
        <v>14</v>
      </c>
    </row>
    <row r="27" customFormat="false" ht="18.75" hidden="false" customHeight="true" outlineLevel="0" collapsed="false">
      <c r="B27" s="24" t="n">
        <v>15</v>
      </c>
      <c r="C27" s="25" t="str">
        <f aca="false">IF(NT=1,TEXT(WD_WGLOOK!B19,"$0.00   "),IF(NT=2,TEXT(WD_WGLOOK!B19,"$ 0.00     "),IF(NT=3,TEXT(WD_WGLOOK!B19,"$0.00         "),IF(NT=4,TEXT(WD_WGLOOK!B19,"0 %"),IF(NT=5,TEXT(WD_WGLOOK!B19,"0.0 %"),TEXT(WD_WGLOOK!B19,"0.00 %"))))))</f>
        <v>$12.83   </v>
      </c>
      <c r="D27" s="27" t="n">
        <f aca="false">RANK(WD_WGLOOK!I19,WD_WGLOOK!I$5:I$19)</f>
        <v>4</v>
      </c>
      <c r="E27" s="25" t="str">
        <f aca="false">IF(NT=1,TEXT(WD_WGLOOK!C19,"$0.00   "),IF(NT=2,TEXT(WD_WGLOOK!C19,"$ 0.00     "),IF(NT=3,TEXT(WD_WGLOOK!C19,"0.0         "),IF(NT=4,TEXT(WD_WGLOOK!C19,"0 %"),IF(NT=5,TEXT(WD_WGLOOK!C19,"0.0 %"),TEXT(WD_WGLOOK!C19,"0.00 %"))))))</f>
        <v>$13.73   </v>
      </c>
      <c r="F27" s="27" t="n">
        <f aca="false">RANK(WD_WGLOOK!J19,WD_WGLOOK!J$5:J$19)</f>
        <v>8</v>
      </c>
    </row>
    <row r="28" customFormat="false" ht="18.75" hidden="false" customHeight="true" outlineLevel="0" collapsed="false">
      <c r="B28" s="30" t="s">
        <v>13</v>
      </c>
      <c r="C28" s="25" t="str">
        <f aca="false">IF(NT=1,TEXT(WD_WGLOOK!B20,"$0.00   "),IF(NT=2,TEXT(WD_WGLOOK!B20,"$ 0.00     "),IF(NT=3,TEXT(WD_WGLOOK!B20,"$0.00         "),IF(NT=4,TEXT(WD_WGLOOK!B20,"0 %"),IF(NT=5,TEXT(WD_WGLOOK!B20,"0.0 %"),TEXT(WD_WGLOOK!B20,"0.00 %"))))))</f>
        <v>$13.60   </v>
      </c>
      <c r="D28" s="27" t="n">
        <f aca="false">RANK(WD_WGLOOK!I20,WD_WGLOOK!I$5:I$20)</f>
        <v>3</v>
      </c>
      <c r="E28" s="25" t="str">
        <f aca="false">IF(NT=1,TEXT(WD_WGLOOK!C20,"$0.00   "),IF(NT=2,TEXT(WD_WGLOOK!C20,"$ 0.00     "),IF(NT=3,TEXT(WD_WGLOOK!C20,"0.0         "),IF(NT=4,TEXT(WD_WGLOOK!C20,"0 %"),IF(NT=5,TEXT(WD_WGLOOK!C20,"0.0 %"),TEXT(WD_WGLOOK!C20,"0.00 %"))))))</f>
        <v>$14.08   </v>
      </c>
      <c r="F28" s="27" t="n">
        <f aca="false">RANK(WD_WGLOOK!J20,WD_WGLOOK!J$5:J$20)</f>
        <v>8</v>
      </c>
    </row>
    <row r="29" customFormat="false" ht="18.75" hidden="false" customHeight="true" outlineLevel="0" collapsed="false">
      <c r="B29" s="31" t="s">
        <v>14</v>
      </c>
      <c r="C29" s="39" t="str">
        <f aca="false">IF(NT=1,TEXT(WD_WGLOOK!B21,"$0.00   "),IF(NT=2,TEXT(WD_WGLOOK!B21,"$ 0.00     "),IF(NT=3,TEXT(WD_WGLOOK!B21,"$0.00         "),IF(NT=4,TEXT(WD_WGLOOK!B21,"0 %"),IF(NT=5,TEXT(WD_WGLOOK!B21,"0.0 %"),TEXT(WD_WGLOOK!B21,"0.00 %"))))))</f>
        <v>$12.27   </v>
      </c>
      <c r="D29" s="39"/>
      <c r="E29" s="39" t="str">
        <f aca="false">IF(NT=1,TEXT(WD_WGLOOK!C21,"$0.00   "),IF(NT=2,TEXT(WD_WGLOOK!C21,"$ 0.00     "),IF(NT=3,TEXT(WD_WGLOOK!C21,"0.0         "),IF(NT=4,TEXT(WD_WGLOOK!C21,"0 %"),IF(NT=5,TEXT(WD_WGLOOK!C21,"0.0 %"),TEXT(WD_WGLOOK!C21,"0.00 %"))))))</f>
        <v>$14.30   </v>
      </c>
      <c r="F29" s="33"/>
    </row>
    <row r="30" customFormat="false" ht="15" hidden="false" customHeight="false" outlineLevel="0" collapsed="false">
      <c r="B30" s="34" t="s">
        <v>15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D13:D28 F13:F28">
    <cfRule type="expression" priority="2" aboveAverage="0" equalAverage="0" bottom="0" percent="0" rank="0" text="" dxfId="42">
      <formula>#REF!=0</formula>
    </cfRule>
    <cfRule type="expression" priority="3" aboveAverage="0" equalAverage="0" bottom="0" percent="0" rank="0" text="" dxfId="43">
      <formula>AND(#REF!&gt;=1,D13&lt;=6)</formula>
    </cfRule>
    <cfRule type="expression" priority="4" aboveAverage="0" equalAverage="0" bottom="0" percent="0" rank="0" text="" dxfId="44">
      <formula>AND(VALUE(B13)&gt;0,#REF!&lt;1,D13&gt;=19)</formula>
    </cfRule>
  </conditionalFormatting>
  <conditionalFormatting sqref="C13:C29 E13:E29 D29">
    <cfRule type="expression" priority="5" aboveAverage="0" equalAverage="0" bottom="0" percent="0" rank="0" text="" dxfId="45">
      <formula>#REF!=$B13</formula>
    </cfRule>
  </conditionalFormatting>
  <conditionalFormatting sqref="B13:B28">
    <cfRule type="expression" priority="6" aboveAverage="0" equalAverage="0" bottom="0" percent="0" rank="0" text="" dxfId="46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O95" activePane="bottomRight" state="frozen"/>
      <selection pane="topLeft" activeCell="A1" activeCellId="0" sqref="A1"/>
      <selection pane="topRight" activeCell="O1" activeCellId="0" sqref="O1"/>
      <selection pane="bottomLeft" activeCell="A95" activeCellId="0" sqref="A95"/>
      <selection pane="bottomRigh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10.71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12" min="8" style="0" width="10.71"/>
    <col collapsed="false" customWidth="true" hidden="false" outlineLevel="0" max="14" min="13" style="0" width="9.99"/>
  </cols>
  <sheetData>
    <row r="2" customFormat="false" ht="12.75" hidden="false" customHeight="false" outlineLevel="0" collapsed="false">
      <c r="B2" s="43" t="s">
        <v>2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B3" s="44" t="s">
        <v>125</v>
      </c>
      <c r="C3" s="44" t="s">
        <v>126</v>
      </c>
      <c r="D3" s="44" t="s">
        <v>127</v>
      </c>
      <c r="E3" s="44" t="s">
        <v>29</v>
      </c>
      <c r="F3" s="44" t="s">
        <v>128</v>
      </c>
      <c r="G3" s="44" t="s">
        <v>129</v>
      </c>
      <c r="H3" s="44" t="s">
        <v>130</v>
      </c>
      <c r="I3" s="44" t="s">
        <v>30</v>
      </c>
      <c r="J3" s="44" t="s">
        <v>131</v>
      </c>
      <c r="K3" s="44" t="s">
        <v>132</v>
      </c>
      <c r="L3" s="44" t="s">
        <v>133</v>
      </c>
      <c r="M3" s="44" t="s">
        <v>31</v>
      </c>
      <c r="N3" s="45" t="s">
        <v>134</v>
      </c>
      <c r="O3" s="45" t="s">
        <v>135</v>
      </c>
      <c r="P3" s="45" t="s">
        <v>136</v>
      </c>
      <c r="Q3" s="45" t="s">
        <v>32</v>
      </c>
      <c r="R3" s="45" t="s">
        <v>137</v>
      </c>
      <c r="S3" s="45" t="s">
        <v>138</v>
      </c>
      <c r="T3" s="45" t="s">
        <v>139</v>
      </c>
      <c r="U3" s="45" t="s">
        <v>33</v>
      </c>
      <c r="V3" s="45" t="s">
        <v>140</v>
      </c>
      <c r="W3" s="45" t="s">
        <v>141</v>
      </c>
      <c r="X3" s="45" t="s">
        <v>142</v>
      </c>
      <c r="Y3" s="45" t="s">
        <v>34</v>
      </c>
      <c r="Z3" s="193" t="s">
        <v>143</v>
      </c>
      <c r="AA3" s="82" t="s">
        <v>144</v>
      </c>
      <c r="AB3" s="82" t="s">
        <v>145</v>
      </c>
      <c r="AC3" s="82" t="s">
        <v>35</v>
      </c>
      <c r="AD3" s="82" t="s">
        <v>146</v>
      </c>
      <c r="AE3" s="82" t="s">
        <v>147</v>
      </c>
    </row>
    <row r="4" s="52" customFormat="true" ht="12.75" hidden="false" customHeight="false" outlineLevel="0" collapsed="false">
      <c r="A4" s="47" t="s">
        <v>36</v>
      </c>
      <c r="B4" s="48" t="str">
        <f aca="false">WD_TITLES!$C$5</f>
        <v>PLACEMENT RATE</v>
      </c>
      <c r="C4" s="49"/>
      <c r="D4" s="50" t="s">
        <v>37</v>
      </c>
      <c r="E4" s="49"/>
      <c r="F4" s="49"/>
      <c r="G4" s="49"/>
      <c r="H4" s="49"/>
      <c r="I4" s="49"/>
      <c r="J4" s="49"/>
      <c r="K4" s="49"/>
      <c r="L4" s="49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82"/>
      <c r="AA4" s="194"/>
      <c r="AB4" s="82"/>
      <c r="AC4" s="82"/>
      <c r="AD4" s="82"/>
      <c r="AE4" s="82"/>
    </row>
    <row r="5" s="52" customFormat="true" ht="12.75" hidden="false" customHeight="false" outlineLevel="0" collapsed="false">
      <c r="A5" s="53" t="n">
        <v>1</v>
      </c>
      <c r="B5" s="54" t="n">
        <v>26</v>
      </c>
      <c r="C5" s="54" t="n">
        <v>32</v>
      </c>
      <c r="D5" s="54" t="n">
        <v>52</v>
      </c>
      <c r="E5" s="54" t="n">
        <v>93</v>
      </c>
      <c r="F5" s="54" t="n">
        <v>76</v>
      </c>
      <c r="G5" s="54" t="n">
        <v>80</v>
      </c>
      <c r="H5" s="54" t="n">
        <v>76</v>
      </c>
      <c r="I5" s="54" t="n">
        <v>119</v>
      </c>
      <c r="J5" s="54" t="n">
        <v>46</v>
      </c>
      <c r="K5" s="54" t="n">
        <v>47</v>
      </c>
      <c r="L5" s="54" t="n">
        <v>34</v>
      </c>
      <c r="M5" s="54" t="n">
        <v>72</v>
      </c>
      <c r="N5" s="54" t="n">
        <v>58</v>
      </c>
      <c r="O5" s="54" t="n">
        <v>37</v>
      </c>
      <c r="P5" s="54" t="n">
        <v>69</v>
      </c>
      <c r="Q5" s="54" t="n">
        <v>73</v>
      </c>
      <c r="R5" s="54" t="n">
        <v>23</v>
      </c>
      <c r="S5" s="54" t="n">
        <v>27</v>
      </c>
      <c r="T5" s="54" t="n">
        <v>55</v>
      </c>
      <c r="U5" s="54" t="n">
        <v>36</v>
      </c>
      <c r="V5" s="54" t="n">
        <v>43</v>
      </c>
      <c r="W5" s="54" t="n">
        <v>16</v>
      </c>
      <c r="X5" s="54" t="n">
        <v>26</v>
      </c>
      <c r="Y5" s="54" t="n">
        <v>28</v>
      </c>
      <c r="Z5" s="0" t="n">
        <v>18</v>
      </c>
      <c r="AA5" s="195" t="n">
        <v>10</v>
      </c>
      <c r="AB5" s="56" t="n">
        <v>30</v>
      </c>
      <c r="AC5" s="55" t="n">
        <v>30</v>
      </c>
      <c r="AD5" s="52" t="n">
        <v>28</v>
      </c>
      <c r="AE5" s="52" t="n">
        <v>26</v>
      </c>
    </row>
    <row r="6" s="52" customFormat="true" ht="12.75" hidden="false" customHeight="false" outlineLevel="0" collapsed="false">
      <c r="A6" s="53" t="n">
        <v>2</v>
      </c>
      <c r="B6" s="54" t="n">
        <v>179</v>
      </c>
      <c r="C6" s="54" t="n">
        <v>268</v>
      </c>
      <c r="D6" s="54" t="n">
        <v>290</v>
      </c>
      <c r="E6" s="54" t="n">
        <v>664</v>
      </c>
      <c r="F6" s="54" t="n">
        <v>393</v>
      </c>
      <c r="G6" s="54" t="n">
        <v>378</v>
      </c>
      <c r="H6" s="54" t="n">
        <v>436</v>
      </c>
      <c r="I6" s="54" t="n">
        <v>873</v>
      </c>
      <c r="J6" s="54" t="n">
        <v>477</v>
      </c>
      <c r="K6" s="54" t="n">
        <v>489</v>
      </c>
      <c r="L6" s="54" t="n">
        <v>610</v>
      </c>
      <c r="M6" s="54" t="n">
        <v>1035</v>
      </c>
      <c r="N6" s="54" t="n">
        <v>490</v>
      </c>
      <c r="O6" s="54" t="n">
        <v>570</v>
      </c>
      <c r="P6" s="54" t="n">
        <v>697</v>
      </c>
      <c r="Q6" s="54" t="n">
        <v>1161</v>
      </c>
      <c r="R6" s="54" t="n">
        <v>443</v>
      </c>
      <c r="S6" s="54" t="n">
        <v>340</v>
      </c>
      <c r="T6" s="54" t="n">
        <v>395</v>
      </c>
      <c r="U6" s="54" t="n">
        <v>465</v>
      </c>
      <c r="V6" s="54" t="n">
        <v>401</v>
      </c>
      <c r="W6" s="54" t="n">
        <v>306</v>
      </c>
      <c r="X6" s="54" t="n">
        <v>314</v>
      </c>
      <c r="Y6" s="54" t="n">
        <v>435</v>
      </c>
      <c r="Z6" s="0" t="n">
        <v>366</v>
      </c>
      <c r="AA6" s="195" t="n">
        <v>270</v>
      </c>
      <c r="AB6" s="195" t="n">
        <v>392</v>
      </c>
      <c r="AC6" s="195" t="n">
        <v>445</v>
      </c>
      <c r="AD6" s="195" t="n">
        <v>326</v>
      </c>
      <c r="AE6" s="195" t="n">
        <v>242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6"/>
    </row>
    <row r="7" s="52" customFormat="true" ht="12.75" hidden="false" customHeight="false" outlineLevel="0" collapsed="false">
      <c r="A7" s="53" t="n">
        <v>3</v>
      </c>
      <c r="B7" s="54" t="n">
        <v>59</v>
      </c>
      <c r="C7" s="54" t="n">
        <v>128</v>
      </c>
      <c r="D7" s="54" t="n">
        <v>198</v>
      </c>
      <c r="E7" s="54" t="n">
        <v>450</v>
      </c>
      <c r="F7" s="54" t="n">
        <v>241</v>
      </c>
      <c r="G7" s="54" t="n">
        <v>174</v>
      </c>
      <c r="H7" s="54" t="n">
        <v>236</v>
      </c>
      <c r="I7" s="54" t="n">
        <v>230</v>
      </c>
      <c r="J7" s="54" t="n">
        <v>296</v>
      </c>
      <c r="K7" s="54" t="n">
        <v>106</v>
      </c>
      <c r="L7" s="54" t="n">
        <v>115</v>
      </c>
      <c r="M7" s="54" t="n">
        <v>161</v>
      </c>
      <c r="N7" s="54" t="n">
        <v>90</v>
      </c>
      <c r="O7" s="54" t="n">
        <v>55</v>
      </c>
      <c r="P7" s="54" t="n">
        <v>99</v>
      </c>
      <c r="Q7" s="54" t="n">
        <v>114</v>
      </c>
      <c r="R7" s="54" t="n">
        <v>134</v>
      </c>
      <c r="S7" s="54" t="n">
        <v>107</v>
      </c>
      <c r="T7" s="54" t="n">
        <v>145</v>
      </c>
      <c r="U7" s="54" t="n">
        <v>112</v>
      </c>
      <c r="V7" s="54" t="n">
        <v>140</v>
      </c>
      <c r="W7" s="54" t="n">
        <v>117</v>
      </c>
      <c r="X7" s="54" t="n">
        <v>95</v>
      </c>
      <c r="Y7" s="54" t="n">
        <v>154</v>
      </c>
      <c r="Z7" s="0" t="n">
        <v>128</v>
      </c>
      <c r="AA7" s="57" t="n">
        <v>96</v>
      </c>
      <c r="AB7" s="58" t="n">
        <v>102</v>
      </c>
      <c r="AC7" s="58" t="n">
        <v>110</v>
      </c>
      <c r="AD7" s="58" t="n">
        <v>145</v>
      </c>
      <c r="AE7" s="58" t="n">
        <v>169</v>
      </c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</row>
    <row r="8" customFormat="false" ht="12.75" hidden="false" customHeight="false" outlineLevel="0" collapsed="false">
      <c r="A8" s="53" t="n">
        <v>4</v>
      </c>
      <c r="B8" s="54" t="n">
        <v>45</v>
      </c>
      <c r="C8" s="54" t="n">
        <v>70</v>
      </c>
      <c r="D8" s="54" t="n">
        <v>125</v>
      </c>
      <c r="E8" s="54" t="n">
        <v>223</v>
      </c>
      <c r="F8" s="54" t="n">
        <v>245</v>
      </c>
      <c r="G8" s="54" t="n">
        <v>137</v>
      </c>
      <c r="H8" s="54" t="n">
        <v>134</v>
      </c>
      <c r="I8" s="54" t="n">
        <v>121</v>
      </c>
      <c r="J8" s="54" t="n">
        <v>70</v>
      </c>
      <c r="K8" s="54" t="n">
        <v>44</v>
      </c>
      <c r="L8" s="54" t="n">
        <v>48</v>
      </c>
      <c r="M8" s="54" t="n">
        <v>75</v>
      </c>
      <c r="N8" s="54" t="n">
        <v>77</v>
      </c>
      <c r="O8" s="54" t="n">
        <v>54</v>
      </c>
      <c r="P8" s="54" t="n">
        <v>65</v>
      </c>
      <c r="Q8" s="54" t="n">
        <v>55</v>
      </c>
      <c r="R8" s="54" t="n">
        <v>35</v>
      </c>
      <c r="S8" s="54" t="n">
        <v>40</v>
      </c>
      <c r="T8" s="54" t="n">
        <v>36</v>
      </c>
      <c r="U8" s="54" t="n">
        <v>31</v>
      </c>
      <c r="V8" s="54" t="n">
        <v>47</v>
      </c>
      <c r="W8" s="54" t="n">
        <v>36</v>
      </c>
      <c r="X8" s="54" t="n">
        <v>36</v>
      </c>
      <c r="Y8" s="54" t="n">
        <v>69</v>
      </c>
      <c r="Z8" s="0" t="n">
        <v>62</v>
      </c>
      <c r="AA8" s="59" t="n">
        <v>42</v>
      </c>
      <c r="AB8" s="60" t="n">
        <v>53</v>
      </c>
      <c r="AC8" s="60" t="n">
        <v>41</v>
      </c>
      <c r="AD8" s="60" t="n">
        <v>74</v>
      </c>
      <c r="AE8" s="60" t="n">
        <v>61</v>
      </c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</row>
    <row r="9" customFormat="false" ht="12.75" hidden="false" customHeight="false" outlineLevel="0" collapsed="false">
      <c r="A9" s="53" t="n">
        <v>5</v>
      </c>
      <c r="B9" s="54" t="n">
        <v>25</v>
      </c>
      <c r="C9" s="54" t="n">
        <v>31</v>
      </c>
      <c r="D9" s="54" t="n">
        <v>17</v>
      </c>
      <c r="E9" s="54" t="n">
        <v>169</v>
      </c>
      <c r="F9" s="54" t="n">
        <v>107</v>
      </c>
      <c r="G9" s="54" t="n">
        <v>124</v>
      </c>
      <c r="H9" s="54" t="n">
        <v>107</v>
      </c>
      <c r="I9" s="54" t="n">
        <v>170</v>
      </c>
      <c r="J9" s="54" t="n">
        <v>64</v>
      </c>
      <c r="K9" s="54" t="n">
        <v>106</v>
      </c>
      <c r="L9" s="54" t="n">
        <v>105</v>
      </c>
      <c r="M9" s="54" t="n">
        <v>153</v>
      </c>
      <c r="N9" s="54" t="n">
        <v>92</v>
      </c>
      <c r="O9" s="54" t="n">
        <v>44</v>
      </c>
      <c r="P9" s="54" t="n">
        <v>101</v>
      </c>
      <c r="Q9" s="54" t="n">
        <v>134</v>
      </c>
      <c r="R9" s="54" t="n">
        <v>107</v>
      </c>
      <c r="S9" s="54" t="n">
        <v>101</v>
      </c>
      <c r="T9" s="54" t="n">
        <v>99</v>
      </c>
      <c r="U9" s="54" t="n">
        <v>55</v>
      </c>
      <c r="V9" s="54" t="n">
        <v>53</v>
      </c>
      <c r="W9" s="54" t="n">
        <v>47</v>
      </c>
      <c r="X9" s="54" t="n">
        <v>58</v>
      </c>
      <c r="Y9" s="54" t="n">
        <v>101</v>
      </c>
      <c r="Z9" s="0" t="n">
        <v>82</v>
      </c>
      <c r="AA9" s="61" t="n">
        <v>83</v>
      </c>
      <c r="AB9" s="62" t="n">
        <v>100</v>
      </c>
      <c r="AC9" s="62" t="n">
        <v>93</v>
      </c>
      <c r="AD9" s="62" t="n">
        <v>181</v>
      </c>
      <c r="AE9" s="62" t="n">
        <v>117</v>
      </c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</row>
    <row r="10" customFormat="false" ht="12.75" hidden="false" customHeight="false" outlineLevel="0" collapsed="false">
      <c r="A10" s="53" t="n">
        <v>6</v>
      </c>
      <c r="B10" s="54" t="n">
        <v>21</v>
      </c>
      <c r="C10" s="54" t="n">
        <v>20</v>
      </c>
      <c r="D10" s="54" t="n">
        <v>20</v>
      </c>
      <c r="E10" s="54" t="n">
        <v>23</v>
      </c>
      <c r="F10" s="54" t="n">
        <v>36</v>
      </c>
      <c r="G10" s="54" t="n">
        <v>28</v>
      </c>
      <c r="H10" s="54" t="n">
        <v>22</v>
      </c>
      <c r="I10" s="54" t="n">
        <v>49</v>
      </c>
      <c r="J10" s="54" t="n">
        <v>36</v>
      </c>
      <c r="K10" s="54" t="n">
        <v>21</v>
      </c>
      <c r="L10" s="54" t="n">
        <v>29</v>
      </c>
      <c r="M10" s="54" t="n">
        <v>42</v>
      </c>
      <c r="N10" s="54" t="n">
        <v>44</v>
      </c>
      <c r="O10" s="54" t="n">
        <v>22</v>
      </c>
      <c r="P10" s="54" t="n">
        <v>23</v>
      </c>
      <c r="Q10" s="54" t="n">
        <v>13</v>
      </c>
      <c r="R10" s="54" t="n">
        <v>40</v>
      </c>
      <c r="S10" s="54" t="n">
        <v>18</v>
      </c>
      <c r="T10" s="54" t="n">
        <v>18</v>
      </c>
      <c r="U10" s="54" t="n">
        <v>31</v>
      </c>
      <c r="V10" s="54" t="n">
        <v>29</v>
      </c>
      <c r="W10" s="54" t="n">
        <v>19</v>
      </c>
      <c r="X10" s="54" t="n">
        <v>18</v>
      </c>
      <c r="Y10" s="54" t="n">
        <v>16</v>
      </c>
      <c r="Z10" s="0" t="n">
        <v>26</v>
      </c>
      <c r="AA10" s="61" t="n">
        <v>13</v>
      </c>
      <c r="AB10" s="62" t="n">
        <v>15</v>
      </c>
      <c r="AC10" s="62" t="n">
        <v>18</v>
      </c>
      <c r="AD10" s="62" t="n">
        <v>31</v>
      </c>
      <c r="AE10" s="62" t="n">
        <v>19</v>
      </c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customFormat="false" ht="12.75" hidden="false" customHeight="false" outlineLevel="0" collapsed="false">
      <c r="A11" s="53" t="n">
        <v>7</v>
      </c>
      <c r="B11" s="62" t="n">
        <v>0</v>
      </c>
      <c r="C11" s="54" t="n">
        <v>13</v>
      </c>
      <c r="D11" s="54" t="n">
        <v>17</v>
      </c>
      <c r="E11" s="54" t="n">
        <v>30</v>
      </c>
      <c r="F11" s="54" t="n">
        <v>34</v>
      </c>
      <c r="G11" s="54" t="n">
        <v>70</v>
      </c>
      <c r="H11" s="54" t="n">
        <v>72</v>
      </c>
      <c r="I11" s="54" t="n">
        <v>98</v>
      </c>
      <c r="J11" s="54" t="n">
        <v>89</v>
      </c>
      <c r="K11" s="54" t="n">
        <v>68</v>
      </c>
      <c r="L11" s="54" t="n">
        <v>48</v>
      </c>
      <c r="M11" s="54" t="n">
        <v>77</v>
      </c>
      <c r="N11" s="54" t="n">
        <v>60</v>
      </c>
      <c r="O11" s="54" t="n">
        <v>34</v>
      </c>
      <c r="P11" s="54" t="n">
        <v>36</v>
      </c>
      <c r="Q11" s="54" t="n">
        <v>48</v>
      </c>
      <c r="R11" s="54" t="n">
        <v>68</v>
      </c>
      <c r="S11" s="54" t="n">
        <v>42</v>
      </c>
      <c r="T11" s="54" t="n">
        <v>24</v>
      </c>
      <c r="U11" s="54" t="n">
        <v>31</v>
      </c>
      <c r="V11" s="54" t="n">
        <v>27</v>
      </c>
      <c r="W11" s="54" t="n">
        <v>12</v>
      </c>
      <c r="X11" s="54" t="n">
        <v>18</v>
      </c>
      <c r="Y11" s="54" t="n">
        <v>9</v>
      </c>
      <c r="Z11" s="0" t="n">
        <v>17</v>
      </c>
      <c r="AA11" s="61" t="n">
        <v>10</v>
      </c>
      <c r="AB11" s="62" t="n">
        <v>14</v>
      </c>
      <c r="AC11" s="62" t="n">
        <v>10</v>
      </c>
      <c r="AD11" s="62" t="n">
        <v>19</v>
      </c>
      <c r="AE11" s="62" t="n">
        <v>30</v>
      </c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customFormat="false" ht="12.75" hidden="false" customHeight="false" outlineLevel="0" collapsed="false">
      <c r="A12" s="53" t="n">
        <v>8</v>
      </c>
      <c r="B12" s="54" t="n">
        <v>111</v>
      </c>
      <c r="C12" s="54" t="n">
        <v>72</v>
      </c>
      <c r="D12" s="54" t="n">
        <v>90</v>
      </c>
      <c r="E12" s="54" t="n">
        <v>155</v>
      </c>
      <c r="F12" s="54" t="n">
        <v>166</v>
      </c>
      <c r="G12" s="54" t="n">
        <v>175</v>
      </c>
      <c r="H12" s="54" t="n">
        <v>165</v>
      </c>
      <c r="I12" s="54" t="n">
        <v>264</v>
      </c>
      <c r="J12" s="54" t="n">
        <v>150</v>
      </c>
      <c r="K12" s="54" t="n">
        <v>126</v>
      </c>
      <c r="L12" s="54" t="n">
        <v>130</v>
      </c>
      <c r="M12" s="54" t="n">
        <v>220</v>
      </c>
      <c r="N12" s="54" t="n">
        <v>105</v>
      </c>
      <c r="O12" s="54" t="n">
        <v>75</v>
      </c>
      <c r="P12" s="54" t="n">
        <v>102</v>
      </c>
      <c r="Q12" s="54" t="n">
        <v>160</v>
      </c>
      <c r="R12" s="54" t="n">
        <v>101</v>
      </c>
      <c r="S12" s="54" t="n">
        <v>79</v>
      </c>
      <c r="T12" s="54" t="n">
        <v>73</v>
      </c>
      <c r="U12" s="54" t="n">
        <v>91</v>
      </c>
      <c r="V12" s="54" t="n">
        <v>68</v>
      </c>
      <c r="W12" s="54" t="n">
        <v>45</v>
      </c>
      <c r="X12" s="54" t="n">
        <v>42</v>
      </c>
      <c r="Y12" s="54" t="n">
        <v>103</v>
      </c>
      <c r="Z12" s="0" t="n">
        <v>42</v>
      </c>
      <c r="AA12" s="61" t="n">
        <v>45</v>
      </c>
      <c r="AB12" s="62" t="n">
        <v>70</v>
      </c>
      <c r="AC12" s="62" t="n">
        <v>126</v>
      </c>
      <c r="AD12" s="62" t="n">
        <v>64</v>
      </c>
      <c r="AE12" s="62" t="n">
        <v>71</v>
      </c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customFormat="false" ht="12.75" hidden="false" customHeight="false" outlineLevel="0" collapsed="false">
      <c r="A13" s="53" t="n">
        <v>9</v>
      </c>
      <c r="B13" s="54" t="n">
        <v>11</v>
      </c>
      <c r="C13" s="54" t="n">
        <v>7</v>
      </c>
      <c r="D13" s="54" t="n">
        <v>19</v>
      </c>
      <c r="E13" s="54" t="n">
        <v>21</v>
      </c>
      <c r="F13" s="54" t="n">
        <v>23</v>
      </c>
      <c r="G13" s="54" t="n">
        <v>35</v>
      </c>
      <c r="H13" s="54" t="n">
        <v>22</v>
      </c>
      <c r="I13" s="54" t="n">
        <v>36</v>
      </c>
      <c r="J13" s="54" t="n">
        <v>41</v>
      </c>
      <c r="K13" s="54" t="n">
        <v>49</v>
      </c>
      <c r="L13" s="54" t="n">
        <v>52</v>
      </c>
      <c r="M13" s="54" t="n">
        <v>35</v>
      </c>
      <c r="N13" s="54" t="n">
        <v>52</v>
      </c>
      <c r="O13" s="54" t="n">
        <v>18</v>
      </c>
      <c r="P13" s="54" t="n">
        <v>11</v>
      </c>
      <c r="Q13" s="54" t="n">
        <v>13</v>
      </c>
      <c r="R13" s="54" t="n">
        <v>34</v>
      </c>
      <c r="S13" s="54" t="n">
        <v>11</v>
      </c>
      <c r="T13" s="54" t="n">
        <v>10</v>
      </c>
      <c r="U13" s="54" t="n">
        <v>20</v>
      </c>
      <c r="V13" s="54" t="n">
        <v>18</v>
      </c>
      <c r="W13" s="54" t="n">
        <v>13</v>
      </c>
      <c r="X13" s="54" t="n">
        <v>23</v>
      </c>
      <c r="Y13" s="54" t="n">
        <v>32</v>
      </c>
      <c r="Z13" s="0" t="n">
        <v>23</v>
      </c>
      <c r="AA13" s="61" t="n">
        <v>10</v>
      </c>
      <c r="AB13" s="62" t="n">
        <v>19</v>
      </c>
      <c r="AC13" s="62" t="n">
        <v>16</v>
      </c>
      <c r="AD13" s="62" t="n">
        <v>25</v>
      </c>
      <c r="AE13" s="62" t="n">
        <v>17</v>
      </c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customFormat="false" ht="12.75" hidden="false" customHeight="false" outlineLevel="0" collapsed="false">
      <c r="A14" s="53" t="n">
        <v>10</v>
      </c>
      <c r="B14" s="54" t="n">
        <v>39</v>
      </c>
      <c r="C14" s="54" t="n">
        <v>37</v>
      </c>
      <c r="D14" s="54" t="n">
        <v>39</v>
      </c>
      <c r="E14" s="54" t="n">
        <v>142</v>
      </c>
      <c r="F14" s="54" t="n">
        <v>216</v>
      </c>
      <c r="G14" s="54" t="n">
        <v>367</v>
      </c>
      <c r="H14" s="54" t="n">
        <v>461</v>
      </c>
      <c r="I14" s="54" t="n">
        <v>358</v>
      </c>
      <c r="J14" s="54" t="n">
        <v>184</v>
      </c>
      <c r="K14" s="54" t="n">
        <v>125</v>
      </c>
      <c r="L14" s="54" t="n">
        <v>72</v>
      </c>
      <c r="M14" s="54" t="n">
        <v>55</v>
      </c>
      <c r="N14" s="54" t="n">
        <v>43</v>
      </c>
      <c r="O14" s="54" t="n">
        <v>32</v>
      </c>
      <c r="P14" s="54" t="n">
        <v>45</v>
      </c>
      <c r="Q14" s="54" t="n">
        <v>38</v>
      </c>
      <c r="R14" s="54" t="n">
        <v>24</v>
      </c>
      <c r="S14" s="54" t="n">
        <v>24</v>
      </c>
      <c r="T14" s="54" t="n">
        <v>24</v>
      </c>
      <c r="U14" s="54" t="n">
        <v>24</v>
      </c>
      <c r="V14" s="54" t="n">
        <v>28</v>
      </c>
      <c r="W14" s="54" t="n">
        <v>23</v>
      </c>
      <c r="X14" s="54" t="n">
        <v>27</v>
      </c>
      <c r="Y14" s="54" t="n">
        <v>22</v>
      </c>
      <c r="Z14" s="0" t="n">
        <v>26</v>
      </c>
      <c r="AA14" s="61" t="n">
        <v>15</v>
      </c>
      <c r="AB14" s="62" t="n">
        <v>35</v>
      </c>
      <c r="AC14" s="62" t="n">
        <v>36</v>
      </c>
      <c r="AD14" s="62" t="n">
        <v>69</v>
      </c>
      <c r="AE14" s="62" t="n">
        <v>61</v>
      </c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customFormat="false" ht="12.75" hidden="false" customHeight="false" outlineLevel="0" collapsed="false">
      <c r="A15" s="53" t="n">
        <v>11</v>
      </c>
      <c r="B15" s="54" t="n">
        <v>8</v>
      </c>
      <c r="C15" s="54" t="n">
        <v>501</v>
      </c>
      <c r="D15" s="54" t="n">
        <v>14</v>
      </c>
      <c r="E15" s="54" t="n">
        <v>11</v>
      </c>
      <c r="F15" s="54" t="n">
        <v>1493</v>
      </c>
      <c r="G15" s="54" t="n">
        <v>1309</v>
      </c>
      <c r="H15" s="54" t="n">
        <v>264</v>
      </c>
      <c r="I15" s="54" t="n">
        <v>26</v>
      </c>
      <c r="J15" s="54" t="n">
        <v>60</v>
      </c>
      <c r="K15" s="54" t="n">
        <v>115</v>
      </c>
      <c r="L15" s="54" t="n">
        <v>59</v>
      </c>
      <c r="M15" s="54" t="n">
        <v>122</v>
      </c>
      <c r="N15" s="54" t="n">
        <v>309</v>
      </c>
      <c r="O15" s="54" t="n">
        <v>203</v>
      </c>
      <c r="P15" s="54" t="n">
        <v>220</v>
      </c>
      <c r="Q15" s="54" t="n">
        <v>133</v>
      </c>
      <c r="R15" s="54" t="n">
        <v>741</v>
      </c>
      <c r="S15" s="54" t="n">
        <v>85</v>
      </c>
      <c r="T15" s="54" t="n">
        <v>73</v>
      </c>
      <c r="U15" s="54" t="n">
        <v>104</v>
      </c>
      <c r="V15" s="54" t="n">
        <v>231</v>
      </c>
      <c r="W15" s="54" t="n">
        <v>50</v>
      </c>
      <c r="X15" s="54" t="n">
        <v>53</v>
      </c>
      <c r="Y15" s="54" t="n">
        <v>95</v>
      </c>
      <c r="Z15" s="0" t="n">
        <v>103</v>
      </c>
      <c r="AA15" s="61" t="n">
        <v>31</v>
      </c>
      <c r="AB15" s="62" t="n">
        <v>14</v>
      </c>
      <c r="AC15" s="62" t="n">
        <v>5</v>
      </c>
      <c r="AD15" s="62" t="n">
        <v>14</v>
      </c>
      <c r="AE15" s="62" t="n">
        <v>6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customFormat="false" ht="12.75" hidden="false" customHeight="false" outlineLevel="0" collapsed="false">
      <c r="A16" s="53" t="n">
        <v>12</v>
      </c>
      <c r="B16" s="62" t="n">
        <v>0</v>
      </c>
      <c r="C16" s="54" t="n">
        <v>29</v>
      </c>
      <c r="D16" s="54" t="n">
        <v>35</v>
      </c>
      <c r="E16" s="54" t="n">
        <v>80</v>
      </c>
      <c r="F16" s="54" t="n">
        <v>20</v>
      </c>
      <c r="G16" s="54" t="n">
        <v>38</v>
      </c>
      <c r="H16" s="54" t="n">
        <v>93</v>
      </c>
      <c r="I16" s="54" t="n">
        <v>83</v>
      </c>
      <c r="J16" s="54" t="n">
        <v>49</v>
      </c>
      <c r="K16" s="54" t="n">
        <v>60</v>
      </c>
      <c r="L16" s="54" t="n">
        <v>67</v>
      </c>
      <c r="M16" s="54" t="n">
        <v>95</v>
      </c>
      <c r="N16" s="54" t="n">
        <v>70</v>
      </c>
      <c r="O16" s="54" t="n">
        <v>40</v>
      </c>
      <c r="P16" s="54" t="n">
        <v>32</v>
      </c>
      <c r="Q16" s="54" t="n">
        <v>29</v>
      </c>
      <c r="R16" s="54" t="n">
        <v>18</v>
      </c>
      <c r="S16" s="54" t="n">
        <v>35</v>
      </c>
      <c r="T16" s="54" t="n">
        <v>31</v>
      </c>
      <c r="U16" s="54" t="n">
        <v>46</v>
      </c>
      <c r="V16" s="54" t="n">
        <v>39</v>
      </c>
      <c r="W16" s="54" t="n">
        <v>24</v>
      </c>
      <c r="X16" s="54" t="n">
        <v>25</v>
      </c>
      <c r="Y16" s="54" t="n">
        <v>41</v>
      </c>
      <c r="Z16" s="0" t="n">
        <v>25</v>
      </c>
      <c r="AA16" s="61" t="n">
        <v>26</v>
      </c>
      <c r="AB16" s="62" t="n">
        <v>37</v>
      </c>
      <c r="AC16" s="62" t="n">
        <v>46</v>
      </c>
      <c r="AD16" s="62" t="n">
        <v>47</v>
      </c>
      <c r="AE16" s="62" t="n">
        <v>33</v>
      </c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customFormat="false" ht="12.75" hidden="false" customHeight="false" outlineLevel="0" collapsed="false">
      <c r="A17" s="53" t="n">
        <v>13</v>
      </c>
      <c r="B17" s="54" t="n">
        <v>27</v>
      </c>
      <c r="C17" s="54" t="n">
        <v>23</v>
      </c>
      <c r="D17" s="54" t="n">
        <v>35</v>
      </c>
      <c r="E17" s="54" t="n">
        <v>56</v>
      </c>
      <c r="F17" s="54" t="n">
        <v>35</v>
      </c>
      <c r="G17" s="54" t="n">
        <v>30</v>
      </c>
      <c r="H17" s="54" t="n">
        <v>24</v>
      </c>
      <c r="I17" s="54" t="n">
        <v>55</v>
      </c>
      <c r="J17" s="54" t="n">
        <v>34</v>
      </c>
      <c r="K17" s="54" t="n">
        <v>35</v>
      </c>
      <c r="L17" s="54" t="n">
        <v>49</v>
      </c>
      <c r="M17" s="54" t="n">
        <v>46</v>
      </c>
      <c r="N17" s="54" t="n">
        <v>18</v>
      </c>
      <c r="O17" s="54" t="n">
        <v>17</v>
      </c>
      <c r="P17" s="54" t="n">
        <v>12</v>
      </c>
      <c r="Q17" s="54" t="n">
        <v>45</v>
      </c>
      <c r="R17" s="54" t="n">
        <v>32</v>
      </c>
      <c r="S17" s="54" t="n">
        <v>17</v>
      </c>
      <c r="T17" s="54" t="n">
        <v>11</v>
      </c>
      <c r="U17" s="54" t="n">
        <v>15</v>
      </c>
      <c r="V17" s="54" t="n">
        <v>16</v>
      </c>
      <c r="W17" s="54" t="n">
        <v>12</v>
      </c>
      <c r="X17" s="54" t="n">
        <v>5</v>
      </c>
      <c r="Y17" s="54" t="n">
        <v>12</v>
      </c>
      <c r="Z17" s="0" t="n">
        <v>5</v>
      </c>
      <c r="AA17" s="61" t="n">
        <v>0</v>
      </c>
      <c r="AB17" s="62" t="n">
        <v>5</v>
      </c>
      <c r="AC17" s="62" t="n">
        <v>18</v>
      </c>
      <c r="AD17" s="62" t="n">
        <v>14</v>
      </c>
      <c r="AE17" s="62" t="n">
        <v>13</v>
      </c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customFormat="false" ht="12.75" hidden="false" customHeight="false" outlineLevel="0" collapsed="false">
      <c r="A18" s="53" t="n">
        <v>14</v>
      </c>
      <c r="B18" s="62" t="n">
        <v>13</v>
      </c>
      <c r="C18" s="54" t="n">
        <v>9</v>
      </c>
      <c r="D18" s="54" t="n">
        <v>9</v>
      </c>
      <c r="E18" s="54" t="n">
        <v>43</v>
      </c>
      <c r="F18" s="54" t="n">
        <v>34</v>
      </c>
      <c r="G18" s="54" t="n">
        <v>34</v>
      </c>
      <c r="H18" s="54" t="n">
        <v>28</v>
      </c>
      <c r="I18" s="54" t="n">
        <v>41</v>
      </c>
      <c r="J18" s="54" t="n">
        <v>36</v>
      </c>
      <c r="K18" s="54" t="n">
        <v>11</v>
      </c>
      <c r="L18" s="54" t="n">
        <v>23</v>
      </c>
      <c r="M18" s="54" t="n">
        <v>49</v>
      </c>
      <c r="N18" s="54" t="n">
        <v>43</v>
      </c>
      <c r="O18" s="54" t="n">
        <v>31</v>
      </c>
      <c r="P18" s="54" t="n">
        <v>24</v>
      </c>
      <c r="Q18" s="54" t="n">
        <v>38</v>
      </c>
      <c r="R18" s="54" t="n">
        <v>29</v>
      </c>
      <c r="S18" s="54" t="n">
        <v>21</v>
      </c>
      <c r="T18" s="54" t="n">
        <v>11</v>
      </c>
      <c r="U18" s="54" t="n">
        <v>21</v>
      </c>
      <c r="V18" s="54" t="n">
        <v>11</v>
      </c>
      <c r="W18" s="54" t="n">
        <v>15</v>
      </c>
      <c r="X18" s="54" t="n">
        <v>16</v>
      </c>
      <c r="Y18" s="54" t="n">
        <v>15</v>
      </c>
      <c r="Z18" s="0" t="n">
        <v>20</v>
      </c>
      <c r="AA18" s="61" t="n">
        <v>12</v>
      </c>
      <c r="AB18" s="62" t="n">
        <v>20</v>
      </c>
      <c r="AC18" s="62" t="n">
        <v>11</v>
      </c>
      <c r="AD18" s="62" t="n">
        <v>15</v>
      </c>
      <c r="AE18" s="62" t="n">
        <v>8</v>
      </c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customFormat="false" ht="12.75" hidden="false" customHeight="false" outlineLevel="0" collapsed="false">
      <c r="A19" s="53" t="n">
        <v>15</v>
      </c>
      <c r="B19" s="54" t="n">
        <v>26</v>
      </c>
      <c r="C19" s="54" t="n">
        <v>45</v>
      </c>
      <c r="D19" s="54" t="n">
        <v>46</v>
      </c>
      <c r="E19" s="54" t="n">
        <v>44</v>
      </c>
      <c r="F19" s="54" t="n">
        <v>65</v>
      </c>
      <c r="G19" s="54" t="n">
        <v>90</v>
      </c>
      <c r="H19" s="54" t="n">
        <v>66</v>
      </c>
      <c r="I19" s="54" t="n">
        <v>75</v>
      </c>
      <c r="J19" s="54" t="n">
        <v>72</v>
      </c>
      <c r="K19" s="54" t="n">
        <v>49</v>
      </c>
      <c r="L19" s="54" t="n">
        <v>45</v>
      </c>
      <c r="M19" s="54" t="n">
        <v>73</v>
      </c>
      <c r="N19" s="54" t="n">
        <v>83</v>
      </c>
      <c r="O19" s="54" t="n">
        <v>162</v>
      </c>
      <c r="P19" s="54" t="n">
        <v>27</v>
      </c>
      <c r="Q19" s="54" t="n">
        <v>48</v>
      </c>
      <c r="R19" s="54" t="n">
        <v>42</v>
      </c>
      <c r="S19" s="54" t="n">
        <v>8</v>
      </c>
      <c r="T19" s="54" t="n">
        <v>21</v>
      </c>
      <c r="U19" s="54" t="n">
        <v>54</v>
      </c>
      <c r="V19" s="54" t="n">
        <v>55</v>
      </c>
      <c r="W19" s="54" t="n">
        <v>44</v>
      </c>
      <c r="X19" s="54" t="n">
        <v>55</v>
      </c>
      <c r="Y19" s="54" t="n">
        <v>63</v>
      </c>
      <c r="Z19" s="0" t="n">
        <v>26</v>
      </c>
      <c r="AA19" s="61" t="n">
        <v>16</v>
      </c>
      <c r="AB19" s="62" t="n">
        <v>58</v>
      </c>
      <c r="AC19" s="62" t="n">
        <v>26</v>
      </c>
      <c r="AD19" s="62" t="n">
        <v>57</v>
      </c>
      <c r="AE19" s="62" t="n">
        <v>65</v>
      </c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customFormat="false" ht="12.75" hidden="false" customHeight="false" outlineLevel="0" collapsed="false">
      <c r="A20" s="53" t="n">
        <v>16</v>
      </c>
      <c r="B20" s="54" t="n">
        <v>21</v>
      </c>
      <c r="C20" s="62" t="n">
        <v>36</v>
      </c>
      <c r="D20" s="54" t="n">
        <v>32</v>
      </c>
      <c r="E20" s="54" t="n">
        <v>100</v>
      </c>
      <c r="F20" s="54" t="n">
        <v>97</v>
      </c>
      <c r="G20" s="54" t="n">
        <v>38</v>
      </c>
      <c r="H20" s="54" t="n">
        <v>75</v>
      </c>
      <c r="I20" s="54" t="n">
        <v>90</v>
      </c>
      <c r="J20" s="62" t="n">
        <v>54</v>
      </c>
      <c r="K20" s="54" t="n">
        <v>54</v>
      </c>
      <c r="L20" s="54" t="n">
        <v>70</v>
      </c>
      <c r="M20" s="54" t="n">
        <v>105</v>
      </c>
      <c r="N20" s="54" t="n">
        <v>57</v>
      </c>
      <c r="O20" s="62" t="n">
        <v>49</v>
      </c>
      <c r="P20" s="54" t="n">
        <v>54</v>
      </c>
      <c r="Q20" s="54" t="n">
        <v>54</v>
      </c>
      <c r="R20" s="54" t="n">
        <v>21</v>
      </c>
      <c r="S20" s="62" t="n">
        <v>12</v>
      </c>
      <c r="T20" s="62" t="n">
        <v>10</v>
      </c>
      <c r="U20" s="54" t="n">
        <v>13</v>
      </c>
      <c r="V20" s="62" t="n">
        <v>10</v>
      </c>
      <c r="W20" s="62" t="n">
        <v>14</v>
      </c>
      <c r="X20" s="62"/>
      <c r="Y20" s="54" t="n">
        <v>13</v>
      </c>
      <c r="Z20" s="0" t="n">
        <v>8</v>
      </c>
      <c r="AA20" s="63" t="n">
        <v>8</v>
      </c>
      <c r="AB20" s="77" t="n">
        <v>12</v>
      </c>
      <c r="AC20" s="62" t="n">
        <v>22</v>
      </c>
      <c r="AD20" s="62" t="n">
        <v>8</v>
      </c>
      <c r="AE20" s="62" t="n">
        <v>9</v>
      </c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</row>
    <row r="21" customFormat="false" ht="12.75" hidden="false" customHeight="false" outlineLevel="0" collapsed="false">
      <c r="A21" s="64" t="s">
        <v>14</v>
      </c>
      <c r="B21" s="65" t="n">
        <v>611</v>
      </c>
      <c r="C21" s="65" t="n">
        <v>1321</v>
      </c>
      <c r="D21" s="65" t="n">
        <v>1038</v>
      </c>
      <c r="E21" s="65" t="n">
        <v>2304</v>
      </c>
      <c r="F21" s="65" t="n">
        <v>3281</v>
      </c>
      <c r="G21" s="65" t="n">
        <v>3107</v>
      </c>
      <c r="H21" s="65" t="n">
        <v>2281</v>
      </c>
      <c r="I21" s="65" t="n">
        <v>2688</v>
      </c>
      <c r="J21" s="65" t="n">
        <v>1758</v>
      </c>
      <c r="K21" s="65" t="n">
        <v>1505</v>
      </c>
      <c r="L21" s="65" t="n">
        <v>1556</v>
      </c>
      <c r="M21" s="65" t="n">
        <v>2415</v>
      </c>
      <c r="N21" s="65" t="n">
        <v>1691</v>
      </c>
      <c r="O21" s="65" t="n">
        <v>1443</v>
      </c>
      <c r="P21" s="65" t="n">
        <v>1617</v>
      </c>
      <c r="Q21" s="65" t="n">
        <v>2156</v>
      </c>
      <c r="R21" s="65" t="n">
        <v>1892</v>
      </c>
      <c r="S21" s="65" t="n">
        <v>967</v>
      </c>
      <c r="T21" s="65" t="n">
        <v>1036</v>
      </c>
      <c r="U21" s="65" t="n">
        <v>1149</v>
      </c>
      <c r="V21" s="65" t="n">
        <v>1216</v>
      </c>
      <c r="W21" s="65" t="n">
        <v>793</v>
      </c>
      <c r="X21" s="65" t="n">
        <v>811</v>
      </c>
      <c r="Y21" s="65" t="n">
        <v>1208</v>
      </c>
      <c r="Z21" s="79" t="n">
        <v>977</v>
      </c>
      <c r="AA21" s="66" t="n">
        <v>687</v>
      </c>
      <c r="AB21" s="196" t="n">
        <v>976</v>
      </c>
      <c r="AC21" s="197" t="n">
        <f aca="false">SUM(AC5:AC20)</f>
        <v>1053</v>
      </c>
      <c r="AD21" s="197" t="n">
        <f aca="false">SUM(AD5:AD20)</f>
        <v>1117</v>
      </c>
      <c r="AE21" s="62" t="n">
        <f aca="false">SUM(AE5:AE20)</f>
        <v>947</v>
      </c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12.75" hidden="false" customHeight="false" outlineLevel="0" collapsed="false">
      <c r="A22" s="53"/>
      <c r="N22" s="68"/>
      <c r="O22" s="69"/>
      <c r="AA22" s="198"/>
      <c r="AB22" s="83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customFormat="false" ht="12.75" hidden="false" customHeight="false" outlineLevel="0" collapsed="false">
      <c r="A23" s="70" t="s">
        <v>38</v>
      </c>
      <c r="B23" s="71" t="str">
        <f aca="false">WD_TITLES!$C$5</f>
        <v>PLACEMENT RATE</v>
      </c>
      <c r="C23" s="72"/>
      <c r="D23" s="73" t="s">
        <v>39</v>
      </c>
      <c r="E23" s="72"/>
      <c r="F23" s="72"/>
      <c r="G23" s="72"/>
      <c r="H23" s="72"/>
      <c r="I23" s="72"/>
      <c r="J23" s="72"/>
      <c r="K23" s="72"/>
      <c r="L23" s="72"/>
      <c r="M23" s="72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82"/>
      <c r="AA23" s="199"/>
      <c r="AB23" s="82"/>
      <c r="AC23" s="51"/>
    </row>
    <row r="24" customFormat="false" ht="12.75" hidden="false" customHeight="false" outlineLevel="0" collapsed="false">
      <c r="A24" s="53" t="n">
        <v>1</v>
      </c>
      <c r="B24" s="74" t="n">
        <v>21</v>
      </c>
      <c r="C24" s="74" t="n">
        <v>29</v>
      </c>
      <c r="D24" s="74" t="n">
        <v>48</v>
      </c>
      <c r="E24" s="74" t="n">
        <v>70</v>
      </c>
      <c r="F24" s="74" t="n">
        <v>63</v>
      </c>
      <c r="G24" s="74" t="n">
        <v>56</v>
      </c>
      <c r="H24" s="74" t="n">
        <v>57</v>
      </c>
      <c r="I24" s="74" t="n">
        <v>97</v>
      </c>
      <c r="J24" s="74" t="n">
        <v>39</v>
      </c>
      <c r="K24" s="74" t="n">
        <v>35</v>
      </c>
      <c r="L24" s="74" t="n">
        <v>26</v>
      </c>
      <c r="M24" s="74" t="n">
        <v>53</v>
      </c>
      <c r="N24" s="74" t="n">
        <v>41</v>
      </c>
      <c r="O24" s="74" t="n">
        <v>25</v>
      </c>
      <c r="P24" s="74" t="n">
        <v>58</v>
      </c>
      <c r="Q24" s="74" t="n">
        <v>65</v>
      </c>
      <c r="R24" s="74" t="n">
        <v>16</v>
      </c>
      <c r="S24" s="74" t="n">
        <v>23</v>
      </c>
      <c r="T24" s="74" t="n">
        <v>37</v>
      </c>
      <c r="U24" s="74" t="n">
        <v>29</v>
      </c>
      <c r="V24" s="74" t="n">
        <v>34</v>
      </c>
      <c r="W24" s="74" t="n">
        <v>14</v>
      </c>
      <c r="X24" s="74" t="n">
        <v>17</v>
      </c>
      <c r="Y24" s="74" t="n">
        <v>18</v>
      </c>
      <c r="Z24" s="200" t="n">
        <v>15</v>
      </c>
      <c r="AA24" s="201" t="n">
        <v>7</v>
      </c>
      <c r="AB24" s="58" t="n">
        <v>25</v>
      </c>
      <c r="AC24" s="75" t="n">
        <v>24</v>
      </c>
      <c r="AD24" s="58" t="n">
        <v>24</v>
      </c>
      <c r="AE24" s="58" t="n">
        <v>20</v>
      </c>
    </row>
    <row r="25" customFormat="false" ht="12.75" hidden="false" customHeight="false" outlineLevel="0" collapsed="false">
      <c r="A25" s="53" t="n">
        <v>2</v>
      </c>
      <c r="B25" s="74" t="n">
        <v>171</v>
      </c>
      <c r="C25" s="74" t="n">
        <v>244</v>
      </c>
      <c r="D25" s="74" t="n">
        <v>258</v>
      </c>
      <c r="E25" s="74" t="n">
        <v>534</v>
      </c>
      <c r="F25" s="74" t="n">
        <v>336</v>
      </c>
      <c r="G25" s="74" t="n">
        <v>347</v>
      </c>
      <c r="H25" s="74" t="n">
        <v>380</v>
      </c>
      <c r="I25" s="74" t="n">
        <v>689</v>
      </c>
      <c r="J25" s="74" t="n">
        <v>434</v>
      </c>
      <c r="K25" s="74" t="n">
        <v>433</v>
      </c>
      <c r="L25" s="74" t="n">
        <v>532</v>
      </c>
      <c r="M25" s="74" t="n">
        <v>779</v>
      </c>
      <c r="N25" s="74" t="n">
        <v>439</v>
      </c>
      <c r="O25" s="74" t="n">
        <v>504</v>
      </c>
      <c r="P25" s="74" t="n">
        <v>589</v>
      </c>
      <c r="Q25" s="74" t="n">
        <v>854</v>
      </c>
      <c r="R25" s="74" t="n">
        <v>385</v>
      </c>
      <c r="S25" s="74" t="n">
        <v>305</v>
      </c>
      <c r="T25" s="74" t="n">
        <v>359</v>
      </c>
      <c r="U25" s="74" t="n">
        <v>402</v>
      </c>
      <c r="V25" s="74" t="n">
        <v>348</v>
      </c>
      <c r="W25" s="74" t="n">
        <v>255</v>
      </c>
      <c r="X25" s="74" t="n">
        <v>260</v>
      </c>
      <c r="Y25" s="74" t="n">
        <v>372</v>
      </c>
      <c r="Z25" s="74" t="n">
        <v>319</v>
      </c>
      <c r="AA25" s="54" t="n">
        <v>244</v>
      </c>
      <c r="AB25" s="58" t="n">
        <v>339</v>
      </c>
      <c r="AC25" s="76" t="n">
        <v>393</v>
      </c>
      <c r="AD25" s="58" t="n">
        <v>285</v>
      </c>
      <c r="AE25" s="58" t="n">
        <v>215</v>
      </c>
    </row>
    <row r="26" customFormat="false" ht="12.75" hidden="false" customHeight="false" outlineLevel="0" collapsed="false">
      <c r="A26" s="53" t="n">
        <v>3</v>
      </c>
      <c r="B26" s="74" t="n">
        <v>50</v>
      </c>
      <c r="C26" s="74" t="n">
        <v>114</v>
      </c>
      <c r="D26" s="74" t="n">
        <v>161</v>
      </c>
      <c r="E26" s="74" t="n">
        <v>346</v>
      </c>
      <c r="F26" s="74" t="n">
        <v>191</v>
      </c>
      <c r="G26" s="74" t="n">
        <v>134</v>
      </c>
      <c r="H26" s="74" t="n">
        <v>191</v>
      </c>
      <c r="I26" s="74" t="n">
        <v>176</v>
      </c>
      <c r="J26" s="74" t="n">
        <v>223</v>
      </c>
      <c r="K26" s="74" t="n">
        <v>77</v>
      </c>
      <c r="L26" s="74" t="n">
        <v>96</v>
      </c>
      <c r="M26" s="74" t="n">
        <v>124</v>
      </c>
      <c r="N26" s="74" t="n">
        <v>80</v>
      </c>
      <c r="O26" s="74" t="n">
        <v>43</v>
      </c>
      <c r="P26" s="74" t="n">
        <v>84</v>
      </c>
      <c r="Q26" s="74" t="n">
        <v>94</v>
      </c>
      <c r="R26" s="74" t="n">
        <v>111</v>
      </c>
      <c r="S26" s="74" t="n">
        <v>97</v>
      </c>
      <c r="T26" s="74" t="n">
        <v>126</v>
      </c>
      <c r="U26" s="74" t="n">
        <v>98</v>
      </c>
      <c r="V26" s="74" t="n">
        <v>123</v>
      </c>
      <c r="W26" s="74" t="n">
        <v>98</v>
      </c>
      <c r="X26" s="74" t="n">
        <v>81</v>
      </c>
      <c r="Y26" s="74" t="n">
        <v>130</v>
      </c>
      <c r="Z26" s="74" t="n">
        <v>116</v>
      </c>
      <c r="AA26" s="54" t="n">
        <v>77</v>
      </c>
      <c r="AB26" s="58" t="n">
        <v>86</v>
      </c>
      <c r="AC26" s="76" t="n">
        <v>90</v>
      </c>
      <c r="AD26" s="58" t="n">
        <v>125</v>
      </c>
      <c r="AE26" s="58" t="n">
        <v>142</v>
      </c>
    </row>
    <row r="27" customFormat="false" ht="12.75" hidden="false" customHeight="false" outlineLevel="0" collapsed="false">
      <c r="A27" s="53" t="n">
        <v>4</v>
      </c>
      <c r="B27" s="74" t="n">
        <v>36</v>
      </c>
      <c r="C27" s="74" t="n">
        <v>55</v>
      </c>
      <c r="D27" s="74" t="n">
        <v>100</v>
      </c>
      <c r="E27" s="74" t="n">
        <v>186</v>
      </c>
      <c r="F27" s="74" t="n">
        <v>207</v>
      </c>
      <c r="G27" s="74" t="n">
        <v>115</v>
      </c>
      <c r="H27" s="74" t="n">
        <v>103</v>
      </c>
      <c r="I27" s="74" t="n">
        <v>96</v>
      </c>
      <c r="J27" s="74" t="n">
        <v>61</v>
      </c>
      <c r="K27" s="74" t="n">
        <v>39</v>
      </c>
      <c r="L27" s="74" t="n">
        <v>44</v>
      </c>
      <c r="M27" s="74" t="n">
        <v>61</v>
      </c>
      <c r="N27" s="74" t="n">
        <v>63</v>
      </c>
      <c r="O27" s="74" t="n">
        <v>46</v>
      </c>
      <c r="P27" s="74" t="n">
        <v>57</v>
      </c>
      <c r="Q27" s="74" t="n">
        <v>45</v>
      </c>
      <c r="R27" s="74" t="n">
        <v>33</v>
      </c>
      <c r="S27" s="74" t="n">
        <v>35</v>
      </c>
      <c r="T27" s="74" t="n">
        <v>31</v>
      </c>
      <c r="U27" s="74" t="n">
        <v>26</v>
      </c>
      <c r="V27" s="74" t="n">
        <v>39</v>
      </c>
      <c r="W27" s="74" t="n">
        <v>34</v>
      </c>
      <c r="X27" s="74" t="n">
        <v>28</v>
      </c>
      <c r="Y27" s="74" t="n">
        <v>56</v>
      </c>
      <c r="Z27" s="74" t="n">
        <v>48</v>
      </c>
      <c r="AA27" s="54" t="n">
        <v>34</v>
      </c>
      <c r="AB27" s="58" t="n">
        <v>45</v>
      </c>
      <c r="AC27" s="76" t="n">
        <v>34</v>
      </c>
      <c r="AD27" s="58" t="n">
        <v>68</v>
      </c>
      <c r="AE27" s="58" t="n">
        <v>53</v>
      </c>
    </row>
    <row r="28" customFormat="false" ht="12.75" hidden="false" customHeight="false" outlineLevel="0" collapsed="false">
      <c r="A28" s="53" t="n">
        <v>5</v>
      </c>
      <c r="B28" s="74" t="n">
        <v>24</v>
      </c>
      <c r="C28" s="74" t="n">
        <v>27</v>
      </c>
      <c r="D28" s="74" t="n">
        <v>13</v>
      </c>
      <c r="E28" s="74" t="n">
        <v>145</v>
      </c>
      <c r="F28" s="74" t="n">
        <v>98</v>
      </c>
      <c r="G28" s="74" t="n">
        <v>105</v>
      </c>
      <c r="H28" s="74" t="n">
        <v>83</v>
      </c>
      <c r="I28" s="74" t="n">
        <v>146</v>
      </c>
      <c r="J28" s="74" t="n">
        <v>59</v>
      </c>
      <c r="K28" s="74" t="n">
        <v>89</v>
      </c>
      <c r="L28" s="74" t="n">
        <v>89</v>
      </c>
      <c r="M28" s="74" t="n">
        <v>115</v>
      </c>
      <c r="N28" s="74" t="n">
        <v>76</v>
      </c>
      <c r="O28" s="74" t="n">
        <v>37</v>
      </c>
      <c r="P28" s="74" t="n">
        <v>81</v>
      </c>
      <c r="Q28" s="74" t="n">
        <v>88</v>
      </c>
      <c r="R28" s="74" t="n">
        <v>89</v>
      </c>
      <c r="S28" s="74" t="n">
        <v>68</v>
      </c>
      <c r="T28" s="74" t="n">
        <v>75</v>
      </c>
      <c r="U28" s="74" t="n">
        <v>48</v>
      </c>
      <c r="V28" s="74" t="n">
        <v>41</v>
      </c>
      <c r="W28" s="74" t="n">
        <v>41</v>
      </c>
      <c r="X28" s="74" t="n">
        <v>46</v>
      </c>
      <c r="Y28" s="74" t="n">
        <v>83</v>
      </c>
      <c r="Z28" s="74" t="n">
        <v>73</v>
      </c>
      <c r="AA28" s="54" t="n">
        <v>66</v>
      </c>
      <c r="AB28" s="58" t="n">
        <v>82</v>
      </c>
      <c r="AC28" s="76" t="n">
        <v>77</v>
      </c>
      <c r="AD28" s="58" t="n">
        <v>155</v>
      </c>
      <c r="AE28" s="58" t="n">
        <v>91</v>
      </c>
    </row>
    <row r="29" customFormat="false" ht="12.75" hidden="false" customHeight="false" outlineLevel="0" collapsed="false">
      <c r="A29" s="53" t="n">
        <v>6</v>
      </c>
      <c r="B29" s="74" t="n">
        <v>19</v>
      </c>
      <c r="C29" s="74" t="n">
        <v>14</v>
      </c>
      <c r="D29" s="74" t="n">
        <v>13</v>
      </c>
      <c r="E29" s="74" t="n">
        <v>21</v>
      </c>
      <c r="F29" s="74" t="n">
        <v>30</v>
      </c>
      <c r="G29" s="74" t="n">
        <v>27</v>
      </c>
      <c r="H29" s="74" t="n">
        <v>17</v>
      </c>
      <c r="I29" s="74" t="n">
        <v>42</v>
      </c>
      <c r="J29" s="74" t="n">
        <v>32</v>
      </c>
      <c r="K29" s="74" t="n">
        <v>21</v>
      </c>
      <c r="L29" s="74" t="n">
        <v>27</v>
      </c>
      <c r="M29" s="74" t="n">
        <v>31</v>
      </c>
      <c r="N29" s="74" t="n">
        <v>38</v>
      </c>
      <c r="O29" s="74" t="n">
        <v>20</v>
      </c>
      <c r="P29" s="74" t="n">
        <v>21</v>
      </c>
      <c r="Q29" s="74" t="n">
        <v>12</v>
      </c>
      <c r="R29" s="74" t="n">
        <v>38</v>
      </c>
      <c r="S29" s="74" t="n">
        <v>13</v>
      </c>
      <c r="T29" s="74" t="n">
        <v>15</v>
      </c>
      <c r="U29" s="74" t="n">
        <v>23</v>
      </c>
      <c r="V29" s="74" t="n">
        <v>26</v>
      </c>
      <c r="W29" s="74" t="n">
        <v>13</v>
      </c>
      <c r="X29" s="74" t="n">
        <v>17</v>
      </c>
      <c r="Y29" s="74" t="n">
        <v>13</v>
      </c>
      <c r="Z29" s="74" t="n">
        <v>24</v>
      </c>
      <c r="AA29" s="54" t="n">
        <v>9</v>
      </c>
      <c r="AB29" s="58" t="n">
        <v>10</v>
      </c>
      <c r="AC29" s="76" t="n">
        <v>13</v>
      </c>
      <c r="AD29" s="58" t="n">
        <v>29</v>
      </c>
      <c r="AE29" s="58" t="n">
        <v>14</v>
      </c>
    </row>
    <row r="30" customFormat="false" ht="12.75" hidden="false" customHeight="false" outlineLevel="0" collapsed="false">
      <c r="A30" s="53" t="n">
        <v>7</v>
      </c>
      <c r="B30" s="74" t="n">
        <v>0</v>
      </c>
      <c r="C30" s="74" t="n">
        <v>12</v>
      </c>
      <c r="D30" s="74" t="n">
        <v>13</v>
      </c>
      <c r="E30" s="74" t="n">
        <v>26</v>
      </c>
      <c r="F30" s="74" t="n">
        <v>31</v>
      </c>
      <c r="G30" s="74" t="n">
        <v>61</v>
      </c>
      <c r="H30" s="74" t="n">
        <v>55</v>
      </c>
      <c r="I30" s="74" t="n">
        <v>77</v>
      </c>
      <c r="J30" s="74" t="n">
        <v>66</v>
      </c>
      <c r="K30" s="74" t="n">
        <v>53</v>
      </c>
      <c r="L30" s="74" t="n">
        <v>34</v>
      </c>
      <c r="M30" s="74" t="n">
        <v>51</v>
      </c>
      <c r="N30" s="74" t="n">
        <v>38</v>
      </c>
      <c r="O30" s="74" t="n">
        <v>30</v>
      </c>
      <c r="P30" s="74" t="n">
        <v>23</v>
      </c>
      <c r="Q30" s="74" t="n">
        <v>33</v>
      </c>
      <c r="R30" s="74" t="n">
        <v>48</v>
      </c>
      <c r="S30" s="74" t="n">
        <v>33</v>
      </c>
      <c r="T30" s="74" t="n">
        <v>20</v>
      </c>
      <c r="U30" s="74" t="n">
        <v>24</v>
      </c>
      <c r="V30" s="74" t="n">
        <v>20</v>
      </c>
      <c r="W30" s="74" t="n">
        <v>12</v>
      </c>
      <c r="X30" s="74" t="n">
        <v>13</v>
      </c>
      <c r="Y30" s="74" t="n">
        <v>6</v>
      </c>
      <c r="Z30" s="74" t="n">
        <v>16</v>
      </c>
      <c r="AA30" s="54" t="n">
        <v>9</v>
      </c>
      <c r="AB30" s="58" t="n">
        <v>12</v>
      </c>
      <c r="AC30" s="76" t="n">
        <v>7</v>
      </c>
      <c r="AD30" s="58" t="n">
        <v>14</v>
      </c>
      <c r="AE30" s="58" t="n">
        <v>19</v>
      </c>
    </row>
    <row r="31" customFormat="false" ht="12.75" hidden="false" customHeight="false" outlineLevel="0" collapsed="false">
      <c r="A31" s="53" t="n">
        <v>8</v>
      </c>
      <c r="B31" s="74" t="n">
        <v>88</v>
      </c>
      <c r="C31" s="74" t="n">
        <v>63</v>
      </c>
      <c r="D31" s="74" t="n">
        <v>79</v>
      </c>
      <c r="E31" s="74" t="n">
        <v>117</v>
      </c>
      <c r="F31" s="74" t="n">
        <v>133</v>
      </c>
      <c r="G31" s="74" t="n">
        <v>128</v>
      </c>
      <c r="H31" s="74" t="n">
        <v>132</v>
      </c>
      <c r="I31" s="74" t="n">
        <v>206</v>
      </c>
      <c r="J31" s="74" t="n">
        <v>122</v>
      </c>
      <c r="K31" s="74" t="n">
        <v>97</v>
      </c>
      <c r="L31" s="74" t="n">
        <v>102</v>
      </c>
      <c r="M31" s="74" t="n">
        <v>146</v>
      </c>
      <c r="N31" s="74" t="n">
        <v>97</v>
      </c>
      <c r="O31" s="74" t="n">
        <v>62</v>
      </c>
      <c r="P31" s="74" t="n">
        <v>75</v>
      </c>
      <c r="Q31" s="74" t="n">
        <v>127</v>
      </c>
      <c r="R31" s="74" t="n">
        <v>79</v>
      </c>
      <c r="S31" s="74" t="n">
        <v>60</v>
      </c>
      <c r="T31" s="74" t="n">
        <v>58</v>
      </c>
      <c r="U31" s="74" t="n">
        <v>72</v>
      </c>
      <c r="V31" s="74" t="n">
        <v>58</v>
      </c>
      <c r="W31" s="74" t="n">
        <v>31</v>
      </c>
      <c r="X31" s="74" t="n">
        <v>34</v>
      </c>
      <c r="Y31" s="74" t="n">
        <v>85</v>
      </c>
      <c r="Z31" s="74" t="n">
        <v>38</v>
      </c>
      <c r="AA31" s="62" t="n">
        <v>39</v>
      </c>
      <c r="AB31" s="58" t="n">
        <v>59</v>
      </c>
      <c r="AC31" s="76" t="n">
        <v>106</v>
      </c>
      <c r="AD31" s="58" t="n">
        <v>54</v>
      </c>
      <c r="AE31" s="58" t="n">
        <v>51</v>
      </c>
    </row>
    <row r="32" customFormat="false" ht="12.75" hidden="false" customHeight="false" outlineLevel="0" collapsed="false">
      <c r="A32" s="53" t="n">
        <v>9</v>
      </c>
      <c r="B32" s="74" t="n">
        <v>10</v>
      </c>
      <c r="C32" s="74" t="n">
        <v>7</v>
      </c>
      <c r="D32" s="74" t="n">
        <v>15</v>
      </c>
      <c r="E32" s="74" t="n">
        <v>14</v>
      </c>
      <c r="F32" s="74" t="n">
        <v>17</v>
      </c>
      <c r="G32" s="74" t="n">
        <v>25</v>
      </c>
      <c r="H32" s="74" t="n">
        <v>17</v>
      </c>
      <c r="I32" s="74" t="n">
        <v>32</v>
      </c>
      <c r="J32" s="74" t="n">
        <v>27</v>
      </c>
      <c r="K32" s="74" t="n">
        <v>33</v>
      </c>
      <c r="L32" s="74" t="n">
        <v>36</v>
      </c>
      <c r="M32" s="74" t="n">
        <v>22</v>
      </c>
      <c r="N32" s="74" t="n">
        <v>44</v>
      </c>
      <c r="O32" s="74" t="n">
        <v>17</v>
      </c>
      <c r="P32" s="74" t="n">
        <v>9</v>
      </c>
      <c r="Q32" s="74" t="n">
        <v>12</v>
      </c>
      <c r="R32" s="74" t="n">
        <v>26</v>
      </c>
      <c r="S32" s="74" t="n">
        <v>8</v>
      </c>
      <c r="T32" s="74" t="n">
        <v>6</v>
      </c>
      <c r="U32" s="74" t="n">
        <v>15</v>
      </c>
      <c r="V32" s="74" t="n">
        <v>15</v>
      </c>
      <c r="W32" s="74" t="n">
        <v>9</v>
      </c>
      <c r="X32" s="74" t="n">
        <v>18</v>
      </c>
      <c r="Y32" s="74" t="n">
        <v>23</v>
      </c>
      <c r="Z32" s="74" t="n">
        <v>18</v>
      </c>
      <c r="AA32" s="62" t="n">
        <v>9</v>
      </c>
      <c r="AB32" s="58" t="n">
        <v>15</v>
      </c>
      <c r="AC32" s="76" t="n">
        <v>11</v>
      </c>
      <c r="AD32" s="58" t="n">
        <v>21</v>
      </c>
      <c r="AE32" s="58" t="n">
        <v>11</v>
      </c>
    </row>
    <row r="33" customFormat="false" ht="12.75" hidden="false" customHeight="false" outlineLevel="0" collapsed="false">
      <c r="A33" s="53" t="n">
        <v>10</v>
      </c>
      <c r="B33" s="74" t="n">
        <v>33</v>
      </c>
      <c r="C33" s="74" t="n">
        <v>25</v>
      </c>
      <c r="D33" s="74" t="n">
        <v>29</v>
      </c>
      <c r="E33" s="74" t="n">
        <v>115</v>
      </c>
      <c r="F33" s="74" t="n">
        <v>167</v>
      </c>
      <c r="G33" s="74" t="n">
        <v>249</v>
      </c>
      <c r="H33" s="74" t="n">
        <v>340</v>
      </c>
      <c r="I33" s="74" t="n">
        <v>287</v>
      </c>
      <c r="J33" s="74" t="n">
        <v>135</v>
      </c>
      <c r="K33" s="74" t="n">
        <v>99</v>
      </c>
      <c r="L33" s="74" t="n">
        <v>59</v>
      </c>
      <c r="M33" s="74" t="n">
        <v>43</v>
      </c>
      <c r="N33" s="74" t="n">
        <v>33</v>
      </c>
      <c r="O33" s="74" t="n">
        <v>27</v>
      </c>
      <c r="P33" s="74" t="n">
        <v>34</v>
      </c>
      <c r="Q33" s="74" t="n">
        <v>30</v>
      </c>
      <c r="R33" s="74" t="n">
        <v>19</v>
      </c>
      <c r="S33" s="74" t="n">
        <v>19</v>
      </c>
      <c r="T33" s="74" t="n">
        <v>21</v>
      </c>
      <c r="U33" s="74" t="n">
        <v>20</v>
      </c>
      <c r="V33" s="74" t="n">
        <v>25</v>
      </c>
      <c r="W33" s="74" t="n">
        <v>20</v>
      </c>
      <c r="X33" s="74" t="n">
        <v>22</v>
      </c>
      <c r="Y33" s="74" t="n">
        <v>20</v>
      </c>
      <c r="Z33" s="74" t="n">
        <v>23</v>
      </c>
      <c r="AA33" s="62" t="n">
        <v>13</v>
      </c>
      <c r="AB33" s="58" t="n">
        <v>27</v>
      </c>
      <c r="AC33" s="54" t="n">
        <v>28</v>
      </c>
      <c r="AD33" s="58" t="n">
        <v>55</v>
      </c>
      <c r="AE33" s="58" t="n">
        <v>48</v>
      </c>
    </row>
    <row r="34" customFormat="false" ht="12.75" hidden="false" customHeight="false" outlineLevel="0" collapsed="false">
      <c r="A34" s="53" t="n">
        <v>11</v>
      </c>
      <c r="B34" s="74" t="n">
        <v>8</v>
      </c>
      <c r="C34" s="74" t="n">
        <v>375</v>
      </c>
      <c r="D34" s="74" t="n">
        <v>10</v>
      </c>
      <c r="E34" s="74" t="n">
        <v>8</v>
      </c>
      <c r="F34" s="74" t="n">
        <v>1010</v>
      </c>
      <c r="G34" s="74" t="n">
        <v>893</v>
      </c>
      <c r="H34" s="74" t="n">
        <v>226</v>
      </c>
      <c r="I34" s="74" t="n">
        <v>20</v>
      </c>
      <c r="J34" s="74" t="n">
        <v>47</v>
      </c>
      <c r="K34" s="74" t="n">
        <v>89</v>
      </c>
      <c r="L34" s="74" t="n">
        <v>55</v>
      </c>
      <c r="M34" s="74" t="n">
        <v>105</v>
      </c>
      <c r="N34" s="74" t="n">
        <v>255</v>
      </c>
      <c r="O34" s="74" t="n">
        <v>141</v>
      </c>
      <c r="P34" s="74" t="n">
        <v>177</v>
      </c>
      <c r="Q34" s="74" t="n">
        <v>120</v>
      </c>
      <c r="R34" s="74" t="n">
        <v>380</v>
      </c>
      <c r="S34" s="74" t="n">
        <v>74</v>
      </c>
      <c r="T34" s="74" t="n">
        <v>67</v>
      </c>
      <c r="U34" s="74" t="n">
        <v>90</v>
      </c>
      <c r="V34" s="74" t="n">
        <v>177</v>
      </c>
      <c r="W34" s="74" t="n">
        <v>48</v>
      </c>
      <c r="X34" s="74" t="n">
        <v>42</v>
      </c>
      <c r="Y34" s="74" t="n">
        <v>85</v>
      </c>
      <c r="Z34" s="74" t="n">
        <v>91</v>
      </c>
      <c r="AA34" s="62" t="n">
        <v>25</v>
      </c>
      <c r="AB34" s="58" t="n">
        <v>10</v>
      </c>
      <c r="AC34" s="76" t="n">
        <v>5</v>
      </c>
      <c r="AD34" s="58" t="n">
        <v>8</v>
      </c>
      <c r="AE34" s="58" t="n">
        <v>3</v>
      </c>
    </row>
    <row r="35" customFormat="false" ht="12.75" hidden="false" customHeight="false" outlineLevel="0" collapsed="false">
      <c r="A35" s="53" t="n">
        <v>12</v>
      </c>
      <c r="B35" s="74" t="n">
        <v>0</v>
      </c>
      <c r="C35" s="74" t="n">
        <v>19</v>
      </c>
      <c r="D35" s="74" t="n">
        <v>30</v>
      </c>
      <c r="E35" s="74" t="n">
        <v>71</v>
      </c>
      <c r="F35" s="74" t="n">
        <v>18</v>
      </c>
      <c r="G35" s="74" t="n">
        <v>26</v>
      </c>
      <c r="H35" s="74" t="n">
        <v>76</v>
      </c>
      <c r="I35" s="74" t="n">
        <v>63</v>
      </c>
      <c r="J35" s="74" t="n">
        <v>33</v>
      </c>
      <c r="K35" s="74" t="n">
        <v>47</v>
      </c>
      <c r="L35" s="74" t="n">
        <v>58</v>
      </c>
      <c r="M35" s="74" t="n">
        <v>81</v>
      </c>
      <c r="N35" s="74" t="n">
        <v>58</v>
      </c>
      <c r="O35" s="74" t="n">
        <v>32</v>
      </c>
      <c r="P35" s="74" t="n">
        <v>28</v>
      </c>
      <c r="Q35" s="74" t="n">
        <v>23</v>
      </c>
      <c r="R35" s="74" t="n">
        <v>15</v>
      </c>
      <c r="S35" s="74" t="n">
        <v>27</v>
      </c>
      <c r="T35" s="74" t="n">
        <v>22</v>
      </c>
      <c r="U35" s="74" t="n">
        <v>38</v>
      </c>
      <c r="V35" s="74" t="n">
        <v>34</v>
      </c>
      <c r="W35" s="74" t="n">
        <v>22</v>
      </c>
      <c r="X35" s="74" t="n">
        <v>22</v>
      </c>
      <c r="Y35" s="74" t="n">
        <v>27</v>
      </c>
      <c r="Z35" s="74" t="n">
        <v>16</v>
      </c>
      <c r="AA35" s="62" t="n">
        <v>19</v>
      </c>
      <c r="AB35" s="58" t="n">
        <v>26</v>
      </c>
      <c r="AC35" s="76" t="n">
        <v>40</v>
      </c>
      <c r="AD35" s="58" t="n">
        <v>35</v>
      </c>
      <c r="AE35" s="58" t="n">
        <v>25</v>
      </c>
    </row>
    <row r="36" customFormat="false" ht="12.75" hidden="false" customHeight="false" outlineLevel="0" collapsed="false">
      <c r="A36" s="53" t="n">
        <v>13</v>
      </c>
      <c r="B36" s="74" t="n">
        <v>23</v>
      </c>
      <c r="C36" s="74" t="n">
        <v>17</v>
      </c>
      <c r="D36" s="74" t="n">
        <v>27</v>
      </c>
      <c r="E36" s="74" t="n">
        <v>50</v>
      </c>
      <c r="F36" s="74" t="n">
        <v>31</v>
      </c>
      <c r="G36" s="74" t="n">
        <v>19</v>
      </c>
      <c r="H36" s="74" t="n">
        <v>19</v>
      </c>
      <c r="I36" s="74" t="n">
        <v>36</v>
      </c>
      <c r="J36" s="74" t="n">
        <v>24</v>
      </c>
      <c r="K36" s="74" t="n">
        <v>27</v>
      </c>
      <c r="L36" s="74" t="n">
        <v>31</v>
      </c>
      <c r="M36" s="74" t="n">
        <v>36</v>
      </c>
      <c r="N36" s="74" t="n">
        <v>11</v>
      </c>
      <c r="O36" s="74" t="n">
        <v>14</v>
      </c>
      <c r="P36" s="74" t="n">
        <v>12</v>
      </c>
      <c r="Q36" s="74" t="n">
        <v>37</v>
      </c>
      <c r="R36" s="74" t="n">
        <v>24</v>
      </c>
      <c r="S36" s="74" t="n">
        <v>12</v>
      </c>
      <c r="T36" s="74" t="n">
        <v>7</v>
      </c>
      <c r="U36" s="74" t="n">
        <v>9</v>
      </c>
      <c r="V36" s="74" t="n">
        <v>12</v>
      </c>
      <c r="W36" s="74" t="n">
        <v>10</v>
      </c>
      <c r="X36" s="74" t="n">
        <v>4</v>
      </c>
      <c r="Y36" s="74" t="n">
        <v>10</v>
      </c>
      <c r="Z36" s="74" t="n">
        <v>3</v>
      </c>
      <c r="AA36" s="62" t="n">
        <v>0</v>
      </c>
      <c r="AB36" s="58" t="n">
        <v>4</v>
      </c>
      <c r="AC36" s="76" t="n">
        <v>14</v>
      </c>
      <c r="AD36" s="58" t="n">
        <v>11</v>
      </c>
      <c r="AE36" s="58" t="n">
        <v>13</v>
      </c>
    </row>
    <row r="37" customFormat="false" ht="12.75" hidden="false" customHeight="false" outlineLevel="0" collapsed="false">
      <c r="A37" s="53" t="n">
        <v>14</v>
      </c>
      <c r="B37" s="74" t="n">
        <v>10</v>
      </c>
      <c r="C37" s="74" t="n">
        <v>9</v>
      </c>
      <c r="D37" s="74" t="n">
        <v>6</v>
      </c>
      <c r="E37" s="74" t="n">
        <v>33</v>
      </c>
      <c r="F37" s="74" t="n">
        <v>28</v>
      </c>
      <c r="G37" s="74" t="n">
        <v>26</v>
      </c>
      <c r="H37" s="74" t="n">
        <v>18</v>
      </c>
      <c r="I37" s="74" t="n">
        <v>29</v>
      </c>
      <c r="J37" s="74" t="n">
        <v>22</v>
      </c>
      <c r="K37" s="74" t="n">
        <v>9</v>
      </c>
      <c r="L37" s="74" t="n">
        <v>15</v>
      </c>
      <c r="M37" s="74" t="n">
        <v>39</v>
      </c>
      <c r="N37" s="74" t="n">
        <v>34</v>
      </c>
      <c r="O37" s="74" t="n">
        <v>23</v>
      </c>
      <c r="P37" s="74" t="n">
        <v>17</v>
      </c>
      <c r="Q37" s="74" t="n">
        <v>28</v>
      </c>
      <c r="R37" s="74" t="n">
        <v>18</v>
      </c>
      <c r="S37" s="74" t="n">
        <v>13</v>
      </c>
      <c r="T37" s="74" t="n">
        <v>9</v>
      </c>
      <c r="U37" s="74" t="n">
        <v>15</v>
      </c>
      <c r="V37" s="74" t="n">
        <v>8</v>
      </c>
      <c r="W37" s="74" t="n">
        <v>11</v>
      </c>
      <c r="X37" s="74" t="n">
        <v>6</v>
      </c>
      <c r="Y37" s="74" t="n">
        <v>12</v>
      </c>
      <c r="Z37" s="74" t="n">
        <v>15</v>
      </c>
      <c r="AA37" s="62" t="n">
        <v>9</v>
      </c>
      <c r="AB37" s="58" t="n">
        <v>14</v>
      </c>
      <c r="AC37" s="76" t="n">
        <v>9</v>
      </c>
      <c r="AD37" s="58" t="n">
        <v>9</v>
      </c>
      <c r="AE37" s="58" t="n">
        <v>6</v>
      </c>
    </row>
    <row r="38" customFormat="false" ht="12.75" hidden="false" customHeight="false" outlineLevel="0" collapsed="false">
      <c r="A38" s="53" t="n">
        <v>15</v>
      </c>
      <c r="B38" s="74" t="n">
        <v>25</v>
      </c>
      <c r="C38" s="74" t="n">
        <v>39</v>
      </c>
      <c r="D38" s="74" t="n">
        <v>36</v>
      </c>
      <c r="E38" s="74" t="n">
        <v>29</v>
      </c>
      <c r="F38" s="74" t="n">
        <v>52</v>
      </c>
      <c r="G38" s="74" t="n">
        <v>76</v>
      </c>
      <c r="H38" s="74" t="n">
        <v>49</v>
      </c>
      <c r="I38" s="74" t="n">
        <v>61</v>
      </c>
      <c r="J38" s="74" t="n">
        <v>64</v>
      </c>
      <c r="K38" s="74" t="n">
        <v>36</v>
      </c>
      <c r="L38" s="74" t="n">
        <v>32</v>
      </c>
      <c r="M38" s="74" t="n">
        <v>59</v>
      </c>
      <c r="N38" s="74" t="n">
        <v>63</v>
      </c>
      <c r="O38" s="74" t="n">
        <v>108</v>
      </c>
      <c r="P38" s="74" t="n">
        <v>25</v>
      </c>
      <c r="Q38" s="74" t="n">
        <v>36</v>
      </c>
      <c r="R38" s="74" t="n">
        <v>33</v>
      </c>
      <c r="S38" s="74" t="n">
        <v>5</v>
      </c>
      <c r="T38" s="74" t="n">
        <v>18</v>
      </c>
      <c r="U38" s="74" t="n">
        <v>45</v>
      </c>
      <c r="V38" s="74" t="n">
        <v>45</v>
      </c>
      <c r="W38" s="74" t="n">
        <v>35</v>
      </c>
      <c r="X38" s="74" t="n">
        <v>45</v>
      </c>
      <c r="Y38" s="74" t="n">
        <v>53</v>
      </c>
      <c r="Z38" s="74" t="n">
        <v>22</v>
      </c>
      <c r="AA38" s="62" t="n">
        <v>13</v>
      </c>
      <c r="AB38" s="58" t="n">
        <v>56</v>
      </c>
      <c r="AC38" s="76" t="n">
        <v>24</v>
      </c>
      <c r="AD38" s="58" t="n">
        <v>48</v>
      </c>
      <c r="AE38" s="58" t="n">
        <v>54</v>
      </c>
    </row>
    <row r="39" customFormat="false" ht="12.75" hidden="false" customHeight="false" outlineLevel="0" collapsed="false">
      <c r="A39" s="53" t="n">
        <v>16</v>
      </c>
      <c r="B39" s="74" t="n">
        <v>18</v>
      </c>
      <c r="C39" s="74" t="n">
        <v>31</v>
      </c>
      <c r="D39" s="74" t="n">
        <v>26</v>
      </c>
      <c r="E39" s="74" t="n">
        <v>79</v>
      </c>
      <c r="F39" s="74" t="n">
        <v>72</v>
      </c>
      <c r="G39" s="74" t="n">
        <v>27</v>
      </c>
      <c r="H39" s="74" t="n">
        <v>52</v>
      </c>
      <c r="I39" s="74" t="n">
        <v>62</v>
      </c>
      <c r="J39" s="74" t="n">
        <v>40</v>
      </c>
      <c r="K39" s="74" t="n">
        <v>41</v>
      </c>
      <c r="L39" s="74" t="n">
        <v>51</v>
      </c>
      <c r="M39" s="74" t="n">
        <v>71</v>
      </c>
      <c r="N39" s="74" t="n">
        <v>48</v>
      </c>
      <c r="O39" s="74" t="n">
        <v>35</v>
      </c>
      <c r="P39" s="74" t="n">
        <v>43</v>
      </c>
      <c r="Q39" s="74" t="n">
        <v>33</v>
      </c>
      <c r="R39" s="74" t="n">
        <v>13</v>
      </c>
      <c r="S39" s="74" t="n">
        <v>6</v>
      </c>
      <c r="T39" s="74" t="n">
        <v>3</v>
      </c>
      <c r="U39" s="74" t="n">
        <v>8</v>
      </c>
      <c r="V39" s="74" t="n">
        <v>7</v>
      </c>
      <c r="W39" s="74" t="n">
        <v>11</v>
      </c>
      <c r="X39" s="74"/>
      <c r="Y39" s="74" t="n">
        <v>9</v>
      </c>
      <c r="Z39" s="74" t="n">
        <v>5</v>
      </c>
      <c r="AA39" s="77" t="n">
        <v>5</v>
      </c>
      <c r="AB39" s="58" t="n">
        <v>4</v>
      </c>
      <c r="AC39" s="76" t="n">
        <v>5</v>
      </c>
      <c r="AD39" s="58" t="n">
        <v>6</v>
      </c>
      <c r="AE39" s="58" t="n">
        <v>5</v>
      </c>
    </row>
    <row r="40" customFormat="false" ht="12.75" hidden="false" customHeight="false" outlineLevel="0" collapsed="false">
      <c r="A40" s="78" t="s">
        <v>14</v>
      </c>
      <c r="B40" s="65" t="n">
        <v>536</v>
      </c>
      <c r="C40" s="65" t="n">
        <v>1080</v>
      </c>
      <c r="D40" s="65" t="n">
        <v>864</v>
      </c>
      <c r="E40" s="65" t="n">
        <v>1844</v>
      </c>
      <c r="F40" s="65" t="n">
        <v>2484</v>
      </c>
      <c r="G40" s="65" t="n">
        <v>2314</v>
      </c>
      <c r="H40" s="65" t="n">
        <v>1815</v>
      </c>
      <c r="I40" s="65" t="n">
        <v>2119</v>
      </c>
      <c r="J40" s="65" t="n">
        <v>1428</v>
      </c>
      <c r="K40" s="65" t="n">
        <v>1225</v>
      </c>
      <c r="L40" s="65" t="n">
        <v>1287</v>
      </c>
      <c r="M40" s="65" t="n">
        <v>1816</v>
      </c>
      <c r="N40" s="65" t="n">
        <v>1418</v>
      </c>
      <c r="O40" s="65" t="n">
        <v>1164</v>
      </c>
      <c r="P40" s="65" t="n">
        <v>1333</v>
      </c>
      <c r="Q40" s="65" t="n">
        <v>1637</v>
      </c>
      <c r="R40" s="65" t="n">
        <v>1327</v>
      </c>
      <c r="S40" s="65" t="n">
        <v>798</v>
      </c>
      <c r="T40" s="65" t="n">
        <v>874</v>
      </c>
      <c r="U40" s="65" t="n">
        <v>962</v>
      </c>
      <c r="V40" s="65" t="n">
        <v>1012</v>
      </c>
      <c r="W40" s="65" t="n">
        <v>664</v>
      </c>
      <c r="X40" s="65" t="n">
        <v>655</v>
      </c>
      <c r="Y40" s="65" t="n">
        <v>1002</v>
      </c>
      <c r="Z40" s="65" t="n">
        <v>842</v>
      </c>
      <c r="AA40" s="79" t="n">
        <v>578</v>
      </c>
      <c r="AB40" s="79" t="n">
        <v>814</v>
      </c>
      <c r="AC40" s="69" t="n">
        <f aca="false">SUM(AC24:AC39)</f>
        <v>880</v>
      </c>
      <c r="AD40" s="69" t="n">
        <f aca="false">SUM(AD24:AD39)</f>
        <v>947</v>
      </c>
      <c r="AE40" s="0" t="n">
        <f aca="false">SUM(AE24:AE39)</f>
        <v>770</v>
      </c>
    </row>
    <row r="41" customFormat="false" ht="12.75" hidden="false" customHeight="false" outlineLevel="0" collapsed="false">
      <c r="N41" s="80"/>
      <c r="O41" s="80"/>
      <c r="P41" s="80"/>
      <c r="Q41" s="51"/>
    </row>
    <row r="42" customFormat="false" ht="12.75" hidden="false" customHeight="false" outlineLevel="0" collapsed="false">
      <c r="A42" s="47" t="s">
        <v>40</v>
      </c>
      <c r="B42" s="71" t="str">
        <f aca="false">WD_TITLES!$C$6</f>
        <v>RETENTION RATE</v>
      </c>
      <c r="C42" s="72"/>
      <c r="D42" s="73" t="s">
        <v>41</v>
      </c>
      <c r="E42" s="72"/>
      <c r="F42" s="72"/>
      <c r="G42" s="72"/>
      <c r="H42" s="72"/>
      <c r="I42" s="72"/>
      <c r="J42" s="72"/>
      <c r="K42" s="72"/>
      <c r="L42" s="72"/>
      <c r="M42" s="81"/>
      <c r="N42" s="45"/>
      <c r="O42" s="45"/>
      <c r="P42" s="45"/>
      <c r="Q42" s="45"/>
      <c r="R42" s="45"/>
      <c r="S42" s="45"/>
      <c r="T42" s="45"/>
      <c r="U42" s="45"/>
      <c r="V42" s="45"/>
      <c r="W42" s="82"/>
      <c r="X42" s="82"/>
      <c r="Y42" s="82"/>
      <c r="Z42" s="82"/>
      <c r="AA42" s="82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</row>
    <row r="43" customFormat="false" ht="12.75" hidden="false" customHeight="false" outlineLevel="0" collapsed="false">
      <c r="A43" s="53" t="n">
        <v>1</v>
      </c>
      <c r="B43" s="62" t="n">
        <v>28</v>
      </c>
      <c r="C43" s="62" t="n">
        <v>33</v>
      </c>
      <c r="D43" s="62" t="n">
        <v>53</v>
      </c>
      <c r="E43" s="62" t="n">
        <v>86</v>
      </c>
      <c r="F43" s="62" t="n">
        <v>84</v>
      </c>
      <c r="G43" s="62" t="n">
        <v>60</v>
      </c>
      <c r="H43" s="62" t="n">
        <v>64</v>
      </c>
      <c r="I43" s="62" t="n">
        <v>111</v>
      </c>
      <c r="J43" s="62" t="n">
        <v>55</v>
      </c>
      <c r="K43" s="62" t="n">
        <v>49</v>
      </c>
      <c r="L43" s="62" t="n">
        <v>42</v>
      </c>
      <c r="M43" s="62" t="n">
        <v>73</v>
      </c>
      <c r="N43" s="62" t="n">
        <v>57</v>
      </c>
      <c r="O43" s="62" t="n">
        <v>32</v>
      </c>
      <c r="P43" s="62" t="n">
        <v>70</v>
      </c>
      <c r="Q43" s="62" t="n">
        <v>90</v>
      </c>
      <c r="R43" s="62" t="n">
        <v>27</v>
      </c>
      <c r="S43" s="62" t="n">
        <v>33</v>
      </c>
      <c r="T43" s="62" t="n">
        <v>49</v>
      </c>
      <c r="U43" s="62" t="n">
        <v>57</v>
      </c>
      <c r="V43" s="62" t="n">
        <v>51</v>
      </c>
      <c r="W43" s="0" t="n">
        <v>25</v>
      </c>
      <c r="X43" s="0" t="n">
        <v>33</v>
      </c>
      <c r="Y43" s="0" t="n">
        <v>39</v>
      </c>
      <c r="Z43" s="0" t="n">
        <v>19</v>
      </c>
      <c r="AA43" s="52" t="n">
        <v>14</v>
      </c>
      <c r="AB43" s="57" t="n">
        <v>34</v>
      </c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2"/>
    </row>
    <row r="44" customFormat="false" ht="12.75" hidden="false" customHeight="false" outlineLevel="0" collapsed="false">
      <c r="A44" s="53" t="n">
        <v>2</v>
      </c>
      <c r="B44" s="62" t="n">
        <v>213</v>
      </c>
      <c r="C44" s="62" t="n">
        <v>276</v>
      </c>
      <c r="D44" s="62" t="n">
        <v>286</v>
      </c>
      <c r="E44" s="62" t="n">
        <v>622</v>
      </c>
      <c r="F44" s="62" t="n">
        <v>391</v>
      </c>
      <c r="G44" s="62" t="n">
        <v>376</v>
      </c>
      <c r="H44" s="62" t="n">
        <v>424</v>
      </c>
      <c r="I44" s="62" t="n">
        <v>798</v>
      </c>
      <c r="J44" s="62" t="n">
        <v>486</v>
      </c>
      <c r="K44" s="62" t="n">
        <v>504</v>
      </c>
      <c r="L44" s="62" t="n">
        <v>587</v>
      </c>
      <c r="M44" s="62" t="n">
        <v>908</v>
      </c>
      <c r="N44" s="62" t="n">
        <v>538</v>
      </c>
      <c r="O44" s="62" t="n">
        <v>614</v>
      </c>
      <c r="P44" s="62" t="n">
        <v>750</v>
      </c>
      <c r="Q44" s="62" t="n">
        <v>1026</v>
      </c>
      <c r="R44" s="62" t="n">
        <v>457</v>
      </c>
      <c r="S44" s="62" t="n">
        <v>368</v>
      </c>
      <c r="T44" s="62" t="n">
        <v>392</v>
      </c>
      <c r="U44" s="62" t="n">
        <v>494</v>
      </c>
      <c r="V44" s="62" t="n">
        <v>491</v>
      </c>
      <c r="W44" s="0" t="n">
        <v>399</v>
      </c>
      <c r="X44" s="0" t="n">
        <v>442</v>
      </c>
      <c r="Y44" s="0" t="n">
        <v>497</v>
      </c>
      <c r="Z44" s="0" t="n">
        <v>426</v>
      </c>
      <c r="AA44" s="52" t="n">
        <v>381</v>
      </c>
      <c r="AB44" s="57" t="n">
        <v>382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</row>
    <row r="45" customFormat="false" ht="12.75" hidden="false" customHeight="false" outlineLevel="0" collapsed="false">
      <c r="A45" s="53" t="n">
        <v>3</v>
      </c>
      <c r="B45" s="62" t="n">
        <v>55</v>
      </c>
      <c r="C45" s="62" t="n">
        <v>121</v>
      </c>
      <c r="D45" s="62" t="n">
        <v>172</v>
      </c>
      <c r="E45" s="62" t="n">
        <v>387</v>
      </c>
      <c r="F45" s="62" t="n">
        <v>208</v>
      </c>
      <c r="G45" s="62" t="n">
        <v>159</v>
      </c>
      <c r="H45" s="62" t="n">
        <v>260</v>
      </c>
      <c r="I45" s="62" t="n">
        <v>266</v>
      </c>
      <c r="J45" s="62" t="n">
        <v>312</v>
      </c>
      <c r="K45" s="62" t="n">
        <v>142</v>
      </c>
      <c r="L45" s="62" t="n">
        <v>142</v>
      </c>
      <c r="M45" s="62" t="n">
        <v>199</v>
      </c>
      <c r="N45" s="62" t="n">
        <v>156</v>
      </c>
      <c r="O45" s="62" t="n">
        <v>75</v>
      </c>
      <c r="P45" s="62" t="n">
        <v>118</v>
      </c>
      <c r="Q45" s="62" t="n">
        <v>219</v>
      </c>
      <c r="R45" s="62" t="n">
        <v>167</v>
      </c>
      <c r="S45" s="62" t="n">
        <v>126</v>
      </c>
      <c r="T45" s="62" t="n">
        <v>140</v>
      </c>
      <c r="U45" s="62" t="n">
        <v>161</v>
      </c>
      <c r="V45" s="62" t="n">
        <v>188</v>
      </c>
      <c r="W45" s="0" t="n">
        <v>164</v>
      </c>
      <c r="X45" s="0" t="n">
        <v>146</v>
      </c>
      <c r="Y45" s="0" t="n">
        <v>151</v>
      </c>
      <c r="Z45" s="0" t="n">
        <v>169</v>
      </c>
      <c r="AA45" s="52" t="n">
        <v>115</v>
      </c>
      <c r="AB45" s="57" t="n">
        <v>102</v>
      </c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</row>
    <row r="46" customFormat="false" ht="12.75" hidden="false" customHeight="false" outlineLevel="0" collapsed="false">
      <c r="A46" s="53" t="n">
        <v>4</v>
      </c>
      <c r="B46" s="62" t="n">
        <v>44</v>
      </c>
      <c r="C46" s="62" t="n">
        <v>70</v>
      </c>
      <c r="D46" s="62" t="n">
        <v>127</v>
      </c>
      <c r="E46" s="62" t="n">
        <v>214</v>
      </c>
      <c r="F46" s="62" t="n">
        <v>257</v>
      </c>
      <c r="G46" s="62" t="n">
        <v>138</v>
      </c>
      <c r="H46" s="62" t="n">
        <v>143</v>
      </c>
      <c r="I46" s="62" t="n">
        <v>155</v>
      </c>
      <c r="J46" s="62" t="n">
        <v>94</v>
      </c>
      <c r="K46" s="62" t="n">
        <v>64</v>
      </c>
      <c r="L46" s="62" t="n">
        <v>76</v>
      </c>
      <c r="M46" s="62" t="n">
        <v>96</v>
      </c>
      <c r="N46" s="62" t="n">
        <v>87</v>
      </c>
      <c r="O46" s="62" t="n">
        <v>62</v>
      </c>
      <c r="P46" s="62" t="n">
        <v>80</v>
      </c>
      <c r="Q46" s="62" t="n">
        <v>77</v>
      </c>
      <c r="R46" s="62" t="n">
        <v>66</v>
      </c>
      <c r="S46" s="62" t="n">
        <v>48</v>
      </c>
      <c r="T46" s="62" t="n">
        <v>42</v>
      </c>
      <c r="U46" s="62" t="n">
        <v>42</v>
      </c>
      <c r="V46" s="62" t="n">
        <v>75</v>
      </c>
      <c r="W46" s="0" t="n">
        <v>56</v>
      </c>
      <c r="X46" s="0" t="n">
        <v>58</v>
      </c>
      <c r="Y46" s="0" t="n">
        <v>68</v>
      </c>
      <c r="Z46" s="0" t="n">
        <v>73</v>
      </c>
      <c r="AA46" s="52" t="n">
        <v>51</v>
      </c>
      <c r="AB46" s="57" t="n">
        <v>53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</row>
    <row r="47" customFormat="false" ht="12.75" hidden="false" customHeight="false" outlineLevel="0" collapsed="false">
      <c r="A47" s="53" t="n">
        <v>5</v>
      </c>
      <c r="B47" s="62" t="n">
        <v>25</v>
      </c>
      <c r="C47" s="62" t="n">
        <v>28</v>
      </c>
      <c r="D47" s="62" t="n">
        <v>15</v>
      </c>
      <c r="E47" s="62" t="n">
        <v>165</v>
      </c>
      <c r="F47" s="62" t="n">
        <v>101</v>
      </c>
      <c r="G47" s="62" t="n">
        <v>106</v>
      </c>
      <c r="H47" s="62" t="n">
        <v>87</v>
      </c>
      <c r="I47" s="62" t="n">
        <v>179</v>
      </c>
      <c r="J47" s="62" t="n">
        <v>84</v>
      </c>
      <c r="K47" s="62" t="n">
        <v>99</v>
      </c>
      <c r="L47" s="62" t="n">
        <v>102</v>
      </c>
      <c r="M47" s="62" t="n">
        <v>205</v>
      </c>
      <c r="N47" s="62" t="n">
        <v>96</v>
      </c>
      <c r="O47" s="62" t="n">
        <v>55</v>
      </c>
      <c r="P47" s="62" t="n">
        <v>99</v>
      </c>
      <c r="Q47" s="62" t="n">
        <v>137</v>
      </c>
      <c r="R47" s="62" t="n">
        <v>105</v>
      </c>
      <c r="S47" s="62" t="n">
        <v>74</v>
      </c>
      <c r="T47" s="62" t="n">
        <v>82</v>
      </c>
      <c r="U47" s="62" t="n">
        <v>64</v>
      </c>
      <c r="V47" s="62" t="n">
        <v>67</v>
      </c>
      <c r="W47" s="0" t="n">
        <v>61</v>
      </c>
      <c r="X47" s="0" t="n">
        <v>84</v>
      </c>
      <c r="Y47" s="0" t="n">
        <v>117</v>
      </c>
      <c r="Z47" s="0" t="n">
        <v>93</v>
      </c>
      <c r="AA47" s="52" t="n">
        <v>72</v>
      </c>
      <c r="AB47" s="57" t="n">
        <v>93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</row>
    <row r="48" customFormat="false" ht="12.75" hidden="false" customHeight="false" outlineLevel="0" collapsed="false">
      <c r="A48" s="53" t="n">
        <v>6</v>
      </c>
      <c r="B48" s="62" t="n">
        <v>38</v>
      </c>
      <c r="C48" s="62" t="n">
        <v>32</v>
      </c>
      <c r="D48" s="62" t="n">
        <v>19</v>
      </c>
      <c r="E48" s="62" t="n">
        <v>48</v>
      </c>
      <c r="F48" s="62" t="n">
        <v>53</v>
      </c>
      <c r="G48" s="62" t="n">
        <v>39</v>
      </c>
      <c r="H48" s="62" t="n">
        <v>29</v>
      </c>
      <c r="I48" s="62" t="n">
        <v>69</v>
      </c>
      <c r="J48" s="62" t="n">
        <v>72</v>
      </c>
      <c r="K48" s="62" t="n">
        <v>34</v>
      </c>
      <c r="L48" s="62" t="n">
        <v>44</v>
      </c>
      <c r="M48" s="62" t="n">
        <v>68</v>
      </c>
      <c r="N48" s="62" t="n">
        <v>53</v>
      </c>
      <c r="O48" s="62" t="n">
        <v>29</v>
      </c>
      <c r="P48" s="62" t="n">
        <v>27</v>
      </c>
      <c r="Q48" s="62" t="n">
        <v>15</v>
      </c>
      <c r="R48" s="62" t="n">
        <v>67</v>
      </c>
      <c r="S48" s="62" t="n">
        <v>18</v>
      </c>
      <c r="T48" s="62" t="n">
        <v>19</v>
      </c>
      <c r="U48" s="62" t="n">
        <v>35</v>
      </c>
      <c r="V48" s="62" t="n">
        <v>50</v>
      </c>
      <c r="W48" s="0" t="n">
        <v>19</v>
      </c>
      <c r="X48" s="0" t="n">
        <v>30</v>
      </c>
      <c r="Y48" s="0" t="n">
        <v>32</v>
      </c>
      <c r="Z48" s="0" t="n">
        <v>37</v>
      </c>
      <c r="AA48" s="52" t="n">
        <v>19</v>
      </c>
      <c r="AB48" s="57" t="n">
        <v>18</v>
      </c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</row>
    <row r="49" customFormat="false" ht="12.75" hidden="false" customHeight="false" outlineLevel="0" collapsed="false">
      <c r="A49" s="53" t="n">
        <v>7</v>
      </c>
      <c r="B49" s="62" t="n">
        <v>0</v>
      </c>
      <c r="C49" s="62" t="n">
        <v>13</v>
      </c>
      <c r="D49" s="62" t="n">
        <v>18</v>
      </c>
      <c r="E49" s="62" t="n">
        <v>28</v>
      </c>
      <c r="F49" s="62" t="n">
        <v>35</v>
      </c>
      <c r="G49" s="62" t="n">
        <v>66</v>
      </c>
      <c r="H49" s="62" t="n">
        <v>62</v>
      </c>
      <c r="I49" s="62" t="n">
        <v>90</v>
      </c>
      <c r="J49" s="62" t="n">
        <v>77</v>
      </c>
      <c r="K49" s="62" t="n">
        <v>64</v>
      </c>
      <c r="L49" s="62" t="n">
        <v>49</v>
      </c>
      <c r="M49" s="62" t="n">
        <v>68</v>
      </c>
      <c r="N49" s="62" t="n">
        <v>57</v>
      </c>
      <c r="O49" s="62" t="n">
        <v>46</v>
      </c>
      <c r="P49" s="62" t="n">
        <v>36</v>
      </c>
      <c r="Q49" s="62" t="n">
        <v>45</v>
      </c>
      <c r="R49" s="62" t="n">
        <v>81</v>
      </c>
      <c r="S49" s="62" t="n">
        <v>52</v>
      </c>
      <c r="T49" s="62" t="n">
        <v>36</v>
      </c>
      <c r="U49" s="62" t="n">
        <v>36</v>
      </c>
      <c r="V49" s="62" t="n">
        <v>31</v>
      </c>
      <c r="W49" s="0" t="n">
        <v>27</v>
      </c>
      <c r="X49" s="0" t="n">
        <v>18</v>
      </c>
      <c r="Y49" s="0" t="n">
        <v>12</v>
      </c>
      <c r="Z49" s="0" t="n">
        <v>29</v>
      </c>
      <c r="AA49" s="52" t="n">
        <v>18</v>
      </c>
      <c r="AB49" s="57" t="n">
        <v>14</v>
      </c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</row>
    <row r="50" customFormat="false" ht="12.75" hidden="false" customHeight="false" outlineLevel="0" collapsed="false">
      <c r="A50" s="53" t="n">
        <v>8</v>
      </c>
      <c r="B50" s="62" t="n">
        <v>138</v>
      </c>
      <c r="C50" s="62" t="n">
        <v>70</v>
      </c>
      <c r="D50" s="62" t="n">
        <v>88</v>
      </c>
      <c r="E50" s="62" t="n">
        <v>126</v>
      </c>
      <c r="F50" s="62" t="n">
        <v>160</v>
      </c>
      <c r="G50" s="62" t="n">
        <v>145</v>
      </c>
      <c r="H50" s="62" t="n">
        <v>166</v>
      </c>
      <c r="I50" s="62" t="n">
        <v>243</v>
      </c>
      <c r="J50" s="62" t="n">
        <v>148</v>
      </c>
      <c r="K50" s="62" t="n">
        <v>111</v>
      </c>
      <c r="L50" s="62" t="n">
        <v>119</v>
      </c>
      <c r="M50" s="62" t="n">
        <v>173</v>
      </c>
      <c r="N50" s="62" t="n">
        <v>124</v>
      </c>
      <c r="O50" s="62" t="n">
        <v>73</v>
      </c>
      <c r="P50" s="62" t="n">
        <v>96</v>
      </c>
      <c r="Q50" s="62" t="n">
        <v>152</v>
      </c>
      <c r="R50" s="62" t="n">
        <v>95</v>
      </c>
      <c r="S50" s="62" t="n">
        <v>64</v>
      </c>
      <c r="T50" s="62" t="n">
        <v>78</v>
      </c>
      <c r="U50" s="62" t="n">
        <v>94</v>
      </c>
      <c r="V50" s="62" t="n">
        <v>88</v>
      </c>
      <c r="W50" s="0" t="n">
        <v>37</v>
      </c>
      <c r="X50" s="0" t="n">
        <v>67</v>
      </c>
      <c r="Y50" s="0" t="n">
        <v>115</v>
      </c>
      <c r="Z50" s="0" t="n">
        <v>40</v>
      </c>
      <c r="AA50" s="52" t="n">
        <v>45</v>
      </c>
      <c r="AB50" s="57" t="n">
        <v>69</v>
      </c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</row>
    <row r="51" customFormat="false" ht="12.75" hidden="false" customHeight="false" outlineLevel="0" collapsed="false">
      <c r="A51" s="53" t="n">
        <v>9</v>
      </c>
      <c r="B51" s="62" t="n">
        <v>11</v>
      </c>
      <c r="C51" s="62" t="n">
        <v>9</v>
      </c>
      <c r="D51" s="62" t="n">
        <v>20</v>
      </c>
      <c r="E51" s="62" t="n">
        <v>39</v>
      </c>
      <c r="F51" s="62" t="n">
        <v>24</v>
      </c>
      <c r="G51" s="62" t="n">
        <v>41</v>
      </c>
      <c r="H51" s="62" t="n">
        <v>20</v>
      </c>
      <c r="I51" s="62" t="n">
        <v>38</v>
      </c>
      <c r="J51" s="62" t="n">
        <v>43</v>
      </c>
      <c r="K51" s="62" t="n">
        <v>58</v>
      </c>
      <c r="L51" s="62" t="n">
        <v>62</v>
      </c>
      <c r="M51" s="62" t="n">
        <v>63</v>
      </c>
      <c r="N51" s="62" t="n">
        <v>102</v>
      </c>
      <c r="O51" s="62" t="n">
        <v>44</v>
      </c>
      <c r="P51" s="62" t="n">
        <v>26</v>
      </c>
      <c r="Q51" s="62" t="n">
        <v>31</v>
      </c>
      <c r="R51" s="62" t="n">
        <v>74</v>
      </c>
      <c r="S51" s="62" t="n">
        <v>15</v>
      </c>
      <c r="T51" s="62" t="n">
        <v>8</v>
      </c>
      <c r="U51" s="62" t="n">
        <v>24</v>
      </c>
      <c r="V51" s="62" t="n">
        <v>21</v>
      </c>
      <c r="W51" s="0" t="n">
        <v>15</v>
      </c>
      <c r="X51" s="0" t="n">
        <v>29</v>
      </c>
      <c r="Y51" s="0" t="n">
        <v>29</v>
      </c>
      <c r="Z51" s="0" t="n">
        <v>21</v>
      </c>
      <c r="AA51" s="52" t="n">
        <v>15</v>
      </c>
      <c r="AB51" s="57" t="n">
        <v>18</v>
      </c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</row>
    <row r="52" customFormat="false" ht="12.75" hidden="false" customHeight="false" outlineLevel="0" collapsed="false">
      <c r="A52" s="53" t="n">
        <v>10</v>
      </c>
      <c r="B52" s="62" t="n">
        <v>41</v>
      </c>
      <c r="C52" s="62" t="n">
        <v>34</v>
      </c>
      <c r="D52" s="62" t="n">
        <v>38</v>
      </c>
      <c r="E52" s="62" t="n">
        <v>131</v>
      </c>
      <c r="F52" s="62" t="n">
        <v>183</v>
      </c>
      <c r="G52" s="62" t="n">
        <v>262</v>
      </c>
      <c r="H52" s="62" t="n">
        <v>350</v>
      </c>
      <c r="I52" s="62" t="n">
        <v>315</v>
      </c>
      <c r="J52" s="62" t="n">
        <v>162</v>
      </c>
      <c r="K52" s="62" t="n">
        <v>124</v>
      </c>
      <c r="L52" s="62" t="n">
        <v>91</v>
      </c>
      <c r="M52" s="62" t="n">
        <v>77</v>
      </c>
      <c r="N52" s="62" t="n">
        <v>45</v>
      </c>
      <c r="O52" s="62" t="n">
        <v>53</v>
      </c>
      <c r="P52" s="62" t="n">
        <v>52</v>
      </c>
      <c r="Q52" s="62" t="n">
        <v>48</v>
      </c>
      <c r="R52" s="62" t="n">
        <v>26</v>
      </c>
      <c r="S52" s="62" t="n">
        <v>25</v>
      </c>
      <c r="T52" s="62" t="n">
        <v>47</v>
      </c>
      <c r="U52" s="62" t="n">
        <v>30</v>
      </c>
      <c r="V52" s="62" t="n">
        <v>45</v>
      </c>
      <c r="W52" s="0" t="n">
        <v>32</v>
      </c>
      <c r="X52" s="0" t="n">
        <v>39</v>
      </c>
      <c r="Y52" s="0" t="n">
        <v>47</v>
      </c>
      <c r="Z52" s="0" t="n">
        <v>32</v>
      </c>
      <c r="AA52" s="52" t="n">
        <v>21</v>
      </c>
      <c r="AB52" s="57" t="n">
        <v>37</v>
      </c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</row>
    <row r="53" customFormat="false" ht="12.75" hidden="false" customHeight="false" outlineLevel="0" collapsed="false">
      <c r="A53" s="53" t="n">
        <v>11</v>
      </c>
      <c r="B53" s="62" t="n">
        <v>20</v>
      </c>
      <c r="C53" s="62" t="n">
        <v>376</v>
      </c>
      <c r="D53" s="62" t="n">
        <v>18</v>
      </c>
      <c r="E53" s="62" t="n">
        <v>14</v>
      </c>
      <c r="F53" s="62" t="n">
        <v>1019</v>
      </c>
      <c r="G53" s="62" t="n">
        <v>904</v>
      </c>
      <c r="H53" s="62" t="n">
        <v>240</v>
      </c>
      <c r="I53" s="62" t="n">
        <v>26</v>
      </c>
      <c r="J53" s="62" t="n">
        <v>58</v>
      </c>
      <c r="K53" s="62" t="n">
        <v>94</v>
      </c>
      <c r="L53" s="62" t="n">
        <v>62</v>
      </c>
      <c r="M53" s="62" t="n">
        <v>122</v>
      </c>
      <c r="N53" s="62" t="n">
        <v>259</v>
      </c>
      <c r="O53" s="62" t="n">
        <v>142</v>
      </c>
      <c r="P53" s="62" t="n">
        <v>186</v>
      </c>
      <c r="Q53" s="62" t="n">
        <v>126</v>
      </c>
      <c r="R53" s="62" t="n">
        <v>381</v>
      </c>
      <c r="S53" s="62" t="n">
        <v>76</v>
      </c>
      <c r="T53" s="62" t="n">
        <v>68</v>
      </c>
      <c r="U53" s="62" t="n">
        <v>92</v>
      </c>
      <c r="V53" s="62" t="n">
        <v>226</v>
      </c>
      <c r="W53" s="0" t="n">
        <v>82</v>
      </c>
      <c r="X53" s="0" t="n">
        <v>65</v>
      </c>
      <c r="Y53" s="0" t="n">
        <v>95</v>
      </c>
      <c r="Z53" s="0" t="n">
        <v>98</v>
      </c>
      <c r="AA53" s="52" t="n">
        <v>41</v>
      </c>
      <c r="AB53" s="57" t="n">
        <v>13</v>
      </c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</row>
    <row r="54" customFormat="false" ht="12.75" hidden="false" customHeight="false" outlineLevel="0" collapsed="false">
      <c r="A54" s="53" t="n">
        <v>12</v>
      </c>
      <c r="B54" s="62"/>
      <c r="C54" s="62" t="n">
        <v>21</v>
      </c>
      <c r="D54" s="62" t="n">
        <v>36</v>
      </c>
      <c r="E54" s="62" t="n">
        <v>77</v>
      </c>
      <c r="F54" s="62" t="n">
        <v>45</v>
      </c>
      <c r="G54" s="62" t="n">
        <v>37</v>
      </c>
      <c r="H54" s="62" t="n">
        <v>92</v>
      </c>
      <c r="I54" s="62" t="n">
        <v>95</v>
      </c>
      <c r="J54" s="62" t="n">
        <v>42</v>
      </c>
      <c r="K54" s="62" t="n">
        <v>54</v>
      </c>
      <c r="L54" s="62" t="n">
        <v>65</v>
      </c>
      <c r="M54" s="62" t="n">
        <v>100</v>
      </c>
      <c r="N54" s="62" t="n">
        <v>76</v>
      </c>
      <c r="O54" s="62" t="n">
        <v>47</v>
      </c>
      <c r="P54" s="62" t="n">
        <v>37</v>
      </c>
      <c r="Q54" s="62" t="n">
        <v>67</v>
      </c>
      <c r="R54" s="62" t="n">
        <v>51</v>
      </c>
      <c r="S54" s="62" t="n">
        <v>67</v>
      </c>
      <c r="T54" s="62" t="n">
        <v>49</v>
      </c>
      <c r="U54" s="62" t="n">
        <v>114</v>
      </c>
      <c r="V54" s="62" t="n">
        <v>70</v>
      </c>
      <c r="W54" s="0" t="n">
        <v>44</v>
      </c>
      <c r="X54" s="0" t="n">
        <v>40</v>
      </c>
      <c r="Y54" s="0" t="n">
        <v>38</v>
      </c>
      <c r="Z54" s="0" t="n">
        <v>27</v>
      </c>
      <c r="AA54" s="52" t="n">
        <v>35</v>
      </c>
      <c r="AB54" s="57" t="n">
        <v>34</v>
      </c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</row>
    <row r="55" customFormat="false" ht="12.75" hidden="false" customHeight="false" outlineLevel="0" collapsed="false">
      <c r="A55" s="53" t="n">
        <v>13</v>
      </c>
      <c r="B55" s="62" t="n">
        <v>23</v>
      </c>
      <c r="C55" s="62" t="n">
        <v>17</v>
      </c>
      <c r="D55" s="62" t="n">
        <v>27</v>
      </c>
      <c r="E55" s="62" t="n">
        <v>51</v>
      </c>
      <c r="F55" s="62" t="n">
        <v>31</v>
      </c>
      <c r="G55" s="62" t="n">
        <v>21</v>
      </c>
      <c r="H55" s="62" t="n">
        <v>21</v>
      </c>
      <c r="I55" s="62" t="n">
        <v>42</v>
      </c>
      <c r="J55" s="62" t="n">
        <v>36</v>
      </c>
      <c r="K55" s="62" t="n">
        <v>29</v>
      </c>
      <c r="L55" s="62" t="n">
        <v>36</v>
      </c>
      <c r="M55" s="62" t="n">
        <v>50</v>
      </c>
      <c r="N55" s="62" t="n">
        <v>13</v>
      </c>
      <c r="O55" s="62" t="n">
        <v>17</v>
      </c>
      <c r="P55" s="62" t="n">
        <v>17</v>
      </c>
      <c r="Q55" s="62" t="n">
        <v>51</v>
      </c>
      <c r="R55" s="62" t="n">
        <v>30</v>
      </c>
      <c r="S55" s="62" t="n">
        <v>17</v>
      </c>
      <c r="T55" s="62" t="n">
        <v>13</v>
      </c>
      <c r="U55" s="62" t="n">
        <v>12</v>
      </c>
      <c r="V55" s="62" t="n">
        <v>16</v>
      </c>
      <c r="W55" s="0" t="n">
        <v>18</v>
      </c>
      <c r="X55" s="0" t="n">
        <v>10</v>
      </c>
      <c r="Y55" s="0" t="n">
        <v>15</v>
      </c>
      <c r="AA55" s="52"/>
      <c r="AB55" s="57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</row>
    <row r="56" customFormat="false" ht="12.75" hidden="false" customHeight="false" outlineLevel="0" collapsed="false">
      <c r="A56" s="53" t="n">
        <v>14</v>
      </c>
      <c r="B56" s="62" t="n">
        <v>10</v>
      </c>
      <c r="C56" s="62" t="n">
        <v>9</v>
      </c>
      <c r="D56" s="62" t="n">
        <v>6</v>
      </c>
      <c r="E56" s="62" t="n">
        <v>33</v>
      </c>
      <c r="F56" s="62" t="n">
        <v>29</v>
      </c>
      <c r="G56" s="62" t="n">
        <v>36</v>
      </c>
      <c r="H56" s="62" t="n">
        <v>24</v>
      </c>
      <c r="I56" s="62" t="n">
        <v>37</v>
      </c>
      <c r="J56" s="62" t="n">
        <v>39</v>
      </c>
      <c r="K56" s="62" t="n">
        <v>10</v>
      </c>
      <c r="L56" s="62" t="n">
        <v>23</v>
      </c>
      <c r="M56" s="62" t="n">
        <v>44</v>
      </c>
      <c r="N56" s="62" t="n">
        <v>36</v>
      </c>
      <c r="O56" s="62" t="n">
        <v>28</v>
      </c>
      <c r="P56" s="62" t="n">
        <v>17</v>
      </c>
      <c r="Q56" s="62" t="n">
        <v>29</v>
      </c>
      <c r="R56" s="62" t="n">
        <v>27</v>
      </c>
      <c r="S56" s="62" t="n">
        <v>19</v>
      </c>
      <c r="T56" s="62" t="n">
        <v>12</v>
      </c>
      <c r="U56" s="62" t="n">
        <v>19</v>
      </c>
      <c r="V56" s="62" t="n">
        <v>20</v>
      </c>
      <c r="W56" s="0" t="n">
        <v>15</v>
      </c>
      <c r="X56" s="0" t="n">
        <v>15</v>
      </c>
      <c r="Y56" s="0" t="n">
        <v>18</v>
      </c>
      <c r="Z56" s="0" t="n">
        <v>20</v>
      </c>
      <c r="AA56" s="52" t="n">
        <v>10</v>
      </c>
      <c r="AB56" s="57" t="n">
        <v>18</v>
      </c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</row>
    <row r="57" customFormat="false" ht="12.75" hidden="false" customHeight="false" outlineLevel="0" collapsed="false">
      <c r="A57" s="53" t="n">
        <v>15</v>
      </c>
      <c r="B57" s="62" t="n">
        <v>32</v>
      </c>
      <c r="C57" s="62" t="n">
        <v>41</v>
      </c>
      <c r="D57" s="62" t="n">
        <v>40</v>
      </c>
      <c r="E57" s="62" t="n">
        <v>39</v>
      </c>
      <c r="F57" s="62" t="n">
        <v>65</v>
      </c>
      <c r="G57" s="62" t="n">
        <v>83</v>
      </c>
      <c r="H57" s="62" t="n">
        <v>57</v>
      </c>
      <c r="I57" s="62" t="n">
        <v>129</v>
      </c>
      <c r="J57" s="62" t="n">
        <v>118</v>
      </c>
      <c r="K57" s="62" t="n">
        <v>72</v>
      </c>
      <c r="L57" s="62" t="n">
        <v>65</v>
      </c>
      <c r="M57" s="62" t="n">
        <v>92</v>
      </c>
      <c r="N57" s="62" t="n">
        <v>157</v>
      </c>
      <c r="O57" s="62" t="n">
        <v>125</v>
      </c>
      <c r="P57" s="62" t="n">
        <v>52</v>
      </c>
      <c r="Q57" s="62" t="n">
        <v>53</v>
      </c>
      <c r="R57" s="62" t="n">
        <v>47</v>
      </c>
      <c r="S57" s="62" t="n">
        <v>17</v>
      </c>
      <c r="T57" s="62" t="n">
        <v>34</v>
      </c>
      <c r="U57" s="62" t="n">
        <v>75</v>
      </c>
      <c r="V57" s="62" t="n">
        <v>99</v>
      </c>
      <c r="W57" s="0" t="n">
        <v>66</v>
      </c>
      <c r="X57" s="0" t="n">
        <v>71</v>
      </c>
      <c r="Y57" s="0" t="n">
        <v>106</v>
      </c>
      <c r="Z57" s="0" t="n">
        <v>70</v>
      </c>
      <c r="AA57" s="52" t="n">
        <v>71</v>
      </c>
      <c r="AB57" s="57" t="n">
        <v>85</v>
      </c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</row>
    <row r="58" customFormat="false" ht="12.75" hidden="false" customHeight="false" outlineLevel="0" collapsed="false">
      <c r="A58" s="53" t="n">
        <v>16</v>
      </c>
      <c r="B58" s="62" t="n">
        <v>29</v>
      </c>
      <c r="C58" s="62" t="n">
        <v>31</v>
      </c>
      <c r="D58" s="62" t="n">
        <v>28</v>
      </c>
      <c r="E58" s="62" t="n">
        <v>85</v>
      </c>
      <c r="F58" s="62" t="n">
        <v>73</v>
      </c>
      <c r="G58" s="62" t="n">
        <v>33</v>
      </c>
      <c r="H58" s="62" t="n">
        <v>52</v>
      </c>
      <c r="I58" s="62" t="n">
        <v>69</v>
      </c>
      <c r="J58" s="62" t="n">
        <v>45</v>
      </c>
      <c r="K58" s="62" t="n">
        <v>45</v>
      </c>
      <c r="L58" s="62" t="n">
        <v>56</v>
      </c>
      <c r="M58" s="62" t="n">
        <v>76</v>
      </c>
      <c r="N58" s="62" t="n">
        <v>57</v>
      </c>
      <c r="O58" s="62" t="n">
        <v>45</v>
      </c>
      <c r="P58" s="62" t="n">
        <v>46</v>
      </c>
      <c r="Q58" s="62" t="n">
        <v>45</v>
      </c>
      <c r="R58" s="62" t="n">
        <v>21</v>
      </c>
      <c r="S58" s="62" t="n">
        <v>30</v>
      </c>
      <c r="T58" s="62"/>
      <c r="U58" s="62" t="n">
        <v>14</v>
      </c>
      <c r="V58" s="77" t="n">
        <v>15</v>
      </c>
      <c r="W58" s="0" t="n">
        <v>11</v>
      </c>
      <c r="X58" s="0" t="n">
        <v>11</v>
      </c>
      <c r="Y58" s="0" t="n">
        <v>10</v>
      </c>
      <c r="Z58" s="0" t="n">
        <v>13</v>
      </c>
      <c r="AA58" s="52" t="n">
        <v>9</v>
      </c>
      <c r="AB58" s="57" t="n">
        <v>10</v>
      </c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2.75" hidden="false" customHeight="false" outlineLevel="0" collapsed="false">
      <c r="A59" s="78" t="s">
        <v>14</v>
      </c>
      <c r="B59" s="84" t="n">
        <v>707</v>
      </c>
      <c r="C59" s="84" t="n">
        <v>1181</v>
      </c>
      <c r="D59" s="84" t="n">
        <v>991</v>
      </c>
      <c r="E59" s="84" t="n">
        <v>2145</v>
      </c>
      <c r="F59" s="84" t="n">
        <v>2758</v>
      </c>
      <c r="G59" s="84" t="n">
        <v>2506</v>
      </c>
      <c r="H59" s="84" t="n">
        <v>2091</v>
      </c>
      <c r="I59" s="84" t="n">
        <v>2662</v>
      </c>
      <c r="J59" s="84" t="n">
        <v>1871</v>
      </c>
      <c r="K59" s="84" t="n">
        <v>1553</v>
      </c>
      <c r="L59" s="84" t="n">
        <v>1621</v>
      </c>
      <c r="M59" s="84" t="n">
        <v>2414</v>
      </c>
      <c r="N59" s="84" t="n">
        <v>1913</v>
      </c>
      <c r="O59" s="84" t="n">
        <v>1487</v>
      </c>
      <c r="P59" s="84" t="n">
        <v>1709</v>
      </c>
      <c r="Q59" s="84" t="n">
        <v>2211</v>
      </c>
      <c r="R59" s="84" t="n">
        <v>1722</v>
      </c>
      <c r="S59" s="84" t="n">
        <v>1049</v>
      </c>
      <c r="T59" s="84" t="n">
        <v>1069</v>
      </c>
      <c r="U59" s="84" t="n">
        <v>1363</v>
      </c>
      <c r="V59" s="84" t="n">
        <v>1553</v>
      </c>
      <c r="W59" s="79" t="n">
        <v>1071</v>
      </c>
      <c r="X59" s="79" t="n">
        <v>1158</v>
      </c>
      <c r="Y59" s="79" t="n">
        <v>1389</v>
      </c>
      <c r="Z59" s="0" t="n">
        <f aca="false">SUM(Z43:Z58)</f>
        <v>1167</v>
      </c>
      <c r="AA59" s="0" t="n">
        <f aca="false">SUM(AA43:AA58)</f>
        <v>917</v>
      </c>
      <c r="AB59" s="51" t="n">
        <f aca="false">SUM(AB43:AB58)</f>
        <v>980</v>
      </c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</row>
    <row r="60" customFormat="false" ht="12.75" hidden="false" customHeight="false" outlineLevel="0" collapsed="false">
      <c r="A60" s="53"/>
      <c r="B60" s="85"/>
      <c r="N60" s="80"/>
      <c r="AA60" s="52"/>
      <c r="AB60" s="57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  <row r="61" customFormat="false" ht="12.75" hidden="false" customHeight="false" outlineLevel="0" collapsed="false">
      <c r="A61" s="70" t="s">
        <v>42</v>
      </c>
      <c r="B61" s="71" t="str">
        <f aca="false">WD_TITLES!$C$6</f>
        <v>RETENTION RATE</v>
      </c>
      <c r="C61" s="73"/>
      <c r="D61" s="73" t="s">
        <v>43</v>
      </c>
      <c r="E61" s="73"/>
      <c r="F61" s="73"/>
      <c r="G61" s="73"/>
      <c r="H61" s="73"/>
      <c r="I61" s="73"/>
      <c r="J61" s="73"/>
      <c r="K61" s="73"/>
      <c r="L61" s="73"/>
      <c r="M61" s="86"/>
      <c r="N61" s="45"/>
      <c r="O61" s="45"/>
      <c r="P61" s="45"/>
      <c r="Q61" s="45"/>
      <c r="R61" s="45"/>
      <c r="S61" s="45"/>
      <c r="T61" s="45"/>
      <c r="U61" s="45"/>
      <c r="V61" s="45"/>
      <c r="W61" s="82"/>
      <c r="X61" s="194"/>
      <c r="Y61" s="82"/>
      <c r="Z61" s="82"/>
      <c r="AA61" s="52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2"/>
    </row>
    <row r="62" customFormat="false" ht="12.75" hidden="false" customHeight="false" outlineLevel="0" collapsed="false">
      <c r="A62" s="53" t="n">
        <v>1</v>
      </c>
      <c r="B62" s="74" t="n">
        <v>20</v>
      </c>
      <c r="C62" s="74" t="n">
        <v>26</v>
      </c>
      <c r="D62" s="74" t="n">
        <v>38</v>
      </c>
      <c r="E62" s="74" t="n">
        <v>47</v>
      </c>
      <c r="F62" s="74" t="n">
        <v>53</v>
      </c>
      <c r="G62" s="74" t="n">
        <v>35</v>
      </c>
      <c r="H62" s="74" t="n">
        <v>50</v>
      </c>
      <c r="I62" s="74" t="n">
        <v>74</v>
      </c>
      <c r="J62" s="74" t="n">
        <v>33</v>
      </c>
      <c r="K62" s="74" t="n">
        <v>33</v>
      </c>
      <c r="L62" s="74" t="n">
        <v>31</v>
      </c>
      <c r="M62" s="74" t="n">
        <v>52</v>
      </c>
      <c r="N62" s="74" t="n">
        <v>40</v>
      </c>
      <c r="O62" s="74" t="n">
        <v>28</v>
      </c>
      <c r="P62" s="74" t="n">
        <v>50</v>
      </c>
      <c r="Q62" s="74" t="n">
        <v>65</v>
      </c>
      <c r="R62" s="74" t="n">
        <v>16</v>
      </c>
      <c r="S62" s="74" t="n">
        <v>21</v>
      </c>
      <c r="T62" s="74" t="n">
        <v>37</v>
      </c>
      <c r="U62" s="74" t="n">
        <v>28</v>
      </c>
      <c r="V62" s="74" t="n">
        <v>34</v>
      </c>
      <c r="W62" s="74" t="n">
        <v>19</v>
      </c>
      <c r="X62" s="0" t="n">
        <v>27</v>
      </c>
      <c r="Y62" s="0" t="n">
        <v>25</v>
      </c>
      <c r="Z62" s="0" t="n">
        <v>13</v>
      </c>
      <c r="AA62" s="52" t="n">
        <v>11</v>
      </c>
      <c r="AB62" s="195" t="n">
        <v>27</v>
      </c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</row>
    <row r="63" customFormat="false" ht="12.75" hidden="false" customHeight="false" outlineLevel="0" collapsed="false">
      <c r="A63" s="53" t="n">
        <v>2</v>
      </c>
      <c r="B63" s="74" t="n">
        <v>126</v>
      </c>
      <c r="C63" s="74" t="n">
        <v>166</v>
      </c>
      <c r="D63" s="74" t="n">
        <v>184</v>
      </c>
      <c r="E63" s="74" t="n">
        <v>366</v>
      </c>
      <c r="F63" s="74" t="n">
        <v>243</v>
      </c>
      <c r="G63" s="74" t="n">
        <v>249</v>
      </c>
      <c r="H63" s="74" t="n">
        <v>293</v>
      </c>
      <c r="I63" s="74" t="n">
        <v>531</v>
      </c>
      <c r="J63" s="74" t="n">
        <v>355</v>
      </c>
      <c r="K63" s="74" t="n">
        <v>373</v>
      </c>
      <c r="L63" s="74" t="n">
        <v>419</v>
      </c>
      <c r="M63" s="74" t="n">
        <v>631</v>
      </c>
      <c r="N63" s="74" t="n">
        <v>393</v>
      </c>
      <c r="O63" s="74" t="n">
        <v>458</v>
      </c>
      <c r="P63" s="74" t="n">
        <v>554</v>
      </c>
      <c r="Q63" s="74" t="n">
        <v>733</v>
      </c>
      <c r="R63" s="74" t="n">
        <v>330</v>
      </c>
      <c r="S63" s="74" t="n">
        <v>258</v>
      </c>
      <c r="T63" s="74" t="n">
        <v>293</v>
      </c>
      <c r="U63" s="74" t="n">
        <v>353</v>
      </c>
      <c r="V63" s="74" t="n">
        <v>373</v>
      </c>
      <c r="W63" s="74" t="n">
        <v>281</v>
      </c>
      <c r="X63" s="0" t="n">
        <v>333</v>
      </c>
      <c r="Y63" s="0" t="n">
        <v>331</v>
      </c>
      <c r="Z63" s="0" t="n">
        <v>310</v>
      </c>
      <c r="AA63" s="52" t="n">
        <v>247</v>
      </c>
      <c r="AB63" s="57" t="n">
        <v>286</v>
      </c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</row>
    <row r="64" customFormat="false" ht="12.75" hidden="false" customHeight="false" outlineLevel="0" collapsed="false">
      <c r="A64" s="53" t="n">
        <v>3</v>
      </c>
      <c r="B64" s="74" t="n">
        <v>35</v>
      </c>
      <c r="C64" s="74" t="n">
        <v>75</v>
      </c>
      <c r="D64" s="74" t="n">
        <v>107</v>
      </c>
      <c r="E64" s="74" t="n">
        <v>242</v>
      </c>
      <c r="F64" s="74" t="n">
        <v>146</v>
      </c>
      <c r="G64" s="74" t="n">
        <v>105</v>
      </c>
      <c r="H64" s="74" t="n">
        <v>194</v>
      </c>
      <c r="I64" s="74" t="n">
        <v>176</v>
      </c>
      <c r="J64" s="74" t="n">
        <v>204</v>
      </c>
      <c r="K64" s="74" t="n">
        <v>94</v>
      </c>
      <c r="L64" s="74" t="n">
        <v>95</v>
      </c>
      <c r="M64" s="74" t="n">
        <v>135</v>
      </c>
      <c r="N64" s="74" t="n">
        <v>111</v>
      </c>
      <c r="O64" s="74" t="n">
        <v>60</v>
      </c>
      <c r="P64" s="74" t="n">
        <v>87</v>
      </c>
      <c r="Q64" s="74" t="n">
        <v>153</v>
      </c>
      <c r="R64" s="74" t="n">
        <v>111</v>
      </c>
      <c r="S64" s="74" t="n">
        <v>97</v>
      </c>
      <c r="T64" s="74" t="n">
        <v>101</v>
      </c>
      <c r="U64" s="74" t="n">
        <v>103</v>
      </c>
      <c r="V64" s="74" t="n">
        <v>122</v>
      </c>
      <c r="W64" s="74" t="n">
        <v>128</v>
      </c>
      <c r="X64" s="0" t="n">
        <v>103</v>
      </c>
      <c r="Y64" s="0" t="n">
        <v>89</v>
      </c>
      <c r="Z64" s="0" t="n">
        <v>115</v>
      </c>
      <c r="AA64" s="52" t="n">
        <v>68</v>
      </c>
      <c r="AB64" s="57" t="n">
        <v>66</v>
      </c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</row>
    <row r="65" customFormat="false" ht="12.75" hidden="false" customHeight="false" outlineLevel="0" collapsed="false">
      <c r="A65" s="53" t="n">
        <v>4</v>
      </c>
      <c r="B65" s="74" t="n">
        <v>25</v>
      </c>
      <c r="C65" s="74" t="n">
        <v>53</v>
      </c>
      <c r="D65" s="74" t="n">
        <v>94</v>
      </c>
      <c r="E65" s="74" t="n">
        <v>137</v>
      </c>
      <c r="F65" s="74" t="n">
        <v>177</v>
      </c>
      <c r="G65" s="74" t="n">
        <v>100</v>
      </c>
      <c r="H65" s="74" t="n">
        <v>99</v>
      </c>
      <c r="I65" s="74" t="n">
        <v>100</v>
      </c>
      <c r="J65" s="74" t="n">
        <v>63</v>
      </c>
      <c r="K65" s="74" t="n">
        <v>46</v>
      </c>
      <c r="L65" s="74" t="n">
        <v>54</v>
      </c>
      <c r="M65" s="74" t="n">
        <v>69</v>
      </c>
      <c r="N65" s="74" t="n">
        <v>70</v>
      </c>
      <c r="O65" s="74" t="n">
        <v>46</v>
      </c>
      <c r="P65" s="74" t="n">
        <v>59</v>
      </c>
      <c r="Q65" s="74" t="n">
        <v>56</v>
      </c>
      <c r="R65" s="74" t="n">
        <v>57</v>
      </c>
      <c r="S65" s="74" t="n">
        <v>41</v>
      </c>
      <c r="T65" s="74" t="n">
        <v>28</v>
      </c>
      <c r="U65" s="74" t="n">
        <v>28</v>
      </c>
      <c r="V65" s="74" t="n">
        <v>50</v>
      </c>
      <c r="W65" s="74" t="n">
        <v>38</v>
      </c>
      <c r="X65" s="0" t="n">
        <v>48</v>
      </c>
      <c r="Y65" s="0" t="n">
        <v>50</v>
      </c>
      <c r="Z65" s="0" t="n">
        <v>45</v>
      </c>
      <c r="AA65" s="52" t="n">
        <v>34</v>
      </c>
      <c r="AB65" s="57" t="n">
        <v>39</v>
      </c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</row>
    <row r="66" customFormat="false" ht="12.75" hidden="false" customHeight="false" outlineLevel="0" collapsed="false">
      <c r="A66" s="53" t="n">
        <v>5</v>
      </c>
      <c r="B66" s="74" t="n">
        <v>16</v>
      </c>
      <c r="C66" s="74" t="n">
        <v>23</v>
      </c>
      <c r="D66" s="74" t="n">
        <v>9</v>
      </c>
      <c r="E66" s="74" t="n">
        <v>118</v>
      </c>
      <c r="F66" s="74" t="n">
        <v>85</v>
      </c>
      <c r="G66" s="74" t="n">
        <v>84</v>
      </c>
      <c r="H66" s="74" t="n">
        <v>73</v>
      </c>
      <c r="I66" s="74" t="n">
        <v>134</v>
      </c>
      <c r="J66" s="74" t="n">
        <v>51</v>
      </c>
      <c r="K66" s="74" t="n">
        <v>69</v>
      </c>
      <c r="L66" s="74" t="n">
        <v>74</v>
      </c>
      <c r="M66" s="74" t="n">
        <v>122</v>
      </c>
      <c r="N66" s="74" t="n">
        <v>73</v>
      </c>
      <c r="O66" s="74" t="n">
        <v>35</v>
      </c>
      <c r="P66" s="74" t="n">
        <v>72</v>
      </c>
      <c r="Q66" s="74" t="n">
        <v>96</v>
      </c>
      <c r="R66" s="74" t="n">
        <v>70</v>
      </c>
      <c r="S66" s="74" t="n">
        <v>50</v>
      </c>
      <c r="T66" s="74" t="n">
        <v>67</v>
      </c>
      <c r="U66" s="74" t="n">
        <v>41</v>
      </c>
      <c r="V66" s="74" t="n">
        <v>51</v>
      </c>
      <c r="W66" s="74" t="n">
        <v>45</v>
      </c>
      <c r="X66" s="0" t="n">
        <v>64</v>
      </c>
      <c r="Y66" s="0" t="n">
        <v>86</v>
      </c>
      <c r="Z66" s="0" t="n">
        <v>66</v>
      </c>
      <c r="AA66" s="52" t="n">
        <v>51</v>
      </c>
      <c r="AB66" s="57" t="n">
        <v>62</v>
      </c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</row>
    <row r="67" customFormat="false" ht="12.75" hidden="false" customHeight="false" outlineLevel="0" collapsed="false">
      <c r="A67" s="53" t="n">
        <v>6</v>
      </c>
      <c r="B67" s="74" t="n">
        <v>16</v>
      </c>
      <c r="C67" s="74" t="n">
        <v>22</v>
      </c>
      <c r="D67" s="74" t="n">
        <v>14</v>
      </c>
      <c r="E67" s="74" t="n">
        <v>29</v>
      </c>
      <c r="F67" s="74" t="n">
        <v>41</v>
      </c>
      <c r="G67" s="74" t="n">
        <v>27</v>
      </c>
      <c r="H67" s="74" t="n">
        <v>22</v>
      </c>
      <c r="I67" s="74" t="n">
        <v>37</v>
      </c>
      <c r="J67" s="74" t="n">
        <v>43</v>
      </c>
      <c r="K67" s="74" t="n">
        <v>24</v>
      </c>
      <c r="L67" s="74" t="n">
        <v>31</v>
      </c>
      <c r="M67" s="74" t="n">
        <v>38</v>
      </c>
      <c r="N67" s="74" t="n">
        <v>44</v>
      </c>
      <c r="O67" s="74" t="n">
        <v>22</v>
      </c>
      <c r="P67" s="74" t="n">
        <v>21</v>
      </c>
      <c r="Q67" s="74" t="n">
        <v>13</v>
      </c>
      <c r="R67" s="74" t="n">
        <v>47</v>
      </c>
      <c r="S67" s="74" t="n">
        <v>13</v>
      </c>
      <c r="T67" s="74" t="n">
        <v>15</v>
      </c>
      <c r="U67" s="74" t="n">
        <v>25</v>
      </c>
      <c r="V67" s="74" t="n">
        <v>33</v>
      </c>
      <c r="W67" s="74" t="n">
        <v>12</v>
      </c>
      <c r="X67" s="0" t="n">
        <v>24</v>
      </c>
      <c r="Y67" s="0" t="n">
        <v>13</v>
      </c>
      <c r="Z67" s="0" t="n">
        <v>32</v>
      </c>
      <c r="AA67" s="52" t="n">
        <v>13</v>
      </c>
      <c r="AB67" s="57" t="n">
        <v>10</v>
      </c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</row>
    <row r="68" customFormat="false" ht="12.75" hidden="false" customHeight="false" outlineLevel="0" collapsed="false">
      <c r="A68" s="53" t="n">
        <v>7</v>
      </c>
      <c r="B68" s="74" t="n">
        <v>0</v>
      </c>
      <c r="C68" s="74" t="n">
        <v>9</v>
      </c>
      <c r="D68" s="74" t="n">
        <v>13</v>
      </c>
      <c r="E68" s="74" t="n">
        <v>19</v>
      </c>
      <c r="F68" s="74" t="n">
        <v>26</v>
      </c>
      <c r="G68" s="74" t="n">
        <v>38</v>
      </c>
      <c r="H68" s="74" t="n">
        <v>42</v>
      </c>
      <c r="I68" s="74" t="n">
        <v>55</v>
      </c>
      <c r="J68" s="74" t="n">
        <v>44</v>
      </c>
      <c r="K68" s="74" t="n">
        <v>37</v>
      </c>
      <c r="L68" s="74" t="n">
        <v>30</v>
      </c>
      <c r="M68" s="74" t="n">
        <v>39</v>
      </c>
      <c r="N68" s="74" t="n">
        <v>39</v>
      </c>
      <c r="O68" s="74" t="n">
        <v>31</v>
      </c>
      <c r="P68" s="74" t="n">
        <v>26</v>
      </c>
      <c r="Q68" s="74" t="n">
        <v>25</v>
      </c>
      <c r="R68" s="74" t="n">
        <v>50</v>
      </c>
      <c r="S68" s="74" t="n">
        <v>38</v>
      </c>
      <c r="T68" s="74" t="n">
        <v>24</v>
      </c>
      <c r="U68" s="74" t="n">
        <v>24</v>
      </c>
      <c r="V68" s="74" t="n">
        <v>22</v>
      </c>
      <c r="W68" s="74" t="n">
        <v>19</v>
      </c>
      <c r="X68" s="0" t="n">
        <v>13</v>
      </c>
      <c r="Y68" s="0" t="n">
        <v>7</v>
      </c>
      <c r="Z68" s="0" t="n">
        <v>20</v>
      </c>
      <c r="AA68" s="52" t="n">
        <v>10</v>
      </c>
      <c r="AB68" s="57" t="n">
        <v>9</v>
      </c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</row>
    <row r="69" customFormat="false" ht="12.75" hidden="false" customHeight="false" outlineLevel="0" collapsed="false">
      <c r="A69" s="53" t="n">
        <v>8</v>
      </c>
      <c r="B69" s="74" t="n">
        <v>88</v>
      </c>
      <c r="C69" s="74" t="n">
        <v>44</v>
      </c>
      <c r="D69" s="74" t="n">
        <v>71</v>
      </c>
      <c r="E69" s="74" t="n">
        <v>90</v>
      </c>
      <c r="F69" s="74" t="n">
        <v>106</v>
      </c>
      <c r="G69" s="74" t="n">
        <v>104</v>
      </c>
      <c r="H69" s="74" t="n">
        <v>122</v>
      </c>
      <c r="I69" s="74" t="n">
        <v>163</v>
      </c>
      <c r="J69" s="74" t="n">
        <v>104</v>
      </c>
      <c r="K69" s="74" t="n">
        <v>77</v>
      </c>
      <c r="L69" s="74" t="n">
        <v>85</v>
      </c>
      <c r="M69" s="74" t="n">
        <v>119</v>
      </c>
      <c r="N69" s="74" t="n">
        <v>81</v>
      </c>
      <c r="O69" s="74" t="n">
        <v>48</v>
      </c>
      <c r="P69" s="74" t="n">
        <v>69</v>
      </c>
      <c r="Q69" s="74" t="n">
        <v>116</v>
      </c>
      <c r="R69" s="74" t="n">
        <v>69</v>
      </c>
      <c r="S69" s="74" t="n">
        <v>48</v>
      </c>
      <c r="T69" s="74" t="n">
        <v>51</v>
      </c>
      <c r="U69" s="74" t="n">
        <v>57</v>
      </c>
      <c r="V69" s="74" t="n">
        <v>57</v>
      </c>
      <c r="W69" s="74" t="n">
        <v>24</v>
      </c>
      <c r="X69" s="0" t="n">
        <v>44</v>
      </c>
      <c r="Y69" s="0" t="n">
        <v>73</v>
      </c>
      <c r="Z69" s="0" t="n">
        <v>33</v>
      </c>
      <c r="AA69" s="52" t="n">
        <v>30</v>
      </c>
      <c r="AB69" s="57" t="n">
        <v>47</v>
      </c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</row>
    <row r="70" customFormat="false" ht="12.75" hidden="false" customHeight="false" outlineLevel="0" collapsed="false">
      <c r="A70" s="53" t="n">
        <v>9</v>
      </c>
      <c r="B70" s="74" t="n">
        <v>6</v>
      </c>
      <c r="C70" s="74" t="n">
        <v>9</v>
      </c>
      <c r="D70" s="74" t="n">
        <v>10</v>
      </c>
      <c r="E70" s="74" t="n">
        <v>25</v>
      </c>
      <c r="F70" s="74" t="n">
        <v>15</v>
      </c>
      <c r="G70" s="74" t="n">
        <v>28</v>
      </c>
      <c r="H70" s="74" t="n">
        <v>12</v>
      </c>
      <c r="I70" s="74" t="n">
        <v>26</v>
      </c>
      <c r="J70" s="74" t="n">
        <v>25</v>
      </c>
      <c r="K70" s="74" t="n">
        <v>38</v>
      </c>
      <c r="L70" s="74" t="n">
        <v>40</v>
      </c>
      <c r="M70" s="74" t="n">
        <v>36</v>
      </c>
      <c r="N70" s="74" t="n">
        <v>72</v>
      </c>
      <c r="O70" s="74" t="n">
        <v>37</v>
      </c>
      <c r="P70" s="74" t="n">
        <v>15</v>
      </c>
      <c r="Q70" s="74" t="n">
        <v>22</v>
      </c>
      <c r="R70" s="74" t="n">
        <v>42</v>
      </c>
      <c r="S70" s="74" t="n">
        <v>13</v>
      </c>
      <c r="T70" s="74" t="n">
        <v>4</v>
      </c>
      <c r="U70" s="74" t="n">
        <v>19</v>
      </c>
      <c r="V70" s="74" t="n">
        <v>15</v>
      </c>
      <c r="W70" s="74" t="n">
        <v>11</v>
      </c>
      <c r="X70" s="0" t="n">
        <v>25</v>
      </c>
      <c r="Y70" s="0" t="n">
        <v>17</v>
      </c>
      <c r="Z70" s="0" t="n">
        <v>17</v>
      </c>
      <c r="AA70" s="52" t="n">
        <v>11</v>
      </c>
      <c r="AB70" s="57" t="n">
        <v>9</v>
      </c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</row>
    <row r="71" customFormat="false" ht="12.75" hidden="false" customHeight="false" outlineLevel="0" collapsed="false">
      <c r="A71" s="53" t="n">
        <v>10</v>
      </c>
      <c r="B71" s="74" t="n">
        <v>29</v>
      </c>
      <c r="C71" s="74" t="n">
        <v>24</v>
      </c>
      <c r="D71" s="74" t="n">
        <v>31</v>
      </c>
      <c r="E71" s="74" t="n">
        <v>85</v>
      </c>
      <c r="F71" s="74" t="n">
        <v>112</v>
      </c>
      <c r="G71" s="74" t="n">
        <v>152</v>
      </c>
      <c r="H71" s="74" t="n">
        <v>210</v>
      </c>
      <c r="I71" s="74" t="n">
        <v>169</v>
      </c>
      <c r="J71" s="74" t="n">
        <v>88</v>
      </c>
      <c r="K71" s="74" t="n">
        <v>89</v>
      </c>
      <c r="L71" s="74" t="n">
        <v>68</v>
      </c>
      <c r="M71" s="74" t="n">
        <v>52</v>
      </c>
      <c r="N71" s="74" t="n">
        <v>25</v>
      </c>
      <c r="O71" s="74" t="n">
        <v>45</v>
      </c>
      <c r="P71" s="74" t="n">
        <v>33</v>
      </c>
      <c r="Q71" s="74" t="n">
        <v>41</v>
      </c>
      <c r="R71" s="74" t="n">
        <v>23</v>
      </c>
      <c r="S71" s="74" t="n">
        <v>18</v>
      </c>
      <c r="T71" s="74" t="n">
        <v>33</v>
      </c>
      <c r="U71" s="74" t="n">
        <v>22</v>
      </c>
      <c r="V71" s="74" t="n">
        <v>29</v>
      </c>
      <c r="W71" s="74" t="n">
        <v>24</v>
      </c>
      <c r="X71" s="0" t="n">
        <v>32</v>
      </c>
      <c r="Y71" s="0" t="n">
        <v>29</v>
      </c>
      <c r="Z71" s="0" t="n">
        <v>22</v>
      </c>
      <c r="AA71" s="52" t="n">
        <v>10</v>
      </c>
      <c r="AB71" s="57" t="n">
        <v>23</v>
      </c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</row>
    <row r="72" customFormat="false" ht="12.75" hidden="false" customHeight="false" outlineLevel="0" collapsed="false">
      <c r="A72" s="53" t="n">
        <v>11</v>
      </c>
      <c r="B72" s="74" t="n">
        <v>8</v>
      </c>
      <c r="C72" s="74" t="n">
        <v>225</v>
      </c>
      <c r="D72" s="74" t="n">
        <v>13</v>
      </c>
      <c r="E72" s="74" t="n">
        <v>7</v>
      </c>
      <c r="F72" s="74" t="n">
        <v>574</v>
      </c>
      <c r="G72" s="74" t="n">
        <v>528</v>
      </c>
      <c r="H72" s="74" t="n">
        <v>135</v>
      </c>
      <c r="I72" s="74" t="n">
        <v>13</v>
      </c>
      <c r="J72" s="74" t="n">
        <v>42</v>
      </c>
      <c r="K72" s="74" t="n">
        <v>57</v>
      </c>
      <c r="L72" s="74" t="n">
        <v>33</v>
      </c>
      <c r="M72" s="74" t="n">
        <v>74</v>
      </c>
      <c r="N72" s="74" t="n">
        <v>198</v>
      </c>
      <c r="O72" s="74" t="n">
        <v>94</v>
      </c>
      <c r="P72" s="74" t="n">
        <v>135</v>
      </c>
      <c r="Q72" s="74" t="n">
        <v>89</v>
      </c>
      <c r="R72" s="74" t="n">
        <v>245</v>
      </c>
      <c r="S72" s="74" t="n">
        <v>57</v>
      </c>
      <c r="T72" s="74" t="n">
        <v>35</v>
      </c>
      <c r="U72" s="74" t="n">
        <v>62</v>
      </c>
      <c r="V72" s="74" t="n">
        <v>155</v>
      </c>
      <c r="W72" s="74" t="n">
        <v>55</v>
      </c>
      <c r="X72" s="0" t="n">
        <v>41</v>
      </c>
      <c r="Y72" s="0" t="n">
        <v>52</v>
      </c>
      <c r="Z72" s="0" t="n">
        <v>69</v>
      </c>
      <c r="AA72" s="52" t="n">
        <v>27</v>
      </c>
      <c r="AB72" s="57" t="n">
        <v>10</v>
      </c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</row>
    <row r="73" customFormat="false" ht="12.75" hidden="false" customHeight="false" outlineLevel="0" collapsed="false">
      <c r="A73" s="53" t="n">
        <v>12</v>
      </c>
      <c r="B73" s="74"/>
      <c r="C73" s="74" t="n">
        <v>18</v>
      </c>
      <c r="D73" s="74" t="n">
        <v>30</v>
      </c>
      <c r="E73" s="74" t="n">
        <v>51</v>
      </c>
      <c r="F73" s="74" t="n">
        <v>19</v>
      </c>
      <c r="G73" s="74" t="n">
        <v>18</v>
      </c>
      <c r="H73" s="74" t="n">
        <v>66</v>
      </c>
      <c r="I73" s="74" t="n">
        <v>56</v>
      </c>
      <c r="J73" s="74" t="n">
        <v>30</v>
      </c>
      <c r="K73" s="74" t="n">
        <v>34</v>
      </c>
      <c r="L73" s="74" t="n">
        <v>41</v>
      </c>
      <c r="M73" s="74" t="n">
        <v>68</v>
      </c>
      <c r="N73" s="74" t="n">
        <v>50</v>
      </c>
      <c r="O73" s="74" t="n">
        <v>30</v>
      </c>
      <c r="P73" s="74" t="n">
        <v>23</v>
      </c>
      <c r="Q73" s="74" t="n">
        <v>45</v>
      </c>
      <c r="R73" s="74" t="n">
        <v>29</v>
      </c>
      <c r="S73" s="74" t="n">
        <v>56</v>
      </c>
      <c r="T73" s="74" t="n">
        <v>34</v>
      </c>
      <c r="U73" s="74" t="n">
        <v>77</v>
      </c>
      <c r="V73" s="74" t="n">
        <v>49</v>
      </c>
      <c r="W73" s="74" t="n">
        <v>28</v>
      </c>
      <c r="X73" s="0" t="n">
        <v>27</v>
      </c>
      <c r="Y73" s="0" t="n">
        <v>25</v>
      </c>
      <c r="Z73" s="0" t="n">
        <v>18</v>
      </c>
      <c r="AA73" s="52" t="n">
        <v>20</v>
      </c>
      <c r="AB73" s="57" t="n">
        <v>21</v>
      </c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</row>
    <row r="74" customFormat="false" ht="12.75" hidden="false" customHeight="false" outlineLevel="0" collapsed="false">
      <c r="A74" s="53" t="n">
        <v>13</v>
      </c>
      <c r="B74" s="74" t="n">
        <v>17</v>
      </c>
      <c r="C74" s="74" t="n">
        <v>15</v>
      </c>
      <c r="D74" s="74" t="n">
        <v>19</v>
      </c>
      <c r="E74" s="74" t="n">
        <v>38</v>
      </c>
      <c r="F74" s="74" t="n">
        <v>21</v>
      </c>
      <c r="G74" s="74" t="n">
        <v>12</v>
      </c>
      <c r="H74" s="74" t="n">
        <v>16</v>
      </c>
      <c r="I74" s="74" t="n">
        <v>26</v>
      </c>
      <c r="J74" s="74" t="n">
        <v>21</v>
      </c>
      <c r="K74" s="74" t="n">
        <v>19</v>
      </c>
      <c r="L74" s="74" t="n">
        <v>27</v>
      </c>
      <c r="M74" s="74" t="n">
        <v>29</v>
      </c>
      <c r="N74" s="74" t="n">
        <v>10</v>
      </c>
      <c r="O74" s="74" t="n">
        <v>14</v>
      </c>
      <c r="P74" s="74" t="n">
        <v>10</v>
      </c>
      <c r="Q74" s="74" t="n">
        <v>30</v>
      </c>
      <c r="R74" s="74" t="n">
        <v>20</v>
      </c>
      <c r="S74" s="74" t="n">
        <v>10</v>
      </c>
      <c r="T74" s="74" t="n">
        <v>7</v>
      </c>
      <c r="U74" s="74" t="n">
        <v>6</v>
      </c>
      <c r="V74" s="74" t="n">
        <v>11</v>
      </c>
      <c r="W74" s="74" t="n">
        <v>8</v>
      </c>
      <c r="X74" s="0" t="n">
        <v>7</v>
      </c>
      <c r="Y74" s="0" t="n">
        <v>9</v>
      </c>
      <c r="AA74" s="52"/>
      <c r="AB74" s="57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</row>
    <row r="75" customFormat="false" ht="12.75" hidden="false" customHeight="false" outlineLevel="0" collapsed="false">
      <c r="A75" s="53" t="n">
        <v>14</v>
      </c>
      <c r="B75" s="74" t="n">
        <v>6</v>
      </c>
      <c r="C75" s="74" t="n">
        <v>8</v>
      </c>
      <c r="D75" s="74" t="n">
        <v>5</v>
      </c>
      <c r="E75" s="74" t="n">
        <v>21</v>
      </c>
      <c r="F75" s="74" t="n">
        <v>19</v>
      </c>
      <c r="G75" s="74" t="n">
        <v>25</v>
      </c>
      <c r="H75" s="74" t="n">
        <v>17</v>
      </c>
      <c r="I75" s="74" t="n">
        <v>23</v>
      </c>
      <c r="J75" s="74" t="n">
        <v>23</v>
      </c>
      <c r="K75" s="74" t="n">
        <v>7</v>
      </c>
      <c r="L75" s="74" t="n">
        <v>19</v>
      </c>
      <c r="M75" s="74" t="n">
        <v>34</v>
      </c>
      <c r="N75" s="74" t="n">
        <v>28</v>
      </c>
      <c r="O75" s="74" t="n">
        <v>22</v>
      </c>
      <c r="P75" s="74" t="n">
        <v>12</v>
      </c>
      <c r="Q75" s="74" t="n">
        <v>21</v>
      </c>
      <c r="R75" s="74" t="n">
        <v>19</v>
      </c>
      <c r="S75" s="74" t="n">
        <v>14</v>
      </c>
      <c r="T75" s="74" t="n">
        <v>7</v>
      </c>
      <c r="U75" s="74" t="n">
        <v>13</v>
      </c>
      <c r="V75" s="74" t="n">
        <v>14</v>
      </c>
      <c r="W75" s="74" t="n">
        <v>12</v>
      </c>
      <c r="X75" s="0" t="n">
        <v>8</v>
      </c>
      <c r="Y75" s="0" t="n">
        <v>13</v>
      </c>
      <c r="Z75" s="0" t="n">
        <v>12</v>
      </c>
      <c r="AA75" s="52" t="n">
        <v>10</v>
      </c>
      <c r="AB75" s="57" t="n">
        <v>13</v>
      </c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</row>
    <row r="76" customFormat="false" ht="12.75" hidden="false" customHeight="false" outlineLevel="0" collapsed="false">
      <c r="A76" s="53" t="n">
        <v>15</v>
      </c>
      <c r="B76" s="74" t="n">
        <v>19</v>
      </c>
      <c r="C76" s="74" t="n">
        <v>34</v>
      </c>
      <c r="D76" s="74" t="n">
        <v>33</v>
      </c>
      <c r="E76" s="74" t="n">
        <v>23</v>
      </c>
      <c r="F76" s="74" t="n">
        <v>44</v>
      </c>
      <c r="G76" s="74" t="n">
        <v>61</v>
      </c>
      <c r="H76" s="74" t="n">
        <v>37</v>
      </c>
      <c r="I76" s="74" t="n">
        <v>84</v>
      </c>
      <c r="J76" s="74" t="n">
        <v>67</v>
      </c>
      <c r="K76" s="74" t="n">
        <v>40</v>
      </c>
      <c r="L76" s="74" t="n">
        <v>37</v>
      </c>
      <c r="M76" s="74" t="n">
        <v>60</v>
      </c>
      <c r="N76" s="74" t="n">
        <v>91</v>
      </c>
      <c r="O76" s="74" t="n">
        <v>86</v>
      </c>
      <c r="P76" s="74" t="n">
        <v>37</v>
      </c>
      <c r="Q76" s="74" t="n">
        <v>34</v>
      </c>
      <c r="R76" s="74" t="n">
        <v>35</v>
      </c>
      <c r="S76" s="74" t="n">
        <v>13</v>
      </c>
      <c r="T76" s="74" t="n">
        <v>21</v>
      </c>
      <c r="U76" s="74" t="n">
        <v>43</v>
      </c>
      <c r="V76" s="74" t="n">
        <v>67</v>
      </c>
      <c r="W76" s="74" t="n">
        <v>44</v>
      </c>
      <c r="X76" s="0" t="n">
        <v>44</v>
      </c>
      <c r="Y76" s="0" t="n">
        <v>65</v>
      </c>
      <c r="Z76" s="0" t="n">
        <v>53</v>
      </c>
      <c r="AA76" s="52" t="n">
        <v>52</v>
      </c>
      <c r="AB76" s="57" t="n">
        <v>61</v>
      </c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</row>
    <row r="77" customFormat="false" ht="12.75" hidden="false" customHeight="false" outlineLevel="0" collapsed="false">
      <c r="A77" s="53" t="n">
        <v>16</v>
      </c>
      <c r="B77" s="74" t="n">
        <v>19</v>
      </c>
      <c r="C77" s="74" t="n">
        <v>20</v>
      </c>
      <c r="D77" s="74" t="n">
        <v>15</v>
      </c>
      <c r="E77" s="74" t="n">
        <v>38</v>
      </c>
      <c r="F77" s="74" t="n">
        <v>27</v>
      </c>
      <c r="G77" s="74" t="n">
        <v>15</v>
      </c>
      <c r="H77" s="74" t="n">
        <v>39</v>
      </c>
      <c r="I77" s="74" t="n">
        <v>37</v>
      </c>
      <c r="J77" s="74" t="n">
        <v>24</v>
      </c>
      <c r="K77" s="74" t="n">
        <v>24</v>
      </c>
      <c r="L77" s="74" t="n">
        <v>27</v>
      </c>
      <c r="M77" s="74" t="n">
        <v>46</v>
      </c>
      <c r="N77" s="74" t="n">
        <v>39</v>
      </c>
      <c r="O77" s="74" t="n">
        <v>26</v>
      </c>
      <c r="P77" s="74" t="n">
        <v>23</v>
      </c>
      <c r="Q77" s="74" t="n">
        <v>34</v>
      </c>
      <c r="R77" s="74" t="n">
        <v>15</v>
      </c>
      <c r="S77" s="74" t="n">
        <v>19</v>
      </c>
      <c r="T77" s="74"/>
      <c r="U77" s="74" t="n">
        <v>8</v>
      </c>
      <c r="V77" s="74" t="n">
        <v>9</v>
      </c>
      <c r="W77" s="74" t="n">
        <v>7</v>
      </c>
      <c r="X77" s="0" t="n">
        <v>9</v>
      </c>
      <c r="Y77" s="0" t="n">
        <v>7</v>
      </c>
      <c r="Z77" s="0" t="n">
        <v>4</v>
      </c>
      <c r="AA77" s="52" t="n">
        <v>7</v>
      </c>
      <c r="AB77" s="57" t="n">
        <v>4</v>
      </c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</row>
    <row r="78" customFormat="false" ht="12.75" hidden="false" customHeight="false" outlineLevel="0" collapsed="false">
      <c r="A78" s="78" t="s">
        <v>14</v>
      </c>
      <c r="B78" s="89" t="n">
        <v>430</v>
      </c>
      <c r="C78" s="89" t="n">
        <v>771</v>
      </c>
      <c r="D78" s="89" t="n">
        <v>686</v>
      </c>
      <c r="E78" s="89" t="n">
        <v>1336</v>
      </c>
      <c r="F78" s="89" t="n">
        <v>1708</v>
      </c>
      <c r="G78" s="89" t="n">
        <v>1581</v>
      </c>
      <c r="H78" s="89" t="n">
        <v>1427</v>
      </c>
      <c r="I78" s="89" t="n">
        <v>1704</v>
      </c>
      <c r="J78" s="89" t="n">
        <v>1217</v>
      </c>
      <c r="K78" s="89" t="n">
        <v>1061</v>
      </c>
      <c r="L78" s="89" t="n">
        <v>1111</v>
      </c>
      <c r="M78" s="89" t="n">
        <v>1604</v>
      </c>
      <c r="N78" s="89" t="n">
        <v>1364</v>
      </c>
      <c r="O78" s="89" t="n">
        <v>1082</v>
      </c>
      <c r="P78" s="89" t="n">
        <v>1226</v>
      </c>
      <c r="Q78" s="89" t="n">
        <v>1573</v>
      </c>
      <c r="R78" s="89" t="n">
        <v>1178</v>
      </c>
      <c r="S78" s="89" t="n">
        <v>766</v>
      </c>
      <c r="T78" s="89" t="n">
        <v>757</v>
      </c>
      <c r="U78" s="89" t="n">
        <v>909</v>
      </c>
      <c r="V78" s="89" t="n">
        <v>1091</v>
      </c>
      <c r="W78" s="89" t="n">
        <v>755</v>
      </c>
      <c r="X78" s="79" t="n">
        <v>849</v>
      </c>
      <c r="Y78" s="79" t="n">
        <v>891</v>
      </c>
      <c r="Z78" s="0" t="n">
        <f aca="false">SUM(Z62:Z77)</f>
        <v>829</v>
      </c>
      <c r="AA78" s="0" t="n">
        <f aca="false">SUM(AA62:AA77)</f>
        <v>601</v>
      </c>
      <c r="AB78" s="51" t="n">
        <f aca="false">SUM(AB62:AB77)</f>
        <v>687</v>
      </c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</row>
    <row r="79" customFormat="false" ht="12.75" hidden="false" customHeight="false" outlineLevel="0" collapsed="false">
      <c r="N79" s="80"/>
      <c r="AB79" s="59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</row>
    <row r="80" customFormat="false" ht="12.75" hidden="false" customHeight="false" outlineLevel="0" collapsed="false">
      <c r="A80" s="90" t="s">
        <v>44</v>
      </c>
      <c r="B80" s="71" t="s">
        <v>45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86"/>
      <c r="N80" s="45"/>
      <c r="O80" s="45"/>
      <c r="P80" s="45"/>
      <c r="Q80" s="45"/>
      <c r="R80" s="45"/>
      <c r="S80" s="45"/>
      <c r="T80" s="45"/>
      <c r="U80" s="45"/>
      <c r="V80" s="82"/>
      <c r="W80" s="82"/>
      <c r="X80" s="82"/>
      <c r="Y80" s="82"/>
      <c r="Z80" s="82"/>
    </row>
    <row r="81" customFormat="false" ht="12.75" hidden="false" customHeight="false" outlineLevel="0" collapsed="false">
      <c r="A81" s="53" t="n">
        <v>1</v>
      </c>
      <c r="B81" s="91" t="n">
        <v>9.21</v>
      </c>
      <c r="C81" s="91" t="n">
        <v>9.12</v>
      </c>
      <c r="D81" s="91" t="n">
        <v>12.62</v>
      </c>
      <c r="E81" s="91" t="n">
        <v>12.33</v>
      </c>
      <c r="F81" s="91" t="n">
        <v>10.38</v>
      </c>
      <c r="G81" s="91" t="n">
        <v>13.48</v>
      </c>
      <c r="H81" s="91" t="n">
        <v>11.96</v>
      </c>
      <c r="I81" s="91" t="n">
        <v>11.36</v>
      </c>
      <c r="J81" s="91" t="n">
        <v>12.45</v>
      </c>
      <c r="K81" s="91" t="n">
        <v>11.06</v>
      </c>
      <c r="L81" s="91" t="n">
        <v>11.72</v>
      </c>
      <c r="M81" s="202" t="n">
        <v>12.25</v>
      </c>
      <c r="N81" s="202" t="n">
        <v>12.72</v>
      </c>
      <c r="O81" s="202" t="n">
        <v>12.87</v>
      </c>
      <c r="P81" s="202" t="n">
        <v>10.17</v>
      </c>
      <c r="Q81" s="202" t="n">
        <v>10.43</v>
      </c>
      <c r="R81" s="202" t="n">
        <v>11.31</v>
      </c>
      <c r="S81" s="202" t="n">
        <v>10.84</v>
      </c>
      <c r="T81" s="202" t="n">
        <v>11.01</v>
      </c>
      <c r="U81" s="202" t="n">
        <v>9.94</v>
      </c>
      <c r="V81" s="202" t="n">
        <v>10.9</v>
      </c>
      <c r="W81" s="202" t="n">
        <v>11.02</v>
      </c>
      <c r="X81" s="202" t="n">
        <v>14.51</v>
      </c>
      <c r="Y81" s="202" t="n">
        <v>9.02</v>
      </c>
      <c r="Z81" s="203" t="n">
        <v>11.63</v>
      </c>
      <c r="AA81" s="203" t="n">
        <v>20.72</v>
      </c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2"/>
      <c r="AX81" s="52"/>
    </row>
    <row r="82" customFormat="false" ht="12.75" hidden="false" customHeight="false" outlineLevel="0" collapsed="false">
      <c r="A82" s="53" t="n">
        <v>2</v>
      </c>
      <c r="B82" s="91" t="n">
        <v>10.85</v>
      </c>
      <c r="C82" s="91" t="n">
        <v>10.58</v>
      </c>
      <c r="D82" s="91" t="n">
        <v>11.94</v>
      </c>
      <c r="E82" s="91" t="n">
        <v>11.11</v>
      </c>
      <c r="F82" s="91" t="n">
        <v>11.06</v>
      </c>
      <c r="G82" s="91" t="n">
        <v>11.63</v>
      </c>
      <c r="H82" s="91" t="n">
        <v>11.52</v>
      </c>
      <c r="I82" s="91" t="n">
        <v>12.2</v>
      </c>
      <c r="J82" s="91" t="n">
        <v>12.7</v>
      </c>
      <c r="K82" s="91" t="n">
        <v>12.29</v>
      </c>
      <c r="L82" s="91" t="n">
        <v>13.28</v>
      </c>
      <c r="M82" s="202" t="n">
        <v>11.85</v>
      </c>
      <c r="N82" s="202" t="n">
        <v>12.85</v>
      </c>
      <c r="O82" s="202" t="n">
        <v>12.79</v>
      </c>
      <c r="P82" s="202" t="n">
        <v>13.06</v>
      </c>
      <c r="Q82" s="202" t="n">
        <v>12.79</v>
      </c>
      <c r="R82" s="202" t="n">
        <v>12.57</v>
      </c>
      <c r="S82" s="202" t="n">
        <v>12.02</v>
      </c>
      <c r="T82" s="202" t="n">
        <v>12.34</v>
      </c>
      <c r="U82" s="202" t="n">
        <v>11.44</v>
      </c>
      <c r="V82" s="202" t="n">
        <v>11.55</v>
      </c>
      <c r="W82" s="202" t="n">
        <v>12.46</v>
      </c>
      <c r="X82" s="202" t="n">
        <v>12.54</v>
      </c>
      <c r="Y82" s="202" t="n">
        <v>11.82</v>
      </c>
      <c r="Z82" s="203" t="n">
        <v>13.39</v>
      </c>
      <c r="AA82" s="203" t="n">
        <v>12.52</v>
      </c>
      <c r="AB82" s="57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52"/>
      <c r="AX82" s="52"/>
    </row>
    <row r="83" customFormat="false" ht="12.75" hidden="false" customHeight="false" outlineLevel="0" collapsed="false">
      <c r="A83" s="53" t="n">
        <v>3</v>
      </c>
      <c r="B83" s="91" t="n">
        <v>11.4</v>
      </c>
      <c r="C83" s="91" t="n">
        <v>10.34</v>
      </c>
      <c r="D83" s="91" t="n">
        <v>10.47</v>
      </c>
      <c r="E83" s="91" t="n">
        <v>10</v>
      </c>
      <c r="F83" s="91" t="n">
        <v>10.39</v>
      </c>
      <c r="G83" s="91" t="n">
        <v>11.33</v>
      </c>
      <c r="H83" s="91" t="n">
        <v>10.71</v>
      </c>
      <c r="I83" s="91" t="n">
        <v>9.89</v>
      </c>
      <c r="J83" s="91" t="n">
        <v>11.11</v>
      </c>
      <c r="K83" s="91" t="n">
        <v>9.64</v>
      </c>
      <c r="L83" s="91" t="n">
        <v>10.44</v>
      </c>
      <c r="M83" s="202" t="n">
        <v>9.85</v>
      </c>
      <c r="N83" s="202" t="n">
        <v>10.74</v>
      </c>
      <c r="O83" s="202" t="n">
        <v>12.3</v>
      </c>
      <c r="P83" s="202" t="n">
        <v>10.81</v>
      </c>
      <c r="Q83" s="202" t="n">
        <v>10.06</v>
      </c>
      <c r="R83" s="202" t="n">
        <v>10.35</v>
      </c>
      <c r="S83" s="202" t="n">
        <v>10.59</v>
      </c>
      <c r="T83" s="202" t="n">
        <v>11.03</v>
      </c>
      <c r="U83" s="202" t="n">
        <v>10.98</v>
      </c>
      <c r="V83" s="202" t="n">
        <v>10.64</v>
      </c>
      <c r="W83" s="202" t="n">
        <v>10.87</v>
      </c>
      <c r="X83" s="202" t="n">
        <v>11.23</v>
      </c>
      <c r="Y83" s="202" t="n">
        <v>12.06</v>
      </c>
      <c r="Z83" s="203" t="n">
        <v>11.15</v>
      </c>
      <c r="AA83" s="203" t="n">
        <v>11.21</v>
      </c>
      <c r="AB83" s="57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52"/>
      <c r="AX83" s="52"/>
    </row>
    <row r="84" customFormat="false" ht="12.75" hidden="false" customHeight="false" outlineLevel="0" collapsed="false">
      <c r="A84" s="53" t="n">
        <v>4</v>
      </c>
      <c r="B84" s="91" t="n">
        <v>11.09</v>
      </c>
      <c r="C84" s="91" t="n">
        <v>9.92</v>
      </c>
      <c r="D84" s="91" t="n">
        <v>10.3</v>
      </c>
      <c r="E84" s="91" t="n">
        <v>10.72</v>
      </c>
      <c r="F84" s="91" t="n">
        <v>10.74</v>
      </c>
      <c r="G84" s="91" t="n">
        <v>11.07</v>
      </c>
      <c r="H84" s="91" t="n">
        <v>10.27</v>
      </c>
      <c r="I84" s="91" t="n">
        <v>10.71</v>
      </c>
      <c r="J84" s="91" t="n">
        <v>10.82</v>
      </c>
      <c r="K84" s="91" t="n">
        <v>11.81</v>
      </c>
      <c r="L84" s="91" t="n">
        <v>12.88</v>
      </c>
      <c r="M84" s="202" t="n">
        <v>10.03</v>
      </c>
      <c r="N84" s="202" t="n">
        <v>10.99</v>
      </c>
      <c r="O84" s="202" t="n">
        <v>11.52</v>
      </c>
      <c r="P84" s="202" t="n">
        <v>11.24</v>
      </c>
      <c r="Q84" s="202" t="n">
        <v>9.88</v>
      </c>
      <c r="R84" s="202" t="n">
        <v>10.01</v>
      </c>
      <c r="S84" s="202" t="n">
        <v>10.26</v>
      </c>
      <c r="T84" s="202" t="n">
        <v>9.26</v>
      </c>
      <c r="U84" s="202" t="n">
        <v>10.9</v>
      </c>
      <c r="V84" s="202" t="n">
        <v>10.7</v>
      </c>
      <c r="W84" s="202" t="n">
        <v>10.62</v>
      </c>
      <c r="X84" s="202" t="n">
        <v>10.55</v>
      </c>
      <c r="Y84" s="202" t="n">
        <v>10.59</v>
      </c>
      <c r="Z84" s="204" t="n">
        <v>10.69</v>
      </c>
      <c r="AA84" s="204" t="n">
        <v>10.34</v>
      </c>
      <c r="AB84" s="57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52"/>
      <c r="AX84" s="52"/>
    </row>
    <row r="85" customFormat="false" ht="12.75" hidden="false" customHeight="false" outlineLevel="0" collapsed="false">
      <c r="A85" s="53" t="n">
        <v>5</v>
      </c>
      <c r="B85" s="91" t="n">
        <v>9.53</v>
      </c>
      <c r="C85" s="91" t="n">
        <v>10.06</v>
      </c>
      <c r="D85" s="91" t="n">
        <v>11.01</v>
      </c>
      <c r="E85" s="91" t="n">
        <v>10.63</v>
      </c>
      <c r="F85" s="91" t="n">
        <v>12.56</v>
      </c>
      <c r="G85" s="91" t="n">
        <v>10.28</v>
      </c>
      <c r="H85" s="91" t="n">
        <v>10.85</v>
      </c>
      <c r="I85" s="91" t="n">
        <v>10.3</v>
      </c>
      <c r="J85" s="91" t="n">
        <v>10.62</v>
      </c>
      <c r="K85" s="91" t="n">
        <v>12.98</v>
      </c>
      <c r="L85" s="91" t="n">
        <v>11.49</v>
      </c>
      <c r="M85" s="202" t="n">
        <v>9.98</v>
      </c>
      <c r="N85" s="202" t="n">
        <v>11.24</v>
      </c>
      <c r="O85" s="202" t="n">
        <v>10.83</v>
      </c>
      <c r="P85" s="202" t="n">
        <v>11.26</v>
      </c>
      <c r="Q85" s="202" t="n">
        <v>10.38</v>
      </c>
      <c r="R85" s="202" t="n">
        <v>11.32</v>
      </c>
      <c r="S85" s="202" t="n">
        <v>13.51</v>
      </c>
      <c r="T85" s="202" t="n">
        <v>11.19</v>
      </c>
      <c r="U85" s="202" t="n">
        <v>10.66</v>
      </c>
      <c r="V85" s="202" t="n">
        <v>13.47</v>
      </c>
      <c r="W85" s="202" t="n">
        <v>13.41</v>
      </c>
      <c r="X85" s="202" t="n">
        <v>13.69</v>
      </c>
      <c r="Y85" s="202" t="n">
        <v>12.65</v>
      </c>
      <c r="Z85" s="204" t="n">
        <v>12.6</v>
      </c>
      <c r="AA85" s="204" t="n">
        <v>14.14</v>
      </c>
      <c r="AB85" s="57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52"/>
      <c r="AX85" s="52"/>
    </row>
    <row r="86" customFormat="false" ht="12.75" hidden="false" customHeight="false" outlineLevel="0" collapsed="false">
      <c r="A86" s="53" t="n">
        <v>6</v>
      </c>
      <c r="B86" s="91" t="n">
        <v>8.88</v>
      </c>
      <c r="C86" s="91" t="n">
        <v>8.81</v>
      </c>
      <c r="D86" s="91" t="n">
        <v>12.63</v>
      </c>
      <c r="E86" s="91" t="n">
        <v>10.35</v>
      </c>
      <c r="F86" s="91" t="n">
        <v>10.79</v>
      </c>
      <c r="G86" s="91" t="n">
        <v>10.4</v>
      </c>
      <c r="H86" s="91" t="n">
        <v>12.42</v>
      </c>
      <c r="I86" s="91" t="n">
        <v>10.72</v>
      </c>
      <c r="J86" s="91" t="n">
        <v>12.18</v>
      </c>
      <c r="K86" s="91" t="n">
        <v>10.15</v>
      </c>
      <c r="L86" s="91" t="n">
        <v>10.99</v>
      </c>
      <c r="M86" s="202" t="n">
        <v>11.33</v>
      </c>
      <c r="N86" s="202" t="n">
        <v>12.16</v>
      </c>
      <c r="O86" s="202" t="n">
        <v>11.17</v>
      </c>
      <c r="P86" s="202" t="n">
        <v>13.38</v>
      </c>
      <c r="Q86" s="202" t="n">
        <v>9.72</v>
      </c>
      <c r="R86" s="202" t="n">
        <v>14.46</v>
      </c>
      <c r="S86" s="202" t="n">
        <v>13.14</v>
      </c>
      <c r="T86" s="202" t="n">
        <v>10.62</v>
      </c>
      <c r="U86" s="202" t="n">
        <v>12.36</v>
      </c>
      <c r="V86" s="202" t="n">
        <v>14.08</v>
      </c>
      <c r="W86" s="202" t="n">
        <v>13.09</v>
      </c>
      <c r="X86" s="202" t="n">
        <v>12.6</v>
      </c>
      <c r="Y86" s="202" t="n">
        <v>10.18</v>
      </c>
      <c r="Z86" s="204" t="n">
        <v>23.08</v>
      </c>
      <c r="AA86" s="204" t="n">
        <v>13.46</v>
      </c>
      <c r="AB86" s="57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52"/>
      <c r="AX86" s="52"/>
    </row>
    <row r="87" customFormat="false" ht="12.75" hidden="false" customHeight="false" outlineLevel="0" collapsed="false">
      <c r="A87" s="53" t="n">
        <v>7</v>
      </c>
      <c r="B87" s="91"/>
      <c r="C87" s="91" t="n">
        <v>12.33</v>
      </c>
      <c r="D87" s="91" t="n">
        <v>9.7</v>
      </c>
      <c r="E87" s="91" t="n">
        <v>9.16</v>
      </c>
      <c r="F87" s="91" t="n">
        <v>9.82</v>
      </c>
      <c r="G87" s="91" t="n">
        <v>8.72</v>
      </c>
      <c r="H87" s="91" t="n">
        <v>11.26</v>
      </c>
      <c r="I87" s="91" t="n">
        <v>11.48</v>
      </c>
      <c r="J87" s="91" t="n">
        <v>10.69</v>
      </c>
      <c r="K87" s="91" t="n">
        <v>9.32</v>
      </c>
      <c r="L87" s="91" t="n">
        <v>10.02</v>
      </c>
      <c r="M87" s="202" t="n">
        <v>9.51</v>
      </c>
      <c r="N87" s="202" t="n">
        <v>10.22</v>
      </c>
      <c r="O87" s="202" t="n">
        <v>12.24</v>
      </c>
      <c r="P87" s="202" t="n">
        <v>13.98</v>
      </c>
      <c r="Q87" s="202" t="n">
        <v>10.11</v>
      </c>
      <c r="R87" s="202" t="n">
        <v>11.99</v>
      </c>
      <c r="S87" s="202" t="n">
        <v>11.83</v>
      </c>
      <c r="T87" s="202" t="n">
        <v>9.9</v>
      </c>
      <c r="U87" s="202" t="n">
        <v>9.18</v>
      </c>
      <c r="V87" s="202" t="n">
        <v>13.45</v>
      </c>
      <c r="W87" s="202" t="n">
        <v>12.45</v>
      </c>
      <c r="X87" s="202" t="n">
        <v>10.54</v>
      </c>
      <c r="Y87" s="202" t="n">
        <v>14.47</v>
      </c>
      <c r="Z87" s="204" t="n">
        <v>16.68</v>
      </c>
      <c r="AA87" s="204" t="n">
        <v>12.37</v>
      </c>
      <c r="AB87" s="57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52"/>
      <c r="AX87" s="52"/>
    </row>
    <row r="88" customFormat="false" ht="12.75" hidden="false" customHeight="false" outlineLevel="0" collapsed="false">
      <c r="A88" s="53" t="n">
        <v>8</v>
      </c>
      <c r="B88" s="91" t="n">
        <v>8.61</v>
      </c>
      <c r="C88" s="91" t="n">
        <v>8.79</v>
      </c>
      <c r="D88" s="91" t="n">
        <v>10.4</v>
      </c>
      <c r="E88" s="91" t="n">
        <v>9.98</v>
      </c>
      <c r="F88" s="91" t="n">
        <v>11.08</v>
      </c>
      <c r="G88" s="91" t="n">
        <v>10.5</v>
      </c>
      <c r="H88" s="91" t="n">
        <v>10.32</v>
      </c>
      <c r="I88" s="91" t="n">
        <v>10.12</v>
      </c>
      <c r="J88" s="91" t="n">
        <v>9.99</v>
      </c>
      <c r="K88" s="91" t="n">
        <v>9.52</v>
      </c>
      <c r="L88" s="91" t="n">
        <v>9.59</v>
      </c>
      <c r="M88" s="202" t="n">
        <v>9.56</v>
      </c>
      <c r="N88" s="202" t="n">
        <v>10.91</v>
      </c>
      <c r="O88" s="202" t="n">
        <v>10.23</v>
      </c>
      <c r="P88" s="202" t="n">
        <v>10.15</v>
      </c>
      <c r="Q88" s="202" t="n">
        <v>9.84</v>
      </c>
      <c r="R88" s="202" t="n">
        <v>10.2</v>
      </c>
      <c r="S88" s="202" t="n">
        <v>10.36</v>
      </c>
      <c r="T88" s="202" t="n">
        <v>9.59</v>
      </c>
      <c r="U88" s="202" t="n">
        <v>10.32</v>
      </c>
      <c r="V88" s="202" t="n">
        <v>11.5</v>
      </c>
      <c r="W88" s="202" t="n">
        <v>12.42</v>
      </c>
      <c r="X88" s="202" t="n">
        <v>9.39</v>
      </c>
      <c r="Y88" s="202" t="n">
        <v>10.06</v>
      </c>
      <c r="Z88" s="204" t="n">
        <v>11.1</v>
      </c>
      <c r="AA88" s="204" t="n">
        <v>10.21</v>
      </c>
      <c r="AB88" s="57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52"/>
      <c r="AX88" s="52"/>
    </row>
    <row r="89" customFormat="false" ht="12.75" hidden="false" customHeight="false" outlineLevel="0" collapsed="false">
      <c r="A89" s="53" t="n">
        <v>9</v>
      </c>
      <c r="B89" s="91" t="n">
        <v>7.87</v>
      </c>
      <c r="C89" s="91" t="n">
        <v>9.71</v>
      </c>
      <c r="D89" s="91" t="n">
        <v>14.8</v>
      </c>
      <c r="E89" s="91" t="n">
        <v>10.5</v>
      </c>
      <c r="F89" s="91" t="n">
        <v>10.43</v>
      </c>
      <c r="G89" s="91" t="n">
        <v>11.57</v>
      </c>
      <c r="H89" s="91" t="n">
        <v>11.1</v>
      </c>
      <c r="I89" s="91" t="n">
        <v>11.58</v>
      </c>
      <c r="J89" s="91" t="n">
        <v>10.94</v>
      </c>
      <c r="K89" s="91" t="n">
        <v>10.94</v>
      </c>
      <c r="L89" s="91" t="n">
        <v>12.63</v>
      </c>
      <c r="M89" s="202" t="n">
        <v>10.68</v>
      </c>
      <c r="N89" s="202" t="n">
        <v>11.94</v>
      </c>
      <c r="O89" s="202" t="n">
        <v>10.03</v>
      </c>
      <c r="P89" s="202" t="n">
        <v>9.01</v>
      </c>
      <c r="Q89" s="202" t="n">
        <v>10.78</v>
      </c>
      <c r="R89" s="202" t="n">
        <v>12.16</v>
      </c>
      <c r="S89" s="202" t="n">
        <v>8.94</v>
      </c>
      <c r="T89" s="202" t="n">
        <v>11.67</v>
      </c>
      <c r="U89" s="202" t="n">
        <v>11.42</v>
      </c>
      <c r="V89" s="202" t="n">
        <v>10.59</v>
      </c>
      <c r="W89" s="202" t="n">
        <v>11.34</v>
      </c>
      <c r="X89" s="202" t="n">
        <v>12.34</v>
      </c>
      <c r="Y89" s="202" t="n">
        <v>9.95</v>
      </c>
      <c r="Z89" s="204" t="n">
        <v>15.41</v>
      </c>
      <c r="AA89" s="204" t="n">
        <v>10.35</v>
      </c>
      <c r="AB89" s="57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52"/>
      <c r="AX89" s="52"/>
    </row>
    <row r="90" customFormat="false" ht="12.75" hidden="false" customHeight="false" outlineLevel="0" collapsed="false">
      <c r="A90" s="53" t="n">
        <v>10</v>
      </c>
      <c r="B90" s="91" t="n">
        <v>10.68</v>
      </c>
      <c r="C90" s="91" t="n">
        <v>9.24</v>
      </c>
      <c r="D90" s="91" t="n">
        <v>11.12</v>
      </c>
      <c r="E90" s="91" t="n">
        <v>11.68</v>
      </c>
      <c r="F90" s="91" t="n">
        <v>9.84</v>
      </c>
      <c r="G90" s="91" t="n">
        <v>9.29</v>
      </c>
      <c r="H90" s="91" t="n">
        <v>9.71</v>
      </c>
      <c r="I90" s="91" t="n">
        <v>10.8</v>
      </c>
      <c r="J90" s="91" t="n">
        <v>10.01</v>
      </c>
      <c r="K90" s="91" t="n">
        <v>10.8</v>
      </c>
      <c r="L90" s="91" t="n">
        <v>10.98</v>
      </c>
      <c r="M90" s="202" t="n">
        <v>10.38</v>
      </c>
      <c r="N90" s="202" t="n">
        <v>9.9</v>
      </c>
      <c r="O90" s="202" t="n">
        <v>9.78</v>
      </c>
      <c r="P90" s="202" t="n">
        <v>10.2</v>
      </c>
      <c r="Q90" s="202" t="n">
        <v>11.75</v>
      </c>
      <c r="R90" s="202" t="n">
        <v>11.1</v>
      </c>
      <c r="S90" s="202" t="n">
        <v>9.29</v>
      </c>
      <c r="T90" s="202" t="n">
        <v>9.11</v>
      </c>
      <c r="U90" s="202" t="n">
        <v>10.2</v>
      </c>
      <c r="V90" s="202" t="n">
        <v>11.25</v>
      </c>
      <c r="W90" s="202" t="n">
        <v>12.1</v>
      </c>
      <c r="X90" s="202" t="n">
        <v>10.32</v>
      </c>
      <c r="Y90" s="202" t="n">
        <v>9.65</v>
      </c>
      <c r="Z90" s="204" t="n">
        <v>10.6</v>
      </c>
      <c r="AA90" s="204" t="n">
        <v>10.46</v>
      </c>
      <c r="AB90" s="57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52"/>
      <c r="AX90" s="52"/>
    </row>
    <row r="91" customFormat="false" ht="12.75" hidden="false" customHeight="false" outlineLevel="0" collapsed="false">
      <c r="A91" s="53" t="n">
        <v>11</v>
      </c>
      <c r="B91" s="91" t="n">
        <v>14.18</v>
      </c>
      <c r="C91" s="91" t="n">
        <v>9.5</v>
      </c>
      <c r="D91" s="91" t="n">
        <v>8.51</v>
      </c>
      <c r="E91" s="91" t="n">
        <v>8.16</v>
      </c>
      <c r="F91" s="91" t="n">
        <v>9.88</v>
      </c>
      <c r="G91" s="91" t="n">
        <v>9.31</v>
      </c>
      <c r="H91" s="91" t="n">
        <v>8.75</v>
      </c>
      <c r="I91" s="91" t="n">
        <v>10.06</v>
      </c>
      <c r="J91" s="91" t="n">
        <v>10.84</v>
      </c>
      <c r="K91" s="91" t="n">
        <v>9.26</v>
      </c>
      <c r="L91" s="91" t="n">
        <v>9.24</v>
      </c>
      <c r="M91" s="202" t="n">
        <v>9.75</v>
      </c>
      <c r="N91" s="202" t="n">
        <v>10.26</v>
      </c>
      <c r="O91" s="202" t="n">
        <v>10.52</v>
      </c>
      <c r="P91" s="202" t="n">
        <v>8.77</v>
      </c>
      <c r="Q91" s="202" t="n">
        <v>8.6</v>
      </c>
      <c r="R91" s="202" t="n">
        <v>9.45</v>
      </c>
      <c r="S91" s="202" t="n">
        <v>8.55</v>
      </c>
      <c r="T91" s="202" t="n">
        <v>11.33</v>
      </c>
      <c r="U91" s="202" t="n">
        <v>9.4</v>
      </c>
      <c r="V91" s="202" t="n">
        <v>10.14</v>
      </c>
      <c r="W91" s="202" t="n">
        <v>10.23</v>
      </c>
      <c r="X91" s="202" t="n">
        <v>10.31</v>
      </c>
      <c r="Y91" s="202" t="n">
        <v>9.84</v>
      </c>
      <c r="Z91" s="204" t="n">
        <v>11.16</v>
      </c>
      <c r="AA91" s="204" t="n">
        <v>11.3</v>
      </c>
      <c r="AB91" s="57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52"/>
      <c r="AX91" s="52"/>
    </row>
    <row r="92" customFormat="false" ht="12.75" hidden="false" customHeight="false" outlineLevel="0" collapsed="false">
      <c r="A92" s="53" t="n">
        <v>12</v>
      </c>
      <c r="B92" s="91" t="n">
        <v>7.49</v>
      </c>
      <c r="C92" s="91" t="n">
        <v>11.15</v>
      </c>
      <c r="D92" s="91" t="n">
        <v>11.32</v>
      </c>
      <c r="E92" s="91" t="n">
        <v>10.28</v>
      </c>
      <c r="F92" s="91" t="n">
        <v>7.93</v>
      </c>
      <c r="G92" s="91" t="n">
        <v>12.86</v>
      </c>
      <c r="H92" s="91" t="n">
        <v>11.06</v>
      </c>
      <c r="I92" s="91" t="n">
        <v>9.5</v>
      </c>
      <c r="J92" s="91" t="n">
        <v>10</v>
      </c>
      <c r="K92" s="91" t="n">
        <v>9.97</v>
      </c>
      <c r="L92" s="91" t="n">
        <v>11.07</v>
      </c>
      <c r="M92" s="202" t="n">
        <v>9.84</v>
      </c>
      <c r="N92" s="202" t="n">
        <v>10.35</v>
      </c>
      <c r="O92" s="202" t="n">
        <v>8.94</v>
      </c>
      <c r="P92" s="202" t="n">
        <v>9.33</v>
      </c>
      <c r="Q92" s="202" t="n">
        <v>9.39</v>
      </c>
      <c r="R92" s="202" t="n">
        <v>10.13</v>
      </c>
      <c r="S92" s="202" t="n">
        <v>10.64</v>
      </c>
      <c r="T92" s="202" t="n">
        <v>11.44</v>
      </c>
      <c r="U92" s="202" t="n">
        <v>11.98</v>
      </c>
      <c r="V92" s="202" t="n">
        <v>10.95</v>
      </c>
      <c r="W92" s="202" t="n">
        <v>10.14</v>
      </c>
      <c r="X92" s="202" t="n">
        <v>10.35</v>
      </c>
      <c r="Y92" s="202" t="n">
        <v>10.16</v>
      </c>
      <c r="Z92" s="204" t="n">
        <v>11.04</v>
      </c>
      <c r="AA92" s="204" t="n">
        <v>12.59</v>
      </c>
      <c r="AB92" s="57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52"/>
      <c r="AX92" s="52"/>
    </row>
    <row r="93" customFormat="false" ht="12.75" hidden="false" customHeight="false" outlineLevel="0" collapsed="false">
      <c r="A93" s="53" t="n">
        <v>13</v>
      </c>
      <c r="B93" s="91" t="n">
        <v>10.06</v>
      </c>
      <c r="C93" s="91" t="n">
        <v>10.38</v>
      </c>
      <c r="D93" s="91" t="n">
        <v>10.3</v>
      </c>
      <c r="E93" s="91" t="n">
        <v>11.11</v>
      </c>
      <c r="F93" s="91" t="n">
        <v>11.22</v>
      </c>
      <c r="G93" s="91" t="n">
        <v>9.87</v>
      </c>
      <c r="H93" s="91" t="n">
        <v>10.71</v>
      </c>
      <c r="I93" s="91" t="n">
        <v>9.28</v>
      </c>
      <c r="J93" s="91" t="n">
        <v>10.55</v>
      </c>
      <c r="K93" s="91" t="n">
        <v>9.14</v>
      </c>
      <c r="L93" s="91" t="n">
        <v>11.51</v>
      </c>
      <c r="M93" s="202" t="n">
        <v>11.82</v>
      </c>
      <c r="N93" s="202" t="n">
        <v>12.08</v>
      </c>
      <c r="O93" s="202" t="n">
        <v>9.65</v>
      </c>
      <c r="P93" s="202" t="n">
        <v>8.61</v>
      </c>
      <c r="Q93" s="202" t="n">
        <v>9.51</v>
      </c>
      <c r="R93" s="202" t="n">
        <v>12.78</v>
      </c>
      <c r="S93" s="202" t="n">
        <v>11.52</v>
      </c>
      <c r="T93" s="202" t="n">
        <v>13.8</v>
      </c>
      <c r="U93" s="202" t="n">
        <v>11.48</v>
      </c>
      <c r="V93" s="202" t="n">
        <v>11.63</v>
      </c>
      <c r="W93" s="202" t="n">
        <v>10.55</v>
      </c>
      <c r="X93" s="202" t="n">
        <v>14.85</v>
      </c>
      <c r="Y93" s="202" t="n">
        <v>12.49</v>
      </c>
      <c r="AA93" s="52"/>
      <c r="AB93" s="57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52"/>
      <c r="AX93" s="52"/>
    </row>
    <row r="94" customFormat="false" ht="12.75" hidden="false" customHeight="false" outlineLevel="0" collapsed="false">
      <c r="A94" s="53" t="n">
        <v>14</v>
      </c>
      <c r="B94" s="91" t="n">
        <v>11.28</v>
      </c>
      <c r="C94" s="91" t="n">
        <v>9.68</v>
      </c>
      <c r="D94" s="91" t="n">
        <v>9.63</v>
      </c>
      <c r="E94" s="91" t="n">
        <v>9.42</v>
      </c>
      <c r="F94" s="91" t="n">
        <v>10.19</v>
      </c>
      <c r="G94" s="91" t="n">
        <v>10.64</v>
      </c>
      <c r="H94" s="91" t="n">
        <v>8.76</v>
      </c>
      <c r="I94" s="91" t="n">
        <v>10.63</v>
      </c>
      <c r="J94" s="91" t="n">
        <v>9.38</v>
      </c>
      <c r="K94" s="91" t="n">
        <v>9.32</v>
      </c>
      <c r="L94" s="91" t="n">
        <v>9.32</v>
      </c>
      <c r="M94" s="202" t="n">
        <v>11.04</v>
      </c>
      <c r="N94" s="202" t="n">
        <v>11.06</v>
      </c>
      <c r="O94" s="202" t="n">
        <v>11.47</v>
      </c>
      <c r="P94" s="202" t="n">
        <v>11.34</v>
      </c>
      <c r="Q94" s="202" t="n">
        <v>11.17</v>
      </c>
      <c r="R94" s="202" t="n">
        <v>9.74</v>
      </c>
      <c r="S94" s="202" t="n">
        <v>11.68</v>
      </c>
      <c r="T94" s="202" t="n">
        <v>9.58</v>
      </c>
      <c r="U94" s="202" t="n">
        <v>12.53</v>
      </c>
      <c r="V94" s="202" t="n">
        <v>11.22</v>
      </c>
      <c r="W94" s="202" t="n">
        <v>11.31</v>
      </c>
      <c r="X94" s="202" t="n">
        <v>10.63</v>
      </c>
      <c r="Y94" s="202" t="n">
        <v>11.94</v>
      </c>
      <c r="Z94" s="204" t="n">
        <v>11.25</v>
      </c>
      <c r="AA94" s="204" t="n">
        <v>8.8</v>
      </c>
      <c r="AB94" s="57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52"/>
      <c r="AX94" s="52"/>
    </row>
    <row r="95" customFormat="false" ht="12.75" hidden="false" customHeight="false" outlineLevel="0" collapsed="false">
      <c r="A95" s="53" t="n">
        <v>15</v>
      </c>
      <c r="B95" s="91" t="n">
        <v>11.18</v>
      </c>
      <c r="C95" s="91" t="n">
        <v>11.67</v>
      </c>
      <c r="D95" s="91" t="n">
        <v>11.32</v>
      </c>
      <c r="E95" s="91" t="n">
        <v>9.82</v>
      </c>
      <c r="F95" s="91" t="n">
        <v>12.55</v>
      </c>
      <c r="G95" s="91" t="n">
        <v>13.51</v>
      </c>
      <c r="H95" s="91" t="n">
        <v>15.32</v>
      </c>
      <c r="I95" s="91" t="n">
        <v>12.72</v>
      </c>
      <c r="J95" s="91" t="n">
        <v>11.7</v>
      </c>
      <c r="K95" s="91" t="n">
        <v>13.98</v>
      </c>
      <c r="L95" s="91" t="n">
        <v>12.47</v>
      </c>
      <c r="M95" s="202" t="n">
        <v>12.12</v>
      </c>
      <c r="N95" s="202" t="n">
        <v>11.79</v>
      </c>
      <c r="O95" s="202" t="n">
        <v>11.71</v>
      </c>
      <c r="P95" s="202" t="n">
        <v>11.14</v>
      </c>
      <c r="Q95" s="202" t="n">
        <v>12.08</v>
      </c>
      <c r="R95" s="202" t="n">
        <v>12.42</v>
      </c>
      <c r="S95" s="202" t="n">
        <v>9.71</v>
      </c>
      <c r="T95" s="202" t="n">
        <v>10.46</v>
      </c>
      <c r="U95" s="202" t="n">
        <v>12.71</v>
      </c>
      <c r="V95" s="202" t="n">
        <v>11.78</v>
      </c>
      <c r="W95" s="202" t="n">
        <v>11.83</v>
      </c>
      <c r="X95" s="202" t="n">
        <v>10.49</v>
      </c>
      <c r="Y95" s="202" t="n">
        <v>11</v>
      </c>
      <c r="Z95" s="204" t="n">
        <v>12.48</v>
      </c>
      <c r="AA95" s="204" t="n">
        <v>12.83</v>
      </c>
      <c r="AB95" s="57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52"/>
      <c r="AX95" s="52"/>
    </row>
    <row r="96" customFormat="false" ht="12.75" hidden="false" customHeight="false" outlineLevel="0" collapsed="false">
      <c r="A96" s="53" t="n">
        <v>16</v>
      </c>
      <c r="B96" s="91" t="n">
        <v>12.03</v>
      </c>
      <c r="C96" s="91" t="n">
        <v>12.73</v>
      </c>
      <c r="D96" s="91" t="n">
        <v>10.14</v>
      </c>
      <c r="E96" s="91" t="n">
        <v>10.68</v>
      </c>
      <c r="F96" s="91" t="n">
        <v>9.93</v>
      </c>
      <c r="G96" s="91" t="n">
        <v>10.42</v>
      </c>
      <c r="H96" s="91" t="n">
        <v>9.62</v>
      </c>
      <c r="I96" s="91" t="n">
        <v>10.95</v>
      </c>
      <c r="J96" s="91" t="n">
        <v>12.4</v>
      </c>
      <c r="K96" s="91" t="n">
        <v>10.05</v>
      </c>
      <c r="L96" s="91" t="n">
        <v>11.51</v>
      </c>
      <c r="M96" s="202" t="n">
        <v>11.02</v>
      </c>
      <c r="N96" s="202" t="n">
        <v>12.77</v>
      </c>
      <c r="O96" s="202" t="n">
        <v>12.19</v>
      </c>
      <c r="P96" s="91" t="n">
        <v>11.18</v>
      </c>
      <c r="Q96" s="91" t="n">
        <v>10.72</v>
      </c>
      <c r="R96" s="91" t="n">
        <v>12.87</v>
      </c>
      <c r="S96" s="91" t="n">
        <v>12.25</v>
      </c>
      <c r="T96" s="91" t="n">
        <v>16.5</v>
      </c>
      <c r="U96" s="202" t="n">
        <v>13.3</v>
      </c>
      <c r="V96" s="91" t="n">
        <v>11.1</v>
      </c>
      <c r="W96" s="95" t="n">
        <v>15.33</v>
      </c>
      <c r="X96" s="92" t="n">
        <v>9.96</v>
      </c>
      <c r="Y96" s="92" t="n">
        <v>12.19</v>
      </c>
      <c r="Z96" s="204" t="n">
        <v>10.08</v>
      </c>
      <c r="AA96" s="204" t="n">
        <v>13.6</v>
      </c>
      <c r="AB96" s="57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52"/>
      <c r="AX96" s="52"/>
    </row>
    <row r="97" customFormat="false" ht="12.75" hidden="false" customHeight="false" outlineLevel="0" collapsed="false">
      <c r="A97" s="64" t="s">
        <v>14</v>
      </c>
      <c r="B97" s="202" t="n">
        <v>10.27</v>
      </c>
      <c r="C97" s="202" t="n">
        <v>10.05</v>
      </c>
      <c r="D97" s="202" t="n">
        <v>11.1</v>
      </c>
      <c r="E97" s="202" t="n">
        <v>10.66</v>
      </c>
      <c r="F97" s="202" t="n">
        <v>10.45</v>
      </c>
      <c r="G97" s="202" t="n">
        <v>10.43</v>
      </c>
      <c r="H97" s="202" t="n">
        <v>10.64</v>
      </c>
      <c r="I97" s="202" t="n">
        <v>11.07</v>
      </c>
      <c r="J97" s="202" t="n">
        <v>11.36</v>
      </c>
      <c r="K97" s="202" t="n">
        <v>11.19</v>
      </c>
      <c r="L97" s="202" t="n">
        <v>11.82</v>
      </c>
      <c r="M97" s="202" t="n">
        <v>10.92</v>
      </c>
      <c r="N97" s="202" t="n">
        <v>11.58</v>
      </c>
      <c r="O97" s="202" t="n">
        <v>11.79</v>
      </c>
      <c r="P97" s="202" t="n">
        <v>11.63</v>
      </c>
      <c r="Q97" s="202" t="n">
        <v>11.33</v>
      </c>
      <c r="R97" s="202" t="n">
        <v>11.23</v>
      </c>
      <c r="S97" s="202" t="n">
        <v>11.25</v>
      </c>
      <c r="T97" s="202" t="n">
        <v>11.28</v>
      </c>
      <c r="U97" s="202" t="n">
        <v>11.17</v>
      </c>
      <c r="V97" s="202" t="n">
        <v>11.35</v>
      </c>
      <c r="W97" s="202" t="n">
        <v>11.8</v>
      </c>
      <c r="X97" s="202" t="n">
        <v>11.81</v>
      </c>
      <c r="Y97" s="202" t="n">
        <v>11.31</v>
      </c>
      <c r="Z97" s="204" t="n">
        <v>12.79</v>
      </c>
      <c r="AA97" s="204" t="n">
        <v>12.27</v>
      </c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2"/>
      <c r="AX97" s="52"/>
    </row>
    <row r="98" customFormat="false" ht="12.75" hidden="false" customHeight="false" outlineLevel="0" collapsed="false">
      <c r="A98" s="53"/>
      <c r="N98" s="80"/>
      <c r="Y98" s="92"/>
      <c r="AA98" s="52"/>
      <c r="AB98" s="57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52"/>
      <c r="AX98" s="52"/>
    </row>
    <row r="99" customFormat="false" ht="12.75" hidden="false" customHeight="false" outlineLevel="0" collapsed="false">
      <c r="A99" s="94" t="s">
        <v>42</v>
      </c>
      <c r="B99" s="71" t="s">
        <v>46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45"/>
      <c r="O99" s="45"/>
      <c r="P99" s="45"/>
      <c r="Q99" s="45"/>
      <c r="R99" s="45"/>
      <c r="S99" s="45"/>
      <c r="T99" s="45"/>
      <c r="U99" s="45"/>
      <c r="V99" s="82"/>
      <c r="W99" s="82"/>
      <c r="X99" s="82"/>
      <c r="Y99" s="82"/>
      <c r="Z99" s="82"/>
      <c r="AA99" s="52"/>
      <c r="AB99" s="51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</row>
    <row r="100" customFormat="false" ht="12.75" hidden="false" customHeight="false" outlineLevel="0" collapsed="false">
      <c r="A100" s="53" t="n">
        <v>1</v>
      </c>
      <c r="B100" s="91" t="n">
        <v>11.68</v>
      </c>
      <c r="C100" s="91" t="n">
        <v>11.73</v>
      </c>
      <c r="D100" s="91" t="n">
        <v>10.16</v>
      </c>
      <c r="E100" s="91" t="n">
        <v>14.56</v>
      </c>
      <c r="F100" s="91" t="n">
        <v>11.15</v>
      </c>
      <c r="G100" s="91" t="n">
        <v>15.65</v>
      </c>
      <c r="H100" s="91" t="n">
        <v>13.33</v>
      </c>
      <c r="I100" s="91" t="n">
        <v>14.36</v>
      </c>
      <c r="J100" s="91" t="n">
        <v>12.87</v>
      </c>
      <c r="K100" s="91" t="n">
        <v>11.97</v>
      </c>
      <c r="L100" s="91" t="n">
        <v>13.09</v>
      </c>
      <c r="M100" s="202" t="n">
        <v>13.15</v>
      </c>
      <c r="N100" s="202" t="n">
        <v>13.15</v>
      </c>
      <c r="O100" s="202" t="n">
        <v>14.67</v>
      </c>
      <c r="P100" s="202" t="n">
        <v>13.13</v>
      </c>
      <c r="Q100" s="202" t="n">
        <v>11.77</v>
      </c>
      <c r="R100" s="202" t="n">
        <v>13.49</v>
      </c>
      <c r="S100" s="202" t="n">
        <v>11.9</v>
      </c>
      <c r="T100" s="202" t="n">
        <v>12.29</v>
      </c>
      <c r="U100" s="202" t="n">
        <v>13.57</v>
      </c>
      <c r="V100" s="202" t="n">
        <v>12.93</v>
      </c>
      <c r="W100" s="202" t="n">
        <v>12.55</v>
      </c>
      <c r="X100" s="202" t="n">
        <v>16.05</v>
      </c>
      <c r="Y100" s="202" t="n">
        <v>11.81</v>
      </c>
      <c r="Z100" s="204" t="n">
        <v>12.41</v>
      </c>
      <c r="AA100" s="204" t="n">
        <v>16.15</v>
      </c>
      <c r="AB100" s="93"/>
      <c r="AC100" s="51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52"/>
    </row>
    <row r="101" customFormat="false" ht="12.75" hidden="false" customHeight="false" outlineLevel="0" collapsed="false">
      <c r="A101" s="53" t="n">
        <v>2</v>
      </c>
      <c r="B101" s="91" t="n">
        <v>11.28</v>
      </c>
      <c r="C101" s="91" t="n">
        <v>12.46</v>
      </c>
      <c r="D101" s="91" t="n">
        <v>12.85</v>
      </c>
      <c r="E101" s="91" t="n">
        <v>11.92</v>
      </c>
      <c r="F101" s="91" t="n">
        <v>12.23</v>
      </c>
      <c r="G101" s="91" t="n">
        <v>13.15</v>
      </c>
      <c r="H101" s="91" t="n">
        <v>12.88</v>
      </c>
      <c r="I101" s="91" t="n">
        <v>14.03</v>
      </c>
      <c r="J101" s="91" t="n">
        <v>14.08</v>
      </c>
      <c r="K101" s="91" t="n">
        <v>14.29</v>
      </c>
      <c r="L101" s="91" t="n">
        <v>14.85</v>
      </c>
      <c r="M101" s="202" t="n">
        <v>13.34</v>
      </c>
      <c r="N101" s="202" t="n">
        <v>14.64</v>
      </c>
      <c r="O101" s="202" t="n">
        <v>14.74</v>
      </c>
      <c r="P101" s="202" t="n">
        <v>15.14</v>
      </c>
      <c r="Q101" s="202" t="n">
        <v>15.19</v>
      </c>
      <c r="R101" s="202" t="n">
        <v>14.26</v>
      </c>
      <c r="S101" s="202" t="n">
        <v>13.22</v>
      </c>
      <c r="T101" s="202" t="n">
        <v>13.82</v>
      </c>
      <c r="U101" s="202" t="n">
        <v>13.37</v>
      </c>
      <c r="V101" s="202" t="n">
        <v>13.9</v>
      </c>
      <c r="W101" s="202" t="n">
        <v>14.94</v>
      </c>
      <c r="X101" s="202" t="n">
        <v>14.34</v>
      </c>
      <c r="Y101" s="202" t="n">
        <v>13.65</v>
      </c>
      <c r="Z101" s="204" t="n">
        <v>15.87</v>
      </c>
      <c r="AA101" s="204" t="n">
        <v>14.56</v>
      </c>
      <c r="AB101" s="93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</row>
    <row r="102" customFormat="false" ht="12.75" hidden="false" customHeight="false" outlineLevel="0" collapsed="false">
      <c r="A102" s="53" t="n">
        <v>3</v>
      </c>
      <c r="B102" s="91" t="n">
        <v>13.02</v>
      </c>
      <c r="C102" s="91" t="n">
        <v>11.69</v>
      </c>
      <c r="D102" s="91" t="n">
        <v>11.34</v>
      </c>
      <c r="E102" s="91" t="n">
        <v>11.46</v>
      </c>
      <c r="F102" s="91" t="n">
        <v>11.26</v>
      </c>
      <c r="G102" s="91" t="n">
        <v>12.74</v>
      </c>
      <c r="H102" s="91" t="n">
        <v>12.25</v>
      </c>
      <c r="I102" s="91" t="n">
        <v>11.26</v>
      </c>
      <c r="J102" s="91" t="n">
        <v>11.81</v>
      </c>
      <c r="K102" s="91" t="n">
        <v>11.25</v>
      </c>
      <c r="L102" s="91" t="n">
        <v>11.73</v>
      </c>
      <c r="M102" s="202" t="n">
        <v>11.67</v>
      </c>
      <c r="N102" s="202" t="n">
        <v>12.38</v>
      </c>
      <c r="O102" s="202" t="n">
        <v>14.85</v>
      </c>
      <c r="P102" s="202" t="n">
        <v>12.08</v>
      </c>
      <c r="Q102" s="202" t="n">
        <v>11.61</v>
      </c>
      <c r="R102" s="202" t="n">
        <v>12.26</v>
      </c>
      <c r="S102" s="202" t="n">
        <v>11.98</v>
      </c>
      <c r="T102" s="202" t="n">
        <v>13.31</v>
      </c>
      <c r="U102" s="202" t="n">
        <v>12.21</v>
      </c>
      <c r="V102" s="202" t="n">
        <v>12.76</v>
      </c>
      <c r="W102" s="202" t="n">
        <v>13.55</v>
      </c>
      <c r="X102" s="202" t="n">
        <v>13.05</v>
      </c>
      <c r="Y102" s="202" t="n">
        <v>13.25</v>
      </c>
      <c r="Z102" s="204" t="n">
        <v>12.93</v>
      </c>
      <c r="AA102" s="204" t="n">
        <v>13.64</v>
      </c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2"/>
      <c r="AX102" s="52"/>
    </row>
    <row r="103" customFormat="false" ht="12.75" hidden="false" customHeight="false" outlineLevel="0" collapsed="false">
      <c r="A103" s="53" t="n">
        <v>4</v>
      </c>
      <c r="B103" s="91" t="n">
        <v>12.62</v>
      </c>
      <c r="C103" s="91" t="n">
        <v>12.1</v>
      </c>
      <c r="D103" s="91" t="n">
        <v>11.64</v>
      </c>
      <c r="E103" s="91" t="n">
        <v>12.33</v>
      </c>
      <c r="F103" s="91" t="n">
        <v>11.58</v>
      </c>
      <c r="G103" s="91" t="n">
        <v>12.68</v>
      </c>
      <c r="H103" s="91" t="n">
        <v>10.78</v>
      </c>
      <c r="I103" s="91" t="n">
        <v>12.12</v>
      </c>
      <c r="J103" s="91" t="n">
        <v>11.6</v>
      </c>
      <c r="K103" s="91" t="n">
        <v>11.79</v>
      </c>
      <c r="L103" s="91" t="n">
        <v>11.47</v>
      </c>
      <c r="M103" s="202" t="n">
        <v>11.53</v>
      </c>
      <c r="N103" s="202" t="n">
        <v>13.31</v>
      </c>
      <c r="O103" s="202" t="n">
        <v>12.53</v>
      </c>
      <c r="P103" s="202" t="n">
        <v>11.7</v>
      </c>
      <c r="Q103" s="202" t="n">
        <v>11.35</v>
      </c>
      <c r="R103" s="202" t="n">
        <v>11.94</v>
      </c>
      <c r="S103" s="202" t="n">
        <v>11.54</v>
      </c>
      <c r="T103" s="202" t="n">
        <v>11.85</v>
      </c>
      <c r="U103" s="202" t="n">
        <v>13.5</v>
      </c>
      <c r="V103" s="202" t="n">
        <v>12.72</v>
      </c>
      <c r="W103" s="202" t="n">
        <v>12.98</v>
      </c>
      <c r="X103" s="202" t="n">
        <v>13.99</v>
      </c>
      <c r="Y103" s="202" t="n">
        <v>12.34</v>
      </c>
      <c r="Z103" s="204" t="n">
        <v>13.26</v>
      </c>
      <c r="AA103" s="204" t="n">
        <v>13.05</v>
      </c>
      <c r="AB103" s="57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52"/>
      <c r="AX103" s="52"/>
    </row>
    <row r="104" customFormat="false" ht="12.75" hidden="false" customHeight="false" outlineLevel="0" collapsed="false">
      <c r="A104" s="53" t="n">
        <v>5</v>
      </c>
      <c r="B104" s="91" t="n">
        <v>10.12</v>
      </c>
      <c r="C104" s="91" t="n">
        <v>12.69</v>
      </c>
      <c r="D104" s="91" t="n">
        <v>13.08</v>
      </c>
      <c r="E104" s="91" t="n">
        <v>12.43</v>
      </c>
      <c r="F104" s="91" t="n">
        <v>13.68</v>
      </c>
      <c r="G104" s="91" t="n">
        <v>11.45</v>
      </c>
      <c r="H104" s="91" t="n">
        <v>11.69</v>
      </c>
      <c r="I104" s="91" t="n">
        <v>11.85</v>
      </c>
      <c r="J104" s="91" t="n">
        <v>12.31</v>
      </c>
      <c r="K104" s="91" t="n">
        <v>13.62</v>
      </c>
      <c r="L104" s="91" t="n">
        <v>12.23</v>
      </c>
      <c r="M104" s="202" t="n">
        <v>11.64</v>
      </c>
      <c r="N104" s="202" t="n">
        <v>13.01</v>
      </c>
      <c r="O104" s="202" t="n">
        <v>11.99</v>
      </c>
      <c r="P104" s="202" t="n">
        <v>13.27</v>
      </c>
      <c r="Q104" s="202" t="n">
        <v>12.03</v>
      </c>
      <c r="R104" s="202" t="n">
        <v>12.99</v>
      </c>
      <c r="S104" s="202" t="n">
        <v>14.99</v>
      </c>
      <c r="T104" s="202" t="n">
        <v>13.15</v>
      </c>
      <c r="U104" s="202" t="n">
        <v>13.1</v>
      </c>
      <c r="V104" s="202" t="n">
        <v>14.65</v>
      </c>
      <c r="W104" s="202" t="n">
        <v>14.3</v>
      </c>
      <c r="X104" s="202" t="n">
        <v>15.98</v>
      </c>
      <c r="Y104" s="202" t="n">
        <v>15.54</v>
      </c>
      <c r="Z104" s="204" t="n">
        <v>14.4</v>
      </c>
      <c r="AA104" s="204" t="n">
        <v>16.41</v>
      </c>
      <c r="AB104" s="57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52"/>
      <c r="AX104" s="52"/>
    </row>
    <row r="105" customFormat="false" ht="12.75" hidden="false" customHeight="false" outlineLevel="0" collapsed="false">
      <c r="A105" s="53" t="n">
        <v>6</v>
      </c>
      <c r="B105" s="91" t="n">
        <v>10.35</v>
      </c>
      <c r="C105" s="91" t="n">
        <v>11.06</v>
      </c>
      <c r="D105" s="91" t="n">
        <v>11.22</v>
      </c>
      <c r="E105" s="91" t="n">
        <v>11.23</v>
      </c>
      <c r="F105" s="91" t="n">
        <v>11.26</v>
      </c>
      <c r="G105" s="91" t="n">
        <v>12.68</v>
      </c>
      <c r="H105" s="91" t="n">
        <v>13.26</v>
      </c>
      <c r="I105" s="91" t="n">
        <v>13.76</v>
      </c>
      <c r="J105" s="91" t="n">
        <v>14.04</v>
      </c>
      <c r="K105" s="91" t="n">
        <v>13.07</v>
      </c>
      <c r="L105" s="91" t="n">
        <v>12.96</v>
      </c>
      <c r="M105" s="202" t="n">
        <v>12.83</v>
      </c>
      <c r="N105" s="202" t="n">
        <v>15.87</v>
      </c>
      <c r="O105" s="202" t="n">
        <v>12.95</v>
      </c>
      <c r="P105" s="202" t="n">
        <v>15.47</v>
      </c>
      <c r="Q105" s="202" t="n">
        <v>12.04</v>
      </c>
      <c r="R105" s="202" t="n">
        <v>15.59</v>
      </c>
      <c r="S105" s="202" t="n">
        <v>14.59</v>
      </c>
      <c r="T105" s="202" t="n">
        <v>12.32</v>
      </c>
      <c r="U105" s="202" t="n">
        <v>16.4</v>
      </c>
      <c r="V105" s="202" t="n">
        <v>18.13</v>
      </c>
      <c r="W105" s="202" t="n">
        <v>15.51</v>
      </c>
      <c r="X105" s="202" t="n">
        <v>13.68</v>
      </c>
      <c r="Y105" s="202" t="n">
        <v>11.51</v>
      </c>
      <c r="Z105" s="204" t="n">
        <v>21.12</v>
      </c>
      <c r="AA105" s="204" t="n">
        <v>14.86</v>
      </c>
      <c r="AB105" s="57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52"/>
      <c r="AX105" s="52"/>
    </row>
    <row r="106" customFormat="false" ht="12.75" hidden="false" customHeight="false" outlineLevel="0" collapsed="false">
      <c r="A106" s="53" t="n">
        <v>7</v>
      </c>
      <c r="B106" s="91"/>
      <c r="C106" s="91" t="n">
        <v>13.29</v>
      </c>
      <c r="D106" s="91" t="n">
        <v>10.88</v>
      </c>
      <c r="E106" s="91" t="n">
        <v>12.98</v>
      </c>
      <c r="F106" s="91" t="n">
        <v>10.49</v>
      </c>
      <c r="G106" s="91" t="n">
        <v>10.17</v>
      </c>
      <c r="H106" s="91" t="n">
        <v>12.94</v>
      </c>
      <c r="I106" s="91" t="n">
        <v>12.27</v>
      </c>
      <c r="J106" s="91" t="n">
        <v>11.59</v>
      </c>
      <c r="K106" s="91" t="n">
        <v>12.07</v>
      </c>
      <c r="L106" s="91" t="n">
        <v>11.11</v>
      </c>
      <c r="M106" s="202" t="n">
        <v>11.64</v>
      </c>
      <c r="N106" s="202" t="n">
        <v>11.58</v>
      </c>
      <c r="O106" s="202" t="n">
        <v>13.82</v>
      </c>
      <c r="P106" s="202" t="n">
        <v>14.09</v>
      </c>
      <c r="Q106" s="202" t="n">
        <v>12.16</v>
      </c>
      <c r="R106" s="202" t="n">
        <v>13.27</v>
      </c>
      <c r="S106" s="202" t="n">
        <v>13.24</v>
      </c>
      <c r="T106" s="202" t="n">
        <v>10.75</v>
      </c>
      <c r="U106" s="202" t="n">
        <v>10.51</v>
      </c>
      <c r="V106" s="202" t="n">
        <v>15.03</v>
      </c>
      <c r="W106" s="202" t="n">
        <v>15.39</v>
      </c>
      <c r="X106" s="202" t="n">
        <v>11.69</v>
      </c>
      <c r="Y106" s="202" t="n">
        <v>20.62</v>
      </c>
      <c r="Z106" s="204" t="n">
        <v>21.64</v>
      </c>
      <c r="AA106" s="204" t="n">
        <v>12.63</v>
      </c>
      <c r="AB106" s="57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52"/>
      <c r="AX106" s="52"/>
    </row>
    <row r="107" customFormat="false" ht="12.75" hidden="false" customHeight="false" outlineLevel="0" collapsed="false">
      <c r="A107" s="53" t="n">
        <v>8</v>
      </c>
      <c r="B107" s="91" t="n">
        <v>9.01</v>
      </c>
      <c r="C107" s="91" t="n">
        <v>9.73</v>
      </c>
      <c r="D107" s="91" t="n">
        <v>12.67</v>
      </c>
      <c r="E107" s="91" t="n">
        <v>11.74</v>
      </c>
      <c r="F107" s="91" t="n">
        <v>11.85</v>
      </c>
      <c r="G107" s="91" t="n">
        <v>10.87</v>
      </c>
      <c r="H107" s="91" t="n">
        <v>11.24</v>
      </c>
      <c r="I107" s="91" t="n">
        <v>10.34</v>
      </c>
      <c r="J107" s="91" t="n">
        <v>10.85</v>
      </c>
      <c r="K107" s="91" t="n">
        <v>11.5</v>
      </c>
      <c r="L107" s="91" t="n">
        <v>10.56</v>
      </c>
      <c r="M107" s="202" t="n">
        <v>10.9</v>
      </c>
      <c r="N107" s="202" t="n">
        <v>10.76</v>
      </c>
      <c r="O107" s="202" t="n">
        <v>11.31</v>
      </c>
      <c r="P107" s="202" t="n">
        <v>12.75</v>
      </c>
      <c r="Q107" s="202" t="n">
        <v>11.41</v>
      </c>
      <c r="R107" s="202" t="n">
        <v>11.84</v>
      </c>
      <c r="S107" s="202" t="n">
        <v>11.89</v>
      </c>
      <c r="T107" s="202" t="n">
        <v>10.57</v>
      </c>
      <c r="U107" s="202" t="n">
        <v>12.11</v>
      </c>
      <c r="V107" s="202" t="n">
        <v>13.23</v>
      </c>
      <c r="W107" s="202" t="n">
        <v>11.83</v>
      </c>
      <c r="X107" s="202" t="n">
        <v>11.38</v>
      </c>
      <c r="Y107" s="202" t="n">
        <v>12.6</v>
      </c>
      <c r="Z107" s="204" t="n">
        <v>13.11</v>
      </c>
      <c r="AA107" s="204" t="n">
        <v>11.85</v>
      </c>
      <c r="AB107" s="57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52"/>
      <c r="AX107" s="52"/>
    </row>
    <row r="108" customFormat="false" ht="12.75" hidden="false" customHeight="false" outlineLevel="0" collapsed="false">
      <c r="A108" s="53" t="n">
        <v>9</v>
      </c>
      <c r="B108" s="91" t="n">
        <v>10.38</v>
      </c>
      <c r="C108" s="91" t="n">
        <v>10.49</v>
      </c>
      <c r="D108" s="91" t="n">
        <v>14</v>
      </c>
      <c r="E108" s="91" t="n">
        <v>11.92</v>
      </c>
      <c r="F108" s="91" t="n">
        <v>11.82</v>
      </c>
      <c r="G108" s="91" t="n">
        <v>12.82</v>
      </c>
      <c r="H108" s="91" t="n">
        <v>13.43</v>
      </c>
      <c r="I108" s="91" t="n">
        <v>17.02</v>
      </c>
      <c r="J108" s="91" t="n">
        <v>12.62</v>
      </c>
      <c r="K108" s="91" t="n">
        <v>12.11</v>
      </c>
      <c r="L108" s="91" t="n">
        <v>13.45</v>
      </c>
      <c r="M108" s="202" t="n">
        <v>12.28</v>
      </c>
      <c r="N108" s="202" t="n">
        <v>13.7</v>
      </c>
      <c r="O108" s="202" t="n">
        <v>12.36</v>
      </c>
      <c r="P108" s="202" t="n">
        <v>11.67</v>
      </c>
      <c r="Q108" s="202" t="n">
        <v>11.45</v>
      </c>
      <c r="R108" s="202" t="n">
        <v>13.68</v>
      </c>
      <c r="S108" s="202" t="n">
        <v>12.34</v>
      </c>
      <c r="T108" s="202" t="n">
        <v>12.57</v>
      </c>
      <c r="U108" s="202" t="n">
        <v>14.05</v>
      </c>
      <c r="V108" s="202" t="n">
        <v>14.07</v>
      </c>
      <c r="W108" s="202" t="n">
        <v>11.68</v>
      </c>
      <c r="X108" s="202" t="n">
        <v>15.14</v>
      </c>
      <c r="Y108" s="202" t="n">
        <v>15.17</v>
      </c>
      <c r="Z108" s="204" t="n">
        <v>15.14</v>
      </c>
      <c r="AA108" s="204" t="n">
        <v>14.88</v>
      </c>
      <c r="AB108" s="57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52"/>
      <c r="AX108" s="52"/>
    </row>
    <row r="109" customFormat="false" ht="12.75" hidden="false" customHeight="false" outlineLevel="0" collapsed="false">
      <c r="A109" s="53" t="n">
        <v>10</v>
      </c>
      <c r="B109" s="91" t="n">
        <v>11.88</v>
      </c>
      <c r="C109" s="91" t="n">
        <v>11.61</v>
      </c>
      <c r="D109" s="91" t="n">
        <v>13.57</v>
      </c>
      <c r="E109" s="91" t="n">
        <v>12.37</v>
      </c>
      <c r="F109" s="91" t="n">
        <v>10.82</v>
      </c>
      <c r="G109" s="91" t="n">
        <v>10.9</v>
      </c>
      <c r="H109" s="91" t="n">
        <v>10.57</v>
      </c>
      <c r="I109" s="91" t="n">
        <v>10.78</v>
      </c>
      <c r="J109" s="91" t="n">
        <v>11.59</v>
      </c>
      <c r="K109" s="91" t="n">
        <v>12.34</v>
      </c>
      <c r="L109" s="91" t="n">
        <v>12.84</v>
      </c>
      <c r="M109" s="202" t="n">
        <v>11.01</v>
      </c>
      <c r="N109" s="202" t="n">
        <v>11.47</v>
      </c>
      <c r="O109" s="202" t="n">
        <v>11.47</v>
      </c>
      <c r="P109" s="202" t="n">
        <v>11.29</v>
      </c>
      <c r="Q109" s="202" t="n">
        <v>13.99</v>
      </c>
      <c r="R109" s="202" t="n">
        <v>13.11</v>
      </c>
      <c r="S109" s="202" t="n">
        <v>9.95</v>
      </c>
      <c r="T109" s="202" t="n">
        <v>10.71</v>
      </c>
      <c r="U109" s="202" t="n">
        <v>11.79</v>
      </c>
      <c r="V109" s="202" t="n">
        <v>12.18</v>
      </c>
      <c r="W109" s="202" t="n">
        <v>12.71</v>
      </c>
      <c r="X109" s="202" t="n">
        <v>11.73</v>
      </c>
      <c r="Y109" s="202" t="n">
        <v>12.23</v>
      </c>
      <c r="Z109" s="204" t="n">
        <v>15.55</v>
      </c>
      <c r="AA109" s="204" t="n">
        <v>11.46</v>
      </c>
      <c r="AB109" s="57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52"/>
      <c r="AX109" s="52"/>
    </row>
    <row r="110" customFormat="false" ht="12.75" hidden="false" customHeight="false" outlineLevel="0" collapsed="false">
      <c r="A110" s="53" t="n">
        <v>11</v>
      </c>
      <c r="B110" s="91" t="n">
        <v>12.36</v>
      </c>
      <c r="C110" s="91" t="n">
        <v>10.23</v>
      </c>
      <c r="D110" s="91" t="n">
        <v>10.29</v>
      </c>
      <c r="E110" s="91" t="n">
        <v>9.58</v>
      </c>
      <c r="F110" s="91" t="n">
        <v>10.83</v>
      </c>
      <c r="G110" s="91" t="n">
        <v>10.71</v>
      </c>
      <c r="H110" s="91" t="n">
        <v>10.9</v>
      </c>
      <c r="I110" s="91" t="n">
        <v>10.62</v>
      </c>
      <c r="J110" s="91" t="n">
        <v>11.6</v>
      </c>
      <c r="K110" s="91" t="n">
        <v>9.98</v>
      </c>
      <c r="L110" s="91" t="n">
        <v>10.95</v>
      </c>
      <c r="M110" s="202" t="n">
        <v>10.96</v>
      </c>
      <c r="N110" s="202" t="n">
        <v>11.86</v>
      </c>
      <c r="O110" s="202" t="n">
        <v>11.67</v>
      </c>
      <c r="P110" s="202" t="n">
        <v>10.3</v>
      </c>
      <c r="Q110" s="202" t="n">
        <v>9.61</v>
      </c>
      <c r="R110" s="202" t="n">
        <v>11.21</v>
      </c>
      <c r="S110" s="202" t="n">
        <v>10.95</v>
      </c>
      <c r="T110" s="202" t="n">
        <v>10.35</v>
      </c>
      <c r="U110" s="202" t="n">
        <v>10.81</v>
      </c>
      <c r="V110" s="202" t="n">
        <v>11.7</v>
      </c>
      <c r="W110" s="202" t="n">
        <v>10.49</v>
      </c>
      <c r="X110" s="202" t="n">
        <v>12.66</v>
      </c>
      <c r="Y110" s="202" t="n">
        <v>11.79</v>
      </c>
      <c r="Z110" s="204" t="n">
        <v>13.53</v>
      </c>
      <c r="AA110" s="204" t="n">
        <v>15.83</v>
      </c>
      <c r="AB110" s="57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52"/>
      <c r="AX110" s="52"/>
    </row>
    <row r="111" customFormat="false" ht="12.75" hidden="false" customHeight="false" outlineLevel="0" collapsed="false">
      <c r="A111" s="53" t="n">
        <v>12</v>
      </c>
      <c r="B111" s="91" t="n">
        <v>8.82</v>
      </c>
      <c r="C111" s="91" t="n">
        <v>12.2</v>
      </c>
      <c r="D111" s="91" t="n">
        <v>11.95</v>
      </c>
      <c r="E111" s="91" t="n">
        <v>11.4</v>
      </c>
      <c r="F111" s="91" t="n">
        <v>9.93</v>
      </c>
      <c r="G111" s="91" t="n">
        <v>12</v>
      </c>
      <c r="H111" s="91" t="n">
        <v>11.4</v>
      </c>
      <c r="I111" s="91" t="n">
        <v>11.12</v>
      </c>
      <c r="J111" s="91" t="n">
        <v>11.5</v>
      </c>
      <c r="K111" s="91" t="n">
        <v>12.07</v>
      </c>
      <c r="L111" s="91" t="n">
        <v>12.2</v>
      </c>
      <c r="M111" s="202" t="n">
        <v>11.31</v>
      </c>
      <c r="N111" s="202" t="n">
        <v>11.99</v>
      </c>
      <c r="O111" s="202" t="n">
        <v>9.76</v>
      </c>
      <c r="P111" s="202" t="n">
        <v>10.44</v>
      </c>
      <c r="Q111" s="202" t="n">
        <v>10.85</v>
      </c>
      <c r="R111" s="202" t="n">
        <v>11.61</v>
      </c>
      <c r="S111" s="202" t="n">
        <v>12.2</v>
      </c>
      <c r="T111" s="202" t="n">
        <v>13.56</v>
      </c>
      <c r="U111" s="202" t="n">
        <v>13.41</v>
      </c>
      <c r="V111" s="202" t="n">
        <v>12.48</v>
      </c>
      <c r="W111" s="202" t="n">
        <v>11.41</v>
      </c>
      <c r="X111" s="202" t="n">
        <v>12.4</v>
      </c>
      <c r="Y111" s="202" t="n">
        <v>12.73</v>
      </c>
      <c r="Z111" s="204" t="n">
        <v>13.49</v>
      </c>
      <c r="AA111" s="204" t="n">
        <v>16.07</v>
      </c>
      <c r="AB111" s="57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52"/>
      <c r="AX111" s="52"/>
    </row>
    <row r="112" customFormat="false" ht="12.75" hidden="false" customHeight="false" outlineLevel="0" collapsed="false">
      <c r="A112" s="53" t="n">
        <v>13</v>
      </c>
      <c r="B112" s="91" t="n">
        <v>10.92</v>
      </c>
      <c r="C112" s="91" t="n">
        <v>11.57</v>
      </c>
      <c r="D112" s="91" t="n">
        <v>11.57</v>
      </c>
      <c r="E112" s="91" t="n">
        <v>12.25</v>
      </c>
      <c r="F112" s="91" t="n">
        <v>11.43</v>
      </c>
      <c r="G112" s="91" t="n">
        <v>10.25</v>
      </c>
      <c r="H112" s="91" t="n">
        <v>12.69</v>
      </c>
      <c r="I112" s="91" t="n">
        <v>11.22</v>
      </c>
      <c r="J112" s="91" t="n">
        <v>12.18</v>
      </c>
      <c r="K112" s="91" t="n">
        <v>9.85</v>
      </c>
      <c r="L112" s="91" t="n">
        <v>11.57</v>
      </c>
      <c r="M112" s="202" t="n">
        <v>13.46</v>
      </c>
      <c r="N112" s="202" t="n">
        <v>14.56</v>
      </c>
      <c r="O112" s="202" t="n">
        <v>10.08</v>
      </c>
      <c r="P112" s="202" t="n">
        <v>9.82</v>
      </c>
      <c r="Q112" s="202" t="n">
        <v>10.94</v>
      </c>
      <c r="R112" s="202" t="n">
        <v>14.77</v>
      </c>
      <c r="S112" s="202" t="n">
        <v>12.42</v>
      </c>
      <c r="T112" s="202" t="n">
        <v>13.95</v>
      </c>
      <c r="U112" s="202" t="n">
        <v>11.36</v>
      </c>
      <c r="V112" s="202" t="n">
        <v>14.07</v>
      </c>
      <c r="W112" s="202" t="n">
        <v>13.92</v>
      </c>
      <c r="X112" s="202" t="n">
        <v>23.61</v>
      </c>
      <c r="Y112" s="202" t="n">
        <v>12.09</v>
      </c>
      <c r="AA112" s="52"/>
      <c r="AB112" s="57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52"/>
      <c r="AX112" s="52"/>
    </row>
    <row r="113" customFormat="false" ht="12.75" hidden="false" customHeight="false" outlineLevel="0" collapsed="false">
      <c r="A113" s="53" t="n">
        <v>14</v>
      </c>
      <c r="B113" s="91" t="n">
        <v>11.93</v>
      </c>
      <c r="C113" s="91" t="n">
        <v>13.58</v>
      </c>
      <c r="D113" s="91" t="n">
        <v>10.69</v>
      </c>
      <c r="E113" s="91" t="n">
        <v>12.01</v>
      </c>
      <c r="F113" s="91" t="n">
        <v>12.95</v>
      </c>
      <c r="G113" s="91" t="n">
        <v>11.99</v>
      </c>
      <c r="H113" s="91" t="n">
        <v>10.26</v>
      </c>
      <c r="I113" s="91" t="n">
        <v>9.93</v>
      </c>
      <c r="J113" s="91" t="n">
        <v>10.39</v>
      </c>
      <c r="K113" s="91" t="n">
        <v>9.91</v>
      </c>
      <c r="L113" s="91" t="n">
        <v>10.46</v>
      </c>
      <c r="M113" s="202" t="n">
        <v>13.11</v>
      </c>
      <c r="N113" s="202" t="n">
        <v>12.38</v>
      </c>
      <c r="O113" s="202" t="n">
        <v>18.51</v>
      </c>
      <c r="P113" s="202" t="n">
        <v>12.5</v>
      </c>
      <c r="Q113" s="202" t="n">
        <v>12.54</v>
      </c>
      <c r="R113" s="202" t="n">
        <v>11.39</v>
      </c>
      <c r="S113" s="202" t="n">
        <v>13.63</v>
      </c>
      <c r="T113" s="202" t="n">
        <v>11.02</v>
      </c>
      <c r="U113" s="202" t="n">
        <v>12.57</v>
      </c>
      <c r="V113" s="202" t="n">
        <v>11.11</v>
      </c>
      <c r="W113" s="202" t="n">
        <v>13.3</v>
      </c>
      <c r="X113" s="202" t="n">
        <v>9.8</v>
      </c>
      <c r="Y113" s="202" t="n">
        <v>12.75</v>
      </c>
      <c r="Z113" s="204" t="n">
        <v>12.59</v>
      </c>
      <c r="AA113" s="204" t="n">
        <v>9.33</v>
      </c>
      <c r="AB113" s="57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52"/>
      <c r="AX113" s="52"/>
    </row>
    <row r="114" customFormat="false" ht="12.75" hidden="false" customHeight="false" outlineLevel="0" collapsed="false">
      <c r="A114" s="53" t="n">
        <v>15</v>
      </c>
      <c r="B114" s="91" t="n">
        <v>12.65</v>
      </c>
      <c r="C114" s="91" t="n">
        <v>13.27</v>
      </c>
      <c r="D114" s="91" t="n">
        <v>12.27</v>
      </c>
      <c r="E114" s="91" t="n">
        <v>11.26</v>
      </c>
      <c r="F114" s="91" t="n">
        <v>14.06</v>
      </c>
      <c r="G114" s="91" t="n">
        <v>15.43</v>
      </c>
      <c r="H114" s="91" t="n">
        <v>16.15</v>
      </c>
      <c r="I114" s="91" t="n">
        <v>12.59</v>
      </c>
      <c r="J114" s="91" t="n">
        <v>12.88</v>
      </c>
      <c r="K114" s="91" t="n">
        <v>15.92</v>
      </c>
      <c r="L114" s="91" t="n">
        <v>12.76</v>
      </c>
      <c r="M114" s="202" t="n">
        <v>12.42</v>
      </c>
      <c r="N114" s="202" t="n">
        <v>12.44</v>
      </c>
      <c r="O114" s="202" t="n">
        <v>12.61</v>
      </c>
      <c r="P114" s="202" t="n">
        <v>13.29</v>
      </c>
      <c r="Q114" s="202" t="n">
        <v>14.1</v>
      </c>
      <c r="R114" s="202" t="n">
        <v>14.04</v>
      </c>
      <c r="S114" s="202" t="n">
        <v>10.57</v>
      </c>
      <c r="T114" s="202" t="n">
        <v>12.54</v>
      </c>
      <c r="U114" s="202" t="n">
        <v>14.63</v>
      </c>
      <c r="V114" s="202" t="n">
        <v>13.38</v>
      </c>
      <c r="W114" s="202" t="n">
        <v>13</v>
      </c>
      <c r="X114" s="202" t="n">
        <v>12.74</v>
      </c>
      <c r="Y114" s="202" t="n">
        <v>13.16</v>
      </c>
      <c r="Z114" s="204" t="n">
        <v>13.33</v>
      </c>
      <c r="AA114" s="204" t="n">
        <v>13.73</v>
      </c>
      <c r="AB114" s="57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52"/>
      <c r="AX114" s="52"/>
    </row>
    <row r="115" customFormat="false" ht="12.75" hidden="false" customHeight="false" outlineLevel="0" collapsed="false">
      <c r="A115" s="53" t="n">
        <v>16</v>
      </c>
      <c r="B115" s="91" t="n">
        <v>13.23</v>
      </c>
      <c r="C115" s="91" t="n">
        <v>13.77</v>
      </c>
      <c r="D115" s="91" t="n">
        <v>12.47</v>
      </c>
      <c r="E115" s="91" t="n">
        <v>11.94</v>
      </c>
      <c r="F115" s="91" t="n">
        <v>11.74</v>
      </c>
      <c r="G115" s="91" t="n">
        <v>11.67</v>
      </c>
      <c r="H115" s="91" t="n">
        <v>10.97</v>
      </c>
      <c r="I115" s="91" t="n">
        <v>11.53</v>
      </c>
      <c r="J115" s="91" t="n">
        <v>14.38</v>
      </c>
      <c r="K115" s="91" t="n">
        <v>11.41</v>
      </c>
      <c r="L115" s="91" t="n">
        <v>12.14</v>
      </c>
      <c r="M115" s="202" t="n">
        <v>12.46</v>
      </c>
      <c r="N115" s="202" t="n">
        <v>12.99</v>
      </c>
      <c r="O115" s="202" t="n">
        <v>14.27</v>
      </c>
      <c r="P115" s="91" t="n">
        <v>13.11</v>
      </c>
      <c r="Q115" s="202" t="n">
        <v>15.48</v>
      </c>
      <c r="R115" s="91" t="n">
        <v>11.3</v>
      </c>
      <c r="S115" s="91" t="n">
        <v>13.18</v>
      </c>
      <c r="T115" s="91" t="n">
        <v>17.53</v>
      </c>
      <c r="U115" s="202" t="n">
        <v>16.88</v>
      </c>
      <c r="V115" s="91" t="n">
        <v>13.92</v>
      </c>
      <c r="W115" s="95" t="n">
        <v>18.02</v>
      </c>
      <c r="X115" s="202" t="n">
        <v>11.4</v>
      </c>
      <c r="Y115" s="202" t="n">
        <v>15.58</v>
      </c>
      <c r="Z115" s="204" t="n">
        <v>14.51</v>
      </c>
      <c r="AA115" s="204" t="n">
        <v>14.08</v>
      </c>
      <c r="AB115" s="57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52"/>
      <c r="AX115" s="52"/>
    </row>
    <row r="116" customFormat="false" ht="12.75" hidden="false" customHeight="false" outlineLevel="0" collapsed="false">
      <c r="A116" s="64" t="s">
        <v>14</v>
      </c>
      <c r="B116" s="202" t="n">
        <v>11.12</v>
      </c>
      <c r="C116" s="202" t="n">
        <v>11.51</v>
      </c>
      <c r="D116" s="202" t="n">
        <v>12.07</v>
      </c>
      <c r="E116" s="202" t="n">
        <v>11.99</v>
      </c>
      <c r="F116" s="202" t="n">
        <v>11.44</v>
      </c>
      <c r="G116" s="202" t="n">
        <v>11.8</v>
      </c>
      <c r="H116" s="202" t="n">
        <v>11.8</v>
      </c>
      <c r="I116" s="202" t="n">
        <v>12.39</v>
      </c>
      <c r="J116" s="202" t="n">
        <v>12.54</v>
      </c>
      <c r="K116" s="202" t="n">
        <v>12.83</v>
      </c>
      <c r="L116" s="202" t="n">
        <v>12.97</v>
      </c>
      <c r="M116" s="202" t="n">
        <v>12.37</v>
      </c>
      <c r="N116" s="202" t="n">
        <v>13.1</v>
      </c>
      <c r="O116" s="202" t="n">
        <v>13.54</v>
      </c>
      <c r="P116" s="202" t="n">
        <v>13.47</v>
      </c>
      <c r="Q116" s="202" t="n">
        <v>13.32</v>
      </c>
      <c r="R116" s="202" t="n">
        <v>12.89</v>
      </c>
      <c r="S116" s="202" t="n">
        <v>12.65</v>
      </c>
      <c r="T116" s="202" t="n">
        <v>12.8</v>
      </c>
      <c r="U116" s="202" t="n">
        <v>13.05</v>
      </c>
      <c r="V116" s="202" t="n">
        <v>13.35</v>
      </c>
      <c r="W116" s="202" t="n">
        <v>13.75</v>
      </c>
      <c r="X116" s="202" t="n">
        <v>13.81</v>
      </c>
      <c r="Y116" s="202" t="n">
        <v>13.4</v>
      </c>
      <c r="Z116" s="204" t="n">
        <v>14.87</v>
      </c>
      <c r="AA116" s="204" t="n">
        <v>14.3</v>
      </c>
      <c r="AB116" s="57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52"/>
      <c r="AX116" s="52"/>
    </row>
    <row r="117" customFormat="false" ht="12.75" hidden="false" customHeight="false" outlineLevel="0" collapsed="false">
      <c r="N117" s="80"/>
      <c r="AA117" s="52"/>
      <c r="AB117" s="57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52"/>
      <c r="AX117" s="52"/>
    </row>
    <row r="118" customFormat="false" ht="12.75" hidden="false" customHeight="false" outlineLevel="0" collapsed="false">
      <c r="B118" s="205"/>
      <c r="C118" s="205"/>
      <c r="H118" s="97" t="s">
        <v>47</v>
      </c>
      <c r="N118" s="205"/>
      <c r="O118" s="205"/>
      <c r="P118" s="205"/>
      <c r="Q118" s="205"/>
      <c r="W118" s="205"/>
      <c r="X118" s="205"/>
      <c r="AA118" s="52"/>
      <c r="AB118" s="93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</row>
    <row r="119" customFormat="false" ht="12.75" hidden="false" customHeight="false" outlineLevel="0" collapsed="false">
      <c r="B119" s="205"/>
      <c r="C119" s="205"/>
      <c r="N119" s="206"/>
      <c r="O119" s="206"/>
      <c r="P119" s="206"/>
      <c r="Q119" s="206"/>
      <c r="T119" s="205"/>
      <c r="U119" s="205"/>
      <c r="W119" s="206"/>
      <c r="X119" s="206"/>
      <c r="AA119" s="52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2"/>
      <c r="AX119" s="52"/>
    </row>
    <row r="120" customFormat="false" ht="12.75" hidden="false" customHeight="false" outlineLevel="0" collapsed="false">
      <c r="A120" s="98"/>
      <c r="B120" s="206"/>
      <c r="C120" s="206"/>
      <c r="D120" s="99"/>
      <c r="F120" s="99"/>
      <c r="G120" s="99"/>
      <c r="H120" s="99"/>
      <c r="I120" s="99"/>
      <c r="J120" s="99"/>
      <c r="K120" s="100"/>
      <c r="L120" s="99"/>
      <c r="M120" s="101"/>
      <c r="N120" s="202"/>
      <c r="O120" s="202"/>
      <c r="P120" s="202"/>
      <c r="Q120" s="202"/>
      <c r="T120" s="206"/>
      <c r="U120" s="206"/>
      <c r="W120" s="202"/>
      <c r="X120" s="202"/>
      <c r="AA120" s="52"/>
      <c r="AB120" s="57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52"/>
      <c r="AX120" s="52"/>
    </row>
    <row r="121" customFormat="false" ht="12.75" hidden="false" customHeight="false" outlineLevel="0" collapsed="false">
      <c r="A121" s="98"/>
      <c r="B121" s="202"/>
      <c r="C121" s="202"/>
      <c r="D121" s="99"/>
      <c r="F121" s="99"/>
      <c r="G121" s="99"/>
      <c r="H121" s="99"/>
      <c r="I121" s="99"/>
      <c r="J121" s="99"/>
      <c r="K121" s="100"/>
      <c r="L121" s="99"/>
      <c r="M121" s="101"/>
      <c r="N121" s="202"/>
      <c r="O121" s="202"/>
      <c r="P121" s="202"/>
      <c r="Q121" s="202"/>
      <c r="T121" s="202"/>
      <c r="U121" s="202"/>
      <c r="W121" s="202"/>
      <c r="X121" s="202"/>
      <c r="AA121" s="52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52"/>
      <c r="AX121" s="52"/>
    </row>
    <row r="122" customFormat="false" ht="12.75" hidden="false" customHeight="false" outlineLevel="0" collapsed="false">
      <c r="A122" s="98"/>
      <c r="B122" s="202"/>
      <c r="C122" s="202"/>
      <c r="D122" s="99"/>
      <c r="F122" s="99"/>
      <c r="G122" s="99"/>
      <c r="H122" s="99"/>
      <c r="I122" s="99"/>
      <c r="J122" s="99"/>
      <c r="K122" s="100"/>
      <c r="L122" s="99"/>
      <c r="M122" s="101"/>
      <c r="N122" s="202"/>
      <c r="O122" s="202"/>
      <c r="P122" s="202"/>
      <c r="Q122" s="202"/>
      <c r="T122" s="202"/>
      <c r="U122" s="202"/>
      <c r="W122" s="202"/>
      <c r="X122" s="202"/>
      <c r="AA122" s="52"/>
      <c r="AB122" s="93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</row>
    <row r="123" customFormat="false" ht="12.75" hidden="false" customHeight="false" outlineLevel="0" collapsed="false">
      <c r="A123" s="98"/>
      <c r="B123" s="202"/>
      <c r="C123" s="202"/>
      <c r="D123" s="99"/>
      <c r="F123" s="99"/>
      <c r="G123" s="99"/>
      <c r="H123" s="99"/>
      <c r="I123" s="99"/>
      <c r="J123" s="99"/>
      <c r="K123" s="100"/>
      <c r="L123" s="99"/>
      <c r="M123" s="101"/>
      <c r="N123" s="202"/>
      <c r="O123" s="202"/>
      <c r="P123" s="202"/>
      <c r="Q123" s="202"/>
      <c r="T123" s="202"/>
      <c r="U123" s="202"/>
      <c r="W123" s="202"/>
      <c r="X123" s="202"/>
      <c r="AA123" s="52"/>
      <c r="AB123" s="93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</row>
    <row r="124" customFormat="false" ht="12.75" hidden="false" customHeight="false" outlineLevel="0" collapsed="false">
      <c r="A124" s="98"/>
      <c r="B124" s="202"/>
      <c r="C124" s="202"/>
      <c r="D124" s="99"/>
      <c r="F124" s="99"/>
      <c r="G124" s="99"/>
      <c r="H124" s="99"/>
      <c r="I124" s="99"/>
      <c r="J124" s="99"/>
      <c r="K124" s="100"/>
      <c r="L124" s="99"/>
      <c r="M124" s="101"/>
      <c r="N124" s="202"/>
      <c r="O124" s="202"/>
      <c r="P124" s="202"/>
      <c r="Q124" s="202"/>
      <c r="T124" s="202"/>
      <c r="U124" s="202"/>
      <c r="W124" s="202"/>
      <c r="X124" s="202"/>
      <c r="AB124" s="103"/>
    </row>
    <row r="125" customFormat="false" ht="12.75" hidden="false" customHeight="false" outlineLevel="0" collapsed="false">
      <c r="A125" s="98"/>
      <c r="B125" s="202"/>
      <c r="C125" s="202"/>
      <c r="D125" s="99"/>
      <c r="F125" s="99"/>
      <c r="G125" s="99"/>
      <c r="H125" s="99"/>
      <c r="I125" s="99"/>
      <c r="J125" s="99"/>
      <c r="K125" s="100"/>
      <c r="L125" s="99"/>
      <c r="M125" s="101"/>
      <c r="N125" s="202"/>
      <c r="O125" s="202"/>
      <c r="P125" s="202"/>
      <c r="Q125" s="202"/>
      <c r="T125" s="202"/>
      <c r="U125" s="202"/>
      <c r="W125" s="202"/>
      <c r="X125" s="202"/>
      <c r="AB125" s="104"/>
    </row>
    <row r="126" customFormat="false" ht="12.75" hidden="false" customHeight="false" outlineLevel="0" collapsed="false">
      <c r="A126" s="98"/>
      <c r="B126" s="202"/>
      <c r="C126" s="202"/>
      <c r="D126" s="99"/>
      <c r="F126" s="99"/>
      <c r="G126" s="99"/>
      <c r="H126" s="99"/>
      <c r="I126" s="99"/>
      <c r="J126" s="99"/>
      <c r="K126" s="100"/>
      <c r="L126" s="99"/>
      <c r="M126" s="101"/>
      <c r="N126" s="202"/>
      <c r="O126" s="202"/>
      <c r="P126" s="202"/>
      <c r="Q126" s="202"/>
      <c r="T126" s="202"/>
      <c r="U126" s="202"/>
      <c r="W126" s="202"/>
      <c r="X126" s="202"/>
      <c r="AB126" s="104"/>
    </row>
    <row r="127" customFormat="false" ht="12.75" hidden="false" customHeight="false" outlineLevel="0" collapsed="false">
      <c r="A127" s="98"/>
      <c r="B127" s="202"/>
      <c r="C127" s="202"/>
      <c r="D127" s="99"/>
      <c r="F127" s="99"/>
      <c r="G127" s="99"/>
      <c r="H127" s="99"/>
      <c r="I127" s="99"/>
      <c r="J127" s="99"/>
      <c r="K127" s="100"/>
      <c r="L127" s="99"/>
      <c r="M127" s="101"/>
      <c r="N127" s="202"/>
      <c r="O127" s="202"/>
      <c r="P127" s="202"/>
      <c r="Q127" s="202"/>
      <c r="T127" s="202"/>
      <c r="U127" s="202"/>
      <c r="W127" s="202"/>
      <c r="X127" s="202"/>
      <c r="AB127" s="104"/>
    </row>
    <row r="128" customFormat="false" ht="12.75" hidden="false" customHeight="false" outlineLevel="0" collapsed="false">
      <c r="A128" s="98"/>
      <c r="B128" s="202"/>
      <c r="C128" s="202"/>
      <c r="D128" s="99"/>
      <c r="F128" s="99"/>
      <c r="G128" s="99"/>
      <c r="H128" s="99"/>
      <c r="I128" s="99"/>
      <c r="J128" s="99"/>
      <c r="K128" s="100"/>
      <c r="L128" s="99"/>
      <c r="M128" s="101"/>
      <c r="N128" s="202"/>
      <c r="O128" s="202"/>
      <c r="P128" s="202"/>
      <c r="Q128" s="202"/>
      <c r="T128" s="202"/>
      <c r="U128" s="202"/>
      <c r="W128" s="202"/>
      <c r="X128" s="202"/>
      <c r="AB128" s="104"/>
    </row>
    <row r="129" customFormat="false" ht="12.75" hidden="false" customHeight="false" outlineLevel="0" collapsed="false">
      <c r="A129" s="98"/>
      <c r="B129" s="202"/>
      <c r="C129" s="202"/>
      <c r="D129" s="99"/>
      <c r="F129" s="99"/>
      <c r="G129" s="99"/>
      <c r="H129" s="99"/>
      <c r="I129" s="99"/>
      <c r="J129" s="99"/>
      <c r="K129" s="99"/>
      <c r="L129" s="99"/>
      <c r="M129" s="99"/>
      <c r="N129" s="202"/>
      <c r="O129" s="202"/>
      <c r="P129" s="202"/>
      <c r="Q129" s="202"/>
      <c r="T129" s="202"/>
      <c r="U129" s="202"/>
      <c r="W129" s="202"/>
      <c r="X129" s="202"/>
      <c r="AB129" s="104"/>
    </row>
    <row r="130" customFormat="false" ht="12.75" hidden="false" customHeight="false" outlineLevel="0" collapsed="false">
      <c r="A130" s="52"/>
      <c r="B130" s="202"/>
      <c r="C130" s="202"/>
      <c r="D130" s="52"/>
      <c r="F130" s="52"/>
      <c r="G130" s="52"/>
      <c r="H130" s="52"/>
      <c r="I130" s="52"/>
      <c r="J130" s="52"/>
      <c r="K130" s="52"/>
      <c r="L130" s="52"/>
      <c r="M130" s="52"/>
      <c r="N130" s="202"/>
      <c r="O130" s="202"/>
      <c r="P130" s="202"/>
      <c r="Q130" s="202"/>
      <c r="T130" s="202"/>
      <c r="U130" s="202"/>
      <c r="W130" s="202"/>
      <c r="X130" s="202"/>
      <c r="AB130" s="104"/>
    </row>
    <row r="131" customFormat="false" ht="12.75" hidden="false" customHeight="false" outlineLevel="0" collapsed="false">
      <c r="A131" s="52"/>
      <c r="B131" s="202"/>
      <c r="C131" s="202"/>
      <c r="D131" s="52"/>
      <c r="F131" s="52"/>
      <c r="G131" s="52"/>
      <c r="H131" s="52"/>
      <c r="I131" s="52"/>
      <c r="J131" s="52"/>
      <c r="K131" s="52"/>
      <c r="L131" s="52"/>
      <c r="M131" s="52"/>
      <c r="N131" s="202"/>
      <c r="O131" s="202"/>
      <c r="P131" s="202"/>
      <c r="Q131" s="202"/>
      <c r="T131" s="202"/>
      <c r="U131" s="202"/>
      <c r="W131" s="202"/>
      <c r="X131" s="202"/>
      <c r="AB131" s="104"/>
    </row>
    <row r="132" customFormat="false" ht="12.75" hidden="false" customHeight="false" outlineLevel="0" collapsed="false">
      <c r="A132" s="52"/>
      <c r="B132" s="202"/>
      <c r="C132" s="202"/>
      <c r="D132" s="52"/>
      <c r="F132" s="52"/>
      <c r="G132" s="52"/>
      <c r="H132" s="52"/>
      <c r="I132" s="52"/>
      <c r="J132" s="52"/>
      <c r="K132" s="52"/>
      <c r="L132" s="52"/>
      <c r="M132" s="52"/>
      <c r="N132" s="202"/>
      <c r="O132" s="202"/>
      <c r="P132" s="202"/>
      <c r="Q132" s="202"/>
      <c r="T132" s="202"/>
      <c r="U132" s="202"/>
      <c r="W132" s="202"/>
      <c r="X132" s="202"/>
      <c r="AB132" s="104"/>
    </row>
    <row r="133" customFormat="false" ht="12.75" hidden="false" customHeight="false" outlineLevel="0" collapsed="false">
      <c r="A133" s="52"/>
      <c r="B133" s="202"/>
      <c r="C133" s="202"/>
      <c r="D133" s="52"/>
      <c r="F133" s="52"/>
      <c r="G133" s="52"/>
      <c r="H133" s="52"/>
      <c r="I133" s="52"/>
      <c r="J133" s="52"/>
      <c r="K133" s="52"/>
      <c r="L133" s="52"/>
      <c r="M133" s="52"/>
      <c r="N133" s="202"/>
      <c r="O133" s="202"/>
      <c r="P133" s="202"/>
      <c r="Q133" s="202"/>
      <c r="T133" s="202"/>
      <c r="U133" s="202"/>
      <c r="W133" s="202"/>
      <c r="X133" s="202"/>
      <c r="AB133" s="104"/>
    </row>
    <row r="134" customFormat="false" ht="12.75" hidden="false" customHeight="false" outlineLevel="0" collapsed="false">
      <c r="A134" s="80"/>
      <c r="B134" s="202"/>
      <c r="C134" s="202"/>
      <c r="D134" s="80"/>
      <c r="F134" s="80"/>
      <c r="G134" s="80"/>
      <c r="H134" s="80"/>
      <c r="I134" s="80"/>
      <c r="J134" s="80"/>
      <c r="K134" s="80"/>
      <c r="L134" s="80"/>
      <c r="M134" s="80"/>
      <c r="N134" s="202"/>
      <c r="O134" s="202"/>
      <c r="P134" s="202"/>
      <c r="Q134" s="202"/>
      <c r="T134" s="202"/>
      <c r="U134" s="202"/>
      <c r="W134" s="202"/>
      <c r="X134" s="202"/>
      <c r="AB134" s="104"/>
    </row>
    <row r="135" customFormat="false" ht="12.75" hidden="false" customHeight="false" outlineLevel="0" collapsed="false">
      <c r="B135" s="202"/>
      <c r="C135" s="202"/>
      <c r="N135" s="80"/>
      <c r="T135" s="202"/>
      <c r="U135" s="202"/>
      <c r="AB135" s="104"/>
    </row>
    <row r="136" customFormat="false" ht="12.75" hidden="false" customHeight="false" outlineLevel="0" collapsed="false">
      <c r="B136" s="202"/>
      <c r="C136" s="202"/>
      <c r="N136" s="80"/>
      <c r="AB136" s="104"/>
    </row>
    <row r="137" customFormat="false" ht="12.75" hidden="false" customHeight="false" outlineLevel="0" collapsed="false">
      <c r="B137" s="202"/>
      <c r="C137" s="202"/>
      <c r="N137" s="80"/>
      <c r="AB137" s="104"/>
    </row>
    <row r="138" customFormat="false" ht="12.75" hidden="false" customHeight="false" outlineLevel="0" collapsed="false">
      <c r="B138" s="202"/>
      <c r="C138" s="202"/>
      <c r="N138" s="80"/>
      <c r="AB138" s="104"/>
    </row>
    <row r="139" customFormat="false" ht="12.75" hidden="false" customHeight="false" outlineLevel="0" collapsed="false">
      <c r="B139" s="202"/>
      <c r="C139" s="202"/>
      <c r="N139" s="80"/>
      <c r="AB139" s="104"/>
    </row>
    <row r="140" customFormat="false" ht="12.75" hidden="false" customHeight="false" outlineLevel="0" collapsed="false">
      <c r="B140" s="202"/>
      <c r="C140" s="202"/>
      <c r="N140" s="80"/>
      <c r="AB140" s="104"/>
    </row>
    <row r="141" customFormat="false" ht="12.75" hidden="false" customHeight="false" outlineLevel="0" collapsed="false">
      <c r="B141" s="202"/>
      <c r="C141" s="202"/>
      <c r="N141" s="80"/>
    </row>
    <row r="142" customFormat="false" ht="12.75" hidden="false" customHeight="false" outlineLevel="0" collapsed="false">
      <c r="B142" s="202"/>
      <c r="C142" s="202"/>
      <c r="N142" s="80"/>
    </row>
    <row r="143" customFormat="false" ht="12.75" hidden="false" customHeight="false" outlineLevel="0" collapsed="false">
      <c r="B143" s="202"/>
      <c r="C143" s="202"/>
      <c r="N143" s="80"/>
    </row>
    <row r="144" customFormat="false" ht="12.75" hidden="false" customHeight="false" outlineLevel="0" collapsed="false">
      <c r="B144" s="202"/>
      <c r="C144" s="202"/>
      <c r="N144" s="80"/>
    </row>
    <row r="145" customFormat="false" ht="12.75" hidden="false" customHeight="false" outlineLevel="0" collapsed="false">
      <c r="B145" s="202"/>
      <c r="C145" s="202"/>
      <c r="N145" s="80"/>
    </row>
    <row r="146" customFormat="false" ht="12.75" hidden="false" customHeight="false" outlineLevel="0" collapsed="false">
      <c r="B146" s="202"/>
      <c r="C146" s="202"/>
      <c r="N146" s="80"/>
    </row>
    <row r="147" customFormat="false" ht="12.75" hidden="false" customHeight="false" outlineLevel="0" collapsed="false">
      <c r="B147" s="202"/>
      <c r="C147" s="202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18" min="15" style="0" width="8.85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6" min="21" style="0" width="3.85"/>
    <col collapsed="false" customWidth="true" hidden="false" outlineLevel="0" max="27" min="27" style="0" width="6.7"/>
  </cols>
  <sheetData>
    <row r="1" customFormat="false" ht="12.75" hidden="false" customHeight="false" outlineLevel="0" collapsed="false">
      <c r="B1" s="105"/>
      <c r="C1" s="105"/>
      <c r="D1" s="105"/>
      <c r="E1" s="105"/>
    </row>
    <row r="2" customFormat="false" ht="12.75" hidden="false" customHeight="false" outlineLevel="0" collapsed="false">
      <c r="I2" s="106"/>
      <c r="N2" s="107" t="str">
        <f aca="false">IF($J$36=1,"P","S")</f>
        <v>S</v>
      </c>
      <c r="O2" s="108" t="s">
        <v>48</v>
      </c>
      <c r="P2" s="105"/>
      <c r="U2" s="108" t="s">
        <v>49</v>
      </c>
      <c r="V2" s="108"/>
      <c r="W2" s="108"/>
      <c r="X2" s="108"/>
      <c r="Y2" s="108"/>
      <c r="Z2" s="108"/>
    </row>
    <row r="3" customFormat="false" ht="12.75" hidden="false" customHeight="false" outlineLevel="0" collapsed="false">
      <c r="A3" s="108" t="str">
        <f aca="false">IF(A4=1,"UP",IF(A4=2,"WAGE","LOW"))</f>
        <v>UP</v>
      </c>
      <c r="N3" s="109" t="str">
        <f aca="false">IF($J$32=1,"",IF($J$32=2,2,3))</f>
        <v/>
      </c>
      <c r="O3" s="110" t="n">
        <f aca="false">IF(OR($B$4=2,$B$4=5,$B$4=7,$B$4=12),2,IF(OR($B$4=3,$B$4=22,$B$4=23),3,1))</f>
        <v>1</v>
      </c>
      <c r="P3" s="111"/>
      <c r="Q3" s="111"/>
      <c r="R3" s="111"/>
      <c r="U3" s="108" t="n">
        <f aca="true">OFFSET(U4,$B$4,0)</f>
        <v>1</v>
      </c>
      <c r="V3" s="108" t="n">
        <f aca="true">OFFSET(V4,$B$4,0)</f>
        <v>1</v>
      </c>
      <c r="W3" s="108" t="n">
        <f aca="true">OFFSET(W4,$B$4,0)</f>
        <v>5</v>
      </c>
      <c r="X3" s="108" t="n">
        <f aca="true">OFFSET(X4,$B$4,0)</f>
        <v>5</v>
      </c>
      <c r="Y3" s="108" t="n">
        <f aca="true">OFFSET(Y4,$B$4,0)</f>
        <v>5</v>
      </c>
      <c r="Z3" s="108" t="n">
        <f aca="true">OFFSET(Z4,$B$4,0)</f>
        <v>1</v>
      </c>
    </row>
    <row r="4" customFormat="false" ht="12.75" hidden="false" customHeight="false" outlineLevel="0" collapsed="false">
      <c r="A4" s="107" t="n">
        <f aca="false">Z3</f>
        <v>1</v>
      </c>
      <c r="B4" s="112" t="n">
        <f aca="false">J40</f>
        <v>1</v>
      </c>
      <c r="C4" s="113" t="n">
        <f aca="false">J44</f>
        <v>0</v>
      </c>
      <c r="D4" s="111" t="n">
        <v>30</v>
      </c>
      <c r="E4" s="111"/>
      <c r="N4" s="108" t="s">
        <v>50</v>
      </c>
      <c r="O4" s="114" t="s">
        <v>51</v>
      </c>
      <c r="P4" s="111"/>
      <c r="Q4" s="115"/>
      <c r="R4" s="116"/>
      <c r="T4" s="117" t="n">
        <f aca="false">B4</f>
        <v>1</v>
      </c>
      <c r="U4" s="118" t="s">
        <v>52</v>
      </c>
      <c r="V4" s="119" t="s">
        <v>53</v>
      </c>
      <c r="W4" s="120" t="s">
        <v>54</v>
      </c>
      <c r="X4" s="120" t="s">
        <v>55</v>
      </c>
      <c r="Y4" s="121" t="s">
        <v>56</v>
      </c>
      <c r="Z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WD_DATA!$A$4,WD_PLOOK!$A5+38*(WD_PLOOK!$B$4-1),$D$4+$C$4*13)</f>
        <v>26</v>
      </c>
      <c r="C5" s="0" t="n">
        <f aca="true">OFFSET(WD_DATA!$A$23,WD_PLOOK!$A5+38*(WD_PLOOK!$B$4-1),$D$4+$C$4*13)</f>
        <v>20</v>
      </c>
      <c r="D5" s="122"/>
      <c r="E5" s="122"/>
      <c r="I5" s="0" t="n">
        <f aca="false">B5</f>
        <v>26</v>
      </c>
      <c r="J5" s="0" t="n">
        <f aca="false">C5</f>
        <v>20</v>
      </c>
      <c r="L5" s="123"/>
      <c r="M5" s="123"/>
      <c r="N5" s="124" t="n">
        <f aca="false">C5/B5</f>
        <v>0.769230769230769</v>
      </c>
      <c r="O5" s="125" t="n">
        <f aca="false">IF(I5=0,0,J5/I5)</f>
        <v>0.769230769230769</v>
      </c>
      <c r="P5" s="126"/>
      <c r="Q5" s="127"/>
      <c r="R5" s="127"/>
      <c r="T5" s="128" t="n">
        <v>1</v>
      </c>
      <c r="U5" s="108" t="n">
        <v>1</v>
      </c>
      <c r="V5" s="108" t="n">
        <v>1</v>
      </c>
      <c r="W5" s="108" t="n">
        <v>5</v>
      </c>
      <c r="X5" s="108" t="n">
        <v>5</v>
      </c>
      <c r="Y5" s="108" t="n">
        <v>5</v>
      </c>
      <c r="Z5" s="108" t="n">
        <v>1</v>
      </c>
    </row>
    <row r="6" customFormat="false" ht="12.75" hidden="false" customHeight="false" outlineLevel="0" collapsed="false">
      <c r="A6" s="53" t="n">
        <v>2</v>
      </c>
      <c r="B6" s="0" t="n">
        <f aca="true">OFFSET(WD_DATA!$A$4,WD_PLOOK!$A6+38*(WD_PLOOK!$B$4-1),$D$4+$C$4*13)</f>
        <v>242</v>
      </c>
      <c r="C6" s="0" t="n">
        <f aca="true">OFFSET(WD_DATA!$A$23,WD_PLOOK!$A6+38*(WD_PLOOK!$B$4-1),$D$4+$C$4*13)</f>
        <v>215</v>
      </c>
      <c r="D6" s="122"/>
      <c r="E6" s="122"/>
      <c r="I6" s="0" t="n">
        <f aca="false">B6</f>
        <v>242</v>
      </c>
      <c r="J6" s="0" t="n">
        <f aca="false">C6</f>
        <v>215</v>
      </c>
      <c r="L6" s="123"/>
      <c r="M6" s="123"/>
      <c r="N6" s="124" t="n">
        <f aca="false">C6/B6</f>
        <v>0.888429752066116</v>
      </c>
      <c r="O6" s="125" t="n">
        <f aca="false">IF(I6=0,0,J6/I6)</f>
        <v>0.888429752066116</v>
      </c>
      <c r="P6" s="126"/>
      <c r="Q6" s="127"/>
      <c r="R6" s="127"/>
      <c r="T6" s="128" t="n">
        <v>2</v>
      </c>
      <c r="U6" s="108" t="n">
        <v>1</v>
      </c>
      <c r="V6" s="108" t="n">
        <v>1</v>
      </c>
      <c r="W6" s="108" t="n">
        <v>5</v>
      </c>
      <c r="X6" s="108" t="n">
        <v>5</v>
      </c>
      <c r="Y6" s="108" t="n">
        <v>5</v>
      </c>
      <c r="Z6" s="108" t="n">
        <v>2</v>
      </c>
    </row>
    <row r="7" customFormat="false" ht="12.75" hidden="false" customHeight="false" outlineLevel="0" collapsed="false">
      <c r="A7" s="53" t="n">
        <v>3</v>
      </c>
      <c r="B7" s="0" t="n">
        <f aca="true">OFFSET(WD_DATA!$A$4,WD_PLOOK!$A7+38*(WD_PLOOK!$B$4-1),$D$4+$C$4*13)</f>
        <v>169</v>
      </c>
      <c r="C7" s="0" t="n">
        <f aca="true">OFFSET(WD_DATA!$A$23,WD_PLOOK!$A7+38*(WD_PLOOK!$B$4-1),$D$4+$C$4*13)</f>
        <v>142</v>
      </c>
      <c r="D7" s="122"/>
      <c r="E7" s="122"/>
      <c r="I7" s="0" t="n">
        <f aca="false">B7</f>
        <v>169</v>
      </c>
      <c r="J7" s="0" t="n">
        <f aca="false">C7</f>
        <v>142</v>
      </c>
      <c r="L7" s="123"/>
      <c r="M7" s="123"/>
      <c r="N7" s="124" t="n">
        <f aca="false">C7/B7</f>
        <v>0.840236686390533</v>
      </c>
      <c r="O7" s="125" t="n">
        <f aca="false">IF(I7=0,0,J7/I7)</f>
        <v>0.840236686390533</v>
      </c>
      <c r="P7" s="126"/>
      <c r="Q7" s="127"/>
      <c r="R7" s="127"/>
      <c r="T7" s="128" t="n">
        <v>3</v>
      </c>
      <c r="U7" s="108" t="n">
        <v>2</v>
      </c>
      <c r="V7" s="108" t="n">
        <v>2</v>
      </c>
      <c r="W7" s="108" t="n">
        <v>2</v>
      </c>
      <c r="X7" s="108" t="n">
        <v>5</v>
      </c>
      <c r="Y7" s="108" t="n">
        <v>5</v>
      </c>
      <c r="Z7" s="108" t="n">
        <v>1</v>
      </c>
    </row>
    <row r="8" customFormat="false" ht="12.75" hidden="false" customHeight="false" outlineLevel="0" collapsed="false">
      <c r="A8" s="53" t="n">
        <v>4</v>
      </c>
      <c r="B8" s="0" t="n">
        <f aca="true">OFFSET(WD_DATA!$A$4,WD_PLOOK!$A8+38*(WD_PLOOK!$B$4-1),$D$4+$C$4*13)</f>
        <v>61</v>
      </c>
      <c r="C8" s="0" t="n">
        <f aca="true">OFFSET(WD_DATA!$A$23,WD_PLOOK!$A8+38*(WD_PLOOK!$B$4-1),$D$4+$C$4*13)</f>
        <v>53</v>
      </c>
      <c r="D8" s="122"/>
      <c r="E8" s="122"/>
      <c r="I8" s="0" t="n">
        <f aca="false">B8</f>
        <v>61</v>
      </c>
      <c r="J8" s="0" t="n">
        <f aca="false">C8</f>
        <v>53</v>
      </c>
      <c r="L8" s="123"/>
      <c r="M8" s="123"/>
      <c r="N8" s="124" t="n">
        <f aca="false">C8/B8</f>
        <v>0.868852459016393</v>
      </c>
      <c r="O8" s="125" t="n">
        <f aca="false">IF(I8=0,0,J8/I8)</f>
        <v>0.868852459016393</v>
      </c>
      <c r="P8" s="126"/>
      <c r="Q8" s="127"/>
      <c r="R8" s="127"/>
      <c r="T8" s="129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53" t="n">
        <v>5</v>
      </c>
      <c r="B9" s="0" t="n">
        <f aca="true">OFFSET(WD_DATA!$A$4,WD_PLOOK!$A9+38*(WD_PLOOK!$B$4-1),$D$4+$C$4*13)</f>
        <v>117</v>
      </c>
      <c r="C9" s="0" t="n">
        <f aca="true">OFFSET(WD_DATA!$A$23,WD_PLOOK!$A9+38*(WD_PLOOK!$B$4-1),$D$4+$C$4*13)</f>
        <v>91</v>
      </c>
      <c r="D9" s="122"/>
      <c r="E9" s="122"/>
      <c r="I9" s="0" t="n">
        <f aca="false">B9</f>
        <v>117</v>
      </c>
      <c r="J9" s="0" t="n">
        <f aca="false">C9</f>
        <v>91</v>
      </c>
      <c r="L9" s="123"/>
      <c r="M9" s="123"/>
      <c r="N9" s="124" t="n">
        <f aca="false">C9/B9</f>
        <v>0.777777777777778</v>
      </c>
      <c r="O9" s="125" t="n">
        <f aca="false">IF(I9=0,0,J9/I9)</f>
        <v>0.777777777777778</v>
      </c>
      <c r="P9" s="126"/>
      <c r="Q9" s="127"/>
      <c r="R9" s="127"/>
      <c r="T9" s="98"/>
      <c r="U9" s="111"/>
      <c r="V9" s="111"/>
      <c r="W9" s="111"/>
      <c r="X9" s="111"/>
      <c r="Y9" s="111"/>
      <c r="Z9" s="111"/>
    </row>
    <row r="10" customFormat="false" ht="12.75" hidden="false" customHeight="false" outlineLevel="0" collapsed="false">
      <c r="A10" s="53" t="n">
        <v>6</v>
      </c>
      <c r="B10" s="0" t="n">
        <f aca="true">OFFSET(WD_DATA!$A$4,WD_PLOOK!$A10+38*(WD_PLOOK!$B$4-1),$D$4+$C$4*13)</f>
        <v>19</v>
      </c>
      <c r="C10" s="0" t="n">
        <f aca="true">OFFSET(WD_DATA!$A$23,WD_PLOOK!$A10+38*(WD_PLOOK!$B$4-1),$D$4+$C$4*13)</f>
        <v>14</v>
      </c>
      <c r="D10" s="122"/>
      <c r="E10" s="122"/>
      <c r="I10" s="0" t="n">
        <f aca="false">B10</f>
        <v>19</v>
      </c>
      <c r="J10" s="0" t="n">
        <f aca="false">C10</f>
        <v>14</v>
      </c>
      <c r="L10" s="123"/>
      <c r="M10" s="123"/>
      <c r="N10" s="124" t="n">
        <f aca="false">C10/B10</f>
        <v>0.736842105263158</v>
      </c>
      <c r="O10" s="125" t="n">
        <f aca="false">IF(I10=0,0,J10/I10)</f>
        <v>0.736842105263158</v>
      </c>
      <c r="P10" s="126"/>
      <c r="Q10" s="127"/>
      <c r="R10" s="127"/>
      <c r="T10" s="98"/>
      <c r="U10" s="111"/>
      <c r="V10" s="111"/>
      <c r="W10" s="111"/>
      <c r="X10" s="111"/>
      <c r="Y10" s="111"/>
      <c r="Z10" s="111"/>
    </row>
    <row r="11" customFormat="false" ht="12.75" hidden="false" customHeight="false" outlineLevel="0" collapsed="false">
      <c r="A11" s="53" t="n">
        <v>7</v>
      </c>
      <c r="B11" s="0" t="n">
        <f aca="true">OFFSET(WD_DATA!$A$4,WD_PLOOK!$A11+38*(WD_PLOOK!$B$4-1),$D$4+$C$4*13)</f>
        <v>30</v>
      </c>
      <c r="C11" s="0" t="n">
        <f aca="true">OFFSET(WD_DATA!$A$23,WD_PLOOK!$A11+38*(WD_PLOOK!$B$4-1),$D$4+$C$4*13)</f>
        <v>19</v>
      </c>
      <c r="D11" s="122"/>
      <c r="E11" s="122"/>
      <c r="I11" s="0" t="n">
        <f aca="false">B11</f>
        <v>30</v>
      </c>
      <c r="J11" s="0" t="n">
        <f aca="false">C11</f>
        <v>19</v>
      </c>
      <c r="L11" s="123"/>
      <c r="M11" s="123"/>
      <c r="N11" s="124" t="n">
        <f aca="false">C11/B11</f>
        <v>0.633333333333333</v>
      </c>
      <c r="O11" s="125" t="n">
        <f aca="false">IF(I11=0,0,J11/I11)</f>
        <v>0.633333333333333</v>
      </c>
      <c r="P11" s="126"/>
      <c r="Q11" s="127"/>
      <c r="R11" s="127"/>
      <c r="T11" s="98"/>
      <c r="U11" s="111"/>
      <c r="V11" s="111"/>
      <c r="W11" s="111"/>
      <c r="X11" s="111"/>
      <c r="Y11" s="111"/>
      <c r="Z11" s="111"/>
    </row>
    <row r="12" customFormat="false" ht="12.75" hidden="false" customHeight="false" outlineLevel="0" collapsed="false">
      <c r="A12" s="53" t="n">
        <v>8</v>
      </c>
      <c r="B12" s="0" t="n">
        <f aca="true">OFFSET(WD_DATA!$A$4,WD_PLOOK!$A12+38*(WD_PLOOK!$B$4-1),$D$4+$C$4*13)</f>
        <v>71</v>
      </c>
      <c r="C12" s="0" t="n">
        <f aca="true">OFFSET(WD_DATA!$A$23,WD_PLOOK!$A12+38*(WD_PLOOK!$B$4-1),$D$4+$C$4*13)</f>
        <v>51</v>
      </c>
      <c r="D12" s="122"/>
      <c r="E12" s="122"/>
      <c r="I12" s="0" t="n">
        <f aca="false">B12</f>
        <v>71</v>
      </c>
      <c r="J12" s="0" t="n">
        <f aca="false">C12</f>
        <v>51</v>
      </c>
      <c r="L12" s="123"/>
      <c r="M12" s="123"/>
      <c r="N12" s="124" t="n">
        <f aca="false">C12/B12</f>
        <v>0.71830985915493</v>
      </c>
      <c r="O12" s="125" t="n">
        <f aca="false">IF(I12=0,0,J12/I12)</f>
        <v>0.71830985915493</v>
      </c>
      <c r="P12" s="126"/>
      <c r="Q12" s="127"/>
      <c r="R12" s="127"/>
      <c r="T12" s="98"/>
      <c r="U12" s="111"/>
      <c r="V12" s="111"/>
      <c r="W12" s="111"/>
      <c r="X12" s="111"/>
      <c r="Y12" s="111"/>
      <c r="Z12" s="111"/>
    </row>
    <row r="13" customFormat="false" ht="12.75" hidden="false" customHeight="false" outlineLevel="0" collapsed="false">
      <c r="A13" s="53" t="n">
        <v>9</v>
      </c>
      <c r="B13" s="0" t="n">
        <f aca="true">OFFSET(WD_DATA!$A$4,WD_PLOOK!$A13+38*(WD_PLOOK!$B$4-1),$D$4+$C$4*13)</f>
        <v>17</v>
      </c>
      <c r="C13" s="0" t="n">
        <f aca="true">OFFSET(WD_DATA!$A$23,WD_PLOOK!$A13+38*(WD_PLOOK!$B$4-1),$D$4+$C$4*13)</f>
        <v>11</v>
      </c>
      <c r="D13" s="122"/>
      <c r="E13" s="122"/>
      <c r="I13" s="0" t="n">
        <f aca="false">B13</f>
        <v>17</v>
      </c>
      <c r="J13" s="0" t="n">
        <f aca="false">C13</f>
        <v>11</v>
      </c>
      <c r="L13" s="123"/>
      <c r="M13" s="123"/>
      <c r="N13" s="124" t="n">
        <f aca="false">C13/B13</f>
        <v>0.647058823529412</v>
      </c>
      <c r="O13" s="125" t="n">
        <f aca="false">IF(I13=0,0,J13/I13)</f>
        <v>0.647058823529412</v>
      </c>
      <c r="P13" s="126"/>
      <c r="Q13" s="127"/>
      <c r="R13" s="127"/>
      <c r="T13" s="98"/>
      <c r="U13" s="111"/>
      <c r="V13" s="111"/>
      <c r="W13" s="111"/>
      <c r="X13" s="111"/>
      <c r="Y13" s="111"/>
      <c r="Z13" s="111"/>
    </row>
    <row r="14" customFormat="false" ht="12.75" hidden="false" customHeight="false" outlineLevel="0" collapsed="false">
      <c r="A14" s="53" t="n">
        <v>10</v>
      </c>
      <c r="B14" s="0" t="n">
        <f aca="true">OFFSET(WD_DATA!$A$4,WD_PLOOK!$A14+38*(WD_PLOOK!$B$4-1),$D$4+$C$4*13)</f>
        <v>61</v>
      </c>
      <c r="C14" s="0" t="n">
        <f aca="true">OFFSET(WD_DATA!$A$23,WD_PLOOK!$A14+38*(WD_PLOOK!$B$4-1),$D$4+$C$4*13)</f>
        <v>48</v>
      </c>
      <c r="D14" s="122"/>
      <c r="E14" s="122"/>
      <c r="I14" s="0" t="n">
        <f aca="false">B14</f>
        <v>61</v>
      </c>
      <c r="J14" s="0" t="n">
        <f aca="false">C14</f>
        <v>48</v>
      </c>
      <c r="L14" s="123"/>
      <c r="M14" s="123"/>
      <c r="N14" s="124" t="n">
        <f aca="false">C14/B14</f>
        <v>0.786885245901639</v>
      </c>
      <c r="O14" s="125" t="n">
        <f aca="false">IF(I14=0,0,J14/I14)</f>
        <v>0.786885245901639</v>
      </c>
      <c r="P14" s="126"/>
      <c r="Q14" s="127"/>
      <c r="R14" s="127"/>
      <c r="T14" s="98"/>
      <c r="U14" s="111"/>
      <c r="V14" s="111"/>
      <c r="W14" s="111"/>
      <c r="X14" s="111"/>
      <c r="Y14" s="111"/>
      <c r="Z14" s="111"/>
    </row>
    <row r="15" customFormat="false" ht="12.75" hidden="false" customHeight="false" outlineLevel="0" collapsed="false">
      <c r="A15" s="53" t="n">
        <v>11</v>
      </c>
      <c r="B15" s="0" t="n">
        <f aca="true">OFFSET(WD_DATA!$A$4,WD_PLOOK!$A15+38*(WD_PLOOK!$B$4-1),$D$4+$C$4*13)</f>
        <v>6</v>
      </c>
      <c r="C15" s="0" t="n">
        <f aca="true">OFFSET(WD_DATA!$A$23,WD_PLOOK!$A15+38*(WD_PLOOK!$B$4-1),$D$4+$C$4*13)</f>
        <v>3</v>
      </c>
      <c r="D15" s="122"/>
      <c r="E15" s="122"/>
      <c r="I15" s="0" t="n">
        <f aca="false">B15</f>
        <v>6</v>
      </c>
      <c r="J15" s="0" t="n">
        <f aca="false">C15</f>
        <v>3</v>
      </c>
      <c r="L15" s="123"/>
      <c r="M15" s="123"/>
      <c r="N15" s="124" t="n">
        <f aca="false">C15/B15</f>
        <v>0.5</v>
      </c>
      <c r="O15" s="125" t="n">
        <f aca="false">IF(I15=0,0,J15/I15)</f>
        <v>0.5</v>
      </c>
      <c r="P15" s="126"/>
      <c r="Q15" s="127"/>
      <c r="R15" s="127"/>
      <c r="T15" s="98"/>
      <c r="U15" s="111"/>
      <c r="V15" s="111"/>
      <c r="W15" s="111"/>
      <c r="X15" s="111"/>
      <c r="Y15" s="111"/>
      <c r="Z15" s="111"/>
    </row>
    <row r="16" customFormat="false" ht="12.75" hidden="false" customHeight="false" outlineLevel="0" collapsed="false">
      <c r="A16" s="53" t="n">
        <v>12</v>
      </c>
      <c r="B16" s="0" t="n">
        <f aca="true">OFFSET(WD_DATA!$A$4,WD_PLOOK!$A16+38*(WD_PLOOK!$B$4-1),$D$4+$C$4*13)</f>
        <v>33</v>
      </c>
      <c r="C16" s="0" t="n">
        <f aca="true">OFFSET(WD_DATA!$A$23,WD_PLOOK!$A16+38*(WD_PLOOK!$B$4-1),$D$4+$C$4*13)</f>
        <v>25</v>
      </c>
      <c r="D16" s="122"/>
      <c r="E16" s="122"/>
      <c r="I16" s="0" t="n">
        <f aca="false">B16</f>
        <v>33</v>
      </c>
      <c r="J16" s="0" t="n">
        <f aca="false">C16</f>
        <v>25</v>
      </c>
      <c r="L16" s="123"/>
      <c r="M16" s="123"/>
      <c r="N16" s="124" t="n">
        <f aca="false">C16/B16</f>
        <v>0.757575757575758</v>
      </c>
      <c r="O16" s="125" t="n">
        <f aca="false">IF(I16=0,0,J16/I16)</f>
        <v>0.757575757575758</v>
      </c>
      <c r="P16" s="126"/>
      <c r="Q16" s="127"/>
      <c r="R16" s="127"/>
      <c r="T16" s="98"/>
      <c r="U16" s="111"/>
      <c r="V16" s="111"/>
      <c r="W16" s="111"/>
      <c r="X16" s="111"/>
      <c r="Y16" s="111"/>
      <c r="Z16" s="111"/>
    </row>
    <row r="17" customFormat="false" ht="12.75" hidden="false" customHeight="false" outlineLevel="0" collapsed="false">
      <c r="A17" s="53" t="n">
        <v>13</v>
      </c>
      <c r="B17" s="0" t="n">
        <f aca="true">OFFSET(WD_DATA!$A$4,WD_PLOOK!$A17+38*(WD_PLOOK!$B$4-1),$D$4+$C$4*13)</f>
        <v>13</v>
      </c>
      <c r="C17" s="0" t="n">
        <f aca="true">OFFSET(WD_DATA!$A$23,WD_PLOOK!$A17+38*(WD_PLOOK!$B$4-1),$D$4+$C$4*13)</f>
        <v>13</v>
      </c>
      <c r="D17" s="122"/>
      <c r="E17" s="122"/>
      <c r="I17" s="0" t="n">
        <f aca="false">B17</f>
        <v>13</v>
      </c>
      <c r="J17" s="0" t="n">
        <f aca="false">C17</f>
        <v>13</v>
      </c>
      <c r="L17" s="123"/>
      <c r="M17" s="123"/>
      <c r="N17" s="124" t="n">
        <f aca="false">C17/B17</f>
        <v>1</v>
      </c>
      <c r="O17" s="125" t="n">
        <f aca="false">IF(I17=0,0,J17/I17)</f>
        <v>1</v>
      </c>
      <c r="P17" s="126"/>
      <c r="Q17" s="127"/>
      <c r="R17" s="127"/>
      <c r="T17" s="98"/>
      <c r="U17" s="111"/>
      <c r="V17" s="111"/>
      <c r="W17" s="111"/>
      <c r="X17" s="111"/>
      <c r="Y17" s="111"/>
      <c r="Z17" s="111"/>
    </row>
    <row r="18" customFormat="false" ht="12.75" hidden="false" customHeight="false" outlineLevel="0" collapsed="false">
      <c r="A18" s="53" t="n">
        <v>14</v>
      </c>
      <c r="B18" s="0" t="n">
        <f aca="true">OFFSET(WD_DATA!$A$4,WD_PLOOK!$A18+38*(WD_PLOOK!$B$4-1),$D$4+$C$4*13)</f>
        <v>8</v>
      </c>
      <c r="C18" s="0" t="n">
        <f aca="true">OFFSET(WD_DATA!$A$23,WD_PLOOK!$A18+38*(WD_PLOOK!$B$4-1),$D$4+$C$4*13)</f>
        <v>6</v>
      </c>
      <c r="D18" s="122"/>
      <c r="E18" s="122"/>
      <c r="I18" s="0" t="n">
        <f aca="false">B18</f>
        <v>8</v>
      </c>
      <c r="J18" s="0" t="n">
        <f aca="false">C18</f>
        <v>6</v>
      </c>
      <c r="L18" s="123"/>
      <c r="M18" s="123"/>
      <c r="N18" s="124" t="n">
        <f aca="false">C18/B18</f>
        <v>0.75</v>
      </c>
      <c r="O18" s="125" t="n">
        <f aca="false">IF(I18=0,0,J18/I18)</f>
        <v>0.75</v>
      </c>
      <c r="P18" s="126"/>
      <c r="Q18" s="127"/>
      <c r="R18" s="127"/>
      <c r="T18" s="98"/>
      <c r="U18" s="111"/>
      <c r="V18" s="111"/>
      <c r="W18" s="111"/>
      <c r="X18" s="111"/>
      <c r="Y18" s="111"/>
      <c r="Z18" s="111"/>
    </row>
    <row r="19" customFormat="false" ht="12.75" hidden="false" customHeight="false" outlineLevel="0" collapsed="false">
      <c r="A19" s="53" t="n">
        <v>15</v>
      </c>
      <c r="B19" s="0" t="n">
        <f aca="true">OFFSET(WD_DATA!$A$4,WD_PLOOK!$A19+38*(WD_PLOOK!$B$4-1),$D$4+$C$4*13)</f>
        <v>65</v>
      </c>
      <c r="C19" s="0" t="n">
        <f aca="true">OFFSET(WD_DATA!$A$23,WD_PLOOK!$A19+38*(WD_PLOOK!$B$4-1),$D$4+$C$4*13)</f>
        <v>54</v>
      </c>
      <c r="D19" s="122"/>
      <c r="E19" s="122"/>
      <c r="I19" s="0" t="n">
        <f aca="false">B19</f>
        <v>65</v>
      </c>
      <c r="J19" s="0" t="n">
        <f aca="false">C19</f>
        <v>54</v>
      </c>
      <c r="L19" s="123"/>
      <c r="M19" s="123"/>
      <c r="N19" s="124" t="n">
        <f aca="false">C19/B19</f>
        <v>0.830769230769231</v>
      </c>
      <c r="O19" s="125" t="n">
        <f aca="false">IF(I19=0,0,J19/I19)</f>
        <v>0.830769230769231</v>
      </c>
      <c r="P19" s="126"/>
      <c r="Q19" s="127"/>
      <c r="R19" s="127"/>
      <c r="T19" s="98"/>
      <c r="U19" s="111"/>
      <c r="V19" s="111"/>
      <c r="W19" s="111"/>
      <c r="X19" s="111"/>
      <c r="Y19" s="111"/>
      <c r="Z19" s="111"/>
    </row>
    <row r="20" customFormat="false" ht="12.75" hidden="false" customHeight="false" outlineLevel="0" collapsed="false">
      <c r="A20" s="53" t="n">
        <v>16</v>
      </c>
      <c r="B20" s="0" t="n">
        <f aca="true">OFFSET(WD_DATA!$A$4,WD_PLOOK!$A20+38*(WD_PLOOK!$B$4-1),$D$4+$C$4*13)</f>
        <v>9</v>
      </c>
      <c r="C20" s="0" t="n">
        <f aca="true">OFFSET(WD_DATA!$A$23,WD_PLOOK!$A20+38*(WD_PLOOK!$B$4-1),$D$4+$C$4*13)</f>
        <v>5</v>
      </c>
      <c r="D20" s="122"/>
      <c r="E20" s="122"/>
      <c r="I20" s="0" t="n">
        <f aca="false">B20</f>
        <v>9</v>
      </c>
      <c r="J20" s="0" t="n">
        <f aca="false">C20</f>
        <v>5</v>
      </c>
      <c r="L20" s="123"/>
      <c r="M20" s="123"/>
      <c r="N20" s="124" t="n">
        <f aca="false">C20/B20</f>
        <v>0.555555555555556</v>
      </c>
      <c r="O20" s="125" t="n">
        <f aca="false">IF(I20=0,0,J20/I20)</f>
        <v>0.555555555555556</v>
      </c>
      <c r="P20" s="126"/>
      <c r="Q20" s="127"/>
      <c r="R20" s="127"/>
      <c r="T20" s="98"/>
      <c r="U20" s="111"/>
      <c r="V20" s="111"/>
      <c r="W20" s="111"/>
      <c r="X20" s="111"/>
      <c r="Y20" s="111"/>
      <c r="Z20" s="111"/>
    </row>
    <row r="21" customFormat="false" ht="12.75" hidden="false" customHeight="false" outlineLevel="0" collapsed="false">
      <c r="A21" s="53" t="n">
        <v>17</v>
      </c>
      <c r="B21" s="0" t="n">
        <f aca="true">OFFSET(WD_DATA!$A$4,WD_PLOOK!$A21+38*(WD_PLOOK!$B$4-1),$D$4+$C$4*13)</f>
        <v>947</v>
      </c>
      <c r="C21" s="0" t="n">
        <f aca="true">OFFSET(WD_DATA!$A$23,WD_PLOOK!$A21+38*(WD_PLOOK!$B$4-1),$D$4+$C$4*13)</f>
        <v>770</v>
      </c>
      <c r="D21" s="122"/>
      <c r="E21" s="122"/>
      <c r="I21" s="0" t="n">
        <f aca="false">B21</f>
        <v>947</v>
      </c>
      <c r="J21" s="0" t="n">
        <f aca="false">C21</f>
        <v>770</v>
      </c>
      <c r="L21" s="123"/>
      <c r="M21" s="123"/>
      <c r="N21" s="131" t="n">
        <f aca="false">C21/B21</f>
        <v>0.813093980992608</v>
      </c>
      <c r="O21" s="125" t="n">
        <f aca="false">IF(I21=0,0,J21/I21)</f>
        <v>0.813093980992608</v>
      </c>
      <c r="P21" s="126"/>
      <c r="Q21" s="127"/>
      <c r="R21" s="127"/>
      <c r="T21" s="98"/>
      <c r="U21" s="111"/>
      <c r="V21" s="111"/>
      <c r="W21" s="111"/>
      <c r="X21" s="111"/>
      <c r="Y21" s="111"/>
      <c r="Z21" s="111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T22" s="98"/>
      <c r="U22" s="111"/>
      <c r="V22" s="111"/>
      <c r="W22" s="111"/>
      <c r="X22" s="111"/>
      <c r="Y22" s="111"/>
      <c r="Z22" s="111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T23" s="98"/>
      <c r="U23" s="111"/>
      <c r="V23" s="111"/>
      <c r="W23" s="111"/>
      <c r="X23" s="111"/>
      <c r="Y23" s="111"/>
      <c r="Z23" s="111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T24" s="98"/>
      <c r="U24" s="111"/>
      <c r="V24" s="111"/>
      <c r="W24" s="111"/>
      <c r="X24" s="111"/>
      <c r="Y24" s="111"/>
      <c r="Z24" s="111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T25" s="98"/>
      <c r="U25" s="111"/>
      <c r="V25" s="111"/>
      <c r="W25" s="111"/>
      <c r="X25" s="111"/>
      <c r="Y25" s="111"/>
      <c r="Z25" s="111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T26" s="98"/>
      <c r="U26" s="111"/>
      <c r="V26" s="111"/>
      <c r="W26" s="111"/>
      <c r="X26" s="111"/>
      <c r="Y26" s="111"/>
      <c r="Z26" s="111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T27" s="98"/>
      <c r="U27" s="111"/>
      <c r="V27" s="111"/>
      <c r="W27" s="111"/>
      <c r="X27" s="111"/>
      <c r="Y27" s="111"/>
      <c r="Z27" s="111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T28" s="98"/>
      <c r="U28" s="111"/>
      <c r="V28" s="111"/>
      <c r="W28" s="111"/>
      <c r="X28" s="111"/>
      <c r="Y28" s="111"/>
      <c r="Z28" s="111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T29" s="52"/>
      <c r="U29" s="111"/>
      <c r="V29" s="111"/>
      <c r="W29" s="111"/>
      <c r="X29" s="111"/>
      <c r="Y29" s="111"/>
      <c r="Z29" s="111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81"/>
      <c r="V31" s="52"/>
      <c r="W31" s="52"/>
      <c r="X31" s="52"/>
      <c r="Y31" s="52"/>
      <c r="Z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9"/>
      <c r="R32" s="140"/>
      <c r="V32" s="52"/>
      <c r="W32" s="52"/>
      <c r="X32" s="52"/>
      <c r="Y32" s="52"/>
      <c r="Z32" s="52"/>
      <c r="AA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9"/>
      <c r="R33" s="140"/>
      <c r="V33" s="52"/>
      <c r="W33" s="111"/>
      <c r="X33" s="111"/>
      <c r="Y33" s="111"/>
      <c r="Z33" s="52"/>
      <c r="AA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3"/>
      <c r="R34" s="140"/>
      <c r="V34" s="52"/>
      <c r="W34" s="111"/>
      <c r="X34" s="111"/>
      <c r="Y34" s="111"/>
      <c r="Z34" s="52"/>
      <c r="AA34" s="29"/>
    </row>
    <row r="35" customFormat="false" ht="12.75" hidden="false" customHeight="false" outlineLevel="0" collapsed="false">
      <c r="A35" s="53"/>
      <c r="R35" s="140"/>
      <c r="V35" s="52"/>
      <c r="W35" s="111"/>
      <c r="X35" s="111"/>
      <c r="Y35" s="111"/>
      <c r="Z35" s="52"/>
      <c r="AA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6"/>
      <c r="R36" s="140"/>
      <c r="V36" s="52"/>
      <c r="W36" s="111"/>
      <c r="X36" s="111"/>
      <c r="Y36" s="111"/>
      <c r="Z36" s="52"/>
      <c r="AA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9"/>
      <c r="R37" s="140"/>
      <c r="V37" s="52"/>
      <c r="W37" s="111"/>
      <c r="X37" s="111"/>
      <c r="Y37" s="111"/>
      <c r="Z37" s="52"/>
      <c r="AA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3"/>
      <c r="R38" s="140"/>
      <c r="V38" s="52"/>
      <c r="W38" s="111"/>
      <c r="X38" s="111"/>
      <c r="Y38" s="111"/>
      <c r="Z38" s="52"/>
      <c r="AA38" s="150"/>
    </row>
    <row r="39" customFormat="false" ht="12.75" hidden="false" customHeight="false" outlineLevel="0" collapsed="false">
      <c r="A39" s="53"/>
      <c r="R39" s="140"/>
      <c r="V39" s="52"/>
      <c r="W39" s="111"/>
      <c r="X39" s="111"/>
      <c r="Y39" s="52"/>
      <c r="Z39" s="52"/>
      <c r="AA39" s="150"/>
    </row>
    <row r="40" customFormat="false" ht="12.75" hidden="false" customHeight="false" outlineLevel="0" collapsed="false">
      <c r="A40" s="53"/>
      <c r="J40" s="154" t="n">
        <f aca="false">MOD(J41,J42)+1</f>
        <v>1</v>
      </c>
      <c r="L40" s="155" t="s">
        <v>65</v>
      </c>
      <c r="M40" s="156"/>
      <c r="N40" s="156"/>
      <c r="O40" s="156"/>
      <c r="P40" s="156"/>
      <c r="Q40" s="157"/>
      <c r="R40" s="140"/>
      <c r="V40" s="52"/>
      <c r="W40" s="111"/>
      <c r="X40" s="111"/>
      <c r="Y40" s="52"/>
      <c r="Z40" s="52"/>
      <c r="AA40" s="150"/>
    </row>
    <row r="41" customFormat="false" ht="12.75" hidden="false" customHeight="false" outlineLevel="0" collapsed="false">
      <c r="A41" s="53"/>
      <c r="J41" s="158" t="n">
        <v>15117</v>
      </c>
      <c r="L41" s="159" t="s">
        <v>66</v>
      </c>
      <c r="M41" s="160"/>
      <c r="N41" s="160"/>
      <c r="O41" s="160"/>
      <c r="P41" s="160"/>
      <c r="Q41" s="161"/>
      <c r="R41" s="140"/>
      <c r="V41" s="52"/>
      <c r="W41" s="111"/>
      <c r="X41" s="111"/>
      <c r="Y41" s="52"/>
      <c r="Z41" s="52"/>
      <c r="AA41" s="150"/>
    </row>
    <row r="42" customFormat="false" ht="12.75" hidden="false" customHeight="false" outlineLevel="0" collapsed="false">
      <c r="A42" s="53"/>
      <c r="J42" s="47" t="n">
        <f aca="false">COUNTA(WD_TITLES!A:A)</f>
        <v>3</v>
      </c>
      <c r="L42" s="162" t="s">
        <v>67</v>
      </c>
      <c r="M42" s="163"/>
      <c r="N42" s="163"/>
      <c r="O42" s="163"/>
      <c r="P42" s="163"/>
      <c r="Q42" s="164"/>
      <c r="R42" s="140"/>
      <c r="V42" s="52"/>
      <c r="W42" s="111"/>
      <c r="X42" s="111"/>
      <c r="Y42" s="52"/>
      <c r="Z42" s="52"/>
      <c r="AA42" s="150"/>
    </row>
    <row r="43" customFormat="false" ht="12.75" hidden="false" customHeight="false" outlineLevel="0" collapsed="false">
      <c r="A43" s="53"/>
      <c r="R43" s="140"/>
      <c r="V43" s="52"/>
      <c r="W43" s="111"/>
      <c r="X43" s="111"/>
      <c r="Y43" s="52"/>
      <c r="Z43" s="52"/>
      <c r="AA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8"/>
      <c r="R44" s="140"/>
      <c r="V44" s="52"/>
      <c r="W44" s="111"/>
      <c r="X44" s="111"/>
      <c r="Y44" s="52"/>
      <c r="Z44" s="52"/>
      <c r="AA44" s="150"/>
    </row>
    <row r="45" customFormat="false" ht="12.75" hidden="false" customHeight="false" outlineLevel="0" collapsed="false">
      <c r="A45" s="53"/>
      <c r="J45" s="158" t="n">
        <v>14986</v>
      </c>
      <c r="L45" s="169" t="s">
        <v>68</v>
      </c>
      <c r="M45" s="169"/>
      <c r="N45" s="169"/>
      <c r="O45" s="169"/>
      <c r="P45" s="169"/>
      <c r="Q45" s="169"/>
      <c r="R45" s="140"/>
      <c r="V45" s="52"/>
      <c r="W45" s="111"/>
      <c r="X45" s="111"/>
      <c r="Y45" s="52"/>
      <c r="Z45" s="52"/>
      <c r="AA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2"/>
      <c r="R46" s="140"/>
      <c r="V46" s="52"/>
      <c r="W46" s="111"/>
      <c r="X46" s="111"/>
      <c r="Y46" s="52"/>
      <c r="Z46" s="52"/>
      <c r="AA46" s="150"/>
    </row>
    <row r="47" customFormat="false" ht="12.75" hidden="false" customHeight="false" outlineLevel="0" collapsed="false">
      <c r="A47" s="53"/>
      <c r="R47" s="140"/>
      <c r="V47" s="52"/>
      <c r="W47" s="111"/>
      <c r="X47" s="111"/>
      <c r="Y47" s="52"/>
      <c r="Z47" s="52"/>
      <c r="AA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40"/>
      <c r="V48" s="52"/>
      <c r="W48" s="111"/>
      <c r="X48" s="111"/>
      <c r="Y48" s="52"/>
      <c r="Z48" s="52"/>
      <c r="AA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40"/>
      <c r="V49" s="52"/>
      <c r="W49" s="111"/>
      <c r="X49" s="111"/>
      <c r="Y49" s="52"/>
      <c r="Z49" s="52"/>
      <c r="AA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140"/>
      <c r="V50" s="52"/>
      <c r="W50" s="111"/>
      <c r="X50" s="111"/>
      <c r="Y50" s="52"/>
      <c r="Z50" s="52"/>
      <c r="AA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140"/>
      <c r="V51" s="52"/>
      <c r="W51" s="52"/>
      <c r="X51" s="52"/>
      <c r="Y51" s="52"/>
      <c r="Z51" s="52"/>
      <c r="AA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140"/>
      <c r="AA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140"/>
      <c r="AA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140"/>
      <c r="AA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140"/>
      <c r="AA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140"/>
      <c r="AA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AA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AA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AA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AA60" s="52"/>
    </row>
    <row r="61" customFormat="false" ht="12.75" hidden="false" customHeight="false" outlineLevel="0" collapsed="false">
      <c r="AA61" s="29"/>
    </row>
    <row r="62" customFormat="false" ht="12.75" hidden="false" customHeight="false" outlineLevel="0" collapsed="false">
      <c r="AA62" s="29"/>
    </row>
    <row r="63" customFormat="false" ht="12.75" hidden="false" customHeight="false" outlineLevel="0" collapsed="false">
      <c r="AA63" s="29"/>
    </row>
    <row r="64" customFormat="false" ht="12.75" hidden="false" customHeight="false" outlineLevel="0" collapsed="false">
      <c r="AA64" s="29"/>
    </row>
    <row r="65" customFormat="false" ht="12.75" hidden="false" customHeight="false" outlineLevel="0" collapsed="false">
      <c r="AA65" s="29"/>
    </row>
    <row r="66" customFormat="false" ht="12.75" hidden="false" customHeight="false" outlineLevel="0" collapsed="false">
      <c r="AA66" s="29"/>
    </row>
    <row r="67" customFormat="false" ht="12.75" hidden="false" customHeight="false" outlineLevel="0" collapsed="false">
      <c r="AA67" s="29"/>
    </row>
    <row r="68" customFormat="false" ht="12.75" hidden="false" customHeight="false" outlineLevel="0" collapsed="false">
      <c r="AA68" s="29"/>
    </row>
    <row r="69" customFormat="false" ht="12.75" hidden="false" customHeight="false" outlineLevel="0" collapsed="false">
      <c r="AA69" s="29"/>
    </row>
    <row r="70" customFormat="false" ht="12.75" hidden="false" customHeight="false" outlineLevel="0" collapsed="false">
      <c r="AA70" s="29"/>
    </row>
    <row r="71" customFormat="false" ht="12.75" hidden="false" customHeight="false" outlineLevel="0" collapsed="false">
      <c r="AA71" s="29"/>
    </row>
  </sheetData>
  <mergeCells count="2">
    <mergeCell ref="U2:Z2"/>
    <mergeCell ref="L45:Q45"/>
  </mergeCells>
  <conditionalFormatting sqref="Q4:Q29">
    <cfRule type="cellIs" priority="2" operator="greaterThan" aboveAverage="0" equalAverage="0" bottom="0" percent="0" rank="0" text="" dxfId="47">
      <formula>0</formula>
    </cfRule>
  </conditionalFormatting>
  <conditionalFormatting sqref="R5:R29">
    <cfRule type="cellIs" priority="3" operator="greaterThan" aboveAverage="0" equalAverage="0" bottom="0" percent="0" rank="0" text="" dxfId="48">
      <formula>0</formula>
    </cfRule>
  </conditionalFormatting>
  <conditionalFormatting sqref="N5:N29">
    <cfRule type="cellIs" priority="4" operator="greaterThanOrEqual" aboveAverage="0" equalAverage="0" bottom="0" percent="0" rank="0" text="" dxfId="49">
      <formula>1</formula>
    </cfRule>
    <cfRule type="cellIs" priority="5" operator="lessThan" aboveAverage="0" equalAverage="0" bottom="0" percent="0" rank="0" text="" dxfId="50">
      <formula>0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20" min="15" style="0" width="8.85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8" min="23" style="0" width="3.85"/>
    <col collapsed="false" customWidth="true" hidden="false" outlineLevel="0" max="29" min="29" style="0" width="6.7"/>
    <col collapsed="false" customWidth="true" hidden="false" outlineLevel="0" max="30" min="30" style="0" width="7.85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B1" s="108" t="s">
        <v>48</v>
      </c>
      <c r="C1" s="114" t="s">
        <v>69</v>
      </c>
      <c r="D1" s="105"/>
      <c r="E1" s="105"/>
      <c r="Q1" s="174"/>
    </row>
    <row r="2" customFormat="false" ht="12.75" hidden="false" customHeight="false" outlineLevel="0" collapsed="false">
      <c r="I2" s="106"/>
      <c r="N2" s="107" t="str">
        <f aca="false">IF($J$36=1,"P","S")</f>
        <v>S</v>
      </c>
      <c r="O2" s="108" t="s">
        <v>48</v>
      </c>
      <c r="P2" s="105"/>
      <c r="Q2" s="175"/>
      <c r="W2" s="108" t="s">
        <v>49</v>
      </c>
      <c r="X2" s="108"/>
      <c r="Y2" s="108"/>
      <c r="Z2" s="108"/>
      <c r="AA2" s="108"/>
      <c r="AB2" s="108"/>
    </row>
    <row r="3" customFormat="false" ht="12.75" hidden="false" customHeight="false" outlineLevel="0" collapsed="false">
      <c r="A3" s="108" t="str">
        <f aca="false">IF(A4=1,"UP",IF(A4=2,"WAGE","LOW"))</f>
        <v>WAGE</v>
      </c>
      <c r="N3" s="109" t="str">
        <f aca="false">IF($J$32=1,"",IF($J$32=2,2,3))</f>
        <v/>
      </c>
      <c r="O3" s="110" t="n">
        <f aca="false">IF(OR($B$4=2,$B$4=5,$B$4=7,$B$4=12),2,IF(OR($B$4=3,$B$4=22,$B$4=23),3,1))</f>
        <v>2</v>
      </c>
      <c r="P3" s="111"/>
      <c r="Q3" s="111"/>
      <c r="R3" s="80"/>
      <c r="S3" s="111"/>
      <c r="T3" s="111"/>
      <c r="W3" s="108" t="n">
        <f aca="true">OFFSET(W4,$B$4,0)</f>
        <v>1</v>
      </c>
      <c r="X3" s="108" t="n">
        <f aca="true">OFFSET(X4,$B$4,0)</f>
        <v>1</v>
      </c>
      <c r="Y3" s="108" t="n">
        <f aca="true">OFFSET(Y4,$B$4,0)</f>
        <v>5</v>
      </c>
      <c r="Z3" s="108" t="n">
        <f aca="true">OFFSET(Z4,$B$4,0)</f>
        <v>5</v>
      </c>
      <c r="AA3" s="108" t="n">
        <f aca="true">OFFSET(AA4,$B$4,0)</f>
        <v>5</v>
      </c>
      <c r="AB3" s="108" t="n">
        <f aca="true">OFFSET(AB4,$B$4,0)</f>
        <v>2</v>
      </c>
    </row>
    <row r="4" customFormat="false" ht="12.75" hidden="false" customHeight="false" outlineLevel="0" collapsed="false">
      <c r="A4" s="107" t="n">
        <f aca="false">AB3</f>
        <v>2</v>
      </c>
      <c r="B4" s="112" t="n">
        <f aca="false">J40</f>
        <v>2</v>
      </c>
      <c r="C4" s="113" t="n">
        <f aca="false">J44</f>
        <v>0</v>
      </c>
      <c r="D4" s="111" t="n">
        <v>27</v>
      </c>
      <c r="E4" s="111"/>
      <c r="N4" s="108" t="s">
        <v>50</v>
      </c>
      <c r="O4" s="114" t="s">
        <v>51</v>
      </c>
      <c r="P4" s="111"/>
      <c r="Q4" s="116"/>
      <c r="R4" s="111"/>
      <c r="S4" s="115"/>
      <c r="T4" s="116"/>
      <c r="V4" s="117" t="n">
        <f aca="false">B4</f>
        <v>2</v>
      </c>
      <c r="W4" s="118" t="s">
        <v>52</v>
      </c>
      <c r="X4" s="119" t="s">
        <v>53</v>
      </c>
      <c r="Y4" s="120" t="s">
        <v>54</v>
      </c>
      <c r="Z4" s="120" t="s">
        <v>55</v>
      </c>
      <c r="AA4" s="121" t="s">
        <v>56</v>
      </c>
      <c r="AB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WD_DATA!$A$4,WD_RLOOK!$A5+38*(WD_RLOOK!$B$4-1),$D$4+$C$4*13)</f>
        <v>34</v>
      </c>
      <c r="C5" s="0" t="n">
        <f aca="true">OFFSET(WD_DATA!$A$23,WD_RLOOK!$A5+38*(WD_RLOOK!$B$4-1),$D$4+$C$4*13)</f>
        <v>27</v>
      </c>
      <c r="D5" s="122"/>
      <c r="E5" s="122"/>
      <c r="I5" s="0" t="n">
        <f aca="false">B5</f>
        <v>34</v>
      </c>
      <c r="J5" s="0" t="n">
        <f aca="false">C5</f>
        <v>27</v>
      </c>
      <c r="L5" s="123"/>
      <c r="M5" s="123"/>
      <c r="N5" s="124" t="n">
        <f aca="false">C5/B5</f>
        <v>0.794117647058824</v>
      </c>
      <c r="O5" s="125" t="n">
        <f aca="false">IF(I5=0,0,J5/I5)</f>
        <v>0.794117647058824</v>
      </c>
      <c r="P5" s="126"/>
      <c r="Q5" s="127"/>
      <c r="R5" s="176"/>
      <c r="S5" s="127"/>
      <c r="T5" s="127"/>
      <c r="V5" s="128" t="n">
        <v>1</v>
      </c>
      <c r="W5" s="108" t="n">
        <v>1</v>
      </c>
      <c r="X5" s="108" t="n">
        <v>1</v>
      </c>
      <c r="Y5" s="108" t="n">
        <v>5</v>
      </c>
      <c r="Z5" s="108" t="n">
        <v>5</v>
      </c>
      <c r="AA5" s="108" t="n">
        <v>5</v>
      </c>
      <c r="AB5" s="108" t="n">
        <v>1</v>
      </c>
      <c r="AD5" s="106"/>
      <c r="AE5" s="177"/>
    </row>
    <row r="6" customFormat="false" ht="12.75" hidden="false" customHeight="false" outlineLevel="0" collapsed="false">
      <c r="A6" s="53" t="n">
        <v>2</v>
      </c>
      <c r="B6" s="0" t="n">
        <f aca="true">OFFSET(WD_DATA!$A$4,WD_RLOOK!$A6+38*(WD_RLOOK!$B$4-1),$D$4+$C$4*13)</f>
        <v>382</v>
      </c>
      <c r="C6" s="0" t="n">
        <f aca="true">OFFSET(WD_DATA!$A$23,WD_RLOOK!$A6+38*(WD_RLOOK!$B$4-1),$D$4+$C$4*13)</f>
        <v>286</v>
      </c>
      <c r="D6" s="122"/>
      <c r="E6" s="122"/>
      <c r="I6" s="0" t="n">
        <f aca="false">B6</f>
        <v>382</v>
      </c>
      <c r="J6" s="0" t="n">
        <f aca="false">C6</f>
        <v>286</v>
      </c>
      <c r="L6" s="123"/>
      <c r="M6" s="123"/>
      <c r="N6" s="124" t="n">
        <f aca="false">C6/B6</f>
        <v>0.74869109947644</v>
      </c>
      <c r="O6" s="125" t="n">
        <f aca="false">IF(I6=0,0,J6/I6)</f>
        <v>0.74869109947644</v>
      </c>
      <c r="P6" s="126"/>
      <c r="Q6" s="127"/>
      <c r="R6" s="176"/>
      <c r="S6" s="127"/>
      <c r="T6" s="127"/>
      <c r="V6" s="128" t="n">
        <v>2</v>
      </c>
      <c r="W6" s="108" t="n">
        <v>1</v>
      </c>
      <c r="X6" s="108" t="n">
        <v>1</v>
      </c>
      <c r="Y6" s="108" t="n">
        <v>5</v>
      </c>
      <c r="Z6" s="108" t="n">
        <v>5</v>
      </c>
      <c r="AA6" s="108" t="n">
        <v>5</v>
      </c>
      <c r="AB6" s="108" t="n">
        <v>2</v>
      </c>
      <c r="AD6" s="106"/>
      <c r="AE6" s="177"/>
    </row>
    <row r="7" customFormat="false" ht="12.75" hidden="false" customHeight="false" outlineLevel="0" collapsed="false">
      <c r="A7" s="53" t="n">
        <v>3</v>
      </c>
      <c r="B7" s="0" t="n">
        <f aca="true">OFFSET(WD_DATA!$A$4,WD_RLOOK!$A7+38*(WD_RLOOK!$B$4-1),$D$4+$C$4*13)</f>
        <v>102</v>
      </c>
      <c r="C7" s="0" t="n">
        <f aca="true">OFFSET(WD_DATA!$A$23,WD_RLOOK!$A7+38*(WD_RLOOK!$B$4-1),$D$4+$C$4*13)</f>
        <v>66</v>
      </c>
      <c r="D7" s="122"/>
      <c r="E7" s="122"/>
      <c r="I7" s="0" t="n">
        <f aca="false">B7</f>
        <v>102</v>
      </c>
      <c r="J7" s="0" t="n">
        <f aca="false">C7</f>
        <v>66</v>
      </c>
      <c r="L7" s="123"/>
      <c r="M7" s="123"/>
      <c r="N7" s="124" t="n">
        <f aca="false">C7/B7</f>
        <v>0.647058823529412</v>
      </c>
      <c r="O7" s="125" t="n">
        <f aca="false">IF(I7=0,0,J7/I7)</f>
        <v>0.647058823529412</v>
      </c>
      <c r="P7" s="126"/>
      <c r="Q7" s="127"/>
      <c r="R7" s="176"/>
      <c r="S7" s="127"/>
      <c r="T7" s="127"/>
      <c r="V7" s="128" t="n">
        <v>3</v>
      </c>
      <c r="W7" s="108" t="n">
        <v>2</v>
      </c>
      <c r="X7" s="108" t="n">
        <v>2</v>
      </c>
      <c r="Y7" s="108" t="n">
        <v>2</v>
      </c>
      <c r="Z7" s="108" t="n">
        <v>5</v>
      </c>
      <c r="AA7" s="108" t="n">
        <v>5</v>
      </c>
      <c r="AB7" s="108" t="n">
        <v>1</v>
      </c>
      <c r="AD7" s="106"/>
      <c r="AE7" s="177"/>
    </row>
    <row r="8" customFormat="false" ht="12.75" hidden="false" customHeight="false" outlineLevel="0" collapsed="false">
      <c r="A8" s="53" t="n">
        <v>4</v>
      </c>
      <c r="B8" s="0" t="n">
        <f aca="true">OFFSET(WD_DATA!$A$4,WD_RLOOK!$A8+38*(WD_RLOOK!$B$4-1),$D$4+$C$4*13)</f>
        <v>53</v>
      </c>
      <c r="C8" s="0" t="n">
        <f aca="true">OFFSET(WD_DATA!$A$23,WD_RLOOK!$A8+38*(WD_RLOOK!$B$4-1),$D$4+$C$4*13)</f>
        <v>39</v>
      </c>
      <c r="D8" s="122"/>
      <c r="E8" s="122"/>
      <c r="I8" s="0" t="n">
        <f aca="false">B8</f>
        <v>53</v>
      </c>
      <c r="J8" s="0" t="n">
        <f aca="false">C8</f>
        <v>39</v>
      </c>
      <c r="L8" s="123"/>
      <c r="M8" s="123"/>
      <c r="N8" s="124" t="n">
        <f aca="false">C8/B8</f>
        <v>0.735849056603774</v>
      </c>
      <c r="O8" s="125" t="n">
        <f aca="false">IF(I8=0,0,J8/I8)</f>
        <v>0.735849056603774</v>
      </c>
      <c r="P8" s="126"/>
      <c r="Q8" s="127"/>
      <c r="R8" s="176"/>
      <c r="S8" s="127"/>
      <c r="T8" s="127"/>
      <c r="V8" s="129"/>
      <c r="W8" s="130"/>
      <c r="X8" s="130"/>
      <c r="Y8" s="130"/>
      <c r="Z8" s="130"/>
      <c r="AA8" s="130"/>
      <c r="AB8" s="130"/>
      <c r="AD8" s="106"/>
      <c r="AE8" s="177"/>
    </row>
    <row r="9" customFormat="false" ht="12.75" hidden="false" customHeight="false" outlineLevel="0" collapsed="false">
      <c r="A9" s="53" t="n">
        <v>5</v>
      </c>
      <c r="B9" s="0" t="n">
        <f aca="true">OFFSET(WD_DATA!$A$4,WD_RLOOK!$A9+38*(WD_RLOOK!$B$4-1),$D$4+$C$4*13)</f>
        <v>93</v>
      </c>
      <c r="C9" s="0" t="n">
        <f aca="true">OFFSET(WD_DATA!$A$23,WD_RLOOK!$A9+38*(WD_RLOOK!$B$4-1),$D$4+$C$4*13)</f>
        <v>62</v>
      </c>
      <c r="D9" s="122"/>
      <c r="E9" s="122"/>
      <c r="I9" s="0" t="n">
        <f aca="false">B9</f>
        <v>93</v>
      </c>
      <c r="J9" s="0" t="n">
        <f aca="false">C9</f>
        <v>62</v>
      </c>
      <c r="L9" s="123"/>
      <c r="M9" s="123"/>
      <c r="N9" s="124" t="n">
        <f aca="false">C9/B9</f>
        <v>0.666666666666667</v>
      </c>
      <c r="O9" s="125" t="n">
        <f aca="false">IF(I9=0,0,J9/I9)</f>
        <v>0.666666666666667</v>
      </c>
      <c r="P9" s="126"/>
      <c r="Q9" s="127"/>
      <c r="R9" s="176"/>
      <c r="S9" s="127"/>
      <c r="T9" s="127"/>
      <c r="V9" s="98"/>
      <c r="W9" s="111"/>
      <c r="X9" s="111"/>
      <c r="Y9" s="111"/>
      <c r="Z9" s="111"/>
      <c r="AA9" s="111"/>
      <c r="AB9" s="111"/>
      <c r="AD9" s="106"/>
      <c r="AE9" s="177"/>
    </row>
    <row r="10" customFormat="false" ht="12.75" hidden="false" customHeight="false" outlineLevel="0" collapsed="false">
      <c r="A10" s="53" t="n">
        <v>6</v>
      </c>
      <c r="B10" s="0" t="n">
        <f aca="true">OFFSET(WD_DATA!$A$4,WD_RLOOK!$A10+38*(WD_RLOOK!$B$4-1),$D$4+$C$4*13)</f>
        <v>18</v>
      </c>
      <c r="C10" s="0" t="n">
        <f aca="true">OFFSET(WD_DATA!$A$23,WD_RLOOK!$A10+38*(WD_RLOOK!$B$4-1),$D$4+$C$4*13)</f>
        <v>10</v>
      </c>
      <c r="D10" s="122"/>
      <c r="E10" s="122"/>
      <c r="I10" s="0" t="n">
        <f aca="false">B10</f>
        <v>18</v>
      </c>
      <c r="J10" s="0" t="n">
        <f aca="false">C10</f>
        <v>10</v>
      </c>
      <c r="L10" s="123"/>
      <c r="M10" s="123"/>
      <c r="N10" s="124" t="n">
        <f aca="false">C10/B10</f>
        <v>0.555555555555556</v>
      </c>
      <c r="O10" s="125" t="n">
        <f aca="false">IF(I10=0,0,J10/I10)</f>
        <v>0.555555555555556</v>
      </c>
      <c r="P10" s="126"/>
      <c r="Q10" s="127"/>
      <c r="R10" s="176"/>
      <c r="S10" s="127"/>
      <c r="T10" s="127"/>
      <c r="V10" s="98"/>
      <c r="W10" s="111"/>
      <c r="X10" s="111"/>
      <c r="Y10" s="111"/>
      <c r="Z10" s="111"/>
      <c r="AA10" s="111"/>
      <c r="AB10" s="111"/>
      <c r="AD10" s="106"/>
      <c r="AE10" s="177"/>
    </row>
    <row r="11" customFormat="false" ht="12.75" hidden="false" customHeight="false" outlineLevel="0" collapsed="false">
      <c r="A11" s="53" t="n">
        <v>7</v>
      </c>
      <c r="B11" s="0" t="n">
        <f aca="true">OFFSET(WD_DATA!$A$4,WD_RLOOK!$A11+38*(WD_RLOOK!$B$4-1),$D$4+$C$4*13)</f>
        <v>14</v>
      </c>
      <c r="C11" s="0" t="n">
        <f aca="true">OFFSET(WD_DATA!$A$23,WD_RLOOK!$A11+38*(WD_RLOOK!$B$4-1),$D$4+$C$4*13)</f>
        <v>9</v>
      </c>
      <c r="D11" s="122"/>
      <c r="E11" s="122"/>
      <c r="I11" s="0" t="n">
        <f aca="false">B11</f>
        <v>14</v>
      </c>
      <c r="J11" s="0" t="n">
        <f aca="false">C11</f>
        <v>9</v>
      </c>
      <c r="L11" s="123"/>
      <c r="M11" s="123"/>
      <c r="N11" s="124" t="n">
        <f aca="false">C11/B11</f>
        <v>0.642857142857143</v>
      </c>
      <c r="O11" s="125" t="n">
        <f aca="false">IF(I11=0,0,J11/I11)</f>
        <v>0.642857142857143</v>
      </c>
      <c r="P11" s="126"/>
      <c r="Q11" s="127"/>
      <c r="R11" s="176"/>
      <c r="S11" s="127"/>
      <c r="T11" s="127"/>
      <c r="V11" s="98"/>
      <c r="W11" s="111"/>
      <c r="X11" s="111"/>
      <c r="Y11" s="111"/>
      <c r="Z11" s="111"/>
      <c r="AA11" s="111"/>
      <c r="AB11" s="111"/>
      <c r="AD11" s="106"/>
      <c r="AE11" s="177"/>
    </row>
    <row r="12" customFormat="false" ht="12.75" hidden="false" customHeight="false" outlineLevel="0" collapsed="false">
      <c r="A12" s="53" t="n">
        <v>8</v>
      </c>
      <c r="B12" s="0" t="n">
        <f aca="true">OFFSET(WD_DATA!$A$4,WD_RLOOK!$A12+38*(WD_RLOOK!$B$4-1),$D$4+$C$4*13)</f>
        <v>69</v>
      </c>
      <c r="C12" s="0" t="n">
        <f aca="true">OFFSET(WD_DATA!$A$23,WD_RLOOK!$A12+38*(WD_RLOOK!$B$4-1),$D$4+$C$4*13)</f>
        <v>47</v>
      </c>
      <c r="D12" s="122"/>
      <c r="E12" s="122"/>
      <c r="I12" s="0" t="n">
        <f aca="false">B12</f>
        <v>69</v>
      </c>
      <c r="J12" s="0" t="n">
        <f aca="false">C12</f>
        <v>47</v>
      </c>
      <c r="L12" s="123"/>
      <c r="M12" s="123"/>
      <c r="N12" s="124" t="n">
        <f aca="false">C12/B12</f>
        <v>0.681159420289855</v>
      </c>
      <c r="O12" s="125" t="n">
        <f aca="false">IF(I12=0,0,J12/I12)</f>
        <v>0.681159420289855</v>
      </c>
      <c r="P12" s="126"/>
      <c r="Q12" s="127"/>
      <c r="R12" s="176"/>
      <c r="S12" s="127"/>
      <c r="T12" s="127"/>
      <c r="V12" s="98"/>
      <c r="W12" s="111"/>
      <c r="X12" s="111"/>
      <c r="Y12" s="111"/>
      <c r="Z12" s="111"/>
      <c r="AA12" s="111"/>
      <c r="AB12" s="111"/>
      <c r="AD12" s="106"/>
      <c r="AE12" s="177"/>
    </row>
    <row r="13" customFormat="false" ht="12.75" hidden="false" customHeight="false" outlineLevel="0" collapsed="false">
      <c r="A13" s="53" t="n">
        <v>9</v>
      </c>
      <c r="B13" s="0" t="n">
        <f aca="true">OFFSET(WD_DATA!$A$4,WD_RLOOK!$A13+38*(WD_RLOOK!$B$4-1),$D$4+$C$4*13)</f>
        <v>18</v>
      </c>
      <c r="C13" s="0" t="n">
        <f aca="true">OFFSET(WD_DATA!$A$23,WD_RLOOK!$A13+38*(WD_RLOOK!$B$4-1),$D$4+$C$4*13)</f>
        <v>9</v>
      </c>
      <c r="D13" s="122"/>
      <c r="E13" s="122"/>
      <c r="I13" s="0" t="n">
        <f aca="false">B13</f>
        <v>18</v>
      </c>
      <c r="J13" s="0" t="n">
        <f aca="false">C13</f>
        <v>9</v>
      </c>
      <c r="L13" s="123"/>
      <c r="M13" s="123"/>
      <c r="N13" s="124" t="n">
        <f aca="false">C13/B13</f>
        <v>0.5</v>
      </c>
      <c r="O13" s="125" t="n">
        <f aca="false">IF(I13=0,0,J13/I13)</f>
        <v>0.5</v>
      </c>
      <c r="P13" s="126"/>
      <c r="Q13" s="127"/>
      <c r="R13" s="176"/>
      <c r="S13" s="127"/>
      <c r="T13" s="127"/>
      <c r="V13" s="98"/>
      <c r="W13" s="111"/>
      <c r="X13" s="111"/>
      <c r="Y13" s="111"/>
      <c r="Z13" s="111"/>
      <c r="AA13" s="111"/>
      <c r="AB13" s="111"/>
      <c r="AD13" s="106"/>
      <c r="AE13" s="177"/>
    </row>
    <row r="14" customFormat="false" ht="12.75" hidden="false" customHeight="false" outlineLevel="0" collapsed="false">
      <c r="A14" s="53" t="n">
        <v>10</v>
      </c>
      <c r="B14" s="0" t="n">
        <f aca="true">OFFSET(WD_DATA!$A$4,WD_RLOOK!$A14+38*(WD_RLOOK!$B$4-1),$D$4+$C$4*13)</f>
        <v>37</v>
      </c>
      <c r="C14" s="0" t="n">
        <f aca="true">OFFSET(WD_DATA!$A$23,WD_RLOOK!$A14+38*(WD_RLOOK!$B$4-1),$D$4+$C$4*13)</f>
        <v>23</v>
      </c>
      <c r="D14" s="122"/>
      <c r="E14" s="122"/>
      <c r="I14" s="0" t="n">
        <f aca="false">B14</f>
        <v>37</v>
      </c>
      <c r="J14" s="0" t="n">
        <f aca="false">C14</f>
        <v>23</v>
      </c>
      <c r="L14" s="123"/>
      <c r="M14" s="123"/>
      <c r="N14" s="124" t="n">
        <f aca="false">C14/B14</f>
        <v>0.621621621621622</v>
      </c>
      <c r="O14" s="125" t="n">
        <f aca="false">IF(I14=0,0,J14/I14)</f>
        <v>0.621621621621622</v>
      </c>
      <c r="P14" s="126"/>
      <c r="Q14" s="127"/>
      <c r="R14" s="176"/>
      <c r="S14" s="127"/>
      <c r="T14" s="127"/>
      <c r="V14" s="98"/>
      <c r="W14" s="111"/>
      <c r="X14" s="111"/>
      <c r="Y14" s="111"/>
      <c r="Z14" s="111"/>
      <c r="AA14" s="111"/>
      <c r="AB14" s="111"/>
      <c r="AD14" s="106"/>
      <c r="AE14" s="177"/>
    </row>
    <row r="15" customFormat="false" ht="12.75" hidden="false" customHeight="false" outlineLevel="0" collapsed="false">
      <c r="A15" s="53" t="n">
        <v>11</v>
      </c>
      <c r="B15" s="0" t="n">
        <f aca="true">OFFSET(WD_DATA!$A$4,WD_RLOOK!$A15+38*(WD_RLOOK!$B$4-1),$D$4+$C$4*13)</f>
        <v>13</v>
      </c>
      <c r="C15" s="0" t="n">
        <f aca="true">OFFSET(WD_DATA!$A$23,WD_RLOOK!$A15+38*(WD_RLOOK!$B$4-1),$D$4+$C$4*13)</f>
        <v>10</v>
      </c>
      <c r="D15" s="122"/>
      <c r="E15" s="122"/>
      <c r="I15" s="0" t="n">
        <f aca="false">B15</f>
        <v>13</v>
      </c>
      <c r="J15" s="0" t="n">
        <f aca="false">C15</f>
        <v>10</v>
      </c>
      <c r="L15" s="123"/>
      <c r="M15" s="123"/>
      <c r="N15" s="124" t="n">
        <f aca="false">C15/B15</f>
        <v>0.769230769230769</v>
      </c>
      <c r="O15" s="125" t="n">
        <f aca="false">IF(I15=0,0,J15/I15)</f>
        <v>0.769230769230769</v>
      </c>
      <c r="P15" s="126"/>
      <c r="Q15" s="127"/>
      <c r="R15" s="176"/>
      <c r="S15" s="127"/>
      <c r="T15" s="127"/>
      <c r="V15" s="98"/>
      <c r="W15" s="111"/>
      <c r="X15" s="111"/>
      <c r="Y15" s="111"/>
      <c r="Z15" s="111"/>
      <c r="AA15" s="111"/>
      <c r="AB15" s="111"/>
      <c r="AD15" s="106"/>
      <c r="AE15" s="177"/>
    </row>
    <row r="16" customFormat="false" ht="12.75" hidden="false" customHeight="false" outlineLevel="0" collapsed="false">
      <c r="A16" s="53" t="n">
        <v>12</v>
      </c>
      <c r="B16" s="0" t="n">
        <f aca="true">OFFSET(WD_DATA!$A$4,WD_RLOOK!$A16+38*(WD_RLOOK!$B$4-1),$D$4+$C$4*13)</f>
        <v>34</v>
      </c>
      <c r="C16" s="0" t="n">
        <f aca="true">OFFSET(WD_DATA!$A$23,WD_RLOOK!$A16+38*(WD_RLOOK!$B$4-1),$D$4+$C$4*13)</f>
        <v>21</v>
      </c>
      <c r="D16" s="122"/>
      <c r="E16" s="122"/>
      <c r="I16" s="0" t="n">
        <f aca="false">B16</f>
        <v>34</v>
      </c>
      <c r="J16" s="0" t="n">
        <f aca="false">C16</f>
        <v>21</v>
      </c>
      <c r="L16" s="123"/>
      <c r="M16" s="123"/>
      <c r="N16" s="124" t="n">
        <f aca="false">C16/B16</f>
        <v>0.617647058823529</v>
      </c>
      <c r="O16" s="125" t="n">
        <f aca="false">IF(I16=0,0,J16/I16)</f>
        <v>0.617647058823529</v>
      </c>
      <c r="P16" s="126"/>
      <c r="Q16" s="127"/>
      <c r="R16" s="176"/>
      <c r="S16" s="127"/>
      <c r="T16" s="127"/>
      <c r="V16" s="98"/>
      <c r="W16" s="111"/>
      <c r="X16" s="111"/>
      <c r="Y16" s="111"/>
      <c r="Z16" s="111"/>
      <c r="AA16" s="111"/>
      <c r="AB16" s="111"/>
      <c r="AD16" s="106"/>
      <c r="AE16" s="177"/>
    </row>
    <row r="17" customFormat="false" ht="12.75" hidden="false" customHeight="false" outlineLevel="0" collapsed="false">
      <c r="A17" s="53" t="n">
        <v>13</v>
      </c>
      <c r="B17" s="0" t="n">
        <f aca="true">OFFSET(WD_DATA!$A$4,WD_RLOOK!$A17+38*(WD_RLOOK!$B$4-1),$D$4+$C$4*13)</f>
        <v>0</v>
      </c>
      <c r="C17" s="0" t="n">
        <f aca="true">OFFSET(WD_DATA!$A$23,WD_RLOOK!$A17+38*(WD_RLOOK!$B$4-1),$D$4+$C$4*13)</f>
        <v>0</v>
      </c>
      <c r="D17" s="122"/>
      <c r="E17" s="122"/>
      <c r="I17" s="0" t="n">
        <f aca="false">B17</f>
        <v>0</v>
      </c>
      <c r="J17" s="0" t="n">
        <f aca="false">C17</f>
        <v>0</v>
      </c>
      <c r="L17" s="123"/>
      <c r="M17" s="123"/>
      <c r="N17" s="124" t="e">
        <f aca="false">C17/B17</f>
        <v>#DIV/0!</v>
      </c>
      <c r="O17" s="125" t="n">
        <f aca="false">IF(I17=0,0,J17/I17)</f>
        <v>0</v>
      </c>
      <c r="P17" s="126"/>
      <c r="Q17" s="127"/>
      <c r="R17" s="176"/>
      <c r="S17" s="127"/>
      <c r="T17" s="127"/>
      <c r="V17" s="98"/>
      <c r="W17" s="111"/>
      <c r="X17" s="111"/>
      <c r="Y17" s="111"/>
      <c r="Z17" s="111"/>
      <c r="AA17" s="111"/>
      <c r="AB17" s="111"/>
      <c r="AD17" s="106"/>
      <c r="AE17" s="177"/>
    </row>
    <row r="18" customFormat="false" ht="12.75" hidden="false" customHeight="false" outlineLevel="0" collapsed="false">
      <c r="A18" s="53" t="n">
        <v>14</v>
      </c>
      <c r="B18" s="0" t="n">
        <f aca="true">OFFSET(WD_DATA!$A$4,WD_RLOOK!$A18+38*(WD_RLOOK!$B$4-1),$D$4+$C$4*13)</f>
        <v>18</v>
      </c>
      <c r="C18" s="0" t="n">
        <f aca="true">OFFSET(WD_DATA!$A$23,WD_RLOOK!$A18+38*(WD_RLOOK!$B$4-1),$D$4+$C$4*13)</f>
        <v>13</v>
      </c>
      <c r="D18" s="122"/>
      <c r="E18" s="122"/>
      <c r="I18" s="0" t="n">
        <f aca="false">B18</f>
        <v>18</v>
      </c>
      <c r="J18" s="0" t="n">
        <f aca="false">C18</f>
        <v>13</v>
      </c>
      <c r="L18" s="123"/>
      <c r="M18" s="123"/>
      <c r="N18" s="124" t="n">
        <f aca="false">C18/B18</f>
        <v>0.722222222222222</v>
      </c>
      <c r="O18" s="125" t="n">
        <f aca="false">IF(I18=0,0,J18/I18)</f>
        <v>0.722222222222222</v>
      </c>
      <c r="P18" s="126"/>
      <c r="Q18" s="127"/>
      <c r="R18" s="176"/>
      <c r="S18" s="127"/>
      <c r="T18" s="127"/>
      <c r="V18" s="98"/>
      <c r="W18" s="111"/>
      <c r="X18" s="111"/>
      <c r="Y18" s="111"/>
      <c r="Z18" s="111"/>
      <c r="AA18" s="111"/>
      <c r="AB18" s="111"/>
      <c r="AD18" s="106"/>
      <c r="AE18" s="177"/>
    </row>
    <row r="19" customFormat="false" ht="12.75" hidden="false" customHeight="false" outlineLevel="0" collapsed="false">
      <c r="A19" s="53" t="n">
        <v>15</v>
      </c>
      <c r="B19" s="0" t="n">
        <f aca="true">OFFSET(WD_DATA!$A$4,WD_RLOOK!$A19+38*(WD_RLOOK!$B$4-1),$D$4+$C$4*13)</f>
        <v>85</v>
      </c>
      <c r="C19" s="0" t="n">
        <f aca="true">OFFSET(WD_DATA!$A$23,WD_RLOOK!$A19+38*(WD_RLOOK!$B$4-1),$D$4+$C$4*13)</f>
        <v>61</v>
      </c>
      <c r="D19" s="122"/>
      <c r="E19" s="122"/>
      <c r="I19" s="0" t="n">
        <f aca="false">B19</f>
        <v>85</v>
      </c>
      <c r="J19" s="0" t="n">
        <f aca="false">C19</f>
        <v>61</v>
      </c>
      <c r="L19" s="123"/>
      <c r="M19" s="123"/>
      <c r="N19" s="124" t="n">
        <f aca="false">C19/B19</f>
        <v>0.717647058823529</v>
      </c>
      <c r="O19" s="125" t="n">
        <f aca="false">IF(I19=0,0,J19/I19)</f>
        <v>0.717647058823529</v>
      </c>
      <c r="P19" s="126"/>
      <c r="Q19" s="127"/>
      <c r="R19" s="176"/>
      <c r="S19" s="127"/>
      <c r="T19" s="127"/>
      <c r="V19" s="98"/>
      <c r="W19" s="111"/>
      <c r="X19" s="111"/>
      <c r="Y19" s="111"/>
      <c r="Z19" s="111"/>
      <c r="AA19" s="111"/>
      <c r="AB19" s="111"/>
      <c r="AD19" s="106"/>
      <c r="AE19" s="177"/>
    </row>
    <row r="20" customFormat="false" ht="12.75" hidden="false" customHeight="false" outlineLevel="0" collapsed="false">
      <c r="A20" s="53" t="n">
        <v>16</v>
      </c>
      <c r="B20" s="0" t="n">
        <f aca="true">OFFSET(WD_DATA!$A$4,WD_RLOOK!$A20+38*(WD_RLOOK!$B$4-1),$D$4+$C$4*13)</f>
        <v>10</v>
      </c>
      <c r="C20" s="0" t="n">
        <f aca="true">OFFSET(WD_DATA!$A$23,WD_RLOOK!$A20+38*(WD_RLOOK!$B$4-1),$D$4+$C$4*13)</f>
        <v>4</v>
      </c>
      <c r="D20" s="122"/>
      <c r="E20" s="122"/>
      <c r="I20" s="0" t="n">
        <f aca="false">B20</f>
        <v>10</v>
      </c>
      <c r="J20" s="0" t="n">
        <f aca="false">C20</f>
        <v>4</v>
      </c>
      <c r="L20" s="123"/>
      <c r="M20" s="123"/>
      <c r="N20" s="124" t="n">
        <f aca="false">C20/B20</f>
        <v>0.4</v>
      </c>
      <c r="O20" s="125" t="n">
        <f aca="false">IF(I20=0,0,J20/I20)</f>
        <v>0.4</v>
      </c>
      <c r="P20" s="126"/>
      <c r="Q20" s="127"/>
      <c r="R20" s="176"/>
      <c r="S20" s="127"/>
      <c r="T20" s="127"/>
      <c r="V20" s="98"/>
      <c r="W20" s="111"/>
      <c r="X20" s="111"/>
      <c r="Y20" s="111"/>
      <c r="Z20" s="111"/>
      <c r="AA20" s="111"/>
      <c r="AB20" s="111"/>
      <c r="AD20" s="106"/>
      <c r="AE20" s="177"/>
    </row>
    <row r="21" customFormat="false" ht="12.75" hidden="false" customHeight="false" outlineLevel="0" collapsed="false">
      <c r="A21" s="53" t="n">
        <v>17</v>
      </c>
      <c r="B21" s="0" t="n">
        <f aca="true">OFFSET(WD_DATA!$A$4,WD_RLOOK!$A21+38*(WD_RLOOK!$B$4-1),$D$4+$C$4*13)</f>
        <v>980</v>
      </c>
      <c r="C21" s="0" t="n">
        <f aca="true">OFFSET(WD_DATA!$A$23,WD_RLOOK!$A21+38*(WD_RLOOK!$B$4-1),$D$4+$C$4*13)</f>
        <v>687</v>
      </c>
      <c r="D21" s="122"/>
      <c r="E21" s="122"/>
      <c r="I21" s="0" t="n">
        <f aca="false">B21</f>
        <v>980</v>
      </c>
      <c r="J21" s="0" t="n">
        <f aca="false">C21</f>
        <v>687</v>
      </c>
      <c r="L21" s="123"/>
      <c r="M21" s="123"/>
      <c r="N21" s="131" t="n">
        <f aca="false">C21/B21</f>
        <v>0.701020408163265</v>
      </c>
      <c r="O21" s="125" t="n">
        <f aca="false">IF(I21=0,0,J21/I21)</f>
        <v>0.701020408163265</v>
      </c>
      <c r="P21" s="126"/>
      <c r="Q21" s="127"/>
      <c r="R21" s="176"/>
      <c r="S21" s="127"/>
      <c r="T21" s="127"/>
      <c r="V21" s="98"/>
      <c r="W21" s="111"/>
      <c r="X21" s="111"/>
      <c r="Y21" s="111"/>
      <c r="Z21" s="111"/>
      <c r="AA21" s="111"/>
      <c r="AB21" s="111"/>
      <c r="AD21" s="106"/>
      <c r="AE21" s="177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S22" s="127"/>
      <c r="T22" s="127"/>
      <c r="V22" s="98"/>
      <c r="W22" s="111"/>
      <c r="X22" s="111"/>
      <c r="Y22" s="111"/>
      <c r="Z22" s="111"/>
      <c r="AA22" s="111"/>
      <c r="AB22" s="111"/>
      <c r="AD22" s="106"/>
      <c r="AE22" s="177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S23" s="127"/>
      <c r="T23" s="127"/>
      <c r="V23" s="98"/>
      <c r="W23" s="111"/>
      <c r="X23" s="111"/>
      <c r="Y23" s="111"/>
      <c r="Z23" s="111"/>
      <c r="AA23" s="111"/>
      <c r="AB23" s="111"/>
      <c r="AD23" s="106"/>
      <c r="AE23" s="177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S24" s="127"/>
      <c r="T24" s="127"/>
      <c r="V24" s="98"/>
      <c r="W24" s="111"/>
      <c r="X24" s="111"/>
      <c r="Y24" s="111"/>
      <c r="Z24" s="111"/>
      <c r="AA24" s="111"/>
      <c r="AB24" s="111"/>
      <c r="AD24" s="106"/>
      <c r="AE24" s="177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S25" s="127"/>
      <c r="T25" s="127"/>
      <c r="V25" s="98"/>
      <c r="W25" s="111"/>
      <c r="X25" s="111"/>
      <c r="Y25" s="111"/>
      <c r="Z25" s="111"/>
      <c r="AA25" s="111"/>
      <c r="AB25" s="111"/>
      <c r="AD25" s="106"/>
      <c r="AE25" s="177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S26" s="127"/>
      <c r="T26" s="127"/>
      <c r="V26" s="98"/>
      <c r="W26" s="111"/>
      <c r="X26" s="111"/>
      <c r="Y26" s="111"/>
      <c r="Z26" s="111"/>
      <c r="AA26" s="111"/>
      <c r="AB26" s="111"/>
      <c r="AD26" s="106"/>
      <c r="AE26" s="177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S27" s="127"/>
      <c r="T27" s="127"/>
      <c r="V27" s="98"/>
      <c r="W27" s="111"/>
      <c r="X27" s="111"/>
      <c r="Y27" s="111"/>
      <c r="Z27" s="111"/>
      <c r="AA27" s="111"/>
      <c r="AB27" s="111"/>
      <c r="AD27" s="106"/>
      <c r="AE27" s="177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S28" s="127"/>
      <c r="T28" s="127"/>
      <c r="V28" s="98"/>
      <c r="W28" s="111"/>
      <c r="X28" s="111"/>
      <c r="Y28" s="111"/>
      <c r="Z28" s="111"/>
      <c r="AA28" s="111"/>
      <c r="AB28" s="111"/>
      <c r="AD28" s="106"/>
      <c r="AE28" s="177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S29" s="127"/>
      <c r="T29" s="127"/>
      <c r="V29" s="52"/>
      <c r="W29" s="111"/>
      <c r="X29" s="111"/>
      <c r="Y29" s="111"/>
      <c r="Z29" s="111"/>
      <c r="AA29" s="111"/>
      <c r="AB29" s="111"/>
      <c r="AD29" s="106"/>
      <c r="AE29" s="177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72"/>
      <c r="R31" s="72"/>
      <c r="S31" s="81"/>
      <c r="X31" s="52"/>
      <c r="Y31" s="52"/>
      <c r="Z31" s="52"/>
      <c r="AA31" s="52"/>
      <c r="AB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8"/>
      <c r="R32" s="138"/>
      <c r="S32" s="139"/>
      <c r="T32" s="140"/>
      <c r="X32" s="52"/>
      <c r="Y32" s="52"/>
      <c r="Z32" s="52"/>
      <c r="AA32" s="52"/>
      <c r="AB32" s="52"/>
      <c r="AC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8"/>
      <c r="R33" s="138"/>
      <c r="S33" s="139"/>
      <c r="T33" s="140"/>
      <c r="X33" s="52"/>
      <c r="Y33" s="111"/>
      <c r="Z33" s="111"/>
      <c r="AA33" s="111"/>
      <c r="AB33" s="52"/>
      <c r="AC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2"/>
      <c r="R34" s="142"/>
      <c r="S34" s="143"/>
      <c r="T34" s="140"/>
      <c r="X34" s="52"/>
      <c r="Y34" s="111"/>
      <c r="Z34" s="111"/>
      <c r="AA34" s="111"/>
      <c r="AB34" s="52"/>
      <c r="AC34" s="29"/>
    </row>
    <row r="35" customFormat="false" ht="12.75" hidden="false" customHeight="false" outlineLevel="0" collapsed="false">
      <c r="A35" s="53"/>
      <c r="T35" s="140"/>
      <c r="X35" s="52"/>
      <c r="Y35" s="111"/>
      <c r="Z35" s="111"/>
      <c r="AA35" s="111"/>
      <c r="AB35" s="52"/>
      <c r="AC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5"/>
      <c r="R36" s="145"/>
      <c r="S36" s="146"/>
      <c r="T36" s="140"/>
      <c r="X36" s="52"/>
      <c r="Y36" s="111"/>
      <c r="Z36" s="111"/>
      <c r="AA36" s="111"/>
      <c r="AB36" s="52"/>
      <c r="AC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8"/>
      <c r="R37" s="148"/>
      <c r="S37" s="149"/>
      <c r="T37" s="140"/>
      <c r="X37" s="52"/>
      <c r="Y37" s="111"/>
      <c r="Z37" s="111"/>
      <c r="AA37" s="111"/>
      <c r="AB37" s="52"/>
      <c r="AC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2"/>
      <c r="R38" s="152"/>
      <c r="S38" s="153"/>
      <c r="T38" s="140"/>
      <c r="X38" s="52"/>
      <c r="Y38" s="111"/>
      <c r="Z38" s="111"/>
      <c r="AA38" s="111"/>
      <c r="AB38" s="52"/>
      <c r="AC38" s="150"/>
    </row>
    <row r="39" customFormat="false" ht="12.75" hidden="false" customHeight="false" outlineLevel="0" collapsed="false">
      <c r="A39" s="53"/>
      <c r="T39" s="140"/>
      <c r="X39" s="52"/>
      <c r="Y39" s="111"/>
      <c r="Z39" s="111"/>
      <c r="AA39" s="52"/>
      <c r="AB39" s="52"/>
      <c r="AC39" s="150"/>
    </row>
    <row r="40" customFormat="false" ht="12.75" hidden="false" customHeight="false" outlineLevel="0" collapsed="false">
      <c r="A40" s="53"/>
      <c r="J40" s="154" t="n">
        <f aca="false">MOD(J41,J42)+1</f>
        <v>2</v>
      </c>
      <c r="L40" s="155" t="s">
        <v>65</v>
      </c>
      <c r="M40" s="156"/>
      <c r="N40" s="156"/>
      <c r="O40" s="156"/>
      <c r="P40" s="156"/>
      <c r="Q40" s="156"/>
      <c r="R40" s="156"/>
      <c r="S40" s="157"/>
      <c r="T40" s="140"/>
      <c r="X40" s="52"/>
      <c r="Y40" s="111"/>
      <c r="Z40" s="111"/>
      <c r="AA40" s="52"/>
      <c r="AB40" s="52"/>
      <c r="AC40" s="150"/>
    </row>
    <row r="41" customFormat="false" ht="12.75" hidden="false" customHeight="false" outlineLevel="0" collapsed="false">
      <c r="A41" s="53"/>
      <c r="J41" s="158" t="n">
        <v>15115</v>
      </c>
      <c r="L41" s="159" t="s">
        <v>66</v>
      </c>
      <c r="M41" s="160"/>
      <c r="N41" s="160"/>
      <c r="O41" s="160"/>
      <c r="P41" s="160"/>
      <c r="Q41" s="160"/>
      <c r="R41" s="160"/>
      <c r="S41" s="161"/>
      <c r="T41" s="140"/>
      <c r="X41" s="52"/>
      <c r="Y41" s="111"/>
      <c r="Z41" s="111"/>
      <c r="AA41" s="52"/>
      <c r="AB41" s="52"/>
      <c r="AC41" s="150"/>
    </row>
    <row r="42" customFormat="false" ht="12.75" hidden="false" customHeight="false" outlineLevel="0" collapsed="false">
      <c r="A42" s="53"/>
      <c r="J42" s="47" t="n">
        <f aca="false">COUNTA(WD_TITLES!A:A)</f>
        <v>3</v>
      </c>
      <c r="L42" s="162" t="s">
        <v>67</v>
      </c>
      <c r="M42" s="163"/>
      <c r="N42" s="163"/>
      <c r="O42" s="163"/>
      <c r="P42" s="163"/>
      <c r="Q42" s="163"/>
      <c r="R42" s="163"/>
      <c r="S42" s="164"/>
      <c r="T42" s="140"/>
      <c r="X42" s="52"/>
      <c r="Y42" s="111"/>
      <c r="Z42" s="111"/>
      <c r="AA42" s="52"/>
      <c r="AB42" s="52"/>
      <c r="AC42" s="150"/>
    </row>
    <row r="43" customFormat="false" ht="12.75" hidden="false" customHeight="false" outlineLevel="0" collapsed="false">
      <c r="A43" s="53"/>
      <c r="T43" s="140"/>
      <c r="X43" s="52"/>
      <c r="Y43" s="111"/>
      <c r="Z43" s="111"/>
      <c r="AA43" s="52"/>
      <c r="AB43" s="52"/>
      <c r="AC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7"/>
      <c r="R44" s="167"/>
      <c r="S44" s="168"/>
      <c r="T44" s="140"/>
      <c r="X44" s="52"/>
      <c r="Y44" s="111"/>
      <c r="Z44" s="111"/>
      <c r="AA44" s="52"/>
      <c r="AB44" s="52"/>
      <c r="AC44" s="150"/>
    </row>
    <row r="45" customFormat="false" ht="12.75" hidden="false" customHeight="false" outlineLevel="0" collapsed="false">
      <c r="A45" s="53"/>
      <c r="J45" s="158" t="n">
        <v>14988</v>
      </c>
      <c r="L45" s="169" t="s">
        <v>68</v>
      </c>
      <c r="M45" s="169"/>
      <c r="N45" s="169"/>
      <c r="O45" s="169"/>
      <c r="P45" s="169"/>
      <c r="Q45" s="169"/>
      <c r="R45" s="169"/>
      <c r="S45" s="169"/>
      <c r="T45" s="140"/>
      <c r="X45" s="52"/>
      <c r="Y45" s="111"/>
      <c r="Z45" s="111"/>
      <c r="AA45" s="52"/>
      <c r="AB45" s="52"/>
      <c r="AC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1"/>
      <c r="R46" s="171"/>
      <c r="S46" s="172"/>
      <c r="T46" s="140"/>
      <c r="X46" s="52"/>
      <c r="Y46" s="111"/>
      <c r="Z46" s="111"/>
      <c r="AA46" s="52"/>
      <c r="AB46" s="52"/>
      <c r="AC46" s="150"/>
    </row>
    <row r="47" customFormat="false" ht="12.75" hidden="false" customHeight="false" outlineLevel="0" collapsed="false">
      <c r="A47" s="53"/>
      <c r="T47" s="140"/>
      <c r="X47" s="52"/>
      <c r="Y47" s="111"/>
      <c r="Z47" s="111"/>
      <c r="AA47" s="52"/>
      <c r="AB47" s="52"/>
      <c r="AC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73"/>
      <c r="S48" s="173"/>
      <c r="T48" s="140"/>
      <c r="X48" s="52"/>
      <c r="Y48" s="111"/>
      <c r="Z48" s="111"/>
      <c r="AA48" s="52"/>
      <c r="AB48" s="52"/>
      <c r="AC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73"/>
      <c r="S49" s="173"/>
      <c r="T49" s="140"/>
      <c r="X49" s="52"/>
      <c r="Y49" s="111"/>
      <c r="Z49" s="111"/>
      <c r="AA49" s="52"/>
      <c r="AB49" s="52"/>
      <c r="AC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52"/>
      <c r="S50" s="52"/>
      <c r="T50" s="140"/>
      <c r="X50" s="52"/>
      <c r="Y50" s="111"/>
      <c r="Z50" s="111"/>
      <c r="AA50" s="52"/>
      <c r="AB50" s="52"/>
      <c r="AC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52"/>
      <c r="S51" s="52"/>
      <c r="T51" s="140"/>
      <c r="X51" s="52"/>
      <c r="Y51" s="52"/>
      <c r="Z51" s="52"/>
      <c r="AA51" s="52"/>
      <c r="AB51" s="52"/>
      <c r="AC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52"/>
      <c r="S52" s="52"/>
      <c r="T52" s="140"/>
      <c r="AC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52"/>
      <c r="S53" s="52"/>
      <c r="T53" s="140"/>
      <c r="AC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52"/>
      <c r="S54" s="52"/>
      <c r="T54" s="140"/>
      <c r="AC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52"/>
      <c r="S55" s="52"/>
      <c r="T55" s="140"/>
      <c r="AC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52"/>
      <c r="S56" s="52"/>
      <c r="T56" s="140"/>
      <c r="AC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R57" s="52"/>
      <c r="S57" s="52"/>
      <c r="AC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R58" s="52"/>
      <c r="S58" s="52"/>
      <c r="AC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R59" s="52"/>
      <c r="S59" s="52"/>
      <c r="AC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R60" s="52"/>
      <c r="S60" s="52"/>
      <c r="AC60" s="52"/>
    </row>
    <row r="61" customFormat="false" ht="12.75" hidden="false" customHeight="false" outlineLevel="0" collapsed="false">
      <c r="AC61" s="29"/>
    </row>
    <row r="62" customFormat="false" ht="12.75" hidden="false" customHeight="false" outlineLevel="0" collapsed="false">
      <c r="AC62" s="29"/>
    </row>
    <row r="63" customFormat="false" ht="12.75" hidden="false" customHeight="false" outlineLevel="0" collapsed="false">
      <c r="AC63" s="29"/>
    </row>
    <row r="64" customFormat="false" ht="12.75" hidden="false" customHeight="false" outlineLevel="0" collapsed="false">
      <c r="AC64" s="29"/>
    </row>
    <row r="65" customFormat="false" ht="12.75" hidden="false" customHeight="false" outlineLevel="0" collapsed="false">
      <c r="AC65" s="29"/>
    </row>
    <row r="66" customFormat="false" ht="12.75" hidden="false" customHeight="false" outlineLevel="0" collapsed="false">
      <c r="AC66" s="29"/>
    </row>
    <row r="67" customFormat="false" ht="12.75" hidden="false" customHeight="false" outlineLevel="0" collapsed="false">
      <c r="AC67" s="29"/>
    </row>
    <row r="68" customFormat="false" ht="12.75" hidden="false" customHeight="false" outlineLevel="0" collapsed="false">
      <c r="AC68" s="29"/>
    </row>
    <row r="69" customFormat="false" ht="12.75" hidden="false" customHeight="false" outlineLevel="0" collapsed="false">
      <c r="AC69" s="29"/>
    </row>
    <row r="70" customFormat="false" ht="12.75" hidden="false" customHeight="false" outlineLevel="0" collapsed="false">
      <c r="AC70" s="29"/>
    </row>
    <row r="71" customFormat="false" ht="12.75" hidden="false" customHeight="false" outlineLevel="0" collapsed="false">
      <c r="AC71" s="29"/>
    </row>
  </sheetData>
  <mergeCells count="2">
    <mergeCell ref="W2:AB2"/>
    <mergeCell ref="L45:S45"/>
  </mergeCells>
  <conditionalFormatting sqref="R5:R29">
    <cfRule type="cellIs" priority="2" operator="greaterThan" aboveAverage="0" equalAverage="0" bottom="0" percent="0" rank="0" text="" dxfId="51">
      <formula>0</formula>
    </cfRule>
  </conditionalFormatting>
  <conditionalFormatting sqref="N5:N29">
    <cfRule type="cellIs" priority="3" operator="greaterThanOrEqual" aboveAverage="0" equalAverage="0" bottom="0" percent="0" rank="0" text="" dxfId="52">
      <formula>1</formula>
    </cfRule>
    <cfRule type="cellIs" priority="4" operator="lessThan" aboveAverage="0" equalAverage="0" bottom="0" percent="0" rank="0" text="" dxfId="53">
      <formula>0.8</formula>
    </cfRule>
  </conditionalFormatting>
  <conditionalFormatting sqref="Q5:Q29">
    <cfRule type="cellIs" priority="5" operator="greaterThan" aboveAverage="0" equalAverage="0" bottom="0" percent="0" rank="0" text="" dxfId="54">
      <formula>0</formula>
    </cfRule>
  </conditionalFormatting>
  <conditionalFormatting sqref="S4:S29">
    <cfRule type="cellIs" priority="6" operator="greaterThan" aboveAverage="0" equalAverage="0" bottom="0" percent="0" rank="0" text="" dxfId="55">
      <formula>0</formula>
    </cfRule>
  </conditionalFormatting>
  <conditionalFormatting sqref="T5:T29">
    <cfRule type="cellIs" priority="7" operator="greater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20" min="15" style="0" width="8.85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8" min="23" style="0" width="3.85"/>
    <col collapsed="false" customWidth="true" hidden="false" outlineLevel="0" max="29" min="29" style="0" width="6.7"/>
    <col collapsed="false" customWidth="true" hidden="false" outlineLevel="0" max="30" min="30" style="0" width="10.71"/>
    <col collapsed="false" customWidth="true" hidden="false" outlineLevel="0" max="31" min="31" style="0" width="7.85"/>
    <col collapsed="false" customWidth="true" hidden="false" outlineLevel="0" max="32" min="32" style="0" width="5.71"/>
  </cols>
  <sheetData>
    <row r="1" customFormat="false" ht="12.75" hidden="false" customHeight="false" outlineLevel="0" collapsed="false">
      <c r="B1" s="108" t="s">
        <v>48</v>
      </c>
      <c r="C1" s="108" t="s">
        <v>69</v>
      </c>
      <c r="D1" s="108" t="s">
        <v>70</v>
      </c>
      <c r="E1" s="108" t="s">
        <v>71</v>
      </c>
      <c r="Q1" s="174"/>
    </row>
    <row r="2" customFormat="false" ht="12.75" hidden="false" customHeight="false" outlineLevel="0" collapsed="false">
      <c r="I2" s="106"/>
      <c r="N2" s="107"/>
      <c r="O2" s="108" t="s">
        <v>48</v>
      </c>
      <c r="P2" s="105"/>
      <c r="Q2" s="175"/>
      <c r="W2" s="108" t="s">
        <v>49</v>
      </c>
      <c r="X2" s="108"/>
      <c r="Y2" s="108"/>
      <c r="Z2" s="108"/>
      <c r="AA2" s="108"/>
      <c r="AB2" s="108"/>
    </row>
    <row r="3" customFormat="false" ht="12.75" hidden="false" customHeight="false" outlineLevel="0" collapsed="false">
      <c r="A3" s="108" t="str">
        <f aca="false">IF(A4=1,"UP",IF(A4=2,"WAGE","LOW"))</f>
        <v>UP</v>
      </c>
      <c r="N3" s="109"/>
      <c r="O3" s="110" t="n">
        <f aca="false">IF(OR($B$4=2,$B$4=5,$B$4=7,$B$4=12),2,IF(OR($B$4=3,$B$4=22,$B$4=23),3,1))</f>
        <v>3</v>
      </c>
      <c r="P3" s="111"/>
      <c r="Q3" s="111"/>
      <c r="R3" s="80"/>
      <c r="S3" s="111"/>
      <c r="T3" s="111"/>
      <c r="W3" s="108" t="n">
        <f aca="true">OFFSET(W4,$B$4,0)</f>
        <v>2</v>
      </c>
      <c r="X3" s="108" t="n">
        <f aca="true">OFFSET(X4,$B$4,0)</f>
        <v>2</v>
      </c>
      <c r="Y3" s="108" t="n">
        <f aca="true">OFFSET(Y4,$B$4,0)</f>
        <v>2</v>
      </c>
      <c r="Z3" s="108" t="n">
        <f aca="true">OFFSET(Z4,$B$4,0)</f>
        <v>5</v>
      </c>
      <c r="AA3" s="108" t="n">
        <f aca="true">OFFSET(AA4,$B$4,0)</f>
        <v>5</v>
      </c>
      <c r="AB3" s="108" t="n">
        <f aca="true">OFFSET(AB4,$B$4,0)</f>
        <v>1</v>
      </c>
    </row>
    <row r="4" customFormat="false" ht="12.75" hidden="false" customHeight="false" outlineLevel="0" collapsed="false">
      <c r="A4" s="107" t="n">
        <f aca="false">AB3</f>
        <v>1</v>
      </c>
      <c r="B4" s="112" t="n">
        <f aca="false">J40</f>
        <v>3</v>
      </c>
      <c r="C4" s="113" t="n">
        <f aca="false">J44</f>
        <v>0</v>
      </c>
      <c r="D4" s="111" t="n">
        <v>26</v>
      </c>
      <c r="E4" s="111"/>
      <c r="N4" s="108"/>
      <c r="O4" s="108"/>
      <c r="P4" s="178"/>
      <c r="Q4" s="179"/>
      <c r="R4" s="111"/>
      <c r="S4" s="115"/>
      <c r="T4" s="116"/>
      <c r="V4" s="117" t="n">
        <f aca="false">B4</f>
        <v>3</v>
      </c>
      <c r="W4" s="118" t="s">
        <v>52</v>
      </c>
      <c r="X4" s="119" t="s">
        <v>53</v>
      </c>
      <c r="Y4" s="120" t="s">
        <v>54</v>
      </c>
      <c r="Z4" s="120" t="s">
        <v>55</v>
      </c>
      <c r="AA4" s="121" t="s">
        <v>56</v>
      </c>
      <c r="AB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WD_DATA!$A$4,WD_WGLOOK!$A5+38*(WD_WGLOOK!$B$4-1),$D$4+$C$4*13)</f>
        <v>20.72</v>
      </c>
      <c r="C5" s="0" t="n">
        <f aca="true">OFFSET(WD_DATA!$A$23,WD_WGLOOK!$A5+38*(WD_WGLOOK!$B$4-1),$D$4+$C$4*13)</f>
        <v>16.15</v>
      </c>
      <c r="D5" s="122"/>
      <c r="E5" s="122"/>
      <c r="I5" s="0" t="n">
        <f aca="false">B5</f>
        <v>20.72</v>
      </c>
      <c r="J5" s="0" t="n">
        <f aca="false">C5</f>
        <v>16.15</v>
      </c>
      <c r="L5" s="123"/>
      <c r="M5" s="123"/>
      <c r="N5" s="124"/>
      <c r="O5" s="125"/>
      <c r="P5" s="126" t="n">
        <f aca="false">IF(J5=0,0,J5-I5)</f>
        <v>-4.57</v>
      </c>
      <c r="Q5" s="127"/>
      <c r="R5" s="176" t="str">
        <f aca="false">IF(O$3=1,TEXT(WD_WGLOOK!O5,"0.0%"),IF(O$3=2,TEXT(WD_WGLOOK!O5,"0.0%"),IF(O$3=3,TEXT(WD_WGLOOK!P5,"$0.00"))))</f>
        <v>-$4.57</v>
      </c>
      <c r="S5" s="127"/>
      <c r="T5" s="127"/>
      <c r="V5" s="128" t="n">
        <v>1</v>
      </c>
      <c r="W5" s="108" t="n">
        <v>1</v>
      </c>
      <c r="X5" s="108" t="n">
        <v>1</v>
      </c>
      <c r="Y5" s="108" t="n">
        <v>5</v>
      </c>
      <c r="Z5" s="108" t="n">
        <v>5</v>
      </c>
      <c r="AA5" s="108" t="n">
        <v>5</v>
      </c>
      <c r="AB5" s="108" t="n">
        <v>1</v>
      </c>
      <c r="AD5" s="177"/>
      <c r="AE5" s="106"/>
      <c r="AF5" s="177"/>
    </row>
    <row r="6" customFormat="false" ht="12.75" hidden="false" customHeight="false" outlineLevel="0" collapsed="false">
      <c r="A6" s="53" t="n">
        <v>2</v>
      </c>
      <c r="B6" s="0" t="n">
        <f aca="true">OFFSET(WD_DATA!$A$4,WD_WGLOOK!$A6+38*(WD_WGLOOK!$B$4-1),$D$4+$C$4*13)</f>
        <v>12.52</v>
      </c>
      <c r="C6" s="0" t="n">
        <f aca="true">OFFSET(WD_DATA!$A$23,WD_WGLOOK!$A6+38*(WD_WGLOOK!$B$4-1),$D$4+$C$4*13)</f>
        <v>14.56</v>
      </c>
      <c r="D6" s="122"/>
      <c r="E6" s="122"/>
      <c r="I6" s="0" t="n">
        <f aca="false">B6</f>
        <v>12.52</v>
      </c>
      <c r="J6" s="0" t="n">
        <f aca="false">C6</f>
        <v>14.56</v>
      </c>
      <c r="L6" s="123"/>
      <c r="M6" s="123"/>
      <c r="N6" s="124"/>
      <c r="O6" s="125"/>
      <c r="P6" s="126" t="n">
        <f aca="false">IF(J6=0,0,J6-I6)</f>
        <v>2.04</v>
      </c>
      <c r="Q6" s="127"/>
      <c r="R6" s="176" t="str">
        <f aca="false">IF(O$3=1,TEXT(WD_WGLOOK!O6,"0.0%"),IF(O$3=2,TEXT(WD_WGLOOK!O6,"0.0%"),IF(O$3=3,TEXT(WD_WGLOOK!P6,"$0.00"))))</f>
        <v>$2.04</v>
      </c>
      <c r="S6" s="127"/>
      <c r="T6" s="127"/>
      <c r="V6" s="128" t="n">
        <v>2</v>
      </c>
      <c r="W6" s="108" t="n">
        <v>1</v>
      </c>
      <c r="X6" s="108" t="n">
        <v>1</v>
      </c>
      <c r="Y6" s="108" t="n">
        <v>5</v>
      </c>
      <c r="Z6" s="108" t="n">
        <v>5</v>
      </c>
      <c r="AA6" s="108" t="n">
        <v>5</v>
      </c>
      <c r="AB6" s="108" t="n">
        <v>2</v>
      </c>
      <c r="AD6" s="177"/>
      <c r="AE6" s="106"/>
      <c r="AF6" s="177"/>
    </row>
    <row r="7" customFormat="false" ht="12.75" hidden="false" customHeight="false" outlineLevel="0" collapsed="false">
      <c r="A7" s="53" t="n">
        <v>3</v>
      </c>
      <c r="B7" s="0" t="n">
        <f aca="true">OFFSET(WD_DATA!$A$4,WD_WGLOOK!$A7+38*(WD_WGLOOK!$B$4-1),$D$4+$C$4*13)</f>
        <v>11.21</v>
      </c>
      <c r="C7" s="0" t="n">
        <f aca="true">OFFSET(WD_DATA!$A$23,WD_WGLOOK!$A7+38*(WD_WGLOOK!$B$4-1),$D$4+$C$4*13)</f>
        <v>13.64</v>
      </c>
      <c r="D7" s="122"/>
      <c r="E7" s="122"/>
      <c r="I7" s="0" t="n">
        <f aca="false">B7</f>
        <v>11.21</v>
      </c>
      <c r="J7" s="0" t="n">
        <f aca="false">C7</f>
        <v>13.64</v>
      </c>
      <c r="L7" s="123"/>
      <c r="M7" s="123"/>
      <c r="N7" s="124"/>
      <c r="O7" s="125"/>
      <c r="P7" s="126" t="n">
        <f aca="false">IF(J7=0,0,J7-I7)</f>
        <v>2.43</v>
      </c>
      <c r="Q7" s="127"/>
      <c r="R7" s="176" t="str">
        <f aca="false">IF(O$3=1,TEXT(WD_WGLOOK!O7,"0.0%"),IF(O$3=2,TEXT(WD_WGLOOK!O7,"0.0%"),IF(O$3=3,TEXT(WD_WGLOOK!P7,"$0.00"))))</f>
        <v>$2.43</v>
      </c>
      <c r="S7" s="127"/>
      <c r="T7" s="127"/>
      <c r="V7" s="128" t="n">
        <v>3</v>
      </c>
      <c r="W7" s="108" t="n">
        <v>2</v>
      </c>
      <c r="X7" s="108" t="n">
        <v>2</v>
      </c>
      <c r="Y7" s="108" t="n">
        <v>2</v>
      </c>
      <c r="Z7" s="108" t="n">
        <v>5</v>
      </c>
      <c r="AA7" s="108" t="n">
        <v>5</v>
      </c>
      <c r="AB7" s="108" t="n">
        <v>1</v>
      </c>
      <c r="AD7" s="106"/>
      <c r="AE7" s="106"/>
      <c r="AF7" s="177"/>
    </row>
    <row r="8" customFormat="false" ht="12.75" hidden="false" customHeight="false" outlineLevel="0" collapsed="false">
      <c r="A8" s="53" t="n">
        <v>4</v>
      </c>
      <c r="B8" s="0" t="n">
        <f aca="true">OFFSET(WD_DATA!$A$4,WD_WGLOOK!$A8+38*(WD_WGLOOK!$B$4-1),$D$4+$C$4*13)</f>
        <v>10.34</v>
      </c>
      <c r="C8" s="0" t="n">
        <f aca="true">OFFSET(WD_DATA!$A$23,WD_WGLOOK!$A8+38*(WD_WGLOOK!$B$4-1),$D$4+$C$4*13)</f>
        <v>13.05</v>
      </c>
      <c r="D8" s="122"/>
      <c r="E8" s="122"/>
      <c r="I8" s="0" t="n">
        <f aca="false">B8</f>
        <v>10.34</v>
      </c>
      <c r="J8" s="0" t="n">
        <f aca="false">C8</f>
        <v>13.05</v>
      </c>
      <c r="L8" s="123"/>
      <c r="M8" s="123"/>
      <c r="N8" s="124"/>
      <c r="O8" s="125"/>
      <c r="P8" s="126" t="n">
        <f aca="false">IF(J8=0,0,J8-I8)</f>
        <v>2.71</v>
      </c>
      <c r="Q8" s="127"/>
      <c r="R8" s="176" t="str">
        <f aca="false">IF(O$3=1,TEXT(WD_WGLOOK!O8,"0.0%"),IF(O$3=2,TEXT(WD_WGLOOK!O8,"0.0%"),IF(O$3=3,TEXT(WD_WGLOOK!P8,"$0.00"))))</f>
        <v>$2.71</v>
      </c>
      <c r="S8" s="127"/>
      <c r="T8" s="127"/>
      <c r="V8" s="129"/>
      <c r="W8" s="130"/>
      <c r="X8" s="130"/>
      <c r="Y8" s="130"/>
      <c r="Z8" s="130"/>
      <c r="AA8" s="130"/>
      <c r="AB8" s="130"/>
      <c r="AD8" s="106"/>
      <c r="AE8" s="106"/>
      <c r="AF8" s="177"/>
    </row>
    <row r="9" customFormat="false" ht="12.75" hidden="false" customHeight="false" outlineLevel="0" collapsed="false">
      <c r="A9" s="53" t="n">
        <v>5</v>
      </c>
      <c r="B9" s="0" t="n">
        <f aca="true">OFFSET(WD_DATA!$A$4,WD_WGLOOK!$A9+38*(WD_WGLOOK!$B$4-1),$D$4+$C$4*13)</f>
        <v>14.14</v>
      </c>
      <c r="C9" s="0" t="n">
        <f aca="true">OFFSET(WD_DATA!$A$23,WD_WGLOOK!$A9+38*(WD_WGLOOK!$B$4-1),$D$4+$C$4*13)</f>
        <v>16.41</v>
      </c>
      <c r="D9" s="122"/>
      <c r="E9" s="122"/>
      <c r="I9" s="0" t="n">
        <f aca="false">B9</f>
        <v>14.14</v>
      </c>
      <c r="J9" s="0" t="n">
        <f aca="false">C9</f>
        <v>16.41</v>
      </c>
      <c r="L9" s="123"/>
      <c r="M9" s="123"/>
      <c r="N9" s="124"/>
      <c r="O9" s="125"/>
      <c r="P9" s="126" t="n">
        <f aca="false">IF(J9=0,0,J9-I9)</f>
        <v>2.27</v>
      </c>
      <c r="Q9" s="127"/>
      <c r="R9" s="176" t="str">
        <f aca="false">IF(O$3=1,TEXT(WD_WGLOOK!O9,"0.0%"),IF(O$3=2,TEXT(WD_WGLOOK!O9,"0.0%"),IF(O$3=3,TEXT(WD_WGLOOK!P9,"$0.00"))))</f>
        <v>$2.27</v>
      </c>
      <c r="S9" s="127"/>
      <c r="T9" s="127"/>
      <c r="V9" s="98"/>
      <c r="W9" s="111"/>
      <c r="X9" s="111"/>
      <c r="Y9" s="111"/>
      <c r="Z9" s="111"/>
      <c r="AA9" s="111"/>
      <c r="AB9" s="111"/>
      <c r="AD9" s="106"/>
      <c r="AE9" s="106"/>
      <c r="AF9" s="177"/>
    </row>
    <row r="10" customFormat="false" ht="12.75" hidden="false" customHeight="false" outlineLevel="0" collapsed="false">
      <c r="A10" s="53" t="n">
        <v>6</v>
      </c>
      <c r="B10" s="0" t="n">
        <f aca="true">OFFSET(WD_DATA!$A$4,WD_WGLOOK!$A10+38*(WD_WGLOOK!$B$4-1),$D$4+$C$4*13)</f>
        <v>13.46</v>
      </c>
      <c r="C10" s="0" t="n">
        <f aca="true">OFFSET(WD_DATA!$A$23,WD_WGLOOK!$A10+38*(WD_WGLOOK!$B$4-1),$D$4+$C$4*13)</f>
        <v>14.86</v>
      </c>
      <c r="D10" s="122"/>
      <c r="E10" s="122"/>
      <c r="I10" s="0" t="n">
        <f aca="false">B10</f>
        <v>13.46</v>
      </c>
      <c r="J10" s="0" t="n">
        <f aca="false">C10</f>
        <v>14.86</v>
      </c>
      <c r="L10" s="123"/>
      <c r="M10" s="123"/>
      <c r="N10" s="124"/>
      <c r="O10" s="125"/>
      <c r="P10" s="126" t="n">
        <f aca="false">IF(J10=0,0,J10-I10)</f>
        <v>1.4</v>
      </c>
      <c r="Q10" s="127"/>
      <c r="R10" s="176" t="str">
        <f aca="false">IF(O$3=1,TEXT(WD_WGLOOK!O10,"0.0%"),IF(O$3=2,TEXT(WD_WGLOOK!O10,"0.0%"),IF(O$3=3,TEXT(WD_WGLOOK!P10,"$0.00"))))</f>
        <v>$1.40</v>
      </c>
      <c r="S10" s="127"/>
      <c r="T10" s="127"/>
      <c r="V10" s="98"/>
      <c r="W10" s="111"/>
      <c r="X10" s="111"/>
      <c r="Y10" s="111"/>
      <c r="Z10" s="111"/>
      <c r="AA10" s="111"/>
      <c r="AB10" s="111"/>
      <c r="AD10" s="106"/>
      <c r="AE10" s="106"/>
      <c r="AF10" s="177"/>
    </row>
    <row r="11" customFormat="false" ht="12.75" hidden="false" customHeight="false" outlineLevel="0" collapsed="false">
      <c r="A11" s="53" t="n">
        <v>7</v>
      </c>
      <c r="B11" s="0" t="n">
        <f aca="true">OFFSET(WD_DATA!$A$4,WD_WGLOOK!$A11+38*(WD_WGLOOK!$B$4-1),$D$4+$C$4*13)</f>
        <v>12.37</v>
      </c>
      <c r="C11" s="0" t="n">
        <f aca="true">OFFSET(WD_DATA!$A$23,WD_WGLOOK!$A11+38*(WD_WGLOOK!$B$4-1),$D$4+$C$4*13)</f>
        <v>12.63</v>
      </c>
      <c r="D11" s="122"/>
      <c r="E11" s="122"/>
      <c r="I11" s="0" t="n">
        <f aca="false">B11</f>
        <v>12.37</v>
      </c>
      <c r="J11" s="0" t="n">
        <f aca="false">C11</f>
        <v>12.63</v>
      </c>
      <c r="L11" s="123"/>
      <c r="M11" s="123"/>
      <c r="N11" s="124"/>
      <c r="O11" s="125"/>
      <c r="P11" s="126" t="n">
        <f aca="false">IF(J11=0,0,J11-I11)</f>
        <v>0.260000000000002</v>
      </c>
      <c r="Q11" s="127"/>
      <c r="R11" s="176" t="str">
        <f aca="false">IF(O$3=1,TEXT(WD_WGLOOK!O11,"0.0%"),IF(O$3=2,TEXT(WD_WGLOOK!O11,"0.0%"),IF(O$3=3,TEXT(WD_WGLOOK!P11,"$0.00"))))</f>
        <v>$0.26</v>
      </c>
      <c r="S11" s="127"/>
      <c r="T11" s="127"/>
      <c r="V11" s="98"/>
      <c r="W11" s="111"/>
      <c r="X11" s="111"/>
      <c r="Y11" s="111"/>
      <c r="Z11" s="111"/>
      <c r="AA11" s="111"/>
      <c r="AB11" s="111"/>
      <c r="AD11" s="106"/>
      <c r="AE11" s="106"/>
      <c r="AF11" s="177"/>
    </row>
    <row r="12" customFormat="false" ht="12.75" hidden="false" customHeight="false" outlineLevel="0" collapsed="false">
      <c r="A12" s="53" t="n">
        <v>8</v>
      </c>
      <c r="B12" s="0" t="n">
        <f aca="true">OFFSET(WD_DATA!$A$4,WD_WGLOOK!$A12+38*(WD_WGLOOK!$B$4-1),$D$4+$C$4*13)</f>
        <v>10.21</v>
      </c>
      <c r="C12" s="0" t="n">
        <f aca="true">OFFSET(WD_DATA!$A$23,WD_WGLOOK!$A12+38*(WD_WGLOOK!$B$4-1),$D$4+$C$4*13)</f>
        <v>11.85</v>
      </c>
      <c r="D12" s="122"/>
      <c r="E12" s="122"/>
      <c r="I12" s="0" t="n">
        <f aca="false">B12</f>
        <v>10.21</v>
      </c>
      <c r="J12" s="0" t="n">
        <f aca="false">C12</f>
        <v>11.85</v>
      </c>
      <c r="L12" s="123"/>
      <c r="M12" s="123"/>
      <c r="N12" s="124"/>
      <c r="O12" s="125"/>
      <c r="P12" s="126" t="n">
        <f aca="false">IF(J12=0,0,J12-I12)</f>
        <v>1.64</v>
      </c>
      <c r="Q12" s="127"/>
      <c r="R12" s="176" t="str">
        <f aca="false">IF(O$3=1,TEXT(WD_WGLOOK!O12,"0.0%"),IF(O$3=2,TEXT(WD_WGLOOK!O12,"0.0%"),IF(O$3=3,TEXT(WD_WGLOOK!P12,"$0.00"))))</f>
        <v>$1.64</v>
      </c>
      <c r="S12" s="127"/>
      <c r="T12" s="127"/>
      <c r="V12" s="98"/>
      <c r="W12" s="111"/>
      <c r="X12" s="111"/>
      <c r="Y12" s="111"/>
      <c r="Z12" s="111"/>
      <c r="AA12" s="111"/>
      <c r="AB12" s="111"/>
      <c r="AD12" s="106"/>
      <c r="AE12" s="106"/>
      <c r="AF12" s="177"/>
    </row>
    <row r="13" customFormat="false" ht="12.75" hidden="false" customHeight="false" outlineLevel="0" collapsed="false">
      <c r="A13" s="53" t="n">
        <v>9</v>
      </c>
      <c r="B13" s="0" t="n">
        <f aca="true">OFFSET(WD_DATA!$A$4,WD_WGLOOK!$A13+38*(WD_WGLOOK!$B$4-1),$D$4+$C$4*13)</f>
        <v>10.35</v>
      </c>
      <c r="C13" s="0" t="n">
        <f aca="true">OFFSET(WD_DATA!$A$23,WD_WGLOOK!$A13+38*(WD_WGLOOK!$B$4-1),$D$4+$C$4*13)</f>
        <v>14.88</v>
      </c>
      <c r="D13" s="122"/>
      <c r="E13" s="122"/>
      <c r="I13" s="0" t="n">
        <f aca="false">B13</f>
        <v>10.35</v>
      </c>
      <c r="J13" s="0" t="n">
        <f aca="false">C13</f>
        <v>14.88</v>
      </c>
      <c r="L13" s="123"/>
      <c r="M13" s="123"/>
      <c r="N13" s="124"/>
      <c r="O13" s="125"/>
      <c r="P13" s="126" t="n">
        <f aca="false">IF(J13=0,0,J13-I13)</f>
        <v>4.53</v>
      </c>
      <c r="Q13" s="127"/>
      <c r="R13" s="176" t="str">
        <f aca="false">IF(O$3=1,TEXT(WD_WGLOOK!O13,"0.0%"),IF(O$3=2,TEXT(WD_WGLOOK!O13,"0.0%"),IF(O$3=3,TEXT(WD_WGLOOK!P13,"$0.00"))))</f>
        <v>$4.53</v>
      </c>
      <c r="S13" s="127"/>
      <c r="T13" s="127"/>
      <c r="V13" s="98"/>
      <c r="W13" s="111"/>
      <c r="X13" s="111"/>
      <c r="Y13" s="111"/>
      <c r="Z13" s="111"/>
      <c r="AA13" s="111"/>
      <c r="AB13" s="111"/>
      <c r="AD13" s="106"/>
      <c r="AE13" s="106"/>
      <c r="AF13" s="177"/>
    </row>
    <row r="14" customFormat="false" ht="12.75" hidden="false" customHeight="false" outlineLevel="0" collapsed="false">
      <c r="A14" s="53" t="n">
        <v>10</v>
      </c>
      <c r="B14" s="0" t="n">
        <f aca="true">OFFSET(WD_DATA!$A$4,WD_WGLOOK!$A14+38*(WD_WGLOOK!$B$4-1),$D$4+$C$4*13)</f>
        <v>10.46</v>
      </c>
      <c r="C14" s="0" t="n">
        <f aca="true">OFFSET(WD_DATA!$A$23,WD_WGLOOK!$A14+38*(WD_WGLOOK!$B$4-1),$D$4+$C$4*13)</f>
        <v>11.46</v>
      </c>
      <c r="D14" s="122"/>
      <c r="E14" s="122"/>
      <c r="I14" s="0" t="n">
        <f aca="false">B14</f>
        <v>10.46</v>
      </c>
      <c r="J14" s="0" t="n">
        <f aca="false">C14</f>
        <v>11.46</v>
      </c>
      <c r="L14" s="123"/>
      <c r="M14" s="123"/>
      <c r="N14" s="124"/>
      <c r="O14" s="125"/>
      <c r="P14" s="126" t="n">
        <f aca="false">IF(J14=0,0,J14-I14)</f>
        <v>1</v>
      </c>
      <c r="Q14" s="127"/>
      <c r="R14" s="176" t="str">
        <f aca="false">IF(O$3=1,TEXT(WD_WGLOOK!O14,"0.0%"),IF(O$3=2,TEXT(WD_WGLOOK!O14,"0.0%"),IF(O$3=3,TEXT(WD_WGLOOK!P14,"$0.00"))))</f>
        <v>$1.00</v>
      </c>
      <c r="S14" s="127"/>
      <c r="T14" s="127"/>
      <c r="V14" s="98"/>
      <c r="W14" s="111"/>
      <c r="X14" s="111"/>
      <c r="Y14" s="111"/>
      <c r="Z14" s="111"/>
      <c r="AA14" s="111"/>
      <c r="AB14" s="111"/>
      <c r="AD14" s="106"/>
      <c r="AE14" s="106"/>
      <c r="AF14" s="177"/>
    </row>
    <row r="15" customFormat="false" ht="12.75" hidden="false" customHeight="false" outlineLevel="0" collapsed="false">
      <c r="A15" s="53" t="n">
        <v>11</v>
      </c>
      <c r="B15" s="0" t="n">
        <f aca="true">OFFSET(WD_DATA!$A$4,WD_WGLOOK!$A15+38*(WD_WGLOOK!$B$4-1),$D$4+$C$4*13)</f>
        <v>11.3</v>
      </c>
      <c r="C15" s="0" t="n">
        <f aca="true">OFFSET(WD_DATA!$A$23,WD_WGLOOK!$A15+38*(WD_WGLOOK!$B$4-1),$D$4+$C$4*13)</f>
        <v>15.83</v>
      </c>
      <c r="D15" s="122"/>
      <c r="E15" s="122"/>
      <c r="I15" s="0" t="n">
        <f aca="false">B15</f>
        <v>11.3</v>
      </c>
      <c r="J15" s="0" t="n">
        <f aca="false">C15</f>
        <v>15.83</v>
      </c>
      <c r="L15" s="123"/>
      <c r="M15" s="123"/>
      <c r="N15" s="124"/>
      <c r="O15" s="125"/>
      <c r="P15" s="126" t="n">
        <f aca="false">IF(J15=0,0,J15-I15)</f>
        <v>4.53</v>
      </c>
      <c r="Q15" s="127"/>
      <c r="R15" s="176" t="str">
        <f aca="false">IF(O$3=1,TEXT(WD_WGLOOK!O15,"0.0%"),IF(O$3=2,TEXT(WD_WGLOOK!O15,"0.0%"),IF(O$3=3,TEXT(WD_WGLOOK!P15,"$0.00"))))</f>
        <v>$4.53</v>
      </c>
      <c r="S15" s="127"/>
      <c r="T15" s="127"/>
      <c r="V15" s="98"/>
      <c r="W15" s="111"/>
      <c r="X15" s="111"/>
      <c r="Y15" s="111"/>
      <c r="Z15" s="111"/>
      <c r="AA15" s="111"/>
      <c r="AB15" s="111"/>
      <c r="AD15" s="106"/>
      <c r="AE15" s="106"/>
      <c r="AF15" s="177"/>
    </row>
    <row r="16" customFormat="false" ht="12.75" hidden="false" customHeight="false" outlineLevel="0" collapsed="false">
      <c r="A16" s="53" t="n">
        <v>12</v>
      </c>
      <c r="B16" s="0" t="n">
        <f aca="true">OFFSET(WD_DATA!$A$4,WD_WGLOOK!$A16+38*(WD_WGLOOK!$B$4-1),$D$4+$C$4*13)</f>
        <v>12.59</v>
      </c>
      <c r="C16" s="0" t="n">
        <f aca="true">OFFSET(WD_DATA!$A$23,WD_WGLOOK!$A16+38*(WD_WGLOOK!$B$4-1),$D$4+$C$4*13)</f>
        <v>16.07</v>
      </c>
      <c r="D16" s="122"/>
      <c r="E16" s="122"/>
      <c r="I16" s="0" t="n">
        <f aca="false">B16</f>
        <v>12.59</v>
      </c>
      <c r="J16" s="0" t="n">
        <f aca="false">C16</f>
        <v>16.07</v>
      </c>
      <c r="L16" s="123"/>
      <c r="M16" s="123"/>
      <c r="N16" s="124"/>
      <c r="O16" s="125"/>
      <c r="P16" s="126" t="n">
        <f aca="false">IF(J16=0,0,J16-I16)</f>
        <v>3.48</v>
      </c>
      <c r="Q16" s="127"/>
      <c r="R16" s="176" t="str">
        <f aca="false">IF(O$3=1,TEXT(WD_WGLOOK!O16,"0.0%"),IF(O$3=2,TEXT(WD_WGLOOK!O16,"0.0%"),IF(O$3=3,TEXT(WD_WGLOOK!P16,"$0.00"))))</f>
        <v>$3.48</v>
      </c>
      <c r="S16" s="127"/>
      <c r="T16" s="127"/>
      <c r="V16" s="98"/>
      <c r="W16" s="111"/>
      <c r="X16" s="111"/>
      <c r="Y16" s="111"/>
      <c r="Z16" s="111"/>
      <c r="AA16" s="111"/>
      <c r="AB16" s="111"/>
      <c r="AD16" s="106"/>
      <c r="AE16" s="106"/>
      <c r="AF16" s="177"/>
    </row>
    <row r="17" customFormat="false" ht="12.75" hidden="false" customHeight="false" outlineLevel="0" collapsed="false">
      <c r="A17" s="53" t="n">
        <v>13</v>
      </c>
      <c r="B17" s="0" t="n">
        <f aca="true">OFFSET(WD_DATA!$A$4,WD_WGLOOK!$A17+38*(WD_WGLOOK!$B$4-1),$D$4+$C$4*13)</f>
        <v>0</v>
      </c>
      <c r="C17" s="0" t="n">
        <f aca="true">OFFSET(WD_DATA!$A$23,WD_WGLOOK!$A17+38*(WD_WGLOOK!$B$4-1),$D$4+$C$4*13)</f>
        <v>0</v>
      </c>
      <c r="D17" s="122"/>
      <c r="E17" s="122"/>
      <c r="I17" s="0" t="n">
        <f aca="false">B17</f>
        <v>0</v>
      </c>
      <c r="J17" s="0" t="n">
        <f aca="false">C17</f>
        <v>0</v>
      </c>
      <c r="L17" s="123"/>
      <c r="M17" s="123"/>
      <c r="N17" s="124"/>
      <c r="O17" s="125"/>
      <c r="P17" s="126" t="n">
        <f aca="false">IF(J17=0,0,J17-I17)</f>
        <v>0</v>
      </c>
      <c r="Q17" s="127"/>
      <c r="R17" s="176" t="str">
        <f aca="false">IF(O$3=1,TEXT(WD_WGLOOK!O17,"0.0%"),IF(O$3=2,TEXT(WD_WGLOOK!O17,"0.0%"),IF(O$3=3,TEXT(WD_WGLOOK!P17,"$0.00"))))</f>
        <v>$0.00</v>
      </c>
      <c r="S17" s="127"/>
      <c r="T17" s="127"/>
      <c r="V17" s="98"/>
      <c r="W17" s="111"/>
      <c r="X17" s="111"/>
      <c r="Y17" s="111"/>
      <c r="Z17" s="111"/>
      <c r="AA17" s="111"/>
      <c r="AB17" s="111"/>
      <c r="AD17" s="106"/>
      <c r="AE17" s="106"/>
      <c r="AF17" s="177"/>
    </row>
    <row r="18" customFormat="false" ht="12.75" hidden="false" customHeight="false" outlineLevel="0" collapsed="false">
      <c r="A18" s="53" t="n">
        <v>14</v>
      </c>
      <c r="B18" s="0" t="n">
        <f aca="true">OFFSET(WD_DATA!$A$4,WD_WGLOOK!$A18+38*(WD_WGLOOK!$B$4-1),$D$4+$C$4*13)</f>
        <v>8.8</v>
      </c>
      <c r="C18" s="0" t="n">
        <f aca="true">OFFSET(WD_DATA!$A$23,WD_WGLOOK!$A18+38*(WD_WGLOOK!$B$4-1),$D$4+$C$4*13)</f>
        <v>9.33</v>
      </c>
      <c r="D18" s="122"/>
      <c r="E18" s="122"/>
      <c r="I18" s="0" t="n">
        <f aca="false">B18</f>
        <v>8.8</v>
      </c>
      <c r="J18" s="0" t="n">
        <f aca="false">C18</f>
        <v>9.33</v>
      </c>
      <c r="L18" s="123"/>
      <c r="M18" s="123"/>
      <c r="N18" s="124"/>
      <c r="O18" s="125"/>
      <c r="P18" s="126" t="n">
        <f aca="false">IF(J18=0,0,J18-I18)</f>
        <v>0.529999999999999</v>
      </c>
      <c r="Q18" s="127"/>
      <c r="R18" s="176" t="str">
        <f aca="false">IF(O$3=1,TEXT(WD_WGLOOK!O18,"0.0%"),IF(O$3=2,TEXT(WD_WGLOOK!O18,"0.0%"),IF(O$3=3,TEXT(WD_WGLOOK!P18,"$0.00"))))</f>
        <v>$0.53</v>
      </c>
      <c r="S18" s="127"/>
      <c r="T18" s="127"/>
      <c r="V18" s="98"/>
      <c r="W18" s="111"/>
      <c r="X18" s="111"/>
      <c r="Y18" s="111"/>
      <c r="Z18" s="111"/>
      <c r="AA18" s="111"/>
      <c r="AB18" s="111"/>
      <c r="AD18" s="106"/>
      <c r="AE18" s="106"/>
      <c r="AF18" s="177"/>
    </row>
    <row r="19" customFormat="false" ht="12.75" hidden="false" customHeight="false" outlineLevel="0" collapsed="false">
      <c r="A19" s="53" t="n">
        <v>15</v>
      </c>
      <c r="B19" s="0" t="n">
        <f aca="true">OFFSET(WD_DATA!$A$4,WD_WGLOOK!$A19+38*(WD_WGLOOK!$B$4-1),$D$4+$C$4*13)</f>
        <v>12.83</v>
      </c>
      <c r="C19" s="0" t="n">
        <f aca="true">OFFSET(WD_DATA!$A$23,WD_WGLOOK!$A19+38*(WD_WGLOOK!$B$4-1),$D$4+$C$4*13)</f>
        <v>13.73</v>
      </c>
      <c r="D19" s="122"/>
      <c r="E19" s="122"/>
      <c r="I19" s="0" t="n">
        <f aca="false">B19</f>
        <v>12.83</v>
      </c>
      <c r="J19" s="0" t="n">
        <f aca="false">C19</f>
        <v>13.73</v>
      </c>
      <c r="L19" s="123"/>
      <c r="M19" s="123"/>
      <c r="N19" s="124"/>
      <c r="O19" s="125"/>
      <c r="P19" s="126" t="n">
        <f aca="false">IF(J19=0,0,J19-I19)</f>
        <v>0.9</v>
      </c>
      <c r="Q19" s="127"/>
      <c r="R19" s="176" t="str">
        <f aca="false">IF(O$3=1,TEXT(WD_WGLOOK!O19,"0.0%"),IF(O$3=2,TEXT(WD_WGLOOK!O19,"0.0%"),IF(O$3=3,TEXT(WD_WGLOOK!P19,"$0.00"))))</f>
        <v>$0.90</v>
      </c>
      <c r="S19" s="127"/>
      <c r="T19" s="127"/>
      <c r="V19" s="98"/>
      <c r="W19" s="111"/>
      <c r="X19" s="111"/>
      <c r="Y19" s="111"/>
      <c r="Z19" s="111"/>
      <c r="AA19" s="111"/>
      <c r="AB19" s="111"/>
      <c r="AD19" s="106"/>
      <c r="AE19" s="106"/>
      <c r="AF19" s="177"/>
    </row>
    <row r="20" customFormat="false" ht="12.75" hidden="false" customHeight="false" outlineLevel="0" collapsed="false">
      <c r="A20" s="53" t="n">
        <v>16</v>
      </c>
      <c r="B20" s="0" t="n">
        <f aca="true">OFFSET(WD_DATA!$A$4,WD_WGLOOK!$A20+38*(WD_WGLOOK!$B$4-1),$D$4+$C$4*13)</f>
        <v>13.6</v>
      </c>
      <c r="C20" s="0" t="n">
        <f aca="true">OFFSET(WD_DATA!$A$23,WD_WGLOOK!$A20+38*(WD_WGLOOK!$B$4-1),$D$4+$C$4*13)</f>
        <v>14.08</v>
      </c>
      <c r="D20" s="122"/>
      <c r="E20" s="122"/>
      <c r="I20" s="0" t="n">
        <f aca="false">B20</f>
        <v>13.6</v>
      </c>
      <c r="J20" s="0" t="n">
        <f aca="false">C20</f>
        <v>14.08</v>
      </c>
      <c r="L20" s="123"/>
      <c r="M20" s="123"/>
      <c r="N20" s="124"/>
      <c r="O20" s="125"/>
      <c r="P20" s="126" t="n">
        <f aca="false">IF(J20=" ",0,J20-I20)</f>
        <v>0.48</v>
      </c>
      <c r="Q20" s="127"/>
      <c r="R20" s="176" t="str">
        <f aca="false">IF(O$3=1,TEXT(WD_WGLOOK!O20,"0.0%"),IF(O$3=2,TEXT(WD_WGLOOK!O20,"0.0%"),IF(O$3=3,TEXT(WD_WGLOOK!P20,"$0.00"))))</f>
        <v>$0.48</v>
      </c>
      <c r="S20" s="127"/>
      <c r="T20" s="127"/>
      <c r="V20" s="98"/>
      <c r="W20" s="111"/>
      <c r="X20" s="111"/>
      <c r="Y20" s="111"/>
      <c r="Z20" s="111"/>
      <c r="AA20" s="111"/>
      <c r="AB20" s="111"/>
      <c r="AD20" s="106"/>
      <c r="AE20" s="106"/>
      <c r="AF20" s="177"/>
    </row>
    <row r="21" customFormat="false" ht="12.75" hidden="false" customHeight="false" outlineLevel="0" collapsed="false">
      <c r="A21" s="53" t="n">
        <v>17</v>
      </c>
      <c r="B21" s="0" t="n">
        <f aca="true">OFFSET(WD_DATA!$A$4,WD_WGLOOK!$A21+38*(WD_WGLOOK!$B$4-1),$D$4+$C$4*13)</f>
        <v>12.27</v>
      </c>
      <c r="C21" s="0" t="n">
        <f aca="true">OFFSET(WD_DATA!$A$23,WD_WGLOOK!$A21+38*(WD_WGLOOK!$B$4-1),$D$4+$C$4*13)</f>
        <v>14.3</v>
      </c>
      <c r="D21" s="122"/>
      <c r="E21" s="122"/>
      <c r="I21" s="0" t="n">
        <f aca="false">B21</f>
        <v>12.27</v>
      </c>
      <c r="J21" s="0" t="n">
        <f aca="false">C21</f>
        <v>14.3</v>
      </c>
      <c r="L21" s="123"/>
      <c r="M21" s="123"/>
      <c r="N21" s="131"/>
      <c r="O21" s="125"/>
      <c r="P21" s="126" t="n">
        <f aca="false">IF(J21=0,0,J21-I21)</f>
        <v>2.03</v>
      </c>
      <c r="Q21" s="127"/>
      <c r="R21" s="176" t="str">
        <f aca="false">IF(O$3=1,TEXT(WD_WGLOOK!O21,"0.0%"),IF(O$3=2,TEXT(WD_WGLOOK!O21,"0.0%"),IF(O$3=3,TEXT(WD_WGLOOK!P21,"$0.00"))))</f>
        <v>$2.03</v>
      </c>
      <c r="S21" s="127"/>
      <c r="T21" s="127"/>
      <c r="V21" s="98"/>
      <c r="W21" s="111"/>
      <c r="X21" s="111"/>
      <c r="Y21" s="111"/>
      <c r="Z21" s="111"/>
      <c r="AA21" s="111"/>
      <c r="AB21" s="111"/>
      <c r="AD21" s="106"/>
      <c r="AE21" s="106"/>
      <c r="AF21" s="177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S22" s="180"/>
      <c r="T22" s="127"/>
      <c r="V22" s="98"/>
      <c r="W22" s="111"/>
      <c r="X22" s="111"/>
      <c r="Y22" s="111"/>
      <c r="Z22" s="111"/>
      <c r="AA22" s="111"/>
      <c r="AB22" s="111"/>
      <c r="AD22" s="106"/>
      <c r="AE22" s="106"/>
      <c r="AF22" s="177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S23" s="180"/>
      <c r="T23" s="127"/>
      <c r="V23" s="98"/>
      <c r="W23" s="111"/>
      <c r="X23" s="111"/>
      <c r="Y23" s="111"/>
      <c r="Z23" s="111"/>
      <c r="AA23" s="111"/>
      <c r="AB23" s="111"/>
      <c r="AD23" s="106"/>
      <c r="AE23" s="106"/>
      <c r="AF23" s="177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S24" s="180"/>
      <c r="T24" s="127"/>
      <c r="V24" s="98"/>
      <c r="W24" s="111"/>
      <c r="X24" s="111"/>
      <c r="Y24" s="111"/>
      <c r="Z24" s="111"/>
      <c r="AA24" s="111"/>
      <c r="AB24" s="111"/>
      <c r="AD24" s="106"/>
      <c r="AE24" s="106"/>
      <c r="AF24" s="177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S25" s="180"/>
      <c r="T25" s="127"/>
      <c r="V25" s="98"/>
      <c r="W25" s="111"/>
      <c r="X25" s="111"/>
      <c r="Y25" s="111"/>
      <c r="Z25" s="111"/>
      <c r="AA25" s="111"/>
      <c r="AB25" s="111"/>
      <c r="AD25" s="106"/>
      <c r="AE25" s="106"/>
      <c r="AF25" s="177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S26" s="180"/>
      <c r="T26" s="127"/>
      <c r="V26" s="98"/>
      <c r="W26" s="111"/>
      <c r="X26" s="111"/>
      <c r="Y26" s="111"/>
      <c r="Z26" s="111"/>
      <c r="AA26" s="111"/>
      <c r="AB26" s="111"/>
      <c r="AD26" s="106"/>
      <c r="AE26" s="106"/>
      <c r="AF26" s="177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S27" s="180"/>
      <c r="T27" s="127"/>
      <c r="V27" s="98"/>
      <c r="W27" s="111"/>
      <c r="X27" s="111"/>
      <c r="Y27" s="111"/>
      <c r="Z27" s="111"/>
      <c r="AA27" s="111"/>
      <c r="AB27" s="111"/>
      <c r="AD27" s="106"/>
      <c r="AE27" s="106"/>
      <c r="AF27" s="177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S28" s="181"/>
      <c r="T28" s="127"/>
      <c r="V28" s="98"/>
      <c r="W28" s="111"/>
      <c r="X28" s="111"/>
      <c r="Y28" s="111"/>
      <c r="Z28" s="111"/>
      <c r="AA28" s="111"/>
      <c r="AB28" s="111"/>
      <c r="AD28" s="106"/>
      <c r="AE28" s="106"/>
      <c r="AF28" s="177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S29" s="181"/>
      <c r="T29" s="127"/>
      <c r="V29" s="52"/>
      <c r="W29" s="111"/>
      <c r="X29" s="111"/>
      <c r="Y29" s="111"/>
      <c r="Z29" s="111"/>
      <c r="AA29" s="111"/>
      <c r="AB29" s="111"/>
      <c r="AD29" s="106"/>
      <c r="AE29" s="106"/>
      <c r="AF29" s="177"/>
    </row>
    <row r="30" customFormat="false" ht="12.75" hidden="false" customHeight="false" outlineLevel="0" collapsed="false">
      <c r="S30" s="181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72"/>
      <c r="R31" s="72"/>
      <c r="S31" s="81"/>
      <c r="X31" s="52"/>
      <c r="Y31" s="52"/>
      <c r="Z31" s="52"/>
      <c r="AA31" s="52"/>
      <c r="AB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8"/>
      <c r="R32" s="138"/>
      <c r="S32" s="139"/>
      <c r="T32" s="140"/>
      <c r="X32" s="52"/>
      <c r="Y32" s="52"/>
      <c r="Z32" s="52"/>
      <c r="AA32" s="52"/>
      <c r="AB32" s="52"/>
      <c r="AC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8"/>
      <c r="R33" s="138"/>
      <c r="S33" s="139"/>
      <c r="T33" s="140"/>
      <c r="X33" s="52"/>
      <c r="Y33" s="111"/>
      <c r="Z33" s="111"/>
      <c r="AA33" s="111"/>
      <c r="AB33" s="52"/>
      <c r="AC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2"/>
      <c r="R34" s="142"/>
      <c r="S34" s="143"/>
      <c r="T34" s="140"/>
      <c r="X34" s="52"/>
      <c r="Y34" s="111"/>
      <c r="Z34" s="111"/>
      <c r="AA34" s="111"/>
      <c r="AB34" s="52"/>
      <c r="AC34" s="29"/>
    </row>
    <row r="35" customFormat="false" ht="12.75" hidden="false" customHeight="false" outlineLevel="0" collapsed="false">
      <c r="A35" s="53"/>
      <c r="T35" s="140"/>
      <c r="X35" s="52"/>
      <c r="Y35" s="111"/>
      <c r="Z35" s="111"/>
      <c r="AA35" s="111"/>
      <c r="AB35" s="52"/>
      <c r="AC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5"/>
      <c r="R36" s="145"/>
      <c r="S36" s="146"/>
      <c r="T36" s="140"/>
      <c r="X36" s="52"/>
      <c r="Y36" s="111"/>
      <c r="Z36" s="111"/>
      <c r="AA36" s="111"/>
      <c r="AB36" s="52"/>
      <c r="AC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8"/>
      <c r="R37" s="148"/>
      <c r="S37" s="149"/>
      <c r="T37" s="140"/>
      <c r="X37" s="52"/>
      <c r="Y37" s="111"/>
      <c r="Z37" s="111"/>
      <c r="AA37" s="111"/>
      <c r="AB37" s="52"/>
      <c r="AC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2"/>
      <c r="R38" s="152"/>
      <c r="S38" s="153"/>
      <c r="T38" s="140"/>
      <c r="X38" s="52"/>
      <c r="Y38" s="111"/>
      <c r="Z38" s="111"/>
      <c r="AA38" s="111"/>
      <c r="AB38" s="52"/>
      <c r="AC38" s="150"/>
    </row>
    <row r="39" customFormat="false" ht="12.75" hidden="false" customHeight="false" outlineLevel="0" collapsed="false">
      <c r="A39" s="53"/>
      <c r="T39" s="140"/>
      <c r="X39" s="52"/>
      <c r="Y39" s="111"/>
      <c r="Z39" s="111"/>
      <c r="AA39" s="52"/>
      <c r="AB39" s="52"/>
      <c r="AC39" s="150"/>
    </row>
    <row r="40" customFormat="false" ht="12.75" hidden="false" customHeight="false" outlineLevel="0" collapsed="false">
      <c r="A40" s="53"/>
      <c r="J40" s="154" t="n">
        <f aca="false">MOD(J41,J42)+1</f>
        <v>3</v>
      </c>
      <c r="L40" s="155" t="s">
        <v>65</v>
      </c>
      <c r="M40" s="156"/>
      <c r="N40" s="156"/>
      <c r="O40" s="156"/>
      <c r="P40" s="156"/>
      <c r="Q40" s="156"/>
      <c r="R40" s="156"/>
      <c r="S40" s="157"/>
      <c r="T40" s="140"/>
      <c r="X40" s="52"/>
      <c r="Y40" s="111"/>
      <c r="Z40" s="111"/>
      <c r="AA40" s="52"/>
      <c r="AB40" s="52"/>
      <c r="AC40" s="150"/>
    </row>
    <row r="41" customFormat="false" ht="12.75" hidden="false" customHeight="false" outlineLevel="0" collapsed="false">
      <c r="A41" s="53"/>
      <c r="J41" s="158" t="n">
        <v>15116</v>
      </c>
      <c r="L41" s="159" t="s">
        <v>66</v>
      </c>
      <c r="M41" s="160"/>
      <c r="N41" s="160"/>
      <c r="O41" s="160"/>
      <c r="P41" s="160"/>
      <c r="Q41" s="160"/>
      <c r="R41" s="160"/>
      <c r="S41" s="161"/>
      <c r="T41" s="140"/>
      <c r="X41" s="52"/>
      <c r="Y41" s="111"/>
      <c r="Z41" s="111"/>
      <c r="AA41" s="52"/>
      <c r="AB41" s="52"/>
      <c r="AC41" s="150"/>
    </row>
    <row r="42" customFormat="false" ht="12.75" hidden="false" customHeight="false" outlineLevel="0" collapsed="false">
      <c r="A42" s="53"/>
      <c r="J42" s="47" t="n">
        <f aca="false">COUNTA(WD_TITLES!A:A)</f>
        <v>3</v>
      </c>
      <c r="L42" s="162" t="s">
        <v>67</v>
      </c>
      <c r="M42" s="163"/>
      <c r="N42" s="163"/>
      <c r="O42" s="163"/>
      <c r="P42" s="163"/>
      <c r="Q42" s="163"/>
      <c r="R42" s="163"/>
      <c r="S42" s="164"/>
      <c r="T42" s="140"/>
      <c r="X42" s="52"/>
      <c r="Y42" s="111"/>
      <c r="Z42" s="111"/>
      <c r="AA42" s="52"/>
      <c r="AB42" s="52"/>
      <c r="AC42" s="150"/>
    </row>
    <row r="43" customFormat="false" ht="12.75" hidden="false" customHeight="false" outlineLevel="0" collapsed="false">
      <c r="A43" s="53"/>
      <c r="T43" s="140"/>
      <c r="X43" s="52"/>
      <c r="Y43" s="111"/>
      <c r="Z43" s="111"/>
      <c r="AA43" s="52"/>
      <c r="AB43" s="52"/>
      <c r="AC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7"/>
      <c r="R44" s="167"/>
      <c r="S44" s="168"/>
      <c r="T44" s="140"/>
      <c r="X44" s="52"/>
      <c r="Y44" s="111"/>
      <c r="Z44" s="111"/>
      <c r="AA44" s="52"/>
      <c r="AB44" s="52"/>
      <c r="AC44" s="150"/>
    </row>
    <row r="45" customFormat="false" ht="12.75" hidden="false" customHeight="false" outlineLevel="0" collapsed="false">
      <c r="A45" s="53"/>
      <c r="J45" s="158" t="n">
        <v>14986</v>
      </c>
      <c r="L45" s="169" t="s">
        <v>68</v>
      </c>
      <c r="M45" s="169"/>
      <c r="N45" s="169"/>
      <c r="O45" s="169"/>
      <c r="P45" s="169"/>
      <c r="Q45" s="169"/>
      <c r="R45" s="169"/>
      <c r="S45" s="169"/>
      <c r="T45" s="140"/>
      <c r="X45" s="52"/>
      <c r="Y45" s="111"/>
      <c r="Z45" s="111"/>
      <c r="AA45" s="52"/>
      <c r="AB45" s="52"/>
      <c r="AC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1"/>
      <c r="R46" s="171"/>
      <c r="S46" s="172"/>
      <c r="T46" s="140"/>
      <c r="X46" s="52"/>
      <c r="Y46" s="111"/>
      <c r="Z46" s="111"/>
      <c r="AA46" s="52"/>
      <c r="AB46" s="52"/>
      <c r="AC46" s="150"/>
    </row>
    <row r="47" customFormat="false" ht="12.75" hidden="false" customHeight="false" outlineLevel="0" collapsed="false">
      <c r="A47" s="53"/>
      <c r="T47" s="140"/>
      <c r="X47" s="52"/>
      <c r="Y47" s="111"/>
      <c r="Z47" s="111"/>
      <c r="AA47" s="52"/>
      <c r="AB47" s="52"/>
      <c r="AC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73"/>
      <c r="S48" s="173"/>
      <c r="T48" s="140"/>
      <c r="X48" s="52"/>
      <c r="Y48" s="111"/>
      <c r="Z48" s="111"/>
      <c r="AA48" s="52"/>
      <c r="AB48" s="52"/>
      <c r="AC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73"/>
      <c r="S49" s="173"/>
      <c r="T49" s="140"/>
      <c r="X49" s="52"/>
      <c r="Y49" s="111"/>
      <c r="Z49" s="111"/>
      <c r="AA49" s="52"/>
      <c r="AB49" s="52"/>
      <c r="AC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182" t="s">
        <v>72</v>
      </c>
      <c r="S50" s="183" t="n">
        <f aca="false">MIN(P5:P21)</f>
        <v>-4.57</v>
      </c>
      <c r="T50" s="140"/>
      <c r="X50" s="52"/>
      <c r="Y50" s="111"/>
      <c r="Z50" s="111"/>
      <c r="AA50" s="52"/>
      <c r="AB50" s="52"/>
      <c r="AC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184" t="s">
        <v>73</v>
      </c>
      <c r="S51" s="183" t="n">
        <f aca="false">MAX(P5:P20)</f>
        <v>4.53</v>
      </c>
      <c r="T51" s="140"/>
      <c r="X51" s="52"/>
      <c r="Y51" s="52"/>
      <c r="Z51" s="52"/>
      <c r="AA51" s="52"/>
      <c r="AB51" s="52"/>
      <c r="AC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185" t="s">
        <v>74</v>
      </c>
      <c r="S52" s="52"/>
      <c r="T52" s="140"/>
      <c r="AC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185" t="s">
        <v>75</v>
      </c>
      <c r="S53" s="52"/>
      <c r="T53" s="140"/>
      <c r="AC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185" t="s">
        <v>76</v>
      </c>
      <c r="S54" s="52"/>
      <c r="T54" s="140"/>
      <c r="AC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185" t="s">
        <v>77</v>
      </c>
      <c r="S55" s="52"/>
      <c r="T55" s="140"/>
      <c r="AC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186"/>
      <c r="S56" s="52"/>
      <c r="T56" s="140"/>
      <c r="AC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R57" s="185" t="s">
        <v>78</v>
      </c>
      <c r="S57" s="52" t="n">
        <f aca="false">TRUNC(MinValue)-1</f>
        <v>-1</v>
      </c>
      <c r="AC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R58" s="185" t="s">
        <v>79</v>
      </c>
      <c r="S58" s="52" t="n">
        <f aca="false">TRUNC(MaxValue)+1</f>
        <v>2</v>
      </c>
      <c r="AC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R59" s="52"/>
      <c r="S59" s="52"/>
      <c r="AC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R60" s="52"/>
      <c r="S60" s="52"/>
      <c r="AC60" s="52"/>
    </row>
    <row r="61" customFormat="false" ht="12.75" hidden="false" customHeight="false" outlineLevel="0" collapsed="false">
      <c r="Q61" s="0" t="n">
        <f aca="false">IF(S50&gt;0,0,(S50-1))</f>
        <v>-5.57</v>
      </c>
      <c r="AC61" s="29"/>
    </row>
    <row r="62" customFormat="false" ht="12.75" hidden="false" customHeight="false" outlineLevel="0" collapsed="false">
      <c r="AC62" s="29"/>
    </row>
    <row r="63" customFormat="false" ht="12.75" hidden="false" customHeight="false" outlineLevel="0" collapsed="false">
      <c r="AC63" s="29"/>
    </row>
    <row r="64" customFormat="false" ht="12.75" hidden="false" customHeight="false" outlineLevel="0" collapsed="false">
      <c r="AC64" s="29"/>
    </row>
    <row r="65" customFormat="false" ht="12.75" hidden="false" customHeight="false" outlineLevel="0" collapsed="false">
      <c r="AC65" s="29"/>
    </row>
    <row r="66" customFormat="false" ht="12.75" hidden="false" customHeight="false" outlineLevel="0" collapsed="false">
      <c r="AC66" s="29"/>
    </row>
    <row r="67" customFormat="false" ht="12.75" hidden="false" customHeight="false" outlineLevel="0" collapsed="false">
      <c r="AC67" s="29"/>
    </row>
    <row r="68" customFormat="false" ht="12.75" hidden="false" customHeight="false" outlineLevel="0" collapsed="false">
      <c r="AC68" s="29"/>
    </row>
    <row r="69" customFormat="false" ht="12.75" hidden="false" customHeight="false" outlineLevel="0" collapsed="false">
      <c r="AC69" s="29"/>
    </row>
    <row r="70" customFormat="false" ht="12.75" hidden="false" customHeight="false" outlineLevel="0" collapsed="false">
      <c r="AC70" s="29"/>
    </row>
    <row r="71" customFormat="false" ht="12.75" hidden="false" customHeight="false" outlineLevel="0" collapsed="false">
      <c r="AC71" s="29"/>
    </row>
  </sheetData>
  <mergeCells count="2">
    <mergeCell ref="W2:AB2"/>
    <mergeCell ref="L45:S45"/>
  </mergeCells>
  <conditionalFormatting sqref="AD5:AD6">
    <cfRule type="expression" priority="2" aboveAverage="0" equalAverage="0" bottom="0" percent="0" rank="0" text="" dxfId="57">
      <formula>#REF!=#REF!</formula>
    </cfRule>
  </conditionalFormatting>
  <conditionalFormatting sqref="R5:R29">
    <cfRule type="cellIs" priority="3" operator="greaterThan" aboveAverage="0" equalAverage="0" bottom="0" percent="0" rank="0" text="" dxfId="58">
      <formula>0</formula>
    </cfRule>
  </conditionalFormatting>
  <conditionalFormatting sqref="N5:N29">
    <cfRule type="cellIs" priority="4" operator="greaterThanOrEqual" aboveAverage="0" equalAverage="0" bottom="0" percent="0" rank="0" text="" dxfId="59">
      <formula>1</formula>
    </cfRule>
    <cfRule type="cellIs" priority="5" operator="lessThan" aboveAverage="0" equalAverage="0" bottom="0" percent="0" rank="0" text="" dxfId="60">
      <formula>0.8</formula>
    </cfRule>
  </conditionalFormatting>
  <conditionalFormatting sqref="Q5:Q29">
    <cfRule type="cellIs" priority="6" operator="greaterThan" aboveAverage="0" equalAverage="0" bottom="0" percent="0" rank="0" text="" dxfId="61">
      <formula>0</formula>
    </cfRule>
  </conditionalFormatting>
  <conditionalFormatting sqref="S4:S29">
    <cfRule type="cellIs" priority="7" operator="greaterThan" aboveAverage="0" equalAverage="0" bottom="0" percent="0" rank="0" text="" dxfId="62">
      <formula>0</formula>
    </cfRule>
  </conditionalFormatting>
  <conditionalFormatting sqref="T5:T29">
    <cfRule type="cellIs" priority="8" operator="greaterThan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false" showZeros="true" rightToLeft="false" tabSelected="false" showOutlineSymbols="true" defaultGridColor="true" view="normal" topLeftCell="I7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59.99"/>
    <col collapsed="false" customWidth="true" hidden="false" outlineLevel="0" max="4" min="4" style="0" width="28.7"/>
    <col collapsed="false" customWidth="true" hidden="false" outlineLevel="0" max="6" min="5" style="0" width="35.7"/>
    <col collapsed="false" customWidth="true" hidden="false" outlineLevel="0" max="8" min="7" style="0" width="100.7"/>
    <col collapsed="false" customWidth="true" hidden="false" outlineLevel="0" max="9" min="9" style="0" width="58.99"/>
    <col collapsed="false" customWidth="true" hidden="false" outlineLevel="0" max="10" min="10" style="0" width="8.56"/>
    <col collapsed="false" customWidth="true" hidden="false" outlineLevel="0" max="11" min="11" style="0" width="20.13"/>
  </cols>
  <sheetData>
    <row r="3" customFormat="false" ht="24" hidden="false" customHeight="true" outlineLevel="0" collapsed="false">
      <c r="C3" s="23" t="str">
        <f aca="false">"MEASURE - "&amp;WD_PLOOK!B4</f>
        <v>MEASURE - 1</v>
      </c>
      <c r="D3" s="20" t="str">
        <f aca="true">OFFSET(D4,WD_PLOOK!$J$40,0)</f>
        <v>TOTAL EXITED</v>
      </c>
      <c r="E3" s="21" t="str">
        <f aca="true">OFFSET(E4,WD_PLOOK!$J$40,0)</f>
        <v>TOTAL EMPLOYED</v>
      </c>
      <c r="F3" s="21" t="str">
        <f aca="true">OFFSET(F4,WD_PLOOK!$J$40,0)</f>
        <v>PLACEMENT RATE</v>
      </c>
    </row>
    <row r="4" customFormat="false" ht="12.75" hidden="false" customHeight="false" outlineLevel="0" collapsed="false">
      <c r="C4" s="0" t="s">
        <v>48</v>
      </c>
      <c r="D4" s="0" t="s">
        <v>80</v>
      </c>
      <c r="E4" s="0" t="s">
        <v>81</v>
      </c>
      <c r="G4" s="0" t="s">
        <v>82</v>
      </c>
      <c r="H4" s="0" t="s">
        <v>83</v>
      </c>
    </row>
    <row r="5" customFormat="false" ht="14.25" hidden="false" customHeight="false" outlineLevel="0" collapsed="false">
      <c r="A5" s="53" t="n">
        <v>1</v>
      </c>
      <c r="B5" s="53"/>
      <c r="C5" s="0" t="s">
        <v>11</v>
      </c>
      <c r="D5" s="0" t="s">
        <v>9</v>
      </c>
      <c r="E5" s="0" t="s">
        <v>10</v>
      </c>
      <c r="F5" s="0" t="s">
        <v>11</v>
      </c>
      <c r="G5" s="0" t="s">
        <v>4</v>
      </c>
      <c r="H5" s="0" t="s">
        <v>5</v>
      </c>
      <c r="I5" s="187" t="s">
        <v>84</v>
      </c>
      <c r="J5" s="53" t="s">
        <v>85</v>
      </c>
      <c r="K5" s="188" t="s">
        <v>148</v>
      </c>
    </row>
    <row r="6" customFormat="false" ht="14.25" hidden="false" customHeight="false" outlineLevel="0" collapsed="false">
      <c r="A6" s="53" t="n">
        <v>2</v>
      </c>
      <c r="B6" s="53"/>
      <c r="C6" s="0" t="s">
        <v>22</v>
      </c>
      <c r="D6" s="0" t="s">
        <v>20</v>
      </c>
      <c r="E6" s="189" t="s">
        <v>21</v>
      </c>
      <c r="F6" s="189" t="s">
        <v>22</v>
      </c>
      <c r="G6" s="0" t="s">
        <v>18</v>
      </c>
      <c r="H6" s="0" t="s">
        <v>19</v>
      </c>
      <c r="I6" s="187" t="s">
        <v>87</v>
      </c>
      <c r="J6" s="53" t="s">
        <v>88</v>
      </c>
      <c r="K6" s="188" t="s">
        <v>149</v>
      </c>
    </row>
    <row r="7" customFormat="false" ht="14.25" hidden="false" customHeight="false" outlineLevel="0" collapsed="false">
      <c r="A7" s="53" t="n">
        <v>3</v>
      </c>
      <c r="B7" s="53"/>
      <c r="C7" s="0" t="s">
        <v>90</v>
      </c>
      <c r="D7" s="0" t="s">
        <v>91</v>
      </c>
      <c r="E7" s="0" t="s">
        <v>92</v>
      </c>
      <c r="F7" s="0" t="s">
        <v>93</v>
      </c>
      <c r="G7" s="190" t="s">
        <v>25</v>
      </c>
      <c r="H7" s="191" t="s">
        <v>24</v>
      </c>
      <c r="I7" s="192" t="s">
        <v>94</v>
      </c>
      <c r="J7" s="53" t="s">
        <v>95</v>
      </c>
      <c r="K7" s="188" t="s">
        <v>150</v>
      </c>
    </row>
    <row r="8" customFormat="false" ht="14.25" hidden="false" customHeight="false" outlineLevel="0" collapsed="false">
      <c r="A8" s="53"/>
      <c r="B8" s="53"/>
      <c r="I8" s="192" t="s">
        <v>97</v>
      </c>
      <c r="J8" s="53" t="s">
        <v>98</v>
      </c>
      <c r="K8" s="188" t="s">
        <v>151</v>
      </c>
    </row>
    <row r="9" customFormat="false" ht="14.25" hidden="false" customHeight="false" outlineLevel="0" collapsed="false">
      <c r="A9" s="53"/>
      <c r="B9" s="53"/>
      <c r="I9" s="192" t="s">
        <v>100</v>
      </c>
      <c r="J9" s="53" t="s">
        <v>101</v>
      </c>
      <c r="K9" s="188" t="s">
        <v>152</v>
      </c>
    </row>
    <row r="10" customFormat="false" ht="14.25" hidden="false" customHeight="false" outlineLevel="0" collapsed="false">
      <c r="A10" s="53"/>
      <c r="B10" s="53"/>
      <c r="E10" s="189"/>
      <c r="F10" s="189"/>
      <c r="I10" s="192" t="s">
        <v>103</v>
      </c>
      <c r="J10" s="53" t="s">
        <v>104</v>
      </c>
      <c r="K10" s="188" t="s">
        <v>153</v>
      </c>
    </row>
    <row r="11" customFormat="false" ht="14.25" hidden="false" customHeight="false" outlineLevel="0" collapsed="false">
      <c r="A11" s="53"/>
      <c r="B11" s="53"/>
      <c r="I11" s="192" t="s">
        <v>106</v>
      </c>
      <c r="J11" s="53" t="s">
        <v>107</v>
      </c>
      <c r="K11" s="188" t="s">
        <v>154</v>
      </c>
    </row>
    <row r="12" customFormat="false" ht="14.25" hidden="false" customHeight="false" outlineLevel="0" collapsed="false">
      <c r="A12" s="53"/>
      <c r="B12" s="53"/>
      <c r="E12" s="189"/>
      <c r="F12" s="189"/>
      <c r="I12" s="192" t="s">
        <v>108</v>
      </c>
      <c r="J12" s="53" t="s">
        <v>109</v>
      </c>
      <c r="K12" s="188" t="s">
        <v>155</v>
      </c>
    </row>
    <row r="13" customFormat="false" ht="14.25" hidden="false" customHeight="false" outlineLevel="0" collapsed="false">
      <c r="A13" s="53"/>
      <c r="B13" s="53"/>
      <c r="I13" s="192" t="s">
        <v>110</v>
      </c>
      <c r="J13" s="53" t="s">
        <v>111</v>
      </c>
      <c r="K13" s="188" t="s">
        <v>156</v>
      </c>
    </row>
    <row r="14" customFormat="false" ht="14.25" hidden="false" customHeight="false" outlineLevel="0" collapsed="false">
      <c r="A14" s="53"/>
      <c r="B14" s="53"/>
      <c r="I14" s="192" t="s">
        <v>112</v>
      </c>
      <c r="J14" s="53" t="s">
        <v>113</v>
      </c>
      <c r="K14" s="188" t="s">
        <v>157</v>
      </c>
    </row>
    <row r="15" customFormat="false" ht="14.25" hidden="false" customHeight="false" outlineLevel="0" collapsed="false">
      <c r="A15" s="53"/>
      <c r="B15" s="53"/>
      <c r="I15" s="192" t="s">
        <v>114</v>
      </c>
      <c r="J15" s="53" t="s">
        <v>115</v>
      </c>
      <c r="K15" s="188" t="s">
        <v>158</v>
      </c>
    </row>
    <row r="16" customFormat="false" ht="14.25" hidden="false" customHeight="false" outlineLevel="0" collapsed="false">
      <c r="A16" s="53"/>
      <c r="B16" s="53"/>
      <c r="I16" s="192" t="s">
        <v>116</v>
      </c>
      <c r="J16" s="53" t="s">
        <v>117</v>
      </c>
      <c r="K16" s="188" t="s">
        <v>159</v>
      </c>
    </row>
    <row r="17" customFormat="false" ht="14.25" hidden="false" customHeight="false" outlineLevel="0" collapsed="false">
      <c r="A17" s="53"/>
      <c r="B17" s="53"/>
      <c r="G17" s="191"/>
      <c r="H17" s="191"/>
      <c r="I17" s="192" t="s">
        <v>118</v>
      </c>
      <c r="J17" s="188"/>
      <c r="K17" s="188" t="s">
        <v>160</v>
      </c>
    </row>
    <row r="18" customFormat="false" ht="14.25" hidden="false" customHeight="false" outlineLevel="0" collapsed="false">
      <c r="A18" s="53"/>
      <c r="B18" s="53"/>
      <c r="C18" s="191"/>
      <c r="E18" s="189"/>
      <c r="F18" s="189"/>
      <c r="I18" s="192" t="s">
        <v>119</v>
      </c>
      <c r="J18" s="188"/>
      <c r="K18" s="188" t="s">
        <v>161</v>
      </c>
    </row>
    <row r="19" customFormat="false" ht="14.25" hidden="false" customHeight="false" outlineLevel="0" collapsed="false">
      <c r="A19" s="53"/>
      <c r="B19" s="53"/>
      <c r="G19" s="191"/>
      <c r="I19" s="192" t="s">
        <v>120</v>
      </c>
      <c r="J19" s="188"/>
      <c r="K19" s="188" t="s">
        <v>162</v>
      </c>
    </row>
    <row r="20" customFormat="false" ht="12.75" hidden="false" customHeight="false" outlineLevel="0" collapsed="false">
      <c r="A20" s="53"/>
      <c r="B20" s="53"/>
      <c r="G20" s="191"/>
      <c r="J20" s="188"/>
      <c r="K20" s="188" t="s">
        <v>163</v>
      </c>
    </row>
    <row r="21" customFormat="false" ht="12.75" hidden="false" customHeight="false" outlineLevel="0" collapsed="false">
      <c r="A21" s="53"/>
      <c r="B21" s="53"/>
      <c r="G21" s="191"/>
      <c r="J21" s="188"/>
      <c r="K21" s="188" t="s">
        <v>164</v>
      </c>
    </row>
    <row r="22" customFormat="false" ht="12.75" hidden="false" customHeight="false" outlineLevel="0" collapsed="false">
      <c r="A22" s="53"/>
      <c r="B22" s="53"/>
      <c r="J22" s="188"/>
      <c r="K22" s="188" t="s">
        <v>165</v>
      </c>
    </row>
    <row r="23" customFormat="false" ht="12.75" hidden="false" customHeight="false" outlineLevel="0" collapsed="false">
      <c r="A23" s="53"/>
      <c r="B23" s="53"/>
      <c r="J23" s="188"/>
      <c r="K23" s="188" t="s">
        <v>166</v>
      </c>
    </row>
    <row r="24" customFormat="false" ht="12.75" hidden="false" customHeight="false" outlineLevel="0" collapsed="false">
      <c r="A24" s="53"/>
      <c r="B24" s="53"/>
      <c r="J24" s="188"/>
      <c r="K24" s="188" t="s">
        <v>167</v>
      </c>
    </row>
    <row r="25" customFormat="false" ht="12.75" hidden="false" customHeight="false" outlineLevel="0" collapsed="false">
      <c r="A25" s="53"/>
      <c r="B25" s="53"/>
      <c r="J25" s="53"/>
      <c r="K25" s="188" t="s">
        <v>168</v>
      </c>
    </row>
    <row r="26" customFormat="false" ht="12.75" hidden="false" customHeight="false" outlineLevel="0" collapsed="false">
      <c r="A26" s="53"/>
      <c r="B26" s="53"/>
      <c r="J26" s="188"/>
      <c r="K26" s="188" t="s">
        <v>169</v>
      </c>
    </row>
    <row r="27" customFormat="false" ht="12.75" hidden="false" customHeight="false" outlineLevel="0" collapsed="false">
      <c r="A27" s="53"/>
      <c r="B27" s="53"/>
      <c r="J27" s="188"/>
      <c r="K27" s="188" t="s">
        <v>170</v>
      </c>
    </row>
    <row r="28" customFormat="false" ht="12.75" hidden="false" customHeight="false" outlineLevel="0" collapsed="false">
      <c r="A28" s="53"/>
      <c r="B28" s="53"/>
      <c r="J28" s="188"/>
      <c r="K28" s="188" t="s">
        <v>171</v>
      </c>
    </row>
    <row r="29" customFormat="false" ht="12.75" hidden="false" customHeight="false" outlineLevel="0" collapsed="false">
      <c r="A29" s="53"/>
      <c r="B29" s="53"/>
      <c r="K29" s="188" t="s">
        <v>172</v>
      </c>
    </row>
    <row r="30" customFormat="false" ht="12.75" hidden="false" customHeight="false" outlineLevel="0" collapsed="false">
      <c r="K30" s="188" t="s">
        <v>173</v>
      </c>
    </row>
    <row r="31" customFormat="false" ht="12.75" hidden="false" customHeight="false" outlineLevel="0" collapsed="false">
      <c r="K31" s="188" t="s">
        <v>174</v>
      </c>
    </row>
    <row r="32" customFormat="false" ht="12.75" hidden="false" customHeight="false" outlineLevel="0" collapsed="false">
      <c r="K32" s="188" t="s">
        <v>175</v>
      </c>
    </row>
    <row r="33" customFormat="false" ht="12.75" hidden="false" customHeight="false" outlineLevel="0" collapsed="false">
      <c r="K33" s="188" t="s">
        <v>176</v>
      </c>
    </row>
    <row r="34" customFormat="false" ht="12.75" hidden="false" customHeight="false" outlineLevel="0" collapsed="false">
      <c r="K34" s="188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5.5" hidden="false" customHeight="false" outlineLevel="0" collapsed="false">
      <c r="A4" s="1"/>
      <c r="B4" s="1"/>
      <c r="C4" s="1"/>
      <c r="D4" s="2" t="s">
        <v>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5.5" hidden="false" customHeight="false" outlineLevel="0" collapsed="false">
      <c r="A6" s="1"/>
      <c r="B6" s="1"/>
      <c r="C6" s="1"/>
      <c r="D6" s="3"/>
      <c r="E6" s="5" t="s">
        <v>2</v>
      </c>
      <c r="F6" s="5"/>
      <c r="G6" s="5"/>
      <c r="H6" s="5"/>
      <c r="I6" s="5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1"/>
      <c r="B7" s="1"/>
      <c r="C7" s="1"/>
      <c r="D7" s="3"/>
      <c r="E7" s="1"/>
      <c r="F7" s="3"/>
      <c r="G7" s="3"/>
      <c r="H7" s="3"/>
      <c r="I7" s="3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1"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5.5" hidden="false" customHeight="false" outlineLevel="0" collapsed="false">
      <c r="A5" s="1"/>
      <c r="B5" s="1"/>
      <c r="C5" s="1"/>
      <c r="D5" s="1"/>
      <c r="E5" s="1"/>
      <c r="F5" s="2" t="s">
        <v>178</v>
      </c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9.95" hidden="false" customHeight="true" outlineLevel="0" collapsed="false">
      <c r="A6" s="1"/>
      <c r="B6" s="1"/>
      <c r="C6" s="1"/>
      <c r="D6" s="3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1"/>
      <c r="B7" s="1"/>
      <c r="C7" s="1"/>
      <c r="D7" s="3"/>
      <c r="E7" s="5" t="s">
        <v>2</v>
      </c>
      <c r="F7" s="5"/>
      <c r="G7" s="5"/>
      <c r="H7" s="5"/>
      <c r="I7" s="5"/>
      <c r="J7" s="1"/>
      <c r="K7" s="1"/>
      <c r="L7" s="1"/>
      <c r="M7" s="1"/>
      <c r="N7" s="1"/>
      <c r="O7" s="1"/>
      <c r="P7" s="1"/>
    </row>
    <row r="8" customFormat="false" ht="25.5" hidden="false" customHeight="false" outlineLevel="0" collapsed="false">
      <c r="A8" s="1"/>
      <c r="B8" s="1"/>
      <c r="C8" s="1"/>
      <c r="D8" s="1"/>
      <c r="E8" s="1"/>
      <c r="F8" s="3"/>
      <c r="G8" s="3"/>
      <c r="H8" s="3"/>
      <c r="I8" s="3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E48" s="1"/>
      <c r="F48" s="1"/>
      <c r="G48" s="1"/>
      <c r="H48" s="1"/>
      <c r="I48" s="1"/>
    </row>
  </sheetData>
  <mergeCells count="1">
    <mergeCell ref="E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15" t="s">
        <v>7</v>
      </c>
      <c r="C10" s="15"/>
      <c r="D10" s="16" t="str">
        <f aca="true">IF(SW_PLOOK!C4=0,"",SW_TITLES!K4)&amp;OFFSET(SW_TITLES!K4,SW_PLOOK!D4,0)</f>
        <v>Oct. 2007 -- Dec. 2007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20" t="s">
        <v>9</v>
      </c>
      <c r="D12" s="21" t="s">
        <v>10</v>
      </c>
      <c r="E12" s="22" t="s">
        <v>11</v>
      </c>
      <c r="F12" s="23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SW_PLOOK!B5,"###,###   "),IF(NT=2,TEXT(SW_PLOOK!B5,"$ 0.00     "),IF(NT=3,TEXT(SW_PLOOK!B5,"0.0         "),IF(NT=4,TEXT(SW_PLOOK!B5,"0 %"),IF(NT=5,TEXT(SW_PLOOK!B5,"0.0 %"),TEXT(SW_PLOOK!B5,"0.00 %"))))))</f>
        <v>2,350   </v>
      </c>
      <c r="D13" s="25" t="str">
        <f aca="false">IF(NT=1,TEXT(SW_PLOOK!C5,"###,###   "),IF(NT=2,TEXT(SW_PLOOK!C5,"$ 0.00     "),IF(NT=3,TEXT(SW_PLOOK!C5,"0.0         "),IF(NT=4,TEXT(SW_PLOOK!C5,"0 %"),IF(NT=5,TEXT(SW_PLOOK!C5,"0.0 %"),TEXT(SW_PLOOK!C5,"0.00 %"))))))</f>
        <v>1,686   </v>
      </c>
      <c r="E13" s="26" t="str">
        <f aca="false">IF(ISERR(SW_PLOOK!O5),0,IF(RT=1,TEXT(SW_PLOOK!O5,"###,###   "),IF(RT=2,TEXT(SW_PLOOK!P5,"$ 0.00     "),IF(RT=3,TEXT(SW_PLOOK!O5,"0.0   "),IF(RT=4,TEXT(SW_PLOOK!O5,"0 %   "),IF(RT=5,TEXT(SW_PLOOK!O5,"0.0 % "),TEXT(SW_PLOOK!O5,"0.00 %  ")))))))</f>
        <v>71.7 % </v>
      </c>
      <c r="F13" s="27" t="n">
        <f aca="false">RANK(SW_PLOOK!O5,SW_PLOOK!O$5:O$20)</f>
        <v>12</v>
      </c>
    </row>
    <row r="14" customFormat="false" ht="18.75" hidden="false" customHeight="true" outlineLevel="0" collapsed="false">
      <c r="B14" s="24" t="n">
        <v>2</v>
      </c>
      <c r="C14" s="25" t="str">
        <f aca="false">IF(NT=1,TEXT(SW_PLOOK!B6,"###,###   "),IF(NT=2,TEXT(SW_PLOOK!B6,"$ 0.00     "),IF(NT=3,TEXT(SW_PLOOK!B6,"0.0         "),IF(NT=4,TEXT(SW_PLOOK!B6,"0 %"),IF(NT=5,TEXT(SW_PLOOK!B6,"0.0 %"),TEXT(SW_PLOOK!B6,"0.00 %"))))))</f>
        <v>18,802   </v>
      </c>
      <c r="D14" s="25" t="str">
        <f aca="false">IF(NT=1,TEXT(SW_PLOOK!C6,"###,###   "),IF(NT=2,TEXT(SW_PLOOK!C6,"$ 0.00     "),IF(NT=3,TEXT(SW_PLOOK!C6,"0.0         "),IF(NT=4,TEXT(SW_PLOOK!C6,"0 %"),IF(NT=5,TEXT(SW_PLOOK!C6,"0.0 %"),TEXT(SW_PLOOK!C6,"0.00 %"))))))</f>
        <v>14,010   </v>
      </c>
      <c r="E14" s="26" t="str">
        <f aca="false">IF(ISERR(SW_PLOOK!O6),0,IF(RT=1,TEXT(SW_PLOOK!O6,"###,###   "),IF(RT=2,TEXT(SW_PLOOK!P6,"$ 0.00     "),IF(RT=3,TEXT(SW_PLOOK!O6,"0.0   "),IF(RT=4,TEXT(SW_PLOOK!O6,"0 %   "),IF(RT=5,TEXT(SW_PLOOK!O6,"0.0 % "),TEXT(SW_PLOOK!O6,"0.00 %  ")))))))</f>
        <v>74.5 % </v>
      </c>
      <c r="F14" s="27" t="n">
        <f aca="false">RANK(SW_PLOOK!O6,SW_PLOOK!O$5:O$20)</f>
        <v>6</v>
      </c>
    </row>
    <row r="15" customFormat="false" ht="18.75" hidden="false" customHeight="true" outlineLevel="0" collapsed="false">
      <c r="B15" s="24" t="n">
        <v>3</v>
      </c>
      <c r="C15" s="28" t="str">
        <f aca="false">IF(NT=1,TEXT(SW_PLOOK!B7,"###,###   "),IF(NT=2,TEXT(SW_PLOOK!B7,"$ 0.00     "),IF(NT=3,TEXT(SW_PLOOK!B7,"0.0         "),IF(NT=4,TEXT(SW_PLOOK!B7,"0 %"),IF(NT=5,TEXT(SW_PLOOK!B7,"0.0 %"),TEXT(SW_PLOOK!B7,"0.00 %"))))))</f>
        <v>9,597   </v>
      </c>
      <c r="D15" s="25" t="str">
        <f aca="false">IF(NT=1,TEXT(SW_PLOOK!C7,"###,###   "),IF(NT=2,TEXT(SW_PLOOK!C7,"$ 0.00     "),IF(NT=3,TEXT(SW_PLOOK!C7,"0.0         "),IF(NT=4,TEXT(SW_PLOOK!C7,"0 %"),IF(NT=5,TEXT(SW_PLOOK!C7,"0.0 %"),TEXT(SW_PLOOK!C7,"0.00 %"))))))</f>
        <v>7,296   </v>
      </c>
      <c r="E15" s="26" t="str">
        <f aca="false">IF(ISERR(SW_PLOOK!O7),0,IF(RT=1,TEXT(SW_PLOOK!O7,"###,###   "),IF(RT=2,TEXT(SW_PLOOK!P7,"$ 0.00     "),IF(RT=3,TEXT(SW_PLOOK!O7,"0.0   "),IF(RT=4,TEXT(SW_PLOOK!O7,"0 %   "),IF(RT=5,TEXT(SW_PLOOK!O7,"0.0 % "),TEXT(SW_PLOOK!O7,"0.00 %  ")))))))</f>
        <v>76.0 % </v>
      </c>
      <c r="F15" s="27" t="n">
        <f aca="false">RANK(SW_PLOOK!O7,SW_PLOOK!O$5:O$20)</f>
        <v>4</v>
      </c>
    </row>
    <row r="16" customFormat="false" ht="18.75" hidden="false" customHeight="true" outlineLevel="0" collapsed="false">
      <c r="B16" s="24" t="n">
        <v>4</v>
      </c>
      <c r="C16" s="25" t="str">
        <f aca="false">IF(NT=1,TEXT(SW_PLOOK!B8,"###,###   "),IF(NT=2,TEXT(SW_PLOOK!B8,"$ 0.00     "),IF(NT=3,TEXT(SW_PLOOK!B8,"0.0         "),IF(NT=4,TEXT(SW_PLOOK!B8,"0 %"),IF(NT=5,TEXT(SW_PLOOK!B8,"0.0 %"),TEXT(SW_PLOOK!B8,"0.00 %"))))))</f>
        <v>6,061   </v>
      </c>
      <c r="D16" s="25" t="str">
        <f aca="false">IF(NT=1,TEXT(SW_PLOOK!C8,"###,###   "),IF(NT=2,TEXT(SW_PLOOK!C8,"$ 0.00     "),IF(NT=3,TEXT(SW_PLOOK!C8,"0.0         "),IF(NT=4,TEXT(SW_PLOOK!C8,"0 %"),IF(NT=5,TEXT(SW_PLOOK!C8,"0.0 %"),TEXT(SW_PLOOK!C8,"0.00 %"))))))</f>
        <v>4,509   </v>
      </c>
      <c r="E16" s="26" t="str">
        <f aca="false">IF(ISERR(SW_PLOOK!O8),0,IF(RT=1,TEXT(SW_PLOOK!O8,"###,###   "),IF(RT=2,TEXT(SW_PLOOK!P8,"$ 0.00     "),IF(RT=3,TEXT(SW_PLOOK!O8,"0.0   "),IF(RT=4,TEXT(SW_PLOOK!O8,"0 %   "),IF(RT=5,TEXT(SW_PLOOK!O8,"0.0 % "),TEXT(SW_PLOOK!O8,"0.00 %  ")))))))</f>
        <v>74.4 % </v>
      </c>
      <c r="F16" s="27" t="n">
        <f aca="false">RANK(SW_PLOOK!O8,SW_PLOOK!O$5:O$20)</f>
        <v>7</v>
      </c>
    </row>
    <row r="17" customFormat="false" ht="18.75" hidden="false" customHeight="true" outlineLevel="0" collapsed="false">
      <c r="B17" s="24" t="n">
        <v>5</v>
      </c>
      <c r="C17" s="25" t="str">
        <f aca="false">IF(NT=1,TEXT(SW_PLOOK!B9,"###,###   "),IF(NT=2,TEXT(SW_PLOOK!B9,"$ 0.00     "),IF(NT=3,TEXT(SW_PLOOK!B9,"0.0         "),IF(NT=4,TEXT(SW_PLOOK!B9,"0 %"),IF(NT=5,TEXT(SW_PLOOK!B9,"0.0 %"),TEXT(SW_PLOOK!B9,"0.00 %"))))))</f>
        <v>7,343   </v>
      </c>
      <c r="D17" s="25" t="str">
        <f aca="false">IF(NT=1,TEXT(SW_PLOOK!C9,"###,###   "),IF(NT=2,TEXT(SW_PLOOK!C9,"$ 0.00     "),IF(NT=3,TEXT(SW_PLOOK!C9,"0.0         "),IF(NT=4,TEXT(SW_PLOOK!C9,"0 %"),IF(NT=5,TEXT(SW_PLOOK!C9,"0.0 %"),TEXT(SW_PLOOK!C9,"0.00 %"))))))</f>
        <v>5,442   </v>
      </c>
      <c r="E17" s="26" t="str">
        <f aca="false">IF(ISERR(SW_PLOOK!O9),0,IF(RT=1,TEXT(SW_PLOOK!O9,"###,###   "),IF(RT=2,TEXT(SW_PLOOK!P9,"$ 0.00     "),IF(RT=3,TEXT(SW_PLOOK!O9,"0.0   "),IF(RT=4,TEXT(SW_PLOOK!O9,"0 %   "),IF(RT=5,TEXT(SW_PLOOK!O9,"0.0 % "),TEXT(SW_PLOOK!O9,"0.00 %  ")))))))</f>
        <v>74.1 % </v>
      </c>
      <c r="F17" s="27" t="n">
        <f aca="false">RANK(SW_PLOOK!O9,SW_PLOOK!O$5:O$20)</f>
        <v>9</v>
      </c>
    </row>
    <row r="18" customFormat="false" ht="18.75" hidden="false" customHeight="true" outlineLevel="0" collapsed="false">
      <c r="B18" s="24" t="n">
        <v>6</v>
      </c>
      <c r="C18" s="25" t="str">
        <f aca="false">IF(NT=1,TEXT(SW_PLOOK!B10,"###,###   "),IF(NT=2,TEXT(SW_PLOOK!B10,"$ 0.00     "),IF(NT=3,TEXT(SW_PLOOK!B10,"0.0         "),IF(NT=4,TEXT(SW_PLOOK!B10,"0 %"),IF(NT=5,TEXT(SW_PLOOK!B10,"0.0 %"),TEXT(SW_PLOOK!B10,"0.00 %"))))))</f>
        <v>3,088   </v>
      </c>
      <c r="D18" s="25" t="str">
        <f aca="false">IF(NT=1,TEXT(SW_PLOOK!C10,"###,###   "),IF(NT=2,TEXT(SW_PLOOK!C10,"$ 0.00     "),IF(NT=3,TEXT(SW_PLOOK!C10,"0.0         "),IF(NT=4,TEXT(SW_PLOOK!C10,"0 %"),IF(NT=5,TEXT(SW_PLOOK!C10,"0.0 %"),TEXT(SW_PLOOK!C10,"0.00 %"))))))</f>
        <v>2,215   </v>
      </c>
      <c r="E18" s="26" t="str">
        <f aca="false">IF(ISERR(SW_PLOOK!O10),0,IF(RT=1,TEXT(SW_PLOOK!O10,"###,###   "),IF(RT=2,TEXT(SW_PLOOK!P10,"$ 0.00     "),IF(RT=3,TEXT(SW_PLOOK!O10,"0.0   "),IF(RT=4,TEXT(SW_PLOOK!O10,"0 %   "),IF(RT=5,TEXT(SW_PLOOK!O10,"0.0 % "),TEXT(SW_PLOOK!O10,"0.00 %  ")))))))</f>
        <v>71.7 % </v>
      </c>
      <c r="F18" s="27" t="n">
        <f aca="false">RANK(SW_PLOOK!O10,SW_PLOOK!O$5:O$20)</f>
        <v>13</v>
      </c>
    </row>
    <row r="19" customFormat="false" ht="18.75" hidden="false" customHeight="true" outlineLevel="0" collapsed="false">
      <c r="B19" s="24" t="n">
        <v>7</v>
      </c>
      <c r="C19" s="25" t="str">
        <f aca="false">IF(NT=1,TEXT(SW_PLOOK!B11,"###,###   "),IF(NT=2,TEXT(SW_PLOOK!B11,"$ 0.00     "),IF(NT=3,TEXT(SW_PLOOK!B11,"0.0         "),IF(NT=4,TEXT(SW_PLOOK!B11,"0 %"),IF(NT=5,TEXT(SW_PLOOK!B11,"0.0 %"),TEXT(SW_PLOOK!B11,"0.00 %"))))))</f>
        <v>2,008   </v>
      </c>
      <c r="D19" s="25" t="str">
        <f aca="false">IF(NT=1,TEXT(SW_PLOOK!C11,"###,###   "),IF(NT=2,TEXT(SW_PLOOK!C11,"$ 0.00     "),IF(NT=3,TEXT(SW_PLOOK!C11,"0.0         "),IF(NT=4,TEXT(SW_PLOOK!C11,"0 %"),IF(NT=5,TEXT(SW_PLOOK!C11,"0.0 %"),TEXT(SW_PLOOK!C11,"0.00 %"))))))</f>
        <v>1,448   </v>
      </c>
      <c r="E19" s="26" t="str">
        <f aca="false">IF(ISERR(SW_PLOOK!O11),0,IF(RT=1,TEXT(SW_PLOOK!O11,"###,###   "),IF(RT=2,TEXT(SW_PLOOK!P11,"$ 0.00     "),IF(RT=3,TEXT(SW_PLOOK!O11,"0.0   "),IF(RT=4,TEXT(SW_PLOOK!O11,"0 %   "),IF(RT=5,TEXT(SW_PLOOK!O11,"0.0 % "),TEXT(SW_PLOOK!O11,"0.00 %  ")))))))</f>
        <v>72.1 % </v>
      </c>
      <c r="F19" s="27" t="n">
        <f aca="false">RANK(SW_PLOOK!O11,SW_PLOOK!O$5:O$20)</f>
        <v>11</v>
      </c>
    </row>
    <row r="20" customFormat="false" ht="18.75" hidden="false" customHeight="true" outlineLevel="0" collapsed="false">
      <c r="B20" s="24" t="n">
        <v>8</v>
      </c>
      <c r="C20" s="25" t="str">
        <f aca="false">IF(NT=1,TEXT(SW_PLOOK!B12,"###,###   "),IF(NT=2,TEXT(SW_PLOOK!B12,"$ 0.00     "),IF(NT=3,TEXT(SW_PLOOK!B12,"0.0         "),IF(NT=4,TEXT(SW_PLOOK!B12,"0 %"),IF(NT=5,TEXT(SW_PLOOK!B12,"0.0 %"),TEXT(SW_PLOOK!B12,"0.00 %"))))))</f>
        <v>5,261   </v>
      </c>
      <c r="D20" s="25" t="str">
        <f aca="false">IF(NT=1,TEXT(SW_PLOOK!C12,"###,###   "),IF(NT=2,TEXT(SW_PLOOK!C12,"$ 0.00     "),IF(NT=3,TEXT(SW_PLOOK!C12,"0.0         "),IF(NT=4,TEXT(SW_PLOOK!C12,"0 %"),IF(NT=5,TEXT(SW_PLOOK!C12,"0.0 %"),TEXT(SW_PLOOK!C12,"0.00 %"))))))</f>
        <v>4,017   </v>
      </c>
      <c r="E20" s="26" t="str">
        <f aca="false">IF(ISERR(SW_PLOOK!O12),0,IF(RT=1,TEXT(SW_PLOOK!O12,"###,###   "),IF(RT=2,TEXT(SW_PLOOK!P12,"$ 0.00     "),IF(RT=3,TEXT(SW_PLOOK!O12,"0.0   "),IF(RT=4,TEXT(SW_PLOOK!O12,"0 %   "),IF(RT=5,TEXT(SW_PLOOK!O12,"0.0 % "),TEXT(SW_PLOOK!O12,"0.00 %  ")))))))</f>
        <v>76.4 % </v>
      </c>
      <c r="F20" s="27" t="n">
        <f aca="false">RANK(SW_PLOOK!O12,SW_PLOOK!O$5:O$20)</f>
        <v>2</v>
      </c>
    </row>
    <row r="21" customFormat="false" ht="18.75" hidden="false" customHeight="true" outlineLevel="0" collapsed="false">
      <c r="B21" s="24" t="n">
        <v>9</v>
      </c>
      <c r="C21" s="25" t="str">
        <f aca="false">IF(NT=1,TEXT(SW_PLOOK!B13,"###,###   "),IF(NT=2,TEXT(SW_PLOOK!B13,"$ 0.00     "),IF(NT=3,TEXT(SW_PLOOK!B13,"0.0         "),IF(NT=4,TEXT(SW_PLOOK!B13,"0 %"),IF(NT=5,TEXT(SW_PLOOK!B13,"0.0 %"),TEXT(SW_PLOOK!B13,"0.00 %"))))))</f>
        <v>1,180   </v>
      </c>
      <c r="D21" s="25" t="str">
        <f aca="false">IF(NT=1,TEXT(SW_PLOOK!C13,"###,###   "),IF(NT=2,TEXT(SW_PLOOK!C13,"$ 0.00     "),IF(NT=3,TEXT(SW_PLOOK!C13,"0.0         "),IF(NT=4,TEXT(SW_PLOOK!C13,"0 %"),IF(NT=5,TEXT(SW_PLOOK!C13,"0.0 %"),TEXT(SW_PLOOK!C13,"0.00 %"))))))</f>
        <v>910   </v>
      </c>
      <c r="E21" s="26" t="str">
        <f aca="false">IF(ISERR(SW_PLOOK!O13),0,IF(RT=1,TEXT(SW_PLOOK!O13,"###,###   "),IF(RT=2,TEXT(SW_PLOOK!P13,"$ 0.00     "),IF(RT=3,TEXT(SW_PLOOK!O13,"0.0   "),IF(RT=4,TEXT(SW_PLOOK!O13,"0 %   "),IF(RT=5,TEXT(SW_PLOOK!O13,"0.0 % "),TEXT(SW_PLOOK!O13,"0.00 %  ")))))))</f>
        <v>77.1 % </v>
      </c>
      <c r="F21" s="27" t="n">
        <f aca="false">RANK(SW_PLOOK!O13,SW_PLOOK!O$5:O$20)</f>
        <v>1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SW_PLOOK!B14,"###,###   "),IF(NT=2,TEXT(SW_PLOOK!B14,"$ 0.00     "),IF(NT=3,TEXT(SW_PLOOK!B14,"0.0         "),IF(NT=4,TEXT(SW_PLOOK!B14,"0 %"),IF(NT=5,TEXT(SW_PLOOK!B14,"0.0 %"),TEXT(SW_PLOOK!B14,"0.00 %"))))))</f>
        <v>5,318   </v>
      </c>
      <c r="D22" s="25" t="str">
        <f aca="false">IF(NT=1,TEXT(SW_PLOOK!C14,"###,###   "),IF(NT=2,TEXT(SW_PLOOK!C14,"$ 0.00     "),IF(NT=3,TEXT(SW_PLOOK!C14,"0.0         "),IF(NT=4,TEXT(SW_PLOOK!C14,"0 %"),IF(NT=5,TEXT(SW_PLOOK!C14,"0.0 %"),TEXT(SW_PLOOK!C14,"0.00 %"))))))</f>
        <v>4,049   </v>
      </c>
      <c r="E22" s="26" t="str">
        <f aca="false">IF(ISERR(SW_PLOOK!O14),0,IF(RT=1,TEXT(SW_PLOOK!O14,"###,###   "),IF(RT=2,TEXT(SW_PLOOK!P14,"$ 0.00     "),IF(RT=3,TEXT(SW_PLOOK!O14,"0.0   "),IF(RT=4,TEXT(SW_PLOOK!O14,"0 %   "),IF(RT=5,TEXT(SW_PLOOK!O14,"0.0 % "),TEXT(SW_PLOOK!O14,"0.00 %  ")))))))</f>
        <v>76.1 % </v>
      </c>
      <c r="F22" s="27" t="n">
        <f aca="false">RANK(SW_PLOOK!O14,SW_PLOOK!O$5:O$20)</f>
        <v>3</v>
      </c>
    </row>
    <row r="23" customFormat="false" ht="18.75" hidden="false" customHeight="true" outlineLevel="0" collapsed="false">
      <c r="B23" s="24" t="n">
        <v>11</v>
      </c>
      <c r="C23" s="25" t="str">
        <f aca="false">IF(NT=1,TEXT(SW_PLOOK!B15,"###,###   "),IF(NT=2,TEXT(SW_PLOOK!B15,"$ 0.00     "),IF(NT=3,TEXT(SW_PLOOK!B15,"0.0         "),IF(NT=4,TEXT(SW_PLOOK!B15,"0 %"),IF(NT=5,TEXT(SW_PLOOK!B15,"0.0 %"),TEXT(SW_PLOOK!B15,"0.00 %"))))))</f>
        <v>1,895   </v>
      </c>
      <c r="D23" s="25" t="str">
        <f aca="false">IF(NT=1,TEXT(SW_PLOOK!C15,"###,###   "),IF(NT=2,TEXT(SW_PLOOK!C15,"$ 0.00     "),IF(NT=3,TEXT(SW_PLOOK!C15,"0.0         "),IF(NT=4,TEXT(SW_PLOOK!C15,"0 %"),IF(NT=5,TEXT(SW_PLOOK!C15,"0.0 %"),TEXT(SW_PLOOK!C15,"0.00 %"))))))</f>
        <v>1,318   </v>
      </c>
      <c r="E23" s="26" t="str">
        <f aca="false">IF(ISERR(SW_PLOOK!O15),0,IF(RT=1,TEXT(SW_PLOOK!O15,"###,###   "),IF(RT=2,TEXT(SW_PLOOK!P15,"$ 0.00     "),IF(RT=3,TEXT(SW_PLOOK!O15,"0.0   "),IF(RT=4,TEXT(SW_PLOOK!O15,"0 %   "),IF(RT=5,TEXT(SW_PLOOK!O15,"0.0 % "),TEXT(SW_PLOOK!O15,"0.00 %  ")))))))</f>
        <v>69.6 % </v>
      </c>
      <c r="F23" s="27" t="n">
        <f aca="false">RANK(SW_PLOOK!O15,SW_PLOOK!O$5:O$20)</f>
        <v>14</v>
      </c>
    </row>
    <row r="24" customFormat="false" ht="18.75" hidden="false" customHeight="true" outlineLevel="0" collapsed="false">
      <c r="B24" s="24" t="n">
        <v>12</v>
      </c>
      <c r="C24" s="25" t="str">
        <f aca="false">IF(NT=1,TEXT(SW_PLOOK!B16,"###,###   "),IF(NT=2,TEXT(SW_PLOOK!B16,"$ 0.00     "),IF(NT=3,TEXT(SW_PLOOK!B16,"0.0         "),IF(NT=4,TEXT(SW_PLOOK!B16,"0 %"),IF(NT=5,TEXT(SW_PLOOK!B16,"0.0 %"),TEXT(SW_PLOOK!B16,"0.00 %"))))))</f>
        <v>2,082   </v>
      </c>
      <c r="D24" s="25" t="str">
        <f aca="false">IF(NT=1,TEXT(SW_PLOOK!C16,"###,###   "),IF(NT=2,TEXT(SW_PLOOK!C16,"$ 0.00     "),IF(NT=3,TEXT(SW_PLOOK!C16,"0.0         "),IF(NT=4,TEXT(SW_PLOOK!C16,"0 %"),IF(NT=5,TEXT(SW_PLOOK!C16,"0.0 %"),TEXT(SW_PLOOK!C16,"0.00 %"))))))</f>
        <v>1,579   </v>
      </c>
      <c r="E24" s="26" t="str">
        <f aca="false">IF(ISERR(SW_PLOOK!O16),0,IF(RT=1,TEXT(SW_PLOOK!O16,"###,###   "),IF(RT=2,TEXT(SW_PLOOK!P16,"$ 0.00     "),IF(RT=3,TEXT(SW_PLOOK!O16,"0.0   "),IF(RT=4,TEXT(SW_PLOOK!O16,"0 %   "),IF(RT=5,TEXT(SW_PLOOK!O16,"0.0 % "),TEXT(SW_PLOOK!O16,"0.00 %  ")))))))</f>
        <v>75.8 % </v>
      </c>
      <c r="F24" s="27" t="n">
        <f aca="false">RANK(SW_PLOOK!O16,SW_PLOOK!O$5:O$20)</f>
        <v>5</v>
      </c>
    </row>
    <row r="25" customFormat="false" ht="18.75" hidden="false" customHeight="true" outlineLevel="0" collapsed="false">
      <c r="B25" s="24" t="n">
        <v>13</v>
      </c>
      <c r="C25" s="25" t="str">
        <f aca="false">IF(NT=1,TEXT(SW_PLOOK!B17,"###,###   "),IF(NT=2,TEXT(SW_PLOOK!B17,"$ 0.00     "),IF(NT=3,TEXT(SW_PLOOK!B17,"0.0         "),IF(NT=4,TEXT(SW_PLOOK!B17,"0 %"),IF(NT=5,TEXT(SW_PLOOK!B17,"0.0 %"),TEXT(SW_PLOOK!B17,"0.00 %"))))))</f>
        <v>1,590   </v>
      </c>
      <c r="D25" s="25" t="str">
        <f aca="false">IF(NT=1,TEXT(SW_PLOOK!C17,"###,###   "),IF(NT=2,TEXT(SW_PLOOK!C17,"$ 0.00     "),IF(NT=3,TEXT(SW_PLOOK!C17,"0.0         "),IF(NT=4,TEXT(SW_PLOOK!C17,"0 %"),IF(NT=5,TEXT(SW_PLOOK!C17,"0.0 %"),TEXT(SW_PLOOK!C17,"0.00 %"))))))</f>
        <v>1,162   </v>
      </c>
      <c r="E25" s="26" t="str">
        <f aca="false">IF(ISERR(SW_PLOOK!O17),0,IF(RT=1,TEXT(SW_PLOOK!O17,"###,###   "),IF(RT=2,TEXT(SW_PLOOK!P17,"$ 0.00     "),IF(RT=3,TEXT(SW_PLOOK!O17,"0.0   "),IF(RT=4,TEXT(SW_PLOOK!O17,"0 %   "),IF(RT=5,TEXT(SW_PLOOK!O17,"0.0 % "),TEXT(SW_PLOOK!O17,"0.00 %  ")))))))</f>
        <v>73.1 % </v>
      </c>
      <c r="F25" s="27" t="n">
        <f aca="false">RANK(SW_PLOOK!O17,SW_PLOOK!O$5:O$20)</f>
        <v>10</v>
      </c>
    </row>
    <row r="26" customFormat="false" ht="18.75" hidden="false" customHeight="true" outlineLevel="0" collapsed="false">
      <c r="B26" s="24" t="n">
        <v>14</v>
      </c>
      <c r="C26" s="25" t="str">
        <f aca="false">IF(NT=1,TEXT(SW_PLOOK!B18,"###,###   "),IF(NT=2,TEXT(SW_PLOOK!B18,"$ 0.00     "),IF(NT=3,TEXT(SW_PLOOK!B18,"0.0         "),IF(NT=4,TEXT(SW_PLOOK!B18,"0 %"),IF(NT=5,TEXT(SW_PLOOK!B18,"0.0 %"),TEXT(SW_PLOOK!B18,"0.00 %"))))))</f>
        <v>1,310   </v>
      </c>
      <c r="D26" s="25" t="str">
        <f aca="false">IF(NT=1,TEXT(SW_PLOOK!C18,"###,###   "),IF(NT=2,TEXT(SW_PLOOK!C18,"$ 0.00     "),IF(NT=3,TEXT(SW_PLOOK!C18,"0.0         "),IF(NT=4,TEXT(SW_PLOOK!C18,"0 %"),IF(NT=5,TEXT(SW_PLOOK!C18,"0.0 %"),TEXT(SW_PLOOK!C18,"0.00 %"))))))</f>
        <v>841   </v>
      </c>
      <c r="E26" s="26" t="str">
        <f aca="false">IF(ISERR(SW_PLOOK!O18),0,IF(RT=1,TEXT(SW_PLOOK!O18,"###,###   "),IF(RT=2,TEXT(SW_PLOOK!P18,"$ 0.00     "),IF(RT=3,TEXT(SW_PLOOK!O18,"0.0   "),IF(RT=4,TEXT(SW_PLOOK!O18,"0 %   "),IF(RT=5,TEXT(SW_PLOOK!O18,"0.0 % "),TEXT(SW_PLOOK!O18,"0.00 %  ")))))))</f>
        <v>64.2 % </v>
      </c>
      <c r="F26" s="27" t="n">
        <f aca="false">RANK(SW_PLOOK!O18,SW_PLOOK!O$5:O$20)</f>
        <v>15</v>
      </c>
    </row>
    <row r="27" customFormat="false" ht="18.75" hidden="false" customHeight="true" outlineLevel="0" collapsed="false">
      <c r="B27" s="24" t="n">
        <v>15</v>
      </c>
      <c r="C27" s="25" t="str">
        <f aca="false">IF(NT=1,TEXT(SW_PLOOK!B19,"###,###   "),IF(NT=2,TEXT(SW_PLOOK!B19,"$ 0.00     "),IF(NT=3,TEXT(SW_PLOOK!B19,"0.0         "),IF(NT=4,TEXT(SW_PLOOK!B19,"0 %"),IF(NT=5,TEXT(SW_PLOOK!B19,"0.0 %"),TEXT(SW_PLOOK!B19,"0.00 %"))))))</f>
        <v>4,817   </v>
      </c>
      <c r="D27" s="25" t="str">
        <f aca="false">IF(NT=1,TEXT(SW_PLOOK!C19,"###,###   "),IF(NT=2,TEXT(SW_PLOOK!C19,"$ 0.00     "),IF(NT=3,TEXT(SW_PLOOK!C19,"0.0         "),IF(NT=4,TEXT(SW_PLOOK!C19,"0 %"),IF(NT=5,TEXT(SW_PLOOK!C19,"0.0 %"),TEXT(SW_PLOOK!C19,"0.00 %"))))))</f>
        <v>3,578   </v>
      </c>
      <c r="E27" s="26" t="str">
        <f aca="false">IF(ISERR(SW_PLOOK!O19),0,IF(RT=1,TEXT(SW_PLOOK!O19,"###,###   "),IF(RT=2,TEXT(SW_PLOOK!P19,"$ 0.00     "),IF(RT=3,TEXT(SW_PLOOK!O19,"0.0   "),IF(RT=4,TEXT(SW_PLOOK!O19,"0 %   "),IF(RT=5,TEXT(SW_PLOOK!O19,"0.0 % "),TEXT(SW_PLOOK!O19,"0.00 %  ")))))))</f>
        <v>74.3 % </v>
      </c>
      <c r="F27" s="27" t="n">
        <f aca="false">RANK(SW_PLOOK!O19,SW_PLOOK!O$5:O$20)</f>
        <v>8</v>
      </c>
    </row>
    <row r="28" customFormat="false" ht="18.75" hidden="false" customHeight="true" outlineLevel="0" collapsed="false">
      <c r="B28" s="30" t="s">
        <v>13</v>
      </c>
      <c r="C28" s="25" t="str">
        <f aca="false">IF(NT=1,TEXT(SW_PLOOK!B20,"###,###   "),IF(NT=2,TEXT(SW_PLOOK!B20,"$ 0.00     "),IF(NT=3,TEXT(SW_PLOOK!B20,"0.0         "),IF(NT=4,TEXT(SW_PLOOK!B20,"0 %"),IF(NT=5,TEXT(SW_PLOOK!B20,"0.0 %"),TEXT(SW_PLOOK!B20,"0.00 %"))))))</f>
        <v>3,665   </v>
      </c>
      <c r="D28" s="25" t="str">
        <f aca="false">IF(NT=1,TEXT(SW_PLOOK!C20,"###,###   "),IF(NT=2,TEXT(SW_PLOOK!C20,"$ 0.00     "),IF(NT=3,TEXT(SW_PLOOK!C20,"0.0         "),IF(NT=4,TEXT(SW_PLOOK!C20,"0 %"),IF(NT=5,TEXT(SW_PLOOK!C20,"0.0 %"),TEXT(SW_PLOOK!C20,"0.00 %"))))))</f>
        <v>1,922   </v>
      </c>
      <c r="E28" s="26" t="str">
        <f aca="false">IF(ISERR(SW_PLOOK!O20),0,IF(RT=1,TEXT(SW_PLOOK!O20,"###,###   "),IF(RT=2,TEXT(SW_PLOOK!P20,"$ 0.00     "),IF(RT=3,TEXT(SW_PLOOK!O20,"0.0   "),IF(RT=4,TEXT(SW_PLOOK!O20,"0 %   "),IF(RT=5,TEXT(SW_PLOOK!O20,"0.0 % "),TEXT(SW_PLOOK!O20,"0.00 %  ")))))))</f>
        <v>52.4 % </v>
      </c>
      <c r="F28" s="27" t="n">
        <f aca="false">RANK(SW_PLOOK!O20,SW_PLOOK!O$5:O$20)</f>
        <v>16</v>
      </c>
    </row>
    <row r="29" customFormat="false" ht="18.75" hidden="false" customHeight="true" outlineLevel="0" collapsed="false">
      <c r="B29" s="31" t="s">
        <v>14</v>
      </c>
      <c r="C29" s="32" t="str">
        <f aca="false">IF(NT=1,TEXT(SW_PLOOK!B21,"###,###   "),IF(NT=2,TEXT(SW_PLOOK!B21,"$ 0.00     "),IF(NT=3,TEXT(SW_PLOOK!B21,"0.0         "),IF(NT=4,TEXT(SW_PLOOK!B21,"0 %"),IF(NT=5,TEXT(SW_PLOOK!B21,"0.0 %"),TEXT(SW_PLOOK!B21,"0.00 %"))))))</f>
        <v>76,367   </v>
      </c>
      <c r="D29" s="32" t="str">
        <f aca="false">IF(NT=1,TEXT(SW_PLOOK!C21,"###,###   "),IF(NT=2,TEXT(SW_PLOOK!C21,"$ 0.00     "),IF(NT=3,TEXT(SW_PLOOK!C21,"0.0         "),IF(NT=4,TEXT(SW_PLOOK!C21,"0 %"),IF(NT=5,TEXT(SW_PLOOK!C21,"0.0 %"),TEXT(SW_PLOOK!C21,"0.00 %"))))))</f>
        <v>55,982   </v>
      </c>
      <c r="E29" s="32" t="str">
        <f aca="false">IF(ISERR(SW_PLOOK!O21),0,IF(RT=1,TEXT(SW_PLOOK!O21,"###,###   "),IF(RT=2,TEXT(SW_PLOOK!P21,"$ 0.00     "),IF(RT=3,TEXT(SW_PLOOK!O21,"0.0   "),IF(RT=4,TEXT(SW_PLOOK!O21,"0 %   "),IF(RT=5,TEXT(SW_PLOOK!O21,"0.0 % "),TEXT(SW_PLOOK!O21,"0.00 %  ")))))))</f>
        <v>73.3 % </v>
      </c>
      <c r="F29" s="33"/>
    </row>
    <row r="30" customFormat="false" ht="15" hidden="false" customHeight="false" outlineLevel="0" collapsed="false">
      <c r="B30" s="34" t="s">
        <v>15</v>
      </c>
      <c r="F30" s="36" t="n">
        <v>6</v>
      </c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F13:F28">
    <cfRule type="expression" priority="2" aboveAverage="0" equalAverage="0" bottom="0" percent="0" rank="0" text="" dxfId="64">
      <formula>#REF!=0</formula>
    </cfRule>
    <cfRule type="expression" priority="3" aboveAverage="0" equalAverage="0" bottom="0" percent="0" rank="0" text="" dxfId="65">
      <formula>AND(#REF!&gt;=1,F13&lt;=6)</formula>
    </cfRule>
    <cfRule type="expression" priority="4" aboveAverage="0" equalAverage="0" bottom="0" percent="0" rank="0" text="" dxfId="66">
      <formula>AND(VALUE(D13)&gt;0,#REF!&lt;1,F13&gt;=19)</formula>
    </cfRule>
  </conditionalFormatting>
  <conditionalFormatting sqref="C13:E28">
    <cfRule type="expression" priority="5" aboveAverage="0" equalAverage="0" bottom="0" percent="0" rank="0" text="" dxfId="67">
      <formula>#REF!=$B13</formula>
    </cfRule>
  </conditionalFormatting>
  <conditionalFormatting sqref="B13:B28">
    <cfRule type="expression" priority="6" aboveAverage="0" equalAverage="0" bottom="0" percent="0" rank="0" text="" dxfId="68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37"/>
      <c r="C7" s="37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38" t="s">
        <v>7</v>
      </c>
      <c r="C10" s="38"/>
      <c r="D10" s="16" t="str">
        <f aca="true">IF(SW_RLOOK!C4=0,"",SW_TITLES!K4)&amp;OFFSET(SW_TITLES!K4,SW_RLOOK!D4,0)</f>
        <v>Jan. 2007 -- Mar. 2007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20" t="s">
        <v>20</v>
      </c>
      <c r="D12" s="21" t="s">
        <v>21</v>
      </c>
      <c r="E12" s="22" t="s">
        <v>22</v>
      </c>
      <c r="F12" s="23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SW_RLOOK!B5,"###,###   "),IF(NT=2,TEXT(SW_RLOOK!B5,"$ 0.00     "),IF(NT=3,TEXT(SW_RLOOK!B5,"0.0         "),IF(NT=4,TEXT(SW_RLOOK!B5,"0 %"),IF(NT=5,TEXT(SW_RLOOK!B5,"0.0 %"),TEXT(SW_RLOOK!B5,"0.00 %"))))))</f>
        <v>2,084   </v>
      </c>
      <c r="D13" s="25" t="str">
        <f aca="false">IF(NT=1,TEXT(SW_RLOOK!C5,"###,###   "),IF(NT=2,TEXT(SW_RLOOK!C5,"$ 0.00     "),IF(NT=3,TEXT(SW_RLOOK!C5,"0.0         "),IF(NT=4,TEXT(SW_RLOOK!C5,"0 %"),IF(NT=5,TEXT(SW_RLOOK!C5,"0.0 %"),TEXT(SW_RLOOK!C5,"0.00 %"))))))</f>
        <v>1,253   </v>
      </c>
      <c r="E13" s="26" t="str">
        <f aca="false">IF(ISERR(SW_RLOOK!O5),0,IF(RT=1,TEXT(SW_RLOOK!O5,"###,###   "),IF(RT=2,TEXT(SW_RLOOK!P5,"$ 0.00     "),IF(RT=3,TEXT(SW_RLOOK!O5,"0.0   "),IF(RT=4,TEXT(SW_RLOOK!O5,"0 %   "),IF(RT=5,TEXT(SW_RLOOK!O5,"0.0 % "),TEXT(SW_RLOOK!O5,"0.00 %  ")))))))</f>
        <v>60.1 % </v>
      </c>
      <c r="F13" s="27" t="n">
        <f aca="false">RANK(SW_RLOOK!O5,SW_RLOOK!O$5:O$20)</f>
        <v>9</v>
      </c>
    </row>
    <row r="14" customFormat="false" ht="18.75" hidden="false" customHeight="true" outlineLevel="0" collapsed="false">
      <c r="B14" s="24" t="n">
        <v>2</v>
      </c>
      <c r="C14" s="25" t="str">
        <f aca="false">IF(NT=1,TEXT(SW_RLOOK!B6,"###,###   "),IF(NT=2,TEXT(SW_RLOOK!B6,"$ 0.00     "),IF(NT=3,TEXT(SW_RLOOK!B6,"0.0         "),IF(NT=4,TEXT(SW_RLOOK!B6,"0 %"),IF(NT=5,TEXT(SW_RLOOK!B6,"0.0 %"),TEXT(SW_RLOOK!B6,"0.00 %"))))))</f>
        <v>18,100   </v>
      </c>
      <c r="D14" s="25" t="str">
        <f aca="false">IF(NT=1,TEXT(SW_RLOOK!C6,"###,###   "),IF(NT=2,TEXT(SW_RLOOK!C6,"$ 0.00     "),IF(NT=3,TEXT(SW_RLOOK!C6,"0.0         "),IF(NT=4,TEXT(SW_RLOOK!C6,"0 %"),IF(NT=5,TEXT(SW_RLOOK!C6,"0.0 %"),TEXT(SW_RLOOK!C6,"0.00 %"))))))</f>
        <v>11,086   </v>
      </c>
      <c r="E14" s="26" t="str">
        <f aca="false">IF(ISERR(SW_RLOOK!O6),0,IF(RT=1,TEXT(SW_RLOOK!O6,"###,###   "),IF(RT=2,TEXT(SW_RLOOK!P6,"$ 0.00     "),IF(RT=3,TEXT(SW_RLOOK!O6,"0.0   "),IF(RT=4,TEXT(SW_RLOOK!O6,"0 %   "),IF(RT=5,TEXT(SW_RLOOK!O6,"0.0 % "),TEXT(SW_RLOOK!O6,"0.00 %  ")))))))</f>
        <v>61.2 % </v>
      </c>
      <c r="F14" s="27" t="n">
        <f aca="false">RANK(SW_RLOOK!O6,SW_RLOOK!O$5:O$20)</f>
        <v>7</v>
      </c>
    </row>
    <row r="15" customFormat="false" ht="18.75" hidden="false" customHeight="true" outlineLevel="0" collapsed="false">
      <c r="B15" s="24" t="n">
        <v>3</v>
      </c>
      <c r="C15" s="25" t="str">
        <f aca="false">IF(NT=1,TEXT(SW_RLOOK!B7,"###,###   "),IF(NT=2,TEXT(SW_RLOOK!B7,"$ 0.00     "),IF(NT=3,TEXT(SW_RLOOK!B7,"0.0         "),IF(NT=4,TEXT(SW_RLOOK!B7,"0 %"),IF(NT=5,TEXT(SW_RLOOK!B7,"0.0 %"),TEXT(SW_RLOOK!B7,"0.00 %"))))))</f>
        <v>8,732   </v>
      </c>
      <c r="D15" s="25" t="str">
        <f aca="false">IF(NT=1,TEXT(SW_RLOOK!C7,"###,###   "),IF(NT=2,TEXT(SW_RLOOK!C7,"$ 0.00     "),IF(NT=3,TEXT(SW_RLOOK!C7,"0.0         "),IF(NT=4,TEXT(SW_RLOOK!C7,"0 %"),IF(NT=5,TEXT(SW_RLOOK!C7,"0.0 %"),TEXT(SW_RLOOK!C7,"0.00 %"))))))</f>
        <v>5,552   </v>
      </c>
      <c r="E15" s="26" t="str">
        <f aca="false">IF(ISERR(SW_RLOOK!O7),0,IF(RT=1,TEXT(SW_RLOOK!O7,"###,###   "),IF(RT=2,TEXT(SW_RLOOK!P7,"$ 0.00     "),IF(RT=3,TEXT(SW_RLOOK!O7,"0.0   "),IF(RT=4,TEXT(SW_RLOOK!O7,"0 %   "),IF(RT=5,TEXT(SW_RLOOK!O7,"0.0 % "),TEXT(SW_RLOOK!O7,"0.00 %  ")))))))</f>
        <v>63.6 % </v>
      </c>
      <c r="F15" s="27" t="n">
        <f aca="false">RANK(SW_RLOOK!O7,SW_RLOOK!O$5:O$20)</f>
        <v>3</v>
      </c>
    </row>
    <row r="16" customFormat="false" ht="18.75" hidden="false" customHeight="true" outlineLevel="0" collapsed="false">
      <c r="B16" s="24" t="n">
        <v>4</v>
      </c>
      <c r="C16" s="25" t="str">
        <f aca="false">IF(NT=1,TEXT(SW_RLOOK!B8,"###,###   "),IF(NT=2,TEXT(SW_RLOOK!B8,"$ 0.00     "),IF(NT=3,TEXT(SW_RLOOK!B8,"0.0         "),IF(NT=4,TEXT(SW_RLOOK!B8,"0 %"),IF(NT=5,TEXT(SW_RLOOK!B8,"0.0 %"),TEXT(SW_RLOOK!B8,"0.00 %"))))))</f>
        <v>5,920   </v>
      </c>
      <c r="D16" s="25" t="str">
        <f aca="false">IF(NT=1,TEXT(SW_RLOOK!C8,"###,###   "),IF(NT=2,TEXT(SW_RLOOK!C8,"$ 0.00     "),IF(NT=3,TEXT(SW_RLOOK!C8,"0.0         "),IF(NT=4,TEXT(SW_RLOOK!C8,"0 %"),IF(NT=5,TEXT(SW_RLOOK!C8,"0.0 %"),TEXT(SW_RLOOK!C8,"0.00 %"))))))</f>
        <v>3,798   </v>
      </c>
      <c r="E16" s="26" t="str">
        <f aca="false">IF(ISERR(SW_RLOOK!O8),0,IF(RT=1,TEXT(SW_RLOOK!O8,"###,###   "),IF(RT=2,TEXT(SW_RLOOK!P8,"$ 0.00     "),IF(RT=3,TEXT(SW_RLOOK!O8,"0.0   "),IF(RT=4,TEXT(SW_RLOOK!O8,"0 %   "),IF(RT=5,TEXT(SW_RLOOK!O8,"0.0 % "),TEXT(SW_RLOOK!O8,"0.00 %  ")))))))</f>
        <v>64.2 % </v>
      </c>
      <c r="F16" s="27" t="n">
        <f aca="false">RANK(SW_RLOOK!O8,SW_RLOOK!O$5:O$20)</f>
        <v>2</v>
      </c>
    </row>
    <row r="17" customFormat="false" ht="18.75" hidden="false" customHeight="true" outlineLevel="0" collapsed="false">
      <c r="B17" s="24" t="n">
        <v>5</v>
      </c>
      <c r="C17" s="25" t="str">
        <f aca="false">IF(NT=1,TEXT(SW_RLOOK!B9,"###,###   "),IF(NT=2,TEXT(SW_RLOOK!B9,"$ 0.00     "),IF(NT=3,TEXT(SW_RLOOK!B9,"0.0         "),IF(NT=4,TEXT(SW_RLOOK!B9,"0 %"),IF(NT=5,TEXT(SW_RLOOK!B9,"0.0 %"),TEXT(SW_RLOOK!B9,"0.00 %"))))))</f>
        <v>7,731   </v>
      </c>
      <c r="D17" s="25" t="str">
        <f aca="false">IF(NT=1,TEXT(SW_RLOOK!C9,"###,###   "),IF(NT=2,TEXT(SW_RLOOK!C9,"$ 0.00     "),IF(NT=3,TEXT(SW_RLOOK!C9,"0.0         "),IF(NT=4,TEXT(SW_RLOOK!C9,"0 %"),IF(NT=5,TEXT(SW_RLOOK!C9,"0.0 %"),TEXT(SW_RLOOK!C9,"0.00 %"))))))</f>
        <v>4,768   </v>
      </c>
      <c r="E17" s="26" t="str">
        <f aca="false">IF(ISERR(SW_RLOOK!O9),0,IF(RT=1,TEXT(SW_RLOOK!O9,"###,###   "),IF(RT=2,TEXT(SW_RLOOK!P9,"$ 0.00     "),IF(RT=3,TEXT(SW_RLOOK!O9,"0.0   "),IF(RT=4,TEXT(SW_RLOOK!O9,"0 %   "),IF(RT=5,TEXT(SW_RLOOK!O9,"0.0 % "),TEXT(SW_RLOOK!O9,"0.00 %  ")))))))</f>
        <v>61.7 % </v>
      </c>
      <c r="F17" s="27" t="n">
        <f aca="false">RANK(SW_RLOOK!O9,SW_RLOOK!O$5:O$20)</f>
        <v>5</v>
      </c>
    </row>
    <row r="18" customFormat="false" ht="18.75" hidden="false" customHeight="true" outlineLevel="0" collapsed="false">
      <c r="B18" s="24" t="n">
        <v>6</v>
      </c>
      <c r="C18" s="25" t="str">
        <f aca="false">IF(NT=1,TEXT(SW_RLOOK!B10,"###,###   "),IF(NT=2,TEXT(SW_RLOOK!B10,"$ 0.00     "),IF(NT=3,TEXT(SW_RLOOK!B10,"0.0         "),IF(NT=4,TEXT(SW_RLOOK!B10,"0 %"),IF(NT=5,TEXT(SW_RLOOK!B10,"0.0 %"),TEXT(SW_RLOOK!B10,"0.00 %"))))))</f>
        <v>2,805   </v>
      </c>
      <c r="D18" s="25" t="str">
        <f aca="false">IF(NT=1,TEXT(SW_RLOOK!C10,"###,###   "),IF(NT=2,TEXT(SW_RLOOK!C10,"$ 0.00     "),IF(NT=3,TEXT(SW_RLOOK!C10,"0.0         "),IF(NT=4,TEXT(SW_RLOOK!C10,"0 %"),IF(NT=5,TEXT(SW_RLOOK!C10,"0.0 %"),TEXT(SW_RLOOK!C10,"0.00 %"))))))</f>
        <v>1,644   </v>
      </c>
      <c r="E18" s="26" t="str">
        <f aca="false">IF(ISERR(SW_RLOOK!O10),0,IF(RT=1,TEXT(SW_RLOOK!O10,"###,###   "),IF(RT=2,TEXT(SW_RLOOK!P10,"$ 0.00     "),IF(RT=3,TEXT(SW_RLOOK!O10,"0.0   "),IF(RT=4,TEXT(SW_RLOOK!O10,"0 %   "),IF(RT=5,TEXT(SW_RLOOK!O10,"0.0 % "),TEXT(SW_RLOOK!O10,"0.00 %  ")))))))</f>
        <v>58.6 % </v>
      </c>
      <c r="F18" s="27" t="n">
        <f aca="false">RANK(SW_RLOOK!O10,SW_RLOOK!O$5:O$20)</f>
        <v>11</v>
      </c>
    </row>
    <row r="19" customFormat="false" ht="18.75" hidden="false" customHeight="true" outlineLevel="0" collapsed="false">
      <c r="B19" s="24" t="n">
        <v>7</v>
      </c>
      <c r="C19" s="25" t="str">
        <f aca="false">IF(NT=1,TEXT(SW_RLOOK!B11,"###,###   "),IF(NT=2,TEXT(SW_RLOOK!B11,"$ 0.00     "),IF(NT=3,TEXT(SW_RLOOK!B11,"0.0         "),IF(NT=4,TEXT(SW_RLOOK!B11,"0 %"),IF(NT=5,TEXT(SW_RLOOK!B11,"0.0 %"),TEXT(SW_RLOOK!B11,"0.00 %"))))))</f>
        <v>2,127   </v>
      </c>
      <c r="D19" s="25" t="str">
        <f aca="false">IF(NT=1,TEXT(SW_RLOOK!C11,"###,###   "),IF(NT=2,TEXT(SW_RLOOK!C11,"$ 0.00     "),IF(NT=3,TEXT(SW_RLOOK!C11,"0.0         "),IF(NT=4,TEXT(SW_RLOOK!C11,"0 %"),IF(NT=5,TEXT(SW_RLOOK!C11,"0.0 %"),TEXT(SW_RLOOK!C11,"0.00 %"))))))</f>
        <v>1,215   </v>
      </c>
      <c r="E19" s="26" t="str">
        <f aca="false">IF(ISERR(SW_RLOOK!O11),0,IF(RT=1,TEXT(SW_RLOOK!O11,"###,###   "),IF(RT=2,TEXT(SW_RLOOK!P11,"$ 0.00     "),IF(RT=3,TEXT(SW_RLOOK!O11,"0.0   "),IF(RT=4,TEXT(SW_RLOOK!O11,"0 %   "),IF(RT=5,TEXT(SW_RLOOK!O11,"0.0 % "),TEXT(SW_RLOOK!O11,"0.00 %  ")))))))</f>
        <v>57.1 % </v>
      </c>
      <c r="F19" s="27" t="n">
        <f aca="false">RANK(SW_RLOOK!O11,SW_RLOOK!O$5:O$20)</f>
        <v>12</v>
      </c>
    </row>
    <row r="20" customFormat="false" ht="18.75" hidden="false" customHeight="true" outlineLevel="0" collapsed="false">
      <c r="B20" s="24" t="n">
        <v>8</v>
      </c>
      <c r="C20" s="25" t="str">
        <f aca="false">IF(NT=1,TEXT(SW_RLOOK!B12,"###,###   "),IF(NT=2,TEXT(SW_RLOOK!B12,"$ 0.00     "),IF(NT=3,TEXT(SW_RLOOK!B12,"0.0         "),IF(NT=4,TEXT(SW_RLOOK!B12,"0 %"),IF(NT=5,TEXT(SW_RLOOK!B12,"0.0 %"),TEXT(SW_RLOOK!B12,"0.00 %"))))))</f>
        <v>4,884   </v>
      </c>
      <c r="D20" s="25" t="str">
        <f aca="false">IF(NT=1,TEXT(SW_RLOOK!C12,"###,###   "),IF(NT=2,TEXT(SW_RLOOK!C12,"$ 0.00     "),IF(NT=3,TEXT(SW_RLOOK!C12,"0.0         "),IF(NT=4,TEXT(SW_RLOOK!C12,"0 %"),IF(NT=5,TEXT(SW_RLOOK!C12,"0.0 %"),TEXT(SW_RLOOK!C12,"0.00 %"))))))</f>
        <v>2,765   </v>
      </c>
      <c r="E20" s="26" t="str">
        <f aca="false">IF(ISERR(SW_RLOOK!O12),0,IF(RT=1,TEXT(SW_RLOOK!O12,"###,###   "),IF(RT=2,TEXT(SW_RLOOK!P12,"$ 0.00     "),IF(RT=3,TEXT(SW_RLOOK!O12,"0.0   "),IF(RT=4,TEXT(SW_RLOOK!O12,"0 %   "),IF(RT=5,TEXT(SW_RLOOK!O12,"0.0 % "),TEXT(SW_RLOOK!O12,"0.00 %  ")))))))</f>
        <v>56.6 % </v>
      </c>
      <c r="F20" s="27" t="n">
        <f aca="false">RANK(SW_RLOOK!O12,SW_RLOOK!O$5:O$20)</f>
        <v>14</v>
      </c>
    </row>
    <row r="21" customFormat="false" ht="18.75" hidden="false" customHeight="true" outlineLevel="0" collapsed="false">
      <c r="B21" s="24" t="n">
        <v>9</v>
      </c>
      <c r="C21" s="25" t="str">
        <f aca="false">IF(NT=1,TEXT(SW_RLOOK!B13,"###,###   "),IF(NT=2,TEXT(SW_RLOOK!B13,"$ 0.00     "),IF(NT=3,TEXT(SW_RLOOK!B13,"0.0         "),IF(NT=4,TEXT(SW_RLOOK!B13,"0 %"),IF(NT=5,TEXT(SW_RLOOK!B13,"0.0 %"),TEXT(SW_RLOOK!B13,"0.00 %"))))))</f>
        <v>1,227   </v>
      </c>
      <c r="D21" s="25" t="str">
        <f aca="false">IF(NT=1,TEXT(SW_RLOOK!C13,"###,###   "),IF(NT=2,TEXT(SW_RLOOK!C13,"$ 0.00     "),IF(NT=3,TEXT(SW_RLOOK!C13,"0.0         "),IF(NT=4,TEXT(SW_RLOOK!C13,"0 %"),IF(NT=5,TEXT(SW_RLOOK!C13,"0.0 %"),TEXT(SW_RLOOK!C13,"0.00 %"))))))</f>
        <v>755   </v>
      </c>
      <c r="E21" s="26" t="str">
        <f aca="false">IF(ISERR(SW_RLOOK!O13),0,IF(RT=1,TEXT(SW_RLOOK!O13,"###,###   "),IF(RT=2,TEXT(SW_RLOOK!P13,"$ 0.00     "),IF(RT=3,TEXT(SW_RLOOK!O13,"0.0   "),IF(RT=4,TEXT(SW_RLOOK!O13,"0 %   "),IF(RT=5,TEXT(SW_RLOOK!O13,"0.0 % "),TEXT(SW_RLOOK!O13,"0.00 %  ")))))))</f>
        <v>61.5 % </v>
      </c>
      <c r="F21" s="27" t="n">
        <f aca="false">RANK(SW_RLOOK!O13,SW_RLOOK!O$5:O$20)</f>
        <v>6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SW_RLOOK!B14,"###,###   "),IF(NT=2,TEXT(SW_RLOOK!B14,"$ 0.00     "),IF(NT=3,TEXT(SW_RLOOK!B14,"0.0         "),IF(NT=4,TEXT(SW_RLOOK!B14,"0 %"),IF(NT=5,TEXT(SW_RLOOK!B14,"0.0 %"),TEXT(SW_RLOOK!B14,"0.00 %"))))))</f>
        <v>4,461   </v>
      </c>
      <c r="D22" s="25" t="str">
        <f aca="false">IF(NT=1,TEXT(SW_RLOOK!C14,"###,###   "),IF(NT=2,TEXT(SW_RLOOK!C14,"$ 0.00     "),IF(NT=3,TEXT(SW_RLOOK!C14,"0.0         "),IF(NT=4,TEXT(SW_RLOOK!C14,"0 %"),IF(NT=5,TEXT(SW_RLOOK!C14,"0.0 %"),TEXT(SW_RLOOK!C14,"0.00 %"))))))</f>
        <v>2,685   </v>
      </c>
      <c r="E22" s="26" t="str">
        <f aca="false">IF(ISERR(SW_RLOOK!O14),0,IF(RT=1,TEXT(SW_RLOOK!O14,"###,###   "),IF(RT=2,TEXT(SW_RLOOK!P14,"$ 0.00     "),IF(RT=3,TEXT(SW_RLOOK!O14,"0.0   "),IF(RT=4,TEXT(SW_RLOOK!O14,"0 %   "),IF(RT=5,TEXT(SW_RLOOK!O14,"0.0 % "),TEXT(SW_RLOOK!O14,"0.00 %  ")))))))</f>
        <v>60.2 % </v>
      </c>
      <c r="F22" s="27" t="n">
        <f aca="false">RANK(SW_RLOOK!O14,SW_RLOOK!O$5:O$20)</f>
        <v>8</v>
      </c>
    </row>
    <row r="23" customFormat="false" ht="18.75" hidden="false" customHeight="true" outlineLevel="0" collapsed="false">
      <c r="B23" s="24" t="n">
        <v>11</v>
      </c>
      <c r="C23" s="25" t="str">
        <f aca="false">IF(NT=1,TEXT(SW_RLOOK!B15,"###,###   "),IF(NT=2,TEXT(SW_RLOOK!B15,"$ 0.00     "),IF(NT=3,TEXT(SW_RLOOK!B15,"0.0         "),IF(NT=4,TEXT(SW_RLOOK!B15,"0 %"),IF(NT=5,TEXT(SW_RLOOK!B15,"0.0 %"),TEXT(SW_RLOOK!B15,"0.00 %"))))))</f>
        <v>1,860   </v>
      </c>
      <c r="D23" s="25" t="str">
        <f aca="false">IF(NT=1,TEXT(SW_RLOOK!C15,"###,###   "),IF(NT=2,TEXT(SW_RLOOK!C15,"$ 0.00     "),IF(NT=3,TEXT(SW_RLOOK!C15,"0.0         "),IF(NT=4,TEXT(SW_RLOOK!C15,"0 %"),IF(NT=5,TEXT(SW_RLOOK!C15,"0.0 %"),TEXT(SW_RLOOK!C15,"0.00 %"))))))</f>
        <v>1,043   </v>
      </c>
      <c r="E23" s="26" t="str">
        <f aca="false">IF(ISERR(SW_RLOOK!O15),0,IF(RT=1,TEXT(SW_RLOOK!O15,"###,###   "),IF(RT=2,TEXT(SW_RLOOK!P15,"$ 0.00     "),IF(RT=3,TEXT(SW_RLOOK!O15,"0.0   "),IF(RT=4,TEXT(SW_RLOOK!O15,"0 %   "),IF(RT=5,TEXT(SW_RLOOK!O15,"0.0 % "),TEXT(SW_RLOOK!O15,"0.00 %  ")))))))</f>
        <v>56.1 % </v>
      </c>
      <c r="F23" s="27" t="n">
        <f aca="false">RANK(SW_RLOOK!O15,SW_RLOOK!O$5:O$20)</f>
        <v>15</v>
      </c>
    </row>
    <row r="24" customFormat="false" ht="18.75" hidden="false" customHeight="true" outlineLevel="0" collapsed="false">
      <c r="B24" s="24" t="n">
        <v>12</v>
      </c>
      <c r="C24" s="25" t="str">
        <f aca="false">IF(NT=1,TEXT(SW_RLOOK!B16,"###,###   "),IF(NT=2,TEXT(SW_RLOOK!B16,"$ 0.00     "),IF(NT=3,TEXT(SW_RLOOK!B16,"0.0         "),IF(NT=4,TEXT(SW_RLOOK!B16,"0 %"),IF(NT=5,TEXT(SW_RLOOK!B16,"0.0 %"),TEXT(SW_RLOOK!B16,"0.00 %"))))))</f>
        <v>1,987   </v>
      </c>
      <c r="D24" s="25" t="str">
        <f aca="false">IF(NT=1,TEXT(SW_RLOOK!C16,"###,###   "),IF(NT=2,TEXT(SW_RLOOK!C16,"$ 0.00     "),IF(NT=3,TEXT(SW_RLOOK!C16,"0.0         "),IF(NT=4,TEXT(SW_RLOOK!C16,"0 %"),IF(NT=5,TEXT(SW_RLOOK!C16,"0.0 %"),TEXT(SW_RLOOK!C16,"0.00 %"))))))</f>
        <v>1,189   </v>
      </c>
      <c r="E24" s="26" t="str">
        <f aca="false">IF(ISERR(SW_RLOOK!O16),0,IF(RT=1,TEXT(SW_RLOOK!O16,"###,###   "),IF(RT=2,TEXT(SW_RLOOK!P16,"$ 0.00     "),IF(RT=3,TEXT(SW_RLOOK!O16,"0.0   "),IF(RT=4,TEXT(SW_RLOOK!O16,"0 %   "),IF(RT=5,TEXT(SW_RLOOK!O16,"0.0 % "),TEXT(SW_RLOOK!O16,"0.00 %  ")))))))</f>
        <v>59.8 % </v>
      </c>
      <c r="F24" s="27" t="n">
        <f aca="false">RANK(SW_RLOOK!O16,SW_RLOOK!O$5:O$20)</f>
        <v>10</v>
      </c>
    </row>
    <row r="25" customFormat="false" ht="18.75" hidden="false" customHeight="true" outlineLevel="0" collapsed="false">
      <c r="B25" s="24" t="n">
        <v>13</v>
      </c>
      <c r="C25" s="25" t="str">
        <f aca="false">IF(NT=1,TEXT(SW_RLOOK!B17,"###,###   "),IF(NT=2,TEXT(SW_RLOOK!B17,"$ 0.00     "),IF(NT=3,TEXT(SW_RLOOK!B17,"0.0         "),IF(NT=4,TEXT(SW_RLOOK!B17,"0 %"),IF(NT=5,TEXT(SW_RLOOK!B17,"0.0 %"),TEXT(SW_RLOOK!B17,"0.00 %"))))))</f>
        <v>1,584   </v>
      </c>
      <c r="D25" s="25" t="str">
        <f aca="false">IF(NT=1,TEXT(SW_RLOOK!C17,"###,###   "),IF(NT=2,TEXT(SW_RLOOK!C17,"$ 0.00     "),IF(NT=3,TEXT(SW_RLOOK!C17,"0.0         "),IF(NT=4,TEXT(SW_RLOOK!C17,"0 %"),IF(NT=5,TEXT(SW_RLOOK!C17,"0.0 %"),TEXT(SW_RLOOK!C17,"0.00 %"))))))</f>
        <v>981   </v>
      </c>
      <c r="E25" s="26" t="str">
        <f aca="false">IF(ISERR(SW_RLOOK!O17),0,IF(RT=1,TEXT(SW_RLOOK!O17,"###,###   "),IF(RT=2,TEXT(SW_RLOOK!P17,"$ 0.00     "),IF(RT=3,TEXT(SW_RLOOK!O17,"0.0   "),IF(RT=4,TEXT(SW_RLOOK!O17,"0 %   "),IF(RT=5,TEXT(SW_RLOOK!O17,"0.0 % "),TEXT(SW_RLOOK!O17,"0.00 %  ")))))))</f>
        <v>61.9 % </v>
      </c>
      <c r="F25" s="27" t="n">
        <f aca="false">RANK(SW_RLOOK!O17,SW_RLOOK!O$5:O$20)</f>
        <v>4</v>
      </c>
    </row>
    <row r="26" customFormat="false" ht="18.75" hidden="false" customHeight="true" outlineLevel="0" collapsed="false">
      <c r="B26" s="24" t="n">
        <v>14</v>
      </c>
      <c r="C26" s="25" t="str">
        <f aca="false">IF(NT=1,TEXT(SW_RLOOK!B18,"###,###   "),IF(NT=2,TEXT(SW_RLOOK!B18,"$ 0.00     "),IF(NT=3,TEXT(SW_RLOOK!B18,"0.0         "),IF(NT=4,TEXT(SW_RLOOK!B18,"0 %"),IF(NT=5,TEXT(SW_RLOOK!B18,"0.0 %"),TEXT(SW_RLOOK!B18,"0.00 %"))))))</f>
        <v>1,013   </v>
      </c>
      <c r="D26" s="25" t="str">
        <f aca="false">IF(NT=1,TEXT(SW_RLOOK!C18,"###,###   "),IF(NT=2,TEXT(SW_RLOOK!C18,"$ 0.00     "),IF(NT=3,TEXT(SW_RLOOK!C18,"0.0         "),IF(NT=4,TEXT(SW_RLOOK!C18,"0 %"),IF(NT=5,TEXT(SW_RLOOK!C18,"0.0 %"),TEXT(SW_RLOOK!C18,"0.00 %"))))))</f>
        <v>576   </v>
      </c>
      <c r="E26" s="26" t="str">
        <f aca="false">IF(ISERR(SW_RLOOK!O18),0,IF(RT=1,TEXT(SW_RLOOK!O18,"###,###   "),IF(RT=2,TEXT(SW_RLOOK!P18,"$ 0.00     "),IF(RT=3,TEXT(SW_RLOOK!O18,"0.0   "),IF(RT=4,TEXT(SW_RLOOK!O18,"0 %   "),IF(RT=5,TEXT(SW_RLOOK!O18,"0.0 % "),TEXT(SW_RLOOK!O18,"0.00 %  ")))))))</f>
        <v>56.9 % </v>
      </c>
      <c r="F26" s="27" t="n">
        <f aca="false">RANK(SW_RLOOK!O18,SW_RLOOK!O$5:O$20)</f>
        <v>13</v>
      </c>
    </row>
    <row r="27" customFormat="false" ht="18.75" hidden="false" customHeight="true" outlineLevel="0" collapsed="false">
      <c r="B27" s="24" t="n">
        <v>15</v>
      </c>
      <c r="C27" s="25" t="str">
        <f aca="false">IF(NT=1,TEXT(SW_RLOOK!B19,"###,###   "),IF(NT=2,TEXT(SW_RLOOK!B19,"$ 0.00     "),IF(NT=3,TEXT(SW_RLOOK!B19,"0.0         "),IF(NT=4,TEXT(SW_RLOOK!B19,"0 %"),IF(NT=5,TEXT(SW_RLOOK!B19,"0.0 %"),TEXT(SW_RLOOK!B19,"0.00 %"))))))</f>
        <v>5,313   </v>
      </c>
      <c r="D27" s="25" t="str">
        <f aca="false">IF(NT=1,TEXT(SW_RLOOK!C19,"###,###   "),IF(NT=2,TEXT(SW_RLOOK!C19,"$ 0.00     "),IF(NT=3,TEXT(SW_RLOOK!C19,"0.0         "),IF(NT=4,TEXT(SW_RLOOK!C19,"0 %"),IF(NT=5,TEXT(SW_RLOOK!C19,"0.0 %"),TEXT(SW_RLOOK!C19,"0.00 %"))))))</f>
        <v>3,521   </v>
      </c>
      <c r="E27" s="26" t="str">
        <f aca="false">IF(ISERR(SW_RLOOK!O19),0,IF(RT=1,TEXT(SW_RLOOK!O19,"###,###   "),IF(RT=2,TEXT(SW_RLOOK!P19,"$ 0.00     "),IF(RT=3,TEXT(SW_RLOOK!O19,"0.0   "),IF(RT=4,TEXT(SW_RLOOK!O19,"0 %   "),IF(RT=5,TEXT(SW_RLOOK!O19,"0.0 % "),TEXT(SW_RLOOK!O19,"0.00 %  ")))))))</f>
        <v>66.3 % </v>
      </c>
      <c r="F27" s="27" t="n">
        <f aca="false">RANK(SW_RLOOK!O19,SW_RLOOK!O$5:O$20)</f>
        <v>1</v>
      </c>
    </row>
    <row r="28" customFormat="false" ht="18.75" hidden="false" customHeight="true" outlineLevel="0" collapsed="false">
      <c r="B28" s="30" t="s">
        <v>13</v>
      </c>
      <c r="C28" s="25" t="str">
        <f aca="false">IF(NT=1,TEXT(SW_RLOOK!B20,"###,###   "),IF(NT=2,TEXT(SW_RLOOK!B20,"$ 0.00     "),IF(NT=3,TEXT(SW_RLOOK!B20,"0.0         "),IF(NT=4,TEXT(SW_RLOOK!B20,"0 %"),IF(NT=5,TEXT(SW_RLOOK!B20,"0.0 %"),TEXT(SW_RLOOK!B20,"0.00 %"))))))</f>
        <v>2,142   </v>
      </c>
      <c r="D28" s="25" t="str">
        <f aca="false">IF(NT=1,TEXT(SW_RLOOK!C20,"###,###   "),IF(NT=2,TEXT(SW_RLOOK!C20,"$ 0.00     "),IF(NT=3,TEXT(SW_RLOOK!C20,"0.0         "),IF(NT=4,TEXT(SW_RLOOK!C20,"0 %"),IF(NT=5,TEXT(SW_RLOOK!C20,"0.0 %"),TEXT(SW_RLOOK!C20,"0.00 %"))))))</f>
        <v>1,036   </v>
      </c>
      <c r="E28" s="26" t="str">
        <f aca="false">IF(ISERR(SW_RLOOK!O20),0,IF(RT=1,TEXT(SW_RLOOK!O20,"###,###   "),IF(RT=2,TEXT(SW_RLOOK!P20,"$ 0.00     "),IF(RT=3,TEXT(SW_RLOOK!O20,"0.0   "),IF(RT=4,TEXT(SW_RLOOK!O20,"0 %   "),IF(RT=5,TEXT(SW_RLOOK!O20,"0.0 % "),TEXT(SW_RLOOK!O20,"0.00 %  ")))))))</f>
        <v>48.4 % </v>
      </c>
      <c r="F28" s="27" t="n">
        <f aca="false">RANK(SW_RLOOK!O20,SW_RLOOK!O$5:O$20)</f>
        <v>16</v>
      </c>
    </row>
    <row r="29" customFormat="false" ht="18.75" hidden="false" customHeight="true" outlineLevel="0" collapsed="false">
      <c r="B29" s="31" t="s">
        <v>14</v>
      </c>
      <c r="C29" s="39" t="str">
        <f aca="false">IF(NT=1,TEXT(SW_RLOOK!B21,"###,###   "),IF(NT=2,TEXT(SW_RLOOK!B21,"$ 0.00     "),IF(NT=3,TEXT(SW_RLOOK!B21,"0.0         "),IF(NT=4,TEXT(SW_RLOOK!B21,"0 %"),IF(NT=5,TEXT(SW_RLOOK!B21,"0.0 %"),TEXT(SW_RLOOK!B21,"0.00 %"))))))</f>
        <v>71,970   </v>
      </c>
      <c r="D29" s="39" t="str">
        <f aca="false">IF(NT=1,TEXT(SW_RLOOK!C21,"###,###   "),IF(NT=2,TEXT(SW_RLOOK!C21,"$ 0.00     "),IF(NT=3,TEXT(SW_RLOOK!C21,"0.0         "),IF(NT=4,TEXT(SW_RLOOK!C21,"0 %"),IF(NT=5,TEXT(SW_RLOOK!C21,"0.0 %"),TEXT(SW_RLOOK!C21,"0.00 %"))))))</f>
        <v>43,867   </v>
      </c>
      <c r="E29" s="32" t="str">
        <f aca="false">IF(ISERR(SW_RLOOK!O21),0,IF(RT=1,TEXT(SW_RLOOK!O21,"###,###   "),IF(RT=2,TEXT(SW_RLOOK!P21,"$ 0.00     "),IF(RT=3,TEXT(SW_RLOOK!O21,"0.0   "),IF(RT=4,TEXT(SW_RLOOK!O21,"0 %   "),IF(RT=5,TEXT(SW_RLOOK!O21,"0.0 % "),TEXT(SW_RLOOK!O21,"0.00 %  ")))))))</f>
        <v>61.0 % </v>
      </c>
      <c r="F29" s="33"/>
    </row>
    <row r="30" customFormat="false" ht="15" hidden="false" customHeight="false" outlineLevel="0" collapsed="false">
      <c r="B30" s="34" t="s">
        <v>15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F13:F28">
    <cfRule type="expression" priority="2" aboveAverage="0" equalAverage="0" bottom="0" percent="0" rank="0" text="" dxfId="69">
      <formula>#REF!=0</formula>
    </cfRule>
    <cfRule type="expression" priority="3" aboveAverage="0" equalAverage="0" bottom="0" percent="0" rank="0" text="" dxfId="70">
      <formula>AND(#REF!&gt;=1,F13&lt;=6)</formula>
    </cfRule>
    <cfRule type="expression" priority="4" aboveAverage="0" equalAverage="0" bottom="0" percent="0" rank="0" text="" dxfId="71">
      <formula>AND(VALUE(D13)&gt;0,#REF!&lt;1,F13&gt;=19)</formula>
    </cfRule>
  </conditionalFormatting>
  <conditionalFormatting sqref="C13:E29">
    <cfRule type="expression" priority="5" aboveAverage="0" equalAverage="0" bottom="0" percent="0" rank="0" text="" dxfId="72">
      <formula>#REF!=$B13</formula>
    </cfRule>
  </conditionalFormatting>
  <conditionalFormatting sqref="B13:B28">
    <cfRule type="expression" priority="6" aboveAverage="0" equalAverage="0" bottom="0" percent="0" rank="0" text="" dxfId="73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2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15" t="s">
        <v>7</v>
      </c>
      <c r="C10" s="15"/>
      <c r="D10" s="16" t="str">
        <f aca="true">IF(SW_WGLOOK!C4=0,"",SW_TITLES!K4)&amp;OFFSET(SW_TITLES!K4,SW_WGLOOK!D4,0)</f>
        <v>Oct. 2006 -- Dec. 2006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40" t="s">
        <v>26</v>
      </c>
      <c r="D12" s="41" t="s">
        <v>27</v>
      </c>
      <c r="E12" s="207" t="s">
        <v>182</v>
      </c>
      <c r="F12" s="208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SW_WGLOOK!B5,"$0.00   "),IF(NT=2,TEXT(SW_WGLOOK!B5,"$ 0.00     "),IF(NT=3,TEXT(SW_WGLOOK!B5,"$0.00         "),IF(NT=4,TEXT(SW_WGLOOK!B5,"0 %"),IF(NT=5,TEXT(SW_WGLOOK!B5,"0.0 %"),TEXT(SW_WGLOOK!B5,"0.00 %"))))))</f>
        <v>$13.54   </v>
      </c>
      <c r="D13" s="25" t="str">
        <f aca="false">IF(NT=1,TEXT(SW_WGLOOK!C5,"$0.00   "),IF(NT=2,TEXT(SW_WGLOOK!C5,"$ 0.00     "),IF(NT=3,TEXT(SW_WGLOOK!C5,"0.0         "),IF(NT=4,TEXT(SW_WGLOOK!C5,"0 %"),IF(NT=5,TEXT(SW_WGLOOK!C5,"0.0 %"),TEXT(SW_WGLOOK!C5,"0.00 %"))))))</f>
        <v>$15.11   </v>
      </c>
      <c r="E13" s="26" t="str">
        <f aca="false">IF(ISERR(SW_WGLOOK!P5)," ",IF(RT=1,TEXT(SW_WGLOOK!P5,"$0.00   "),IF(RT=2,TEXT(SW_WGLOOK!P5,"$ 0.00     "),IF(RT=3,TEXT(SW_WGLOOK!P5,"$0.00   "),IF(RT=4,TEXT(SW_WGLOOK!P5,"$0.00   "),IF(RT=5,TEXT(SW_WGLOOK!P5,"$0.00 "),TEXT(SW_WGLOOK!P5,"$0.00  ")))))))</f>
        <v>$1.57 </v>
      </c>
      <c r="F13" s="27" t="n">
        <f aca="false">RANK(SW_WGLOOK!P5,SW_WGLOOK!P$5:P$20)</f>
        <v>2</v>
      </c>
    </row>
    <row r="14" customFormat="false" ht="18.75" hidden="false" customHeight="true" outlineLevel="0" collapsed="false">
      <c r="B14" s="24" t="n">
        <v>2</v>
      </c>
      <c r="C14" s="25" t="str">
        <f aca="false">IF(NT=1,TEXT(SW_WGLOOK!B6,"$0.00   "),IF(NT=2,TEXT(SW_WGLOOK!B6,"$ 0.00     "),IF(NT=3,TEXT(SW_WGLOOK!B6,"$0.00         "),IF(NT=4,TEXT(SW_WGLOOK!B6,"0 %"),IF(NT=5,TEXT(SW_WGLOOK!B6,"0.0 %"),TEXT(SW_WGLOOK!B6,"0.00 %"))))))</f>
        <v>$14.33   </v>
      </c>
      <c r="D14" s="25" t="str">
        <f aca="false">IF(NT=1,TEXT(SW_WGLOOK!C6,"$0.00   "),IF(NT=2,TEXT(SW_WGLOOK!C6,"$ 0.00     "),IF(NT=3,TEXT(SW_WGLOOK!C6,"0.0         "),IF(NT=4,TEXT(SW_WGLOOK!C6,"0 %"),IF(NT=5,TEXT(SW_WGLOOK!C6,"0.0 %"),TEXT(SW_WGLOOK!C6,"0.00 %"))))))</f>
        <v>$15.68   </v>
      </c>
      <c r="E14" s="26" t="str">
        <f aca="false">IF(ISERR(SW_WGLOOK!P6)," ",IF(RT=1,TEXT(SW_WGLOOK!P6,"$0.00   "),IF(RT=2,TEXT(SW_WGLOOK!P6,"$ 0.00     "),IF(RT=3,TEXT(SW_WGLOOK!P6,"$0.00   "),IF(RT=4,TEXT(SW_WGLOOK!P6,"$0.00   "),IF(RT=5,TEXT(SW_WGLOOK!P6,"$0.00 "),TEXT(SW_WGLOOK!P6,"$0.00  ")))))))</f>
        <v>$1.35 </v>
      </c>
      <c r="F14" s="27" t="n">
        <f aca="false">RANK(SW_WGLOOK!P6,SW_WGLOOK!P$5:P$20)</f>
        <v>5</v>
      </c>
    </row>
    <row r="15" customFormat="false" ht="18.75" hidden="false" customHeight="true" outlineLevel="0" collapsed="false">
      <c r="B15" s="24" t="n">
        <v>3</v>
      </c>
      <c r="C15" s="25" t="str">
        <f aca="false">IF(NT=1,TEXT(SW_WGLOOK!B7,"$0.00   "),IF(NT=2,TEXT(SW_WGLOOK!B7,"$ 0.00     "),IF(NT=3,TEXT(SW_WGLOOK!B7,"$0.00         "),IF(NT=4,TEXT(SW_WGLOOK!B7,"0 %"),IF(NT=5,TEXT(SW_WGLOOK!B7,"0.0 %"),TEXT(SW_WGLOOK!B7,"0.00 %"))))))</f>
        <v>$13.16   </v>
      </c>
      <c r="D15" s="25" t="str">
        <f aca="false">IF(NT=1,TEXT(SW_WGLOOK!C7,"$0.00   "),IF(NT=2,TEXT(SW_WGLOOK!C7,"$ 0.00     "),IF(NT=3,TEXT(SW_WGLOOK!C7,"0.0         "),IF(NT=4,TEXT(SW_WGLOOK!C7,"0 %"),IF(NT=5,TEXT(SW_WGLOOK!C7,"0.0 %"),TEXT(SW_WGLOOK!C7,"0.00 %"))))))</f>
        <v>$14.43   </v>
      </c>
      <c r="E15" s="26" t="str">
        <f aca="false">IF(ISERR(SW_WGLOOK!P7)," ",IF(RT=1,TEXT(SW_WGLOOK!P7,"$0.00   "),IF(RT=2,TEXT(SW_WGLOOK!P7,"$ 0.00     "),IF(RT=3,TEXT(SW_WGLOOK!P7,"$0.00   "),IF(RT=4,TEXT(SW_WGLOOK!P7,"$0.00   "),IF(RT=5,TEXT(SW_WGLOOK!P7,"$0.00 "),TEXT(SW_WGLOOK!P7,"$0.00  ")))))))</f>
        <v>$1.27 </v>
      </c>
      <c r="F15" s="27" t="n">
        <f aca="false">RANK(SW_WGLOOK!P7,SW_WGLOOK!P$5:P$20)</f>
        <v>8</v>
      </c>
    </row>
    <row r="16" customFormat="false" ht="18.75" hidden="false" customHeight="true" outlineLevel="0" collapsed="false">
      <c r="B16" s="24" t="n">
        <v>4</v>
      </c>
      <c r="C16" s="25" t="str">
        <f aca="false">IF(NT=1,TEXT(SW_WGLOOK!B8,"$0.00   "),IF(NT=2,TEXT(SW_WGLOOK!B8,"$ 0.00     "),IF(NT=3,TEXT(SW_WGLOOK!B8,"$0.00         "),IF(NT=4,TEXT(SW_WGLOOK!B8,"0 %"),IF(NT=5,TEXT(SW_WGLOOK!B8,"0.0 %"),TEXT(SW_WGLOOK!B8,"0.00 %"))))))</f>
        <v>$13.35   </v>
      </c>
      <c r="D16" s="25" t="str">
        <f aca="false">IF(NT=1,TEXT(SW_WGLOOK!C8,"$0.00   "),IF(NT=2,TEXT(SW_WGLOOK!C8,"$ 0.00     "),IF(NT=3,TEXT(SW_WGLOOK!C8,"0.0         "),IF(NT=4,TEXT(SW_WGLOOK!C8,"0 %"),IF(NT=5,TEXT(SW_WGLOOK!C8,"0.0 %"),TEXT(SW_WGLOOK!C8,"0.00 %"))))))</f>
        <v>$14.80   </v>
      </c>
      <c r="E16" s="26" t="str">
        <f aca="false">IF(ISERR(SW_WGLOOK!P8)," ",IF(RT=1,TEXT(SW_WGLOOK!P8,"$0.00   "),IF(RT=2,TEXT(SW_WGLOOK!P8,"$ 0.00     "),IF(RT=3,TEXT(SW_WGLOOK!P8,"$0.00   "),IF(RT=4,TEXT(SW_WGLOOK!P8,"$0.00   "),IF(RT=5,TEXT(SW_WGLOOK!P8,"$0.00 "),TEXT(SW_WGLOOK!P8,"$0.00  ")))))))</f>
        <v>$1.45 </v>
      </c>
      <c r="F16" s="27" t="n">
        <f aca="false">RANK(SW_WGLOOK!P8,SW_WGLOOK!P$5:P$20)</f>
        <v>3</v>
      </c>
    </row>
    <row r="17" customFormat="false" ht="18.75" hidden="false" customHeight="true" outlineLevel="0" collapsed="false">
      <c r="B17" s="24" t="n">
        <v>5</v>
      </c>
      <c r="C17" s="25" t="str">
        <f aca="false">IF(NT=1,TEXT(SW_WGLOOK!B9,"$0.00   "),IF(NT=2,TEXT(SW_WGLOOK!B9,"$ 0.00     "),IF(NT=3,TEXT(SW_WGLOOK!B9,"$0.00         "),IF(NT=4,TEXT(SW_WGLOOK!B9,"0 %"),IF(NT=5,TEXT(SW_WGLOOK!B9,"0.0 %"),TEXT(SW_WGLOOK!B9,"0.00 %"))))))</f>
        <v>$12.66   </v>
      </c>
      <c r="D17" s="25" t="str">
        <f aca="false">IF(NT=1,TEXT(SW_WGLOOK!C9,"$0.00   "),IF(NT=2,TEXT(SW_WGLOOK!C9,"$ 0.00     "),IF(NT=3,TEXT(SW_WGLOOK!C9,"0.0         "),IF(NT=4,TEXT(SW_WGLOOK!C9,"0 %"),IF(NT=5,TEXT(SW_WGLOOK!C9,"0.0 %"),TEXT(SW_WGLOOK!C9,"0.00 %"))))))</f>
        <v>$13.94   </v>
      </c>
      <c r="E17" s="26" t="str">
        <f aca="false">IF(ISERR(SW_WGLOOK!P9)," ",IF(RT=1,TEXT(SW_WGLOOK!P9,"$0.00   "),IF(RT=2,TEXT(SW_WGLOOK!P9,"$ 0.00     "),IF(RT=3,TEXT(SW_WGLOOK!P9,"$0.00   "),IF(RT=4,TEXT(SW_WGLOOK!P9,"$0.00   "),IF(RT=5,TEXT(SW_WGLOOK!P9,"$0.00 "),TEXT(SW_WGLOOK!P9,"$0.00  ")))))))</f>
        <v>$1.28 </v>
      </c>
      <c r="F17" s="27" t="n">
        <f aca="false">RANK(SW_WGLOOK!P9,SW_WGLOOK!P$5:P$20)</f>
        <v>7</v>
      </c>
    </row>
    <row r="18" customFormat="false" ht="18.75" hidden="false" customHeight="true" outlineLevel="0" collapsed="false">
      <c r="B18" s="24" t="n">
        <v>6</v>
      </c>
      <c r="C18" s="25" t="str">
        <f aca="false">IF(NT=1,TEXT(SW_WGLOOK!B10,"$0.00   "),IF(NT=2,TEXT(SW_WGLOOK!B10,"$ 0.00     "),IF(NT=3,TEXT(SW_WGLOOK!B10,"$0.00         "),IF(NT=4,TEXT(SW_WGLOOK!B10,"0 %"),IF(NT=5,TEXT(SW_WGLOOK!B10,"0.0 %"),TEXT(SW_WGLOOK!B10,"0.00 %"))))))</f>
        <v>$12.66   </v>
      </c>
      <c r="D18" s="25" t="str">
        <f aca="false">IF(NT=1,TEXT(SW_WGLOOK!C10,"$0.00   "),IF(NT=2,TEXT(SW_WGLOOK!C10,"$ 0.00     "),IF(NT=3,TEXT(SW_WGLOOK!C10,"0.0         "),IF(NT=4,TEXT(SW_WGLOOK!C10,"0 %"),IF(NT=5,TEXT(SW_WGLOOK!C10,"0.0 %"),TEXT(SW_WGLOOK!C10,"0.00 %"))))))</f>
        <v>$13.46   </v>
      </c>
      <c r="E18" s="26" t="str">
        <f aca="false">IF(ISERR(SW_WGLOOK!P10)," ",IF(RT=1,TEXT(SW_WGLOOK!P10,"$0.00   "),IF(RT=2,TEXT(SW_WGLOOK!P10,"$ 0.00     "),IF(RT=3,TEXT(SW_WGLOOK!P10,"$0.00   "),IF(RT=4,TEXT(SW_WGLOOK!P10,"$0.00   "),IF(RT=5,TEXT(SW_WGLOOK!P10,"$0.00 "),TEXT(SW_WGLOOK!P10,"$0.00  ")))))))</f>
        <v>$0.80 </v>
      </c>
      <c r="F18" s="27" t="n">
        <f aca="false">RANK(SW_WGLOOK!P10,SW_WGLOOK!P$5:P$20)</f>
        <v>15</v>
      </c>
    </row>
    <row r="19" customFormat="false" ht="18.75" hidden="false" customHeight="true" outlineLevel="0" collapsed="false">
      <c r="B19" s="24" t="n">
        <v>7</v>
      </c>
      <c r="C19" s="25" t="str">
        <f aca="false">IF(NT=1,TEXT(SW_WGLOOK!B11,"$0.00   "),IF(NT=2,TEXT(SW_WGLOOK!B11,"$ 0.00     "),IF(NT=3,TEXT(SW_WGLOOK!B11,"$0.00         "),IF(NT=4,TEXT(SW_WGLOOK!B11,"0 %"),IF(NT=5,TEXT(SW_WGLOOK!B11,"0.0 %"),TEXT(SW_WGLOOK!B11,"0.00 %"))))))</f>
        <v>$11.88   </v>
      </c>
      <c r="D19" s="25" t="str">
        <f aca="false">IF(NT=1,TEXT(SW_WGLOOK!C11,"$0.00   "),IF(NT=2,TEXT(SW_WGLOOK!C11,"$ 0.00     "),IF(NT=3,TEXT(SW_WGLOOK!C11,"0.0         "),IF(NT=4,TEXT(SW_WGLOOK!C11,"0 %"),IF(NT=5,TEXT(SW_WGLOOK!C11,"0.0 %"),TEXT(SW_WGLOOK!C11,"0.00 %"))))))</f>
        <v>$12.84   </v>
      </c>
      <c r="E19" s="26" t="str">
        <f aca="false">IF(ISERR(SW_WGLOOK!P11)," ",IF(RT=1,TEXT(SW_WGLOOK!P11,"$0.00   "),IF(RT=2,TEXT(SW_WGLOOK!P11,"$ 0.00     "),IF(RT=3,TEXT(SW_WGLOOK!P11,"$0.00   "),IF(RT=4,TEXT(SW_WGLOOK!P11,"$0.00   "),IF(RT=5,TEXT(SW_WGLOOK!P11,"$0.00 "),TEXT(SW_WGLOOK!P11,"$0.00  ")))))))</f>
        <v>$0.96 </v>
      </c>
      <c r="F19" s="27" t="n">
        <f aca="false">RANK(SW_WGLOOK!P11,SW_WGLOOK!P$5:P$20)</f>
        <v>12</v>
      </c>
    </row>
    <row r="20" customFormat="false" ht="18.75" hidden="false" customHeight="true" outlineLevel="0" collapsed="false">
      <c r="B20" s="24" t="n">
        <v>8</v>
      </c>
      <c r="C20" s="25" t="str">
        <f aca="false">IF(NT=1,TEXT(SW_WGLOOK!B12,"$0.00   "),IF(NT=2,TEXT(SW_WGLOOK!B12,"$ 0.00     "),IF(NT=3,TEXT(SW_WGLOOK!B12,"$0.00         "),IF(NT=4,TEXT(SW_WGLOOK!B12,"0 %"),IF(NT=5,TEXT(SW_WGLOOK!B12,"0.0 %"),TEXT(SW_WGLOOK!B12,"0.00 %"))))))</f>
        <v>$12.14   </v>
      </c>
      <c r="D20" s="25" t="str">
        <f aca="false">IF(NT=1,TEXT(SW_WGLOOK!C12,"$0.00   "),IF(NT=2,TEXT(SW_WGLOOK!C12,"$ 0.00     "),IF(NT=3,TEXT(SW_WGLOOK!C12,"0.0         "),IF(NT=4,TEXT(SW_WGLOOK!C12,"0 %"),IF(NT=5,TEXT(SW_WGLOOK!C12,"0.0 %"),TEXT(SW_WGLOOK!C12,"0.00 %"))))))</f>
        <v>$13.09   </v>
      </c>
      <c r="E20" s="26" t="str">
        <f aca="false">IF(ISERR(SW_WGLOOK!P12)," ",IF(RT=1,TEXT(SW_WGLOOK!P12,"$0.00   "),IF(RT=2,TEXT(SW_WGLOOK!P12,"$ 0.00     "),IF(RT=3,TEXT(SW_WGLOOK!P12,"$0.00   "),IF(RT=4,TEXT(SW_WGLOOK!P12,"$0.00   "),IF(RT=5,TEXT(SW_WGLOOK!P12,"$0.00 "),TEXT(SW_WGLOOK!P12,"$0.00  ")))))))</f>
        <v>$0.95 </v>
      </c>
      <c r="F20" s="27" t="n">
        <f aca="false">RANK(SW_WGLOOK!P12,SW_WGLOOK!P$5:P$20)</f>
        <v>13</v>
      </c>
    </row>
    <row r="21" customFormat="false" ht="18.75" hidden="false" customHeight="true" outlineLevel="0" collapsed="false">
      <c r="B21" s="24" t="n">
        <v>9</v>
      </c>
      <c r="C21" s="25" t="str">
        <f aca="false">IF(NT=1,TEXT(SW_WGLOOK!B13,"$0.00   "),IF(NT=2,TEXT(SW_WGLOOK!B13,"$ 0.00     "),IF(NT=3,TEXT(SW_WGLOOK!B13,"$0.00         "),IF(NT=4,TEXT(SW_WGLOOK!B13,"0 %"),IF(NT=5,TEXT(SW_WGLOOK!B13,"0.0 %"),TEXT(SW_WGLOOK!B13,"0.00 %"))))))</f>
        <v>$12.62   </v>
      </c>
      <c r="D21" s="25" t="str">
        <f aca="false">IF(NT=1,TEXT(SW_WGLOOK!C13,"$0.00   "),IF(NT=2,TEXT(SW_WGLOOK!C13,"$ 0.00     "),IF(NT=3,TEXT(SW_WGLOOK!C13,"0.0         "),IF(NT=4,TEXT(SW_WGLOOK!C13,"0 %"),IF(NT=5,TEXT(SW_WGLOOK!C13,"0.0 %"),TEXT(SW_WGLOOK!C13,"0.00 %"))))))</f>
        <v>$13.69   </v>
      </c>
      <c r="E21" s="26" t="str">
        <f aca="false">IF(ISERR(SW_WGLOOK!P13)," ",IF(RT=1,TEXT(SW_WGLOOK!P13,"$0.00   "),IF(RT=2,TEXT(SW_WGLOOK!P13,"$ 0.00     "),IF(RT=3,TEXT(SW_WGLOOK!P13,"$0.00   "),IF(RT=4,TEXT(SW_WGLOOK!P13,"$0.00   "),IF(RT=5,TEXT(SW_WGLOOK!P13,"$0.00 "),TEXT(SW_WGLOOK!P13,"$0.00  ")))))))</f>
        <v>$1.07 </v>
      </c>
      <c r="F21" s="27" t="n">
        <f aca="false">RANK(SW_WGLOOK!P13,SW_WGLOOK!P$5:P$20)</f>
        <v>9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SW_WGLOOK!B14,"$0.00   "),IF(NT=2,TEXT(SW_WGLOOK!B14,"$ 0.00     "),IF(NT=3,TEXT(SW_WGLOOK!B14,"$0.00         "),IF(NT=4,TEXT(SW_WGLOOK!B14,"0 %"),IF(NT=5,TEXT(SW_WGLOOK!B14,"0.0 %"),TEXT(SW_WGLOOK!B14,"0.00 %"))))))</f>
        <v>$13.21   </v>
      </c>
      <c r="D22" s="25" t="str">
        <f aca="false">IF(NT=1,TEXT(SW_WGLOOK!C14,"$0.00   "),IF(NT=2,TEXT(SW_WGLOOK!C14,"$ 0.00     "),IF(NT=3,TEXT(SW_WGLOOK!C14,"0.0         "),IF(NT=4,TEXT(SW_WGLOOK!C14,"0 %"),IF(NT=5,TEXT(SW_WGLOOK!C14,"0.0 %"),TEXT(SW_WGLOOK!C14,"0.00 %"))))))</f>
        <v>$14.25   </v>
      </c>
      <c r="E22" s="26" t="str">
        <f aca="false">IF(ISERR(SW_WGLOOK!P14)," ",IF(RT=1,TEXT(SW_WGLOOK!P14,"$0.00   "),IF(RT=2,TEXT(SW_WGLOOK!P14,"$ 0.00     "),IF(RT=3,TEXT(SW_WGLOOK!P14,"$0.00   "),IF(RT=4,TEXT(SW_WGLOOK!P14,"$0.00   "),IF(RT=5,TEXT(SW_WGLOOK!P14,"$0.00 "),TEXT(SW_WGLOOK!P14,"$0.00  ")))))))</f>
        <v>$1.04 </v>
      </c>
      <c r="F22" s="27" t="n">
        <f aca="false">RANK(SW_WGLOOK!P14,SW_WGLOOK!P$5:P$20)</f>
        <v>10</v>
      </c>
    </row>
    <row r="23" customFormat="false" ht="18.75" hidden="false" customHeight="true" outlineLevel="0" collapsed="false">
      <c r="B23" s="24" t="n">
        <v>11</v>
      </c>
      <c r="C23" s="25" t="str">
        <f aca="false">IF(NT=1,TEXT(SW_WGLOOK!B15,"$0.00   "),IF(NT=2,TEXT(SW_WGLOOK!B15,"$ 0.00     "),IF(NT=3,TEXT(SW_WGLOOK!B15,"$0.00         "),IF(NT=4,TEXT(SW_WGLOOK!B15,"0 %"),IF(NT=5,TEXT(SW_WGLOOK!B15,"0.0 %"),TEXT(SW_WGLOOK!B15,"0.00 %"))))))</f>
        <v>$12.31   </v>
      </c>
      <c r="D23" s="25" t="str">
        <f aca="false">IF(NT=1,TEXT(SW_WGLOOK!C15,"$0.00   "),IF(NT=2,TEXT(SW_WGLOOK!C15,"$ 0.00     "),IF(NT=3,TEXT(SW_WGLOOK!C15,"0.0         "),IF(NT=4,TEXT(SW_WGLOOK!C15,"0 %"),IF(NT=5,TEXT(SW_WGLOOK!C15,"0.0 %"),TEXT(SW_WGLOOK!C15,"0.00 %"))))))</f>
        <v>$12.97   </v>
      </c>
      <c r="E23" s="26" t="str">
        <f aca="false">IF(ISERR(SW_WGLOOK!P15)," ",IF(RT=1,TEXT(SW_WGLOOK!P15,"$0.00   "),IF(RT=2,TEXT(SW_WGLOOK!P15,"$ 0.00     "),IF(RT=3,TEXT(SW_WGLOOK!P15,"$0.00   "),IF(RT=4,TEXT(SW_WGLOOK!P15,"$0.00   "),IF(RT=5,TEXT(SW_WGLOOK!P15,"$0.00 "),TEXT(SW_WGLOOK!P15,"$0.00  ")))))))</f>
        <v>$0.66 </v>
      </c>
      <c r="F23" s="27" t="n">
        <f aca="false">RANK(SW_WGLOOK!P15,SW_WGLOOK!P$5:P$20)</f>
        <v>16</v>
      </c>
    </row>
    <row r="24" customFormat="false" ht="18.75" hidden="false" customHeight="true" outlineLevel="0" collapsed="false">
      <c r="B24" s="24" t="n">
        <v>12</v>
      </c>
      <c r="C24" s="25" t="str">
        <f aca="false">IF(NT=1,TEXT(SW_WGLOOK!B16,"$0.00   "),IF(NT=2,TEXT(SW_WGLOOK!B16,"$ 0.00     "),IF(NT=3,TEXT(SW_WGLOOK!B16,"$0.00         "),IF(NT=4,TEXT(SW_WGLOOK!B16,"0 %"),IF(NT=5,TEXT(SW_WGLOOK!B16,"0.0 %"),TEXT(SW_WGLOOK!B16,"0.00 %"))))))</f>
        <v>$11.37   </v>
      </c>
      <c r="D24" s="25" t="str">
        <f aca="false">IF(NT=1,TEXT(SW_WGLOOK!C16,"$0.00   "),IF(NT=2,TEXT(SW_WGLOOK!C16,"$ 0.00     "),IF(NT=3,TEXT(SW_WGLOOK!C16,"0.0         "),IF(NT=4,TEXT(SW_WGLOOK!C16,"0 %"),IF(NT=5,TEXT(SW_WGLOOK!C16,"0.0 %"),TEXT(SW_WGLOOK!C16,"0.00 %"))))))</f>
        <v>$12.65   </v>
      </c>
      <c r="E24" s="26" t="str">
        <f aca="false">IF(ISERR(SW_WGLOOK!P16)," ",IF(RT=1,TEXT(SW_WGLOOK!P16,"$0.00   "),IF(RT=2,TEXT(SW_WGLOOK!P16,"$ 0.00     "),IF(RT=3,TEXT(SW_WGLOOK!P16,"$0.00   "),IF(RT=4,TEXT(SW_WGLOOK!P16,"$0.00   "),IF(RT=5,TEXT(SW_WGLOOK!P16,"$0.00 "),TEXT(SW_WGLOOK!P16,"$0.00  ")))))))</f>
        <v>$1.28 </v>
      </c>
      <c r="F24" s="27" t="n">
        <f aca="false">RANK(SW_WGLOOK!P16,SW_WGLOOK!P$5:P$20)</f>
        <v>6</v>
      </c>
    </row>
    <row r="25" customFormat="false" ht="18.75" hidden="false" customHeight="true" outlineLevel="0" collapsed="false">
      <c r="B25" s="24" t="n">
        <v>13</v>
      </c>
      <c r="C25" s="25" t="str">
        <f aca="false">IF(NT=1,TEXT(SW_WGLOOK!B17,"$0.00   "),IF(NT=2,TEXT(SW_WGLOOK!B17,"$ 0.00     "),IF(NT=3,TEXT(SW_WGLOOK!B17,"$0.00         "),IF(NT=4,TEXT(SW_WGLOOK!B17,"0 %"),IF(NT=5,TEXT(SW_WGLOOK!B17,"0.0 %"),TEXT(SW_WGLOOK!B17,"0.00 %"))))))</f>
        <v>$12.19   </v>
      </c>
      <c r="D25" s="25" t="str">
        <f aca="false">IF(NT=1,TEXT(SW_WGLOOK!C17,"$0.00   "),IF(NT=2,TEXT(SW_WGLOOK!C17,"$ 0.00     "),IF(NT=3,TEXT(SW_WGLOOK!C17,"0.0         "),IF(NT=4,TEXT(SW_WGLOOK!C17,"0 %"),IF(NT=5,TEXT(SW_WGLOOK!C17,"0.0 %"),TEXT(SW_WGLOOK!C17,"0.00 %"))))))</f>
        <v>$13.00   </v>
      </c>
      <c r="E25" s="26" t="str">
        <f aca="false">IF(ISERR(SW_WGLOOK!P17)," ",IF(RT=1,TEXT(SW_WGLOOK!P17,"$0.00   "),IF(RT=2,TEXT(SW_WGLOOK!P17,"$ 0.00     "),IF(RT=3,TEXT(SW_WGLOOK!P17,"$0.00   "),IF(RT=4,TEXT(SW_WGLOOK!P17,"$0.00   "),IF(RT=5,TEXT(SW_WGLOOK!P17,"$0.00 "),TEXT(SW_WGLOOK!P17,"$0.00  ")))))))</f>
        <v>$0.81 </v>
      </c>
      <c r="F25" s="27" t="n">
        <f aca="false">RANK(SW_WGLOOK!P17,SW_WGLOOK!P$5:P$20)</f>
        <v>14</v>
      </c>
    </row>
    <row r="26" customFormat="false" ht="18.75" hidden="false" customHeight="true" outlineLevel="0" collapsed="false">
      <c r="B26" s="24" t="n">
        <v>14</v>
      </c>
      <c r="C26" s="25" t="str">
        <f aca="false">IF(NT=1,TEXT(SW_WGLOOK!B18,"$0.00   "),IF(NT=2,TEXT(SW_WGLOOK!B18,"$ 0.00     "),IF(NT=3,TEXT(SW_WGLOOK!B18,"$0.00         "),IF(NT=4,TEXT(SW_WGLOOK!B18,"0 %"),IF(NT=5,TEXT(SW_WGLOOK!B18,"0.0 %"),TEXT(SW_WGLOOK!B18,"0.00 %"))))))</f>
        <v>$11.17   </v>
      </c>
      <c r="D26" s="25" t="str">
        <f aca="false">IF(NT=1,TEXT(SW_WGLOOK!C18,"$0.00   "),IF(NT=2,TEXT(SW_WGLOOK!C18,"$ 0.00     "),IF(NT=3,TEXT(SW_WGLOOK!C18,"0.0         "),IF(NT=4,TEXT(SW_WGLOOK!C18,"0 %"),IF(NT=5,TEXT(SW_WGLOOK!C18,"0.0 %"),TEXT(SW_WGLOOK!C18,"0.00 %"))))))</f>
        <v>$12.13   </v>
      </c>
      <c r="E26" s="26" t="str">
        <f aca="false">IF(ISERR(SW_WGLOOK!P18)," ",IF(RT=1,TEXT(SW_WGLOOK!P18,"$0.00   "),IF(RT=2,TEXT(SW_WGLOOK!P18,"$ 0.00     "),IF(RT=3,TEXT(SW_WGLOOK!P18,"$0.00   "),IF(RT=4,TEXT(SW_WGLOOK!P18,"$0.00   "),IF(RT=5,TEXT(SW_WGLOOK!P18,"$0.00 "),TEXT(SW_WGLOOK!P18,"$0.00  ")))))))</f>
        <v>$0.96 </v>
      </c>
      <c r="F26" s="27" t="n">
        <f aca="false">RANK(SW_WGLOOK!P18,SW_WGLOOK!P$5:P$20)</f>
        <v>11</v>
      </c>
    </row>
    <row r="27" customFormat="false" ht="18.75" hidden="false" customHeight="true" outlineLevel="0" collapsed="false">
      <c r="B27" s="24" t="n">
        <v>15</v>
      </c>
      <c r="C27" s="25" t="str">
        <f aca="false">IF(NT=1,TEXT(SW_WGLOOK!B19,"$0.00   "),IF(NT=2,TEXT(SW_WGLOOK!B19,"$ 0.00     "),IF(NT=3,TEXT(SW_WGLOOK!B19,"$0.00         "),IF(NT=4,TEXT(SW_WGLOOK!B19,"0 %"),IF(NT=5,TEXT(SW_WGLOOK!B19,"0.0 %"),TEXT(SW_WGLOOK!B19,"0.00 %"))))))</f>
        <v>$15.95   </v>
      </c>
      <c r="D27" s="25" t="str">
        <f aca="false">IF(NT=1,TEXT(SW_WGLOOK!C19,"$0.00   "),IF(NT=2,TEXT(SW_WGLOOK!C19,"$ 0.00     "),IF(NT=3,TEXT(SW_WGLOOK!C19,"0.0         "),IF(NT=4,TEXT(SW_WGLOOK!C19,"0 %"),IF(NT=5,TEXT(SW_WGLOOK!C19,"0.0 %"),TEXT(SW_WGLOOK!C19,"0.00 %"))))))</f>
        <v>$17.39   </v>
      </c>
      <c r="E27" s="26" t="str">
        <f aca="false">IF(ISERR(SW_WGLOOK!P19)," ",IF(RT=1,TEXT(SW_WGLOOK!P19,"$0.00   "),IF(RT=2,TEXT(SW_WGLOOK!P19,"$ 0.00     "),IF(RT=3,TEXT(SW_WGLOOK!P19,"$0.00   "),IF(RT=4,TEXT(SW_WGLOOK!P19,"$0.00   "),IF(RT=5,TEXT(SW_WGLOOK!P19,"$0.00 "),TEXT(SW_WGLOOK!P19,"$0.00  ")))))))</f>
        <v>$1.44 </v>
      </c>
      <c r="F27" s="27" t="n">
        <f aca="false">RANK(SW_WGLOOK!P19,SW_WGLOOK!P$5:P$20)</f>
        <v>4</v>
      </c>
    </row>
    <row r="28" customFormat="false" ht="18.75" hidden="false" customHeight="true" outlineLevel="0" collapsed="false">
      <c r="B28" s="30" t="s">
        <v>13</v>
      </c>
      <c r="C28" s="25" t="str">
        <f aca="false">IF(NT=1,TEXT(SW_WGLOOK!B20,"$0.00   "),IF(NT=2,TEXT(SW_WGLOOK!B20,"$ 0.00     "),IF(NT=3,TEXT(SW_WGLOOK!B20,"$0.00         "),IF(NT=4,TEXT(SW_WGLOOK!B20,"0 %"),IF(NT=5,TEXT(SW_WGLOOK!B20,"0.0 %"),TEXT(SW_WGLOOK!B20,"0.00 %"))))))</f>
        <v>$14.52   </v>
      </c>
      <c r="D28" s="25" t="str">
        <f aca="false">IF(NT=1,TEXT(SW_WGLOOK!C20,"$0.00   "),IF(NT=2,TEXT(SW_WGLOOK!C20,"$ 0.00     "),IF(NT=3,TEXT(SW_WGLOOK!C20,"0.0         "),IF(NT=4,TEXT(SW_WGLOOK!C20,"0 %"),IF(NT=5,TEXT(SW_WGLOOK!C20,"0.0 %"),TEXT(SW_WGLOOK!C20,"0.00 %"))))))</f>
        <v>$16.21   </v>
      </c>
      <c r="E28" s="26" t="str">
        <f aca="false">IF(ISERR(SW_WGLOOK!P20)," ",IF(RT=1,TEXT(SW_WGLOOK!P20,"$0.00   "),IF(RT=2,TEXT(SW_WGLOOK!P20,"$ 0.00     "),IF(RT=3,TEXT(SW_WGLOOK!P20,"$0.00   "),IF(RT=4,TEXT(SW_WGLOOK!P20,"$0.00   "),IF(RT=5,TEXT(SW_WGLOOK!P20,"$0.00 "),TEXT(SW_WGLOOK!P20,"$0.00  ")))))))</f>
        <v>$1.69 </v>
      </c>
      <c r="F28" s="27" t="n">
        <f aca="false">RANK(SW_WGLOOK!P20,SW_WGLOOK!P$5:P$20)</f>
        <v>1</v>
      </c>
    </row>
    <row r="29" customFormat="false" ht="18.75" hidden="false" customHeight="true" outlineLevel="0" collapsed="false">
      <c r="B29" s="31" t="s">
        <v>14</v>
      </c>
      <c r="C29" s="39" t="str">
        <f aca="false">IF(NT=1,TEXT(SW_WGLOOK!B21,"$0.00   "),IF(NT=2,TEXT(SW_WGLOOK!B21,"$ 0.00     "),IF(NT=3,TEXT(SW_WGLOOK!B21,"$0.00         "),IF(NT=4,TEXT(SW_WGLOOK!B21,"0 %"),IF(NT=5,TEXT(SW_WGLOOK!B21,"0.0 %"),TEXT(SW_WGLOOK!B21,"0.00 %"))))))</f>
        <v>$13.46   </v>
      </c>
      <c r="D29" s="39" t="str">
        <f aca="false">IF(NT=1,TEXT(SW_WGLOOK!C21,"$0.00   "),IF(NT=2,TEXT(SW_WGLOOK!C21,"$ 0.00     "),IF(NT=3,TEXT(SW_WGLOOK!C21,"0.0         "),IF(NT=4,TEXT(SW_WGLOOK!C21,"0 %"),IF(NT=5,TEXT(SW_WGLOOK!C21,"0.0 %"),TEXT(SW_WGLOOK!C21,"0.00 %"))))))</f>
        <v>$14.71   </v>
      </c>
      <c r="E29" s="32" t="str">
        <f aca="false">IF(ISERR(SW_WGLOOK!P21)," ",IF(RT=1,TEXT(SW_WGLOOK!P21,"$0.00   "),IF(RT=2,TEXT(SW_WGLOOK!P21,"$ 0.00     "),IF(RT=3,TEXT(SW_WGLOOK!P21,"$0.00   "),IF(RT=4,TEXT(SW_WGLOOK!P21,"$0.00   "),IF(RT=5,TEXT(SW_WGLOOK!P21,"$0.00 "),TEXT(SW_WGLOOK!P21,"$0.00  ")))))))</f>
        <v>$1.25 </v>
      </c>
      <c r="F29" s="33"/>
    </row>
    <row r="30" customFormat="false" ht="15" hidden="false" customHeight="false" outlineLevel="0" collapsed="false">
      <c r="B30" s="34" t="s">
        <v>15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F13:F28">
    <cfRule type="expression" priority="2" aboveAverage="0" equalAverage="0" bottom="0" percent="0" rank="0" text="" dxfId="74">
      <formula>#REF!=0</formula>
    </cfRule>
    <cfRule type="expression" priority="3" aboveAverage="0" equalAverage="0" bottom="0" percent="0" rank="0" text="" dxfId="75">
      <formula>AND(#REF!&gt;=1,F13&lt;=6)</formula>
    </cfRule>
    <cfRule type="expression" priority="4" aboveAverage="0" equalAverage="0" bottom="0" percent="0" rank="0" text="" dxfId="76">
      <formula>AND(VALUE(D13)&gt;0,#REF!&lt;1,F13&gt;=19)</formula>
    </cfRule>
  </conditionalFormatting>
  <conditionalFormatting sqref="C13:E29">
    <cfRule type="expression" priority="5" aboveAverage="0" equalAverage="0" bottom="0" percent="0" rank="0" text="" dxfId="77">
      <formula>#REF!=$B13</formula>
    </cfRule>
  </conditionalFormatting>
  <conditionalFormatting sqref="B13:B28">
    <cfRule type="expression" priority="6" aboveAverage="0" equalAverage="0" bottom="0" percent="0" rank="0" text="" dxfId="78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Z77" activePane="bottomRight" state="frozen"/>
      <selection pane="topLeft" activeCell="A1" activeCellId="0" sqref="A1"/>
      <selection pane="topRight" activeCell="Z1" activeCellId="0" sqref="Z1"/>
      <selection pane="bottomLeft" activeCell="A77" activeCellId="0" sqref="A77"/>
      <selection pane="bottomRigh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10.71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12" min="8" style="0" width="10.71"/>
    <col collapsed="false" customWidth="true" hidden="false" outlineLevel="0" max="14" min="13" style="0" width="9.99"/>
    <col collapsed="false" customWidth="true" hidden="false" outlineLevel="0" max="27" min="25" style="0" width="10.41"/>
  </cols>
  <sheetData>
    <row r="2" customFormat="false" ht="12.75" hidden="false" customHeight="false" outlineLevel="0" collapsed="false">
      <c r="B2" s="43" t="s">
        <v>2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B3" s="44" t="s">
        <v>125</v>
      </c>
      <c r="C3" s="44" t="s">
        <v>126</v>
      </c>
      <c r="D3" s="44" t="s">
        <v>127</v>
      </c>
      <c r="E3" s="44" t="s">
        <v>29</v>
      </c>
      <c r="F3" s="44" t="s">
        <v>128</v>
      </c>
      <c r="G3" s="44" t="s">
        <v>129</v>
      </c>
      <c r="H3" s="44" t="s">
        <v>130</v>
      </c>
      <c r="I3" s="44" t="s">
        <v>30</v>
      </c>
      <c r="J3" s="44" t="s">
        <v>131</v>
      </c>
      <c r="K3" s="44" t="s">
        <v>132</v>
      </c>
      <c r="L3" s="44" t="s">
        <v>133</v>
      </c>
      <c r="M3" s="44" t="s">
        <v>31</v>
      </c>
      <c r="N3" s="45" t="s">
        <v>134</v>
      </c>
      <c r="O3" s="45" t="s">
        <v>135</v>
      </c>
      <c r="P3" s="45" t="s">
        <v>136</v>
      </c>
      <c r="Q3" s="45" t="s">
        <v>32</v>
      </c>
      <c r="R3" s="45" t="s">
        <v>137</v>
      </c>
      <c r="S3" s="45" t="s">
        <v>138</v>
      </c>
      <c r="T3" s="45" t="s">
        <v>139</v>
      </c>
      <c r="U3" s="45" t="s">
        <v>33</v>
      </c>
      <c r="V3" s="45" t="s">
        <v>140</v>
      </c>
      <c r="W3" s="45" t="s">
        <v>141</v>
      </c>
      <c r="X3" s="45" t="s">
        <v>142</v>
      </c>
      <c r="Y3" s="45" t="s">
        <v>34</v>
      </c>
      <c r="Z3" s="82" t="s">
        <v>143</v>
      </c>
      <c r="AA3" s="82" t="s">
        <v>144</v>
      </c>
      <c r="AB3" s="82" t="s">
        <v>145</v>
      </c>
      <c r="AC3" s="82" t="s">
        <v>35</v>
      </c>
      <c r="AD3" s="82" t="s">
        <v>146</v>
      </c>
      <c r="AE3" s="82" t="s">
        <v>147</v>
      </c>
    </row>
    <row r="4" customFormat="false" ht="12.75" hidden="false" customHeight="false" outlineLevel="0" collapsed="false">
      <c r="A4" s="47" t="s">
        <v>36</v>
      </c>
      <c r="B4" s="48" t="str">
        <f aca="false">SW_TITLES!$C$5</f>
        <v>PLACEMENT RATE</v>
      </c>
      <c r="C4" s="49"/>
      <c r="D4" s="50" t="s">
        <v>37</v>
      </c>
      <c r="E4" s="49"/>
      <c r="F4" s="49"/>
      <c r="G4" s="49"/>
      <c r="H4" s="49"/>
      <c r="I4" s="49"/>
      <c r="J4" s="49"/>
      <c r="K4" s="49"/>
      <c r="L4" s="49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194"/>
      <c r="AA4" s="82"/>
      <c r="AB4" s="194"/>
      <c r="AC4" s="194"/>
      <c r="AD4" s="194"/>
      <c r="AE4" s="194"/>
    </row>
    <row r="5" customFormat="false" ht="12.75" hidden="false" customHeight="false" outlineLevel="0" collapsed="false">
      <c r="A5" s="53" t="n">
        <v>1</v>
      </c>
      <c r="B5" s="209" t="n">
        <v>1886</v>
      </c>
      <c r="C5" s="209" t="n">
        <v>2035</v>
      </c>
      <c r="D5" s="209" t="n">
        <v>2412</v>
      </c>
      <c r="E5" s="209" t="n">
        <v>3220</v>
      </c>
      <c r="F5" s="209" t="n">
        <v>2878</v>
      </c>
      <c r="G5" s="209" t="n">
        <v>2814</v>
      </c>
      <c r="H5" s="209" t="n">
        <v>3046</v>
      </c>
      <c r="I5" s="209" t="n">
        <v>3370</v>
      </c>
      <c r="J5" s="209" t="n">
        <v>2424</v>
      </c>
      <c r="K5" s="209" t="n">
        <v>2477</v>
      </c>
      <c r="L5" s="209" t="n">
        <v>2521</v>
      </c>
      <c r="M5" s="209" t="n">
        <v>2979</v>
      </c>
      <c r="N5" s="209" t="n">
        <v>2468</v>
      </c>
      <c r="O5" s="209" t="n">
        <v>2525</v>
      </c>
      <c r="P5" s="209" t="n">
        <v>2811</v>
      </c>
      <c r="Q5" s="209" t="n">
        <v>2228</v>
      </c>
      <c r="R5" s="209" t="n">
        <v>2188</v>
      </c>
      <c r="S5" s="209" t="n">
        <v>2297</v>
      </c>
      <c r="T5" s="209" t="n">
        <v>2430</v>
      </c>
      <c r="U5" s="209" t="n">
        <v>2589</v>
      </c>
      <c r="V5" s="209" t="n">
        <v>1870</v>
      </c>
      <c r="W5" s="209" t="n">
        <v>2123</v>
      </c>
      <c r="X5" s="209" t="n">
        <v>2196</v>
      </c>
      <c r="Y5" s="209" t="n">
        <v>2517</v>
      </c>
      <c r="Z5" s="210" t="n">
        <v>2293</v>
      </c>
      <c r="AA5" s="210" t="n">
        <v>2323</v>
      </c>
      <c r="AB5" s="211" t="n">
        <v>2816</v>
      </c>
      <c r="AC5" s="55" t="n">
        <v>2981</v>
      </c>
      <c r="AD5" s="55" t="n">
        <v>2393</v>
      </c>
      <c r="AE5" s="55" t="n">
        <v>2350</v>
      </c>
    </row>
    <row r="6" customFormat="false" ht="12.75" hidden="false" customHeight="false" outlineLevel="0" collapsed="false">
      <c r="A6" s="53" t="n">
        <v>2</v>
      </c>
      <c r="B6" s="209" t="n">
        <v>20086</v>
      </c>
      <c r="C6" s="209" t="n">
        <v>23637</v>
      </c>
      <c r="D6" s="209" t="n">
        <v>26406</v>
      </c>
      <c r="E6" s="209" t="n">
        <v>39912</v>
      </c>
      <c r="F6" s="209" t="n">
        <v>29706</v>
      </c>
      <c r="G6" s="209" t="n">
        <v>29577</v>
      </c>
      <c r="H6" s="209" t="n">
        <v>29032</v>
      </c>
      <c r="I6" s="209" t="n">
        <v>38228</v>
      </c>
      <c r="J6" s="209" t="n">
        <v>25338</v>
      </c>
      <c r="K6" s="209" t="n">
        <v>25650</v>
      </c>
      <c r="L6" s="209" t="n">
        <v>25924</v>
      </c>
      <c r="M6" s="209" t="n">
        <v>33966</v>
      </c>
      <c r="N6" s="209" t="n">
        <v>23571</v>
      </c>
      <c r="O6" s="209" t="n">
        <v>22536</v>
      </c>
      <c r="P6" s="209" t="n">
        <v>24087</v>
      </c>
      <c r="Q6" s="209" t="n">
        <v>23707</v>
      </c>
      <c r="R6" s="209" t="n">
        <v>18048</v>
      </c>
      <c r="S6" s="209" t="n">
        <v>20687</v>
      </c>
      <c r="T6" s="209" t="n">
        <v>19437</v>
      </c>
      <c r="U6" s="209" t="n">
        <v>26183</v>
      </c>
      <c r="V6" s="209" t="n">
        <v>17019</v>
      </c>
      <c r="W6" s="209" t="n">
        <v>16809</v>
      </c>
      <c r="X6" s="209" t="n">
        <v>17493</v>
      </c>
      <c r="Y6" s="209" t="n">
        <v>26203</v>
      </c>
      <c r="Z6" s="210" t="n">
        <v>18752</v>
      </c>
      <c r="AA6" s="210" t="n">
        <v>16841</v>
      </c>
      <c r="AB6" s="76" t="n">
        <v>21261</v>
      </c>
      <c r="AC6" s="55" t="n">
        <v>28019</v>
      </c>
      <c r="AD6" s="212" t="n">
        <v>19718</v>
      </c>
      <c r="AE6" s="55" t="n">
        <v>18802</v>
      </c>
    </row>
    <row r="7" customFormat="false" ht="12.75" hidden="false" customHeight="false" outlineLevel="0" collapsed="false">
      <c r="A7" s="53" t="n">
        <v>3</v>
      </c>
      <c r="B7" s="209" t="n">
        <v>8161</v>
      </c>
      <c r="C7" s="209" t="n">
        <v>7839</v>
      </c>
      <c r="D7" s="209" t="n">
        <v>9219</v>
      </c>
      <c r="E7" s="209" t="n">
        <v>12514</v>
      </c>
      <c r="F7" s="209" t="n">
        <v>10822</v>
      </c>
      <c r="G7" s="209" t="n">
        <v>9672</v>
      </c>
      <c r="H7" s="209" t="n">
        <v>9817</v>
      </c>
      <c r="I7" s="209" t="n">
        <v>13055</v>
      </c>
      <c r="J7" s="209" t="n">
        <v>9416</v>
      </c>
      <c r="K7" s="209" t="n">
        <v>8408</v>
      </c>
      <c r="L7" s="209" t="n">
        <v>8543</v>
      </c>
      <c r="M7" s="209" t="n">
        <v>11015</v>
      </c>
      <c r="N7" s="209" t="n">
        <v>9365</v>
      </c>
      <c r="O7" s="209" t="n">
        <v>6659</v>
      </c>
      <c r="P7" s="209" t="n">
        <v>7807</v>
      </c>
      <c r="Q7" s="209" t="n">
        <v>7087</v>
      </c>
      <c r="R7" s="209" t="n">
        <v>5657</v>
      </c>
      <c r="S7" s="209" t="n">
        <v>6946</v>
      </c>
      <c r="T7" s="209" t="n">
        <v>6833</v>
      </c>
      <c r="U7" s="209" t="n">
        <v>7809</v>
      </c>
      <c r="V7" s="209" t="n">
        <v>6712</v>
      </c>
      <c r="W7" s="209" t="n">
        <v>6121</v>
      </c>
      <c r="X7" s="209" t="n">
        <v>6608</v>
      </c>
      <c r="Y7" s="209" t="n">
        <v>8783</v>
      </c>
      <c r="Z7" s="210" t="n">
        <v>10146</v>
      </c>
      <c r="AA7" s="210" t="n">
        <v>8296</v>
      </c>
      <c r="AB7" s="76" t="n">
        <v>10447</v>
      </c>
      <c r="AC7" s="55" t="n">
        <v>11667</v>
      </c>
      <c r="AD7" s="213" t="n">
        <v>10474</v>
      </c>
      <c r="AE7" s="55" t="n">
        <v>9597</v>
      </c>
    </row>
    <row r="8" customFormat="false" ht="12.75" hidden="false" customHeight="false" outlineLevel="0" collapsed="false">
      <c r="A8" s="53" t="n">
        <v>4</v>
      </c>
      <c r="B8" s="209" t="n">
        <v>5431</v>
      </c>
      <c r="C8" s="209" t="n">
        <v>6342</v>
      </c>
      <c r="D8" s="209" t="n">
        <v>6882</v>
      </c>
      <c r="E8" s="209" t="n">
        <v>8387</v>
      </c>
      <c r="F8" s="209" t="n">
        <v>7999</v>
      </c>
      <c r="G8" s="209" t="n">
        <v>6614</v>
      </c>
      <c r="H8" s="209" t="n">
        <v>6904</v>
      </c>
      <c r="I8" s="209" t="n">
        <v>8746</v>
      </c>
      <c r="J8" s="209" t="n">
        <v>6164</v>
      </c>
      <c r="K8" s="209" t="n">
        <v>6100</v>
      </c>
      <c r="L8" s="209" t="n">
        <v>6757</v>
      </c>
      <c r="M8" s="209" t="n">
        <v>6665</v>
      </c>
      <c r="N8" s="209" t="n">
        <v>6692</v>
      </c>
      <c r="O8" s="209" t="n">
        <v>5759</v>
      </c>
      <c r="P8" s="209" t="n">
        <v>6353</v>
      </c>
      <c r="Q8" s="209" t="n">
        <v>4198</v>
      </c>
      <c r="R8" s="209" t="n">
        <v>4776</v>
      </c>
      <c r="S8" s="209" t="n">
        <v>4950</v>
      </c>
      <c r="T8" s="209" t="n">
        <v>5475</v>
      </c>
      <c r="U8" s="209" t="n">
        <v>6933</v>
      </c>
      <c r="V8" s="209" t="n">
        <v>5044</v>
      </c>
      <c r="W8" s="209" t="n">
        <v>5063</v>
      </c>
      <c r="X8" s="209" t="n">
        <v>5134</v>
      </c>
      <c r="Y8" s="209" t="n">
        <v>7754</v>
      </c>
      <c r="Z8" s="210" t="n">
        <v>6173</v>
      </c>
      <c r="AA8" s="210" t="n">
        <v>5892</v>
      </c>
      <c r="AB8" s="76" t="n">
        <v>7112</v>
      </c>
      <c r="AC8" s="55" t="n">
        <v>8033</v>
      </c>
      <c r="AD8" s="214" t="n">
        <v>6240</v>
      </c>
      <c r="AE8" s="55" t="n">
        <v>6061</v>
      </c>
    </row>
    <row r="9" customFormat="false" ht="12.75" hidden="false" customHeight="false" outlineLevel="0" collapsed="false">
      <c r="A9" s="53" t="n">
        <v>5</v>
      </c>
      <c r="B9" s="209" t="n">
        <v>5798</v>
      </c>
      <c r="C9" s="209" t="n">
        <v>6575</v>
      </c>
      <c r="D9" s="209" t="n">
        <v>6835</v>
      </c>
      <c r="E9" s="209" t="n">
        <v>10815</v>
      </c>
      <c r="F9" s="209" t="n">
        <v>8184</v>
      </c>
      <c r="G9" s="209" t="n">
        <v>8803</v>
      </c>
      <c r="H9" s="209" t="n">
        <v>8624</v>
      </c>
      <c r="I9" s="209" t="n">
        <v>12493</v>
      </c>
      <c r="J9" s="209" t="n">
        <v>8052</v>
      </c>
      <c r="K9" s="209" t="n">
        <v>8418</v>
      </c>
      <c r="L9" s="209" t="n">
        <v>7695</v>
      </c>
      <c r="M9" s="209" t="n">
        <v>10645</v>
      </c>
      <c r="N9" s="209" t="n">
        <v>6166</v>
      </c>
      <c r="O9" s="209" t="n">
        <v>6687</v>
      </c>
      <c r="P9" s="209" t="n">
        <v>6208</v>
      </c>
      <c r="Q9" s="209" t="n">
        <v>6585</v>
      </c>
      <c r="R9" s="209" t="n">
        <v>5228</v>
      </c>
      <c r="S9" s="209" t="n">
        <v>5528</v>
      </c>
      <c r="T9" s="209" t="n">
        <v>6009</v>
      </c>
      <c r="U9" s="209" t="n">
        <v>8986</v>
      </c>
      <c r="V9" s="209" t="n">
        <v>5841</v>
      </c>
      <c r="W9" s="209" t="n">
        <v>6060</v>
      </c>
      <c r="X9" s="209" t="n">
        <v>6663</v>
      </c>
      <c r="Y9" s="209" t="n">
        <v>10168</v>
      </c>
      <c r="Z9" s="210" t="n">
        <v>7404</v>
      </c>
      <c r="AA9" s="210" t="n">
        <v>6755</v>
      </c>
      <c r="AB9" s="76" t="n">
        <v>9147</v>
      </c>
      <c r="AC9" s="55" t="n">
        <v>10899</v>
      </c>
      <c r="AD9" s="214" t="n">
        <v>7912</v>
      </c>
      <c r="AE9" s="55" t="n">
        <v>7343</v>
      </c>
    </row>
    <row r="10" customFormat="false" ht="12.75" hidden="false" customHeight="false" outlineLevel="0" collapsed="false">
      <c r="A10" s="53" t="n">
        <v>6</v>
      </c>
      <c r="B10" s="209" t="n">
        <v>2232</v>
      </c>
      <c r="C10" s="209" t="n">
        <v>2347</v>
      </c>
      <c r="D10" s="209" t="n">
        <v>2494</v>
      </c>
      <c r="E10" s="209" t="n">
        <v>3704</v>
      </c>
      <c r="F10" s="209" t="n">
        <v>3019</v>
      </c>
      <c r="G10" s="209" t="n">
        <v>2561</v>
      </c>
      <c r="H10" s="209" t="n">
        <v>2616</v>
      </c>
      <c r="I10" s="209" t="n">
        <v>3848</v>
      </c>
      <c r="J10" s="209" t="n">
        <v>2942</v>
      </c>
      <c r="K10" s="209" t="n">
        <v>2261</v>
      </c>
      <c r="L10" s="209" t="n">
        <v>2329</v>
      </c>
      <c r="M10" s="209" t="n">
        <v>2919</v>
      </c>
      <c r="N10" s="209" t="n">
        <v>2003</v>
      </c>
      <c r="O10" s="209" t="n">
        <v>2064</v>
      </c>
      <c r="P10" s="209" t="n">
        <v>1943</v>
      </c>
      <c r="Q10" s="209" t="n">
        <v>2137</v>
      </c>
      <c r="R10" s="209" t="n">
        <v>1861</v>
      </c>
      <c r="S10" s="209" t="n">
        <v>2000</v>
      </c>
      <c r="T10" s="209" t="n">
        <v>2196</v>
      </c>
      <c r="U10" s="209" t="n">
        <v>2887</v>
      </c>
      <c r="V10" s="209" t="n">
        <v>2181</v>
      </c>
      <c r="W10" s="209" t="n">
        <v>2139</v>
      </c>
      <c r="X10" s="209" t="n">
        <v>2367</v>
      </c>
      <c r="Y10" s="209" t="n">
        <v>3301</v>
      </c>
      <c r="Z10" s="210" t="n">
        <v>2811</v>
      </c>
      <c r="AA10" s="210" t="n">
        <v>3069</v>
      </c>
      <c r="AB10" s="76" t="n">
        <v>3421</v>
      </c>
      <c r="AC10" s="55" t="n">
        <v>3803</v>
      </c>
      <c r="AD10" s="214" t="n">
        <v>3419</v>
      </c>
      <c r="AE10" s="55" t="n">
        <v>3088</v>
      </c>
    </row>
    <row r="11" customFormat="false" ht="12.75" hidden="false" customHeight="false" outlineLevel="0" collapsed="false">
      <c r="A11" s="53" t="n">
        <v>7</v>
      </c>
      <c r="B11" s="209" t="n">
        <v>2366</v>
      </c>
      <c r="C11" s="209" t="n">
        <v>2460</v>
      </c>
      <c r="D11" s="209" t="n">
        <v>2886</v>
      </c>
      <c r="E11" s="209" t="n">
        <v>4116</v>
      </c>
      <c r="F11" s="209" t="n">
        <v>2934</v>
      </c>
      <c r="G11" s="209" t="n">
        <v>2765</v>
      </c>
      <c r="H11" s="209" t="n">
        <v>2668</v>
      </c>
      <c r="I11" s="209" t="n">
        <v>3762</v>
      </c>
      <c r="J11" s="209" t="n">
        <v>2644</v>
      </c>
      <c r="K11" s="209" t="n">
        <v>2383</v>
      </c>
      <c r="L11" s="209" t="n">
        <v>2405</v>
      </c>
      <c r="M11" s="209" t="n">
        <v>3172</v>
      </c>
      <c r="N11" s="209" t="n">
        <v>2517</v>
      </c>
      <c r="O11" s="209" t="n">
        <v>2315</v>
      </c>
      <c r="P11" s="209" t="n">
        <v>2269</v>
      </c>
      <c r="Q11" s="209" t="n">
        <v>2120</v>
      </c>
      <c r="R11" s="209" t="n">
        <v>1836</v>
      </c>
      <c r="S11" s="209" t="n">
        <v>1950</v>
      </c>
      <c r="T11" s="209" t="n">
        <v>2100</v>
      </c>
      <c r="U11" s="209" t="n">
        <v>2590</v>
      </c>
      <c r="V11" s="209" t="n">
        <v>1755</v>
      </c>
      <c r="W11" s="209" t="n">
        <v>1821</v>
      </c>
      <c r="X11" s="209" t="n">
        <v>1734</v>
      </c>
      <c r="Y11" s="209" t="n">
        <v>2460</v>
      </c>
      <c r="Z11" s="210" t="n">
        <v>1887</v>
      </c>
      <c r="AA11" s="210" t="n">
        <v>1954</v>
      </c>
      <c r="AB11" s="76" t="n">
        <v>2574</v>
      </c>
      <c r="AC11" s="55" t="n">
        <v>2694</v>
      </c>
      <c r="AD11" s="214" t="n">
        <v>2179</v>
      </c>
      <c r="AE11" s="55" t="n">
        <v>2008</v>
      </c>
    </row>
    <row r="12" customFormat="false" ht="12.75" hidden="false" customHeight="false" outlineLevel="0" collapsed="false">
      <c r="A12" s="53" t="n">
        <v>8</v>
      </c>
      <c r="B12" s="209" t="n">
        <v>5927</v>
      </c>
      <c r="C12" s="209" t="n">
        <v>5399</v>
      </c>
      <c r="D12" s="209" t="n">
        <v>6841</v>
      </c>
      <c r="E12" s="209" t="n">
        <v>9647</v>
      </c>
      <c r="F12" s="209" t="n">
        <v>6569</v>
      </c>
      <c r="G12" s="209" t="n">
        <v>6711</v>
      </c>
      <c r="H12" s="209" t="n">
        <v>6953</v>
      </c>
      <c r="I12" s="209" t="n">
        <v>9066</v>
      </c>
      <c r="J12" s="209" t="n">
        <v>6172</v>
      </c>
      <c r="K12" s="209" t="n">
        <v>6110</v>
      </c>
      <c r="L12" s="209" t="n">
        <v>6266</v>
      </c>
      <c r="M12" s="209" t="n">
        <v>7825</v>
      </c>
      <c r="N12" s="209" t="n">
        <v>5480</v>
      </c>
      <c r="O12" s="209" t="n">
        <v>4778</v>
      </c>
      <c r="P12" s="209" t="n">
        <v>5009</v>
      </c>
      <c r="Q12" s="209" t="n">
        <v>5047</v>
      </c>
      <c r="R12" s="209" t="n">
        <v>3751</v>
      </c>
      <c r="S12" s="209" t="n">
        <v>4099</v>
      </c>
      <c r="T12" s="209" t="n">
        <v>4713</v>
      </c>
      <c r="U12" s="209" t="n">
        <v>5907</v>
      </c>
      <c r="V12" s="209" t="n">
        <v>3559</v>
      </c>
      <c r="W12" s="209" t="n">
        <v>3735</v>
      </c>
      <c r="X12" s="209" t="n">
        <v>4013</v>
      </c>
      <c r="Y12" s="209" t="n">
        <v>5540</v>
      </c>
      <c r="Z12" s="210" t="n">
        <v>4413</v>
      </c>
      <c r="AA12" s="210" t="n">
        <v>4028</v>
      </c>
      <c r="AB12" s="76" t="n">
        <v>5831</v>
      </c>
      <c r="AC12" s="55" t="n">
        <v>6272</v>
      </c>
      <c r="AD12" s="214" t="n">
        <v>5350</v>
      </c>
      <c r="AE12" s="55" t="n">
        <v>5261</v>
      </c>
    </row>
    <row r="13" customFormat="false" ht="12.75" hidden="false" customHeight="false" outlineLevel="0" collapsed="false">
      <c r="A13" s="53" t="n">
        <v>9</v>
      </c>
      <c r="B13" s="215" t="n">
        <v>867</v>
      </c>
      <c r="C13" s="215" t="n">
        <v>890</v>
      </c>
      <c r="D13" s="209" t="n">
        <v>1056</v>
      </c>
      <c r="E13" s="209" t="n">
        <v>1360</v>
      </c>
      <c r="F13" s="215" t="n">
        <v>908</v>
      </c>
      <c r="G13" s="209" t="n">
        <v>1086</v>
      </c>
      <c r="H13" s="209" t="n">
        <v>1063</v>
      </c>
      <c r="I13" s="209" t="n">
        <v>1706</v>
      </c>
      <c r="J13" s="209" t="n">
        <v>1170</v>
      </c>
      <c r="K13" s="209" t="n">
        <v>1508</v>
      </c>
      <c r="L13" s="209" t="n">
        <v>1429</v>
      </c>
      <c r="M13" s="209" t="n">
        <v>1662</v>
      </c>
      <c r="N13" s="209" t="n">
        <v>1339</v>
      </c>
      <c r="O13" s="209" t="n">
        <v>1399</v>
      </c>
      <c r="P13" s="209" t="n">
        <v>1346</v>
      </c>
      <c r="Q13" s="209" t="n">
        <v>1291</v>
      </c>
      <c r="R13" s="215" t="n">
        <v>982</v>
      </c>
      <c r="S13" s="209" t="n">
        <v>1253</v>
      </c>
      <c r="T13" s="209" t="n">
        <v>1398</v>
      </c>
      <c r="U13" s="209" t="n">
        <v>1647</v>
      </c>
      <c r="V13" s="209" t="n">
        <v>1038</v>
      </c>
      <c r="W13" s="215" t="n">
        <v>983</v>
      </c>
      <c r="X13" s="209" t="n">
        <v>1132</v>
      </c>
      <c r="Y13" s="209" t="n">
        <v>1528</v>
      </c>
      <c r="Z13" s="210" t="n">
        <v>1391</v>
      </c>
      <c r="AA13" s="210" t="n">
        <v>1146</v>
      </c>
      <c r="AB13" s="76" t="n">
        <v>1475</v>
      </c>
      <c r="AC13" s="55" t="n">
        <v>1438</v>
      </c>
      <c r="AD13" s="214" t="n">
        <v>1335</v>
      </c>
      <c r="AE13" s="55" t="n">
        <v>1180</v>
      </c>
    </row>
    <row r="14" customFormat="false" ht="12.75" hidden="false" customHeight="false" outlineLevel="0" collapsed="false">
      <c r="A14" s="53" t="n">
        <v>10</v>
      </c>
      <c r="B14" s="209" t="n">
        <v>3173</v>
      </c>
      <c r="C14" s="209" t="n">
        <v>3718</v>
      </c>
      <c r="D14" s="209" t="n">
        <v>4738</v>
      </c>
      <c r="E14" s="209" t="n">
        <v>5493</v>
      </c>
      <c r="F14" s="209" t="n">
        <v>4327</v>
      </c>
      <c r="G14" s="209" t="n">
        <v>4612</v>
      </c>
      <c r="H14" s="209" t="n">
        <v>4785</v>
      </c>
      <c r="I14" s="209" t="n">
        <v>5496</v>
      </c>
      <c r="J14" s="209" t="n">
        <v>3589</v>
      </c>
      <c r="K14" s="209" t="n">
        <v>3999</v>
      </c>
      <c r="L14" s="209" t="n">
        <v>4084</v>
      </c>
      <c r="M14" s="209" t="n">
        <v>4941</v>
      </c>
      <c r="N14" s="209" t="n">
        <v>3643</v>
      </c>
      <c r="O14" s="209" t="n">
        <v>4084</v>
      </c>
      <c r="P14" s="209" t="n">
        <v>3973</v>
      </c>
      <c r="Q14" s="209" t="n">
        <v>3191</v>
      </c>
      <c r="R14" s="209" t="n">
        <v>2986</v>
      </c>
      <c r="S14" s="209" t="n">
        <v>3321</v>
      </c>
      <c r="T14" s="209" t="n">
        <v>3184</v>
      </c>
      <c r="U14" s="209" t="n">
        <v>3835</v>
      </c>
      <c r="V14" s="209" t="n">
        <v>2966</v>
      </c>
      <c r="W14" s="209" t="n">
        <v>3227</v>
      </c>
      <c r="X14" s="209" t="n">
        <v>3703</v>
      </c>
      <c r="Y14" s="209" t="n">
        <v>4297</v>
      </c>
      <c r="Z14" s="210" t="n">
        <v>3707</v>
      </c>
      <c r="AA14" s="210" t="n">
        <v>4113</v>
      </c>
      <c r="AB14" s="76" t="n">
        <v>5126</v>
      </c>
      <c r="AC14" s="55" t="n">
        <v>5510</v>
      </c>
      <c r="AD14" s="214" t="n">
        <v>4290</v>
      </c>
      <c r="AE14" s="55" t="n">
        <v>5318</v>
      </c>
    </row>
    <row r="15" customFormat="false" ht="12.75" hidden="false" customHeight="false" outlineLevel="0" collapsed="false">
      <c r="A15" s="53" t="n">
        <v>11</v>
      </c>
      <c r="B15" s="209" t="n">
        <v>1653</v>
      </c>
      <c r="C15" s="209" t="n">
        <v>2270</v>
      </c>
      <c r="D15" s="209" t="n">
        <v>2056</v>
      </c>
      <c r="E15" s="209" t="n">
        <v>2132</v>
      </c>
      <c r="F15" s="209" t="n">
        <v>3255</v>
      </c>
      <c r="G15" s="209" t="n">
        <v>3029</v>
      </c>
      <c r="H15" s="209" t="n">
        <v>2068</v>
      </c>
      <c r="I15" s="209" t="n">
        <v>2229</v>
      </c>
      <c r="J15" s="209" t="n">
        <v>1623</v>
      </c>
      <c r="K15" s="209" t="n">
        <v>1553</v>
      </c>
      <c r="L15" s="209" t="n">
        <v>1319</v>
      </c>
      <c r="M15" s="209" t="n">
        <v>2043</v>
      </c>
      <c r="N15" s="209" t="n">
        <v>1468</v>
      </c>
      <c r="O15" s="209" t="n">
        <v>1366</v>
      </c>
      <c r="P15" s="209" t="n">
        <v>1791</v>
      </c>
      <c r="Q15" s="209" t="n">
        <v>1567</v>
      </c>
      <c r="R15" s="209" t="n">
        <v>1947</v>
      </c>
      <c r="S15" s="209" t="n">
        <v>1723</v>
      </c>
      <c r="T15" s="209" t="n">
        <v>1682</v>
      </c>
      <c r="U15" s="209" t="n">
        <v>1822</v>
      </c>
      <c r="V15" s="209" t="n">
        <v>1479</v>
      </c>
      <c r="W15" s="209" t="n">
        <v>1395</v>
      </c>
      <c r="X15" s="209" t="n">
        <v>1353</v>
      </c>
      <c r="Y15" s="209" t="n">
        <v>1891</v>
      </c>
      <c r="Z15" s="210" t="n">
        <v>1513</v>
      </c>
      <c r="AA15" s="210" t="n">
        <v>1649</v>
      </c>
      <c r="AB15" s="76" t="n">
        <v>2402</v>
      </c>
      <c r="AC15" s="55" t="n">
        <v>2201</v>
      </c>
      <c r="AD15" s="214" t="n">
        <v>1947</v>
      </c>
      <c r="AE15" s="55" t="n">
        <v>1895</v>
      </c>
    </row>
    <row r="16" customFormat="false" ht="12.75" hidden="false" customHeight="false" outlineLevel="0" collapsed="false">
      <c r="A16" s="53" t="n">
        <v>12</v>
      </c>
      <c r="B16" s="209" t="n">
        <v>2411</v>
      </c>
      <c r="C16" s="209" t="n">
        <v>2649</v>
      </c>
      <c r="D16" s="209" t="n">
        <v>2759</v>
      </c>
      <c r="E16" s="209" t="n">
        <v>4443</v>
      </c>
      <c r="F16" s="209" t="n">
        <v>2794</v>
      </c>
      <c r="G16" s="209" t="n">
        <v>2582</v>
      </c>
      <c r="H16" s="209" t="n">
        <v>2702</v>
      </c>
      <c r="I16" s="209" t="n">
        <v>3858</v>
      </c>
      <c r="J16" s="209" t="n">
        <v>2504</v>
      </c>
      <c r="K16" s="209" t="n">
        <v>2392</v>
      </c>
      <c r="L16" s="209" t="n">
        <v>2507</v>
      </c>
      <c r="M16" s="209" t="n">
        <v>3719</v>
      </c>
      <c r="N16" s="209" t="n">
        <v>2550</v>
      </c>
      <c r="O16" s="209" t="n">
        <v>2530</v>
      </c>
      <c r="P16" s="209" t="n">
        <v>2790</v>
      </c>
      <c r="Q16" s="209" t="n">
        <v>2224</v>
      </c>
      <c r="R16" s="209" t="n">
        <v>1955</v>
      </c>
      <c r="S16" s="209" t="n">
        <v>2274</v>
      </c>
      <c r="T16" s="209" t="n">
        <v>2488</v>
      </c>
      <c r="U16" s="209" t="n">
        <v>2506</v>
      </c>
      <c r="V16" s="209" t="n">
        <v>1826</v>
      </c>
      <c r="W16" s="209" t="n">
        <v>1584</v>
      </c>
      <c r="X16" s="209" t="n">
        <v>1793</v>
      </c>
      <c r="Y16" s="209" t="n">
        <v>2470</v>
      </c>
      <c r="Z16" s="210" t="n">
        <v>2251</v>
      </c>
      <c r="AA16" s="210" t="n">
        <v>2161</v>
      </c>
      <c r="AB16" s="76" t="n">
        <v>2451</v>
      </c>
      <c r="AC16" s="55" t="n">
        <v>2916</v>
      </c>
      <c r="AD16" s="214" t="n">
        <v>2322</v>
      </c>
      <c r="AE16" s="55" t="n">
        <v>2082</v>
      </c>
    </row>
    <row r="17" customFormat="false" ht="12.75" hidden="false" customHeight="false" outlineLevel="0" collapsed="false">
      <c r="A17" s="53" t="n">
        <v>13</v>
      </c>
      <c r="B17" s="209" t="n">
        <v>1437</v>
      </c>
      <c r="C17" s="209" t="n">
        <v>1829</v>
      </c>
      <c r="D17" s="209" t="n">
        <v>1593</v>
      </c>
      <c r="E17" s="209" t="n">
        <v>2026</v>
      </c>
      <c r="F17" s="209" t="n">
        <v>1714</v>
      </c>
      <c r="G17" s="209" t="n">
        <v>2029</v>
      </c>
      <c r="H17" s="209" t="n">
        <v>1746</v>
      </c>
      <c r="I17" s="209" t="n">
        <v>2073</v>
      </c>
      <c r="J17" s="209" t="n">
        <v>1558</v>
      </c>
      <c r="K17" s="209" t="n">
        <v>1274</v>
      </c>
      <c r="L17" s="209" t="n">
        <v>1537</v>
      </c>
      <c r="M17" s="209" t="n">
        <v>1428</v>
      </c>
      <c r="N17" s="209" t="n">
        <v>1593</v>
      </c>
      <c r="O17" s="209" t="n">
        <v>1318</v>
      </c>
      <c r="P17" s="209" t="n">
        <v>1833</v>
      </c>
      <c r="Q17" s="209" t="n">
        <v>1029</v>
      </c>
      <c r="R17" s="209" t="n">
        <v>1145</v>
      </c>
      <c r="S17" s="209" t="n">
        <v>1439</v>
      </c>
      <c r="T17" s="209" t="n">
        <v>2318</v>
      </c>
      <c r="U17" s="209" t="n">
        <v>1979</v>
      </c>
      <c r="V17" s="209" t="n">
        <v>1495</v>
      </c>
      <c r="W17" s="209" t="n">
        <v>1373</v>
      </c>
      <c r="X17" s="209" t="n">
        <v>1379</v>
      </c>
      <c r="Y17" s="209" t="n">
        <v>1560</v>
      </c>
      <c r="Z17" s="210" t="n">
        <v>1680</v>
      </c>
      <c r="AA17" s="210" t="n">
        <v>1480</v>
      </c>
      <c r="AB17" s="76" t="n">
        <v>1969</v>
      </c>
      <c r="AC17" s="55" t="n">
        <v>1789</v>
      </c>
      <c r="AD17" s="214" t="n">
        <v>1548</v>
      </c>
      <c r="AE17" s="55" t="n">
        <v>1590</v>
      </c>
    </row>
    <row r="18" customFormat="false" ht="12.75" hidden="false" customHeight="false" outlineLevel="0" collapsed="false">
      <c r="A18" s="53" t="n">
        <v>14</v>
      </c>
      <c r="B18" s="209" t="n">
        <v>1554</v>
      </c>
      <c r="C18" s="209" t="n">
        <v>1633</v>
      </c>
      <c r="D18" s="209" t="n">
        <v>1722</v>
      </c>
      <c r="E18" s="209" t="n">
        <v>2320</v>
      </c>
      <c r="F18" s="209" t="n">
        <v>1779</v>
      </c>
      <c r="G18" s="209" t="n">
        <v>1665</v>
      </c>
      <c r="H18" s="209" t="n">
        <v>2108</v>
      </c>
      <c r="I18" s="209" t="n">
        <v>1900</v>
      </c>
      <c r="J18" s="209" t="n">
        <v>1716</v>
      </c>
      <c r="K18" s="209" t="n">
        <v>1490</v>
      </c>
      <c r="L18" s="209" t="n">
        <v>1641</v>
      </c>
      <c r="M18" s="209" t="n">
        <v>2029</v>
      </c>
      <c r="N18" s="209" t="n">
        <v>1496</v>
      </c>
      <c r="O18" s="209" t="n">
        <v>1368</v>
      </c>
      <c r="P18" s="209" t="n">
        <v>1552</v>
      </c>
      <c r="Q18" s="209" t="n">
        <v>1508</v>
      </c>
      <c r="R18" s="209" t="n">
        <v>1152</v>
      </c>
      <c r="S18" s="209" t="n">
        <v>1388</v>
      </c>
      <c r="T18" s="209" t="n">
        <v>1601</v>
      </c>
      <c r="U18" s="209" t="n">
        <v>1908</v>
      </c>
      <c r="V18" s="209" t="n">
        <v>1306</v>
      </c>
      <c r="W18" s="209" t="n">
        <v>1128</v>
      </c>
      <c r="X18" s="209" t="n">
        <v>1126</v>
      </c>
      <c r="Y18" s="209" t="n">
        <v>1756</v>
      </c>
      <c r="Z18" s="210" t="n">
        <v>1341</v>
      </c>
      <c r="AA18" s="210" t="n">
        <v>1213</v>
      </c>
      <c r="AB18" s="76" t="n">
        <v>1516</v>
      </c>
      <c r="AC18" s="55" t="n">
        <v>1804</v>
      </c>
      <c r="AD18" s="214" t="n">
        <v>1516</v>
      </c>
      <c r="AE18" s="55" t="n">
        <v>1310</v>
      </c>
    </row>
    <row r="19" customFormat="false" ht="12.75" hidden="false" customHeight="false" outlineLevel="0" collapsed="false">
      <c r="A19" s="53" t="n">
        <v>15</v>
      </c>
      <c r="B19" s="209" t="n">
        <v>4333</v>
      </c>
      <c r="C19" s="209" t="n">
        <v>5459</v>
      </c>
      <c r="D19" s="209" t="n">
        <v>6218</v>
      </c>
      <c r="E19" s="209" t="n">
        <v>7954</v>
      </c>
      <c r="F19" s="209" t="n">
        <v>7238</v>
      </c>
      <c r="G19" s="209" t="n">
        <v>6828</v>
      </c>
      <c r="H19" s="209" t="n">
        <v>6853</v>
      </c>
      <c r="I19" s="209" t="n">
        <v>7948</v>
      </c>
      <c r="J19" s="209" t="n">
        <v>5838</v>
      </c>
      <c r="K19" s="209" t="n">
        <v>6006</v>
      </c>
      <c r="L19" s="209" t="n">
        <v>6314</v>
      </c>
      <c r="M19" s="209" t="n">
        <v>8141</v>
      </c>
      <c r="N19" s="209" t="n">
        <v>5762</v>
      </c>
      <c r="O19" s="209" t="n">
        <v>5622</v>
      </c>
      <c r="P19" s="209" t="n">
        <v>6160</v>
      </c>
      <c r="Q19" s="209" t="n">
        <v>5147</v>
      </c>
      <c r="R19" s="209" t="n">
        <v>4626</v>
      </c>
      <c r="S19" s="209" t="n">
        <v>5361</v>
      </c>
      <c r="T19" s="209" t="n">
        <v>4243</v>
      </c>
      <c r="U19" s="209" t="n">
        <v>7699</v>
      </c>
      <c r="V19" s="209" t="n">
        <v>3995</v>
      </c>
      <c r="W19" s="209" t="n">
        <v>4327</v>
      </c>
      <c r="X19" s="209" t="n">
        <v>4306</v>
      </c>
      <c r="Y19" s="209" t="n">
        <v>7604</v>
      </c>
      <c r="Z19" s="210" t="n">
        <v>4277</v>
      </c>
      <c r="AA19" s="210" t="n">
        <v>4366</v>
      </c>
      <c r="AB19" s="76" t="n">
        <v>5173</v>
      </c>
      <c r="AC19" s="55" t="n">
        <v>8843</v>
      </c>
      <c r="AD19" s="214" t="n">
        <v>4626</v>
      </c>
      <c r="AE19" s="55" t="n">
        <v>4817</v>
      </c>
    </row>
    <row r="20" customFormat="false" ht="12.75" hidden="false" customHeight="false" outlineLevel="0" collapsed="false">
      <c r="A20" s="53" t="n">
        <v>16</v>
      </c>
      <c r="B20" s="209" t="n">
        <v>2354</v>
      </c>
      <c r="C20" s="209" t="n">
        <v>2501</v>
      </c>
      <c r="D20" s="209" t="n">
        <v>2615</v>
      </c>
      <c r="E20" s="209" t="n">
        <v>2858</v>
      </c>
      <c r="F20" s="209" t="n">
        <v>2879</v>
      </c>
      <c r="G20" s="209" t="n">
        <v>2516</v>
      </c>
      <c r="H20" s="209" t="n">
        <v>2354</v>
      </c>
      <c r="I20" s="209" t="n">
        <v>2287</v>
      </c>
      <c r="J20" s="209" t="n">
        <v>2306</v>
      </c>
      <c r="K20" s="209" t="n">
        <v>2132</v>
      </c>
      <c r="L20" s="209" t="n">
        <v>2229</v>
      </c>
      <c r="M20" s="209" t="n">
        <v>2127</v>
      </c>
      <c r="N20" s="209" t="n">
        <v>2070</v>
      </c>
      <c r="O20" s="209" t="n">
        <v>1938</v>
      </c>
      <c r="P20" s="209" t="n">
        <v>2100</v>
      </c>
      <c r="Q20" s="209" t="n">
        <v>1436</v>
      </c>
      <c r="R20" s="209" t="n">
        <v>1487</v>
      </c>
      <c r="S20" s="209" t="n">
        <v>1793</v>
      </c>
      <c r="T20" s="209" t="n">
        <v>1844</v>
      </c>
      <c r="U20" s="209" t="n">
        <v>1817</v>
      </c>
      <c r="V20" s="209" t="n">
        <v>1682</v>
      </c>
      <c r="W20" s="209" t="n">
        <v>1536</v>
      </c>
      <c r="X20" s="209" t="n">
        <v>1577</v>
      </c>
      <c r="Y20" s="209" t="n">
        <v>2291</v>
      </c>
      <c r="Z20" s="216" t="n">
        <v>3270</v>
      </c>
      <c r="AA20" s="216" t="n">
        <v>2840</v>
      </c>
      <c r="AB20" s="217" t="n">
        <v>4359</v>
      </c>
      <c r="AC20" s="55" t="n">
        <v>4131</v>
      </c>
      <c r="AD20" s="214" t="n">
        <v>4064</v>
      </c>
      <c r="AE20" s="55" t="n">
        <v>3665</v>
      </c>
    </row>
    <row r="21" customFormat="false" ht="12.75" hidden="false" customHeight="false" outlineLevel="0" collapsed="false">
      <c r="A21" s="64" t="s">
        <v>14</v>
      </c>
      <c r="B21" s="65" t="n">
        <f aca="false">SUM(B5:B20)</f>
        <v>69669</v>
      </c>
      <c r="C21" s="65" t="n">
        <f aca="false">SUM(C5:C20)</f>
        <v>77583</v>
      </c>
      <c r="D21" s="65" t="n">
        <f aca="false">SUM(D5:D20)</f>
        <v>86732</v>
      </c>
      <c r="E21" s="65" t="n">
        <f aca="false">SUM(E5:E20)</f>
        <v>120901</v>
      </c>
      <c r="F21" s="65" t="n">
        <f aca="false">SUM(F5:F20)</f>
        <v>97005</v>
      </c>
      <c r="G21" s="65" t="n">
        <f aca="false">SUM(G5:G20)</f>
        <v>93864</v>
      </c>
      <c r="H21" s="65" t="n">
        <f aca="false">SUM(H5:H20)</f>
        <v>93339</v>
      </c>
      <c r="I21" s="65" t="n">
        <f aca="false">SUM(I5:I20)</f>
        <v>120065</v>
      </c>
      <c r="J21" s="65" t="n">
        <f aca="false">SUM(J5:J20)</f>
        <v>83456</v>
      </c>
      <c r="K21" s="65" t="n">
        <f aca="false">SUM(K5:K20)</f>
        <v>82161</v>
      </c>
      <c r="L21" s="65" t="n">
        <f aca="false">SUM(L5:L20)</f>
        <v>83500</v>
      </c>
      <c r="M21" s="65" t="n">
        <f aca="false">SUM(M5:M20)</f>
        <v>105276</v>
      </c>
      <c r="N21" s="65" t="n">
        <f aca="false">SUM(N5:N20)</f>
        <v>78183</v>
      </c>
      <c r="O21" s="65" t="n">
        <f aca="false">SUM(O5:O20)</f>
        <v>72948</v>
      </c>
      <c r="P21" s="65" t="n">
        <f aca="false">SUM(P5:P20)</f>
        <v>78032</v>
      </c>
      <c r="Q21" s="65" t="n">
        <f aca="false">SUM(Q5:Q20)</f>
        <v>70502</v>
      </c>
      <c r="R21" s="65" t="n">
        <f aca="false">SUM(R5:R20)</f>
        <v>59625</v>
      </c>
      <c r="S21" s="65" t="n">
        <f aca="false">SUM(S5:S20)</f>
        <v>67009</v>
      </c>
      <c r="T21" s="65" t="n">
        <f aca="false">SUM(T5:T20)</f>
        <v>67951</v>
      </c>
      <c r="U21" s="65" t="n">
        <f aca="false">SUM(U5:U20)</f>
        <v>87097</v>
      </c>
      <c r="V21" s="65" t="n">
        <f aca="false">SUM(V5:V20)</f>
        <v>59768</v>
      </c>
      <c r="W21" s="65" t="n">
        <f aca="false">SUM(W5:W20)</f>
        <v>59424</v>
      </c>
      <c r="X21" s="65" t="n">
        <f aca="false">SUM(X5:X20)</f>
        <v>62577</v>
      </c>
      <c r="Y21" s="65" t="n">
        <f aca="false">SUM(Y5:Y20)</f>
        <v>90123</v>
      </c>
      <c r="Z21" s="65" t="n">
        <f aca="false">SUM(Z5:Z20)</f>
        <v>73309</v>
      </c>
      <c r="AA21" s="65" t="n">
        <f aca="false">SUM(AA5:AA20)</f>
        <v>68126</v>
      </c>
      <c r="AB21" s="65" t="n">
        <f aca="false">SUM(AB5:AB20)</f>
        <v>87080</v>
      </c>
      <c r="AC21" s="69" t="n">
        <f aca="false">SUM(AC5:AC20)</f>
        <v>103000</v>
      </c>
      <c r="AD21" s="69" t="n">
        <f aca="false">SUM(AD5:AD20)</f>
        <v>79333</v>
      </c>
      <c r="AE21" s="69" t="n">
        <f aca="false">SUM(AE5:AE20)</f>
        <v>76367</v>
      </c>
    </row>
    <row r="22" customFormat="false" ht="12.75" hidden="false" customHeight="false" outlineLevel="0" collapsed="false">
      <c r="A22" s="53"/>
      <c r="N22" s="68"/>
      <c r="O22" s="69"/>
    </row>
    <row r="23" customFormat="false" ht="12.75" hidden="false" customHeight="false" outlineLevel="0" collapsed="false">
      <c r="A23" s="70" t="s">
        <v>38</v>
      </c>
      <c r="B23" s="71" t="str">
        <f aca="false">SW_TITLES!$C$5</f>
        <v>PLACEMENT RATE</v>
      </c>
      <c r="C23" s="72"/>
      <c r="D23" s="73" t="s">
        <v>39</v>
      </c>
      <c r="E23" s="72"/>
      <c r="F23" s="72"/>
      <c r="G23" s="72"/>
      <c r="H23" s="72"/>
      <c r="I23" s="72"/>
      <c r="J23" s="72"/>
      <c r="K23" s="72"/>
      <c r="L23" s="72"/>
      <c r="M23" s="72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194"/>
      <c r="AA23" s="194"/>
      <c r="AB23" s="194"/>
      <c r="AC23" s="194"/>
      <c r="AD23" s="194"/>
      <c r="AE23" s="194"/>
    </row>
    <row r="24" customFormat="false" ht="12.75" hidden="false" customHeight="false" outlineLevel="0" collapsed="false">
      <c r="A24" s="53" t="n">
        <v>1</v>
      </c>
      <c r="B24" s="209" t="n">
        <v>1529</v>
      </c>
      <c r="C24" s="209" t="n">
        <v>1557</v>
      </c>
      <c r="D24" s="209" t="n">
        <v>1850</v>
      </c>
      <c r="E24" s="209" t="n">
        <v>2437</v>
      </c>
      <c r="F24" s="209" t="n">
        <v>2136</v>
      </c>
      <c r="G24" s="209" t="n">
        <v>1999</v>
      </c>
      <c r="H24" s="209" t="n">
        <v>2133</v>
      </c>
      <c r="I24" s="209" t="n">
        <v>2437</v>
      </c>
      <c r="J24" s="209" t="n">
        <v>1728</v>
      </c>
      <c r="K24" s="209" t="n">
        <v>1687</v>
      </c>
      <c r="L24" s="209" t="n">
        <v>1725</v>
      </c>
      <c r="M24" s="209" t="n">
        <v>2074</v>
      </c>
      <c r="N24" s="209" t="n">
        <v>1721</v>
      </c>
      <c r="O24" s="209" t="n">
        <v>1691</v>
      </c>
      <c r="P24" s="209" t="n">
        <v>2005</v>
      </c>
      <c r="Q24" s="209" t="n">
        <v>1651</v>
      </c>
      <c r="R24" s="209" t="n">
        <v>1589</v>
      </c>
      <c r="S24" s="209" t="n">
        <v>1675</v>
      </c>
      <c r="T24" s="209" t="n">
        <v>1776</v>
      </c>
      <c r="U24" s="209" t="n">
        <v>1892</v>
      </c>
      <c r="V24" s="209" t="n">
        <v>1410</v>
      </c>
      <c r="W24" s="209" t="n">
        <v>1553</v>
      </c>
      <c r="X24" s="209" t="n">
        <v>1671</v>
      </c>
      <c r="Y24" s="209" t="n">
        <v>1859</v>
      </c>
      <c r="Z24" s="210" t="n">
        <v>1646</v>
      </c>
      <c r="AA24" s="210" t="n">
        <v>1695</v>
      </c>
      <c r="AB24" s="75" t="n">
        <v>1965</v>
      </c>
      <c r="AC24" s="55" t="n">
        <v>2185</v>
      </c>
      <c r="AD24" s="55" t="n">
        <v>1736</v>
      </c>
      <c r="AE24" s="55" t="n">
        <v>1686</v>
      </c>
    </row>
    <row r="25" customFormat="false" ht="12.75" hidden="false" customHeight="false" outlineLevel="0" collapsed="false">
      <c r="A25" s="53" t="n">
        <v>2</v>
      </c>
      <c r="B25" s="209" t="n">
        <v>16992</v>
      </c>
      <c r="C25" s="209" t="n">
        <v>19319</v>
      </c>
      <c r="D25" s="209" t="n">
        <v>21282</v>
      </c>
      <c r="E25" s="209" t="n">
        <v>32051</v>
      </c>
      <c r="F25" s="209" t="n">
        <v>23391</v>
      </c>
      <c r="G25" s="209" t="n">
        <v>22341</v>
      </c>
      <c r="H25" s="209" t="n">
        <v>21606</v>
      </c>
      <c r="I25" s="209" t="n">
        <v>28400</v>
      </c>
      <c r="J25" s="209" t="n">
        <v>18765</v>
      </c>
      <c r="K25" s="209" t="n">
        <v>18113</v>
      </c>
      <c r="L25" s="209" t="n">
        <v>18360</v>
      </c>
      <c r="M25" s="209" t="n">
        <v>24166</v>
      </c>
      <c r="N25" s="209" t="n">
        <v>17006</v>
      </c>
      <c r="O25" s="209" t="n">
        <v>16225</v>
      </c>
      <c r="P25" s="209" t="n">
        <v>17564</v>
      </c>
      <c r="Q25" s="209" t="n">
        <v>17405</v>
      </c>
      <c r="R25" s="209" t="n">
        <v>13852</v>
      </c>
      <c r="S25" s="209" t="n">
        <v>15872</v>
      </c>
      <c r="T25" s="209" t="n">
        <v>14886</v>
      </c>
      <c r="U25" s="209" t="n">
        <v>19916</v>
      </c>
      <c r="V25" s="209" t="n">
        <v>13473</v>
      </c>
      <c r="W25" s="209" t="n">
        <v>12940</v>
      </c>
      <c r="X25" s="209" t="n">
        <v>13511</v>
      </c>
      <c r="Y25" s="209" t="n">
        <v>19968</v>
      </c>
      <c r="Z25" s="210" t="n">
        <v>14399</v>
      </c>
      <c r="AA25" s="210" t="n">
        <v>12737</v>
      </c>
      <c r="AB25" s="76" t="n">
        <v>16088</v>
      </c>
      <c r="AC25" s="55" t="n">
        <v>21165</v>
      </c>
      <c r="AD25" s="55" t="n">
        <v>14874</v>
      </c>
      <c r="AE25" s="55" t="n">
        <v>14010</v>
      </c>
    </row>
    <row r="26" customFormat="false" ht="12.75" hidden="false" customHeight="false" outlineLevel="0" collapsed="false">
      <c r="A26" s="53" t="n">
        <v>3</v>
      </c>
      <c r="B26" s="209" t="n">
        <v>6668</v>
      </c>
      <c r="C26" s="209" t="n">
        <v>6218</v>
      </c>
      <c r="D26" s="209" t="n">
        <v>7133</v>
      </c>
      <c r="E26" s="209" t="n">
        <v>10130</v>
      </c>
      <c r="F26" s="209" t="n">
        <v>8626</v>
      </c>
      <c r="G26" s="209" t="n">
        <v>7395</v>
      </c>
      <c r="H26" s="209" t="n">
        <v>7272</v>
      </c>
      <c r="I26" s="209" t="n">
        <v>10152</v>
      </c>
      <c r="J26" s="209" t="n">
        <v>7123</v>
      </c>
      <c r="K26" s="209" t="n">
        <v>6203</v>
      </c>
      <c r="L26" s="209" t="n">
        <v>6042</v>
      </c>
      <c r="M26" s="209" t="n">
        <v>8314</v>
      </c>
      <c r="N26" s="209" t="n">
        <v>6904</v>
      </c>
      <c r="O26" s="209" t="n">
        <v>4858</v>
      </c>
      <c r="P26" s="209" t="n">
        <v>5707</v>
      </c>
      <c r="Q26" s="209" t="n">
        <v>5489</v>
      </c>
      <c r="R26" s="209" t="n">
        <v>4447</v>
      </c>
      <c r="S26" s="209" t="n">
        <v>5247</v>
      </c>
      <c r="T26" s="209" t="n">
        <v>5168</v>
      </c>
      <c r="U26" s="209" t="n">
        <v>6027</v>
      </c>
      <c r="V26" s="209" t="n">
        <v>5343</v>
      </c>
      <c r="W26" s="209" t="n">
        <v>4870</v>
      </c>
      <c r="X26" s="209" t="n">
        <v>5166</v>
      </c>
      <c r="Y26" s="209" t="n">
        <v>7003</v>
      </c>
      <c r="Z26" s="210" t="n">
        <v>7832</v>
      </c>
      <c r="AA26" s="210" t="n">
        <v>6326</v>
      </c>
      <c r="AB26" s="76" t="n">
        <v>8128</v>
      </c>
      <c r="AC26" s="55" t="n">
        <v>9232</v>
      </c>
      <c r="AD26" s="55" t="n">
        <v>8125</v>
      </c>
      <c r="AE26" s="55" t="n">
        <v>7296</v>
      </c>
    </row>
    <row r="27" customFormat="false" ht="12.75" hidden="false" customHeight="false" outlineLevel="0" collapsed="false">
      <c r="A27" s="53" t="n">
        <v>4</v>
      </c>
      <c r="B27" s="209" t="n">
        <v>4473</v>
      </c>
      <c r="C27" s="209" t="n">
        <v>4811</v>
      </c>
      <c r="D27" s="209" t="n">
        <v>5247</v>
      </c>
      <c r="E27" s="209" t="n">
        <v>6631</v>
      </c>
      <c r="F27" s="209" t="n">
        <v>6325</v>
      </c>
      <c r="G27" s="209" t="n">
        <v>4862</v>
      </c>
      <c r="H27" s="209" t="n">
        <v>5047</v>
      </c>
      <c r="I27" s="209" t="n">
        <v>6751</v>
      </c>
      <c r="J27" s="209" t="n">
        <v>4702</v>
      </c>
      <c r="K27" s="209" t="n">
        <v>4374</v>
      </c>
      <c r="L27" s="209" t="n">
        <v>4727</v>
      </c>
      <c r="M27" s="209" t="n">
        <v>4812</v>
      </c>
      <c r="N27" s="209" t="n">
        <v>4800</v>
      </c>
      <c r="O27" s="209" t="n">
        <v>3992</v>
      </c>
      <c r="P27" s="209" t="n">
        <v>4349</v>
      </c>
      <c r="Q27" s="209" t="n">
        <v>3151</v>
      </c>
      <c r="R27" s="209" t="n">
        <v>3620</v>
      </c>
      <c r="S27" s="209" t="n">
        <v>3623</v>
      </c>
      <c r="T27" s="209" t="n">
        <v>4099</v>
      </c>
      <c r="U27" s="209" t="n">
        <v>5358</v>
      </c>
      <c r="V27" s="209" t="n">
        <v>3916</v>
      </c>
      <c r="W27" s="209" t="n">
        <v>3785</v>
      </c>
      <c r="X27" s="209" t="n">
        <v>3901</v>
      </c>
      <c r="Y27" s="209" t="n">
        <v>5982</v>
      </c>
      <c r="Z27" s="210" t="n">
        <v>4747</v>
      </c>
      <c r="AA27" s="210" t="n">
        <v>4325</v>
      </c>
      <c r="AB27" s="76" t="n">
        <v>5360</v>
      </c>
      <c r="AC27" s="55" t="n">
        <v>6239</v>
      </c>
      <c r="AD27" s="55" t="n">
        <v>4761</v>
      </c>
      <c r="AE27" s="55" t="n">
        <v>4509</v>
      </c>
    </row>
    <row r="28" customFormat="false" ht="12.75" hidden="false" customHeight="false" outlineLevel="0" collapsed="false">
      <c r="A28" s="53" t="n">
        <v>5</v>
      </c>
      <c r="B28" s="209" t="n">
        <v>4799</v>
      </c>
      <c r="C28" s="209" t="n">
        <v>5224</v>
      </c>
      <c r="D28" s="209" t="n">
        <v>5291</v>
      </c>
      <c r="E28" s="209" t="n">
        <v>8318</v>
      </c>
      <c r="F28" s="209" t="n">
        <v>6564</v>
      </c>
      <c r="G28" s="209" t="n">
        <v>6858</v>
      </c>
      <c r="H28" s="209" t="n">
        <v>6524</v>
      </c>
      <c r="I28" s="209" t="n">
        <v>9621</v>
      </c>
      <c r="J28" s="209" t="n">
        <v>6266</v>
      </c>
      <c r="K28" s="209" t="n">
        <v>6155</v>
      </c>
      <c r="L28" s="209" t="n">
        <v>5451</v>
      </c>
      <c r="M28" s="209" t="n">
        <v>7790</v>
      </c>
      <c r="N28" s="209" t="n">
        <v>4491</v>
      </c>
      <c r="O28" s="209" t="n">
        <v>4708</v>
      </c>
      <c r="P28" s="209" t="n">
        <v>4541</v>
      </c>
      <c r="Q28" s="209" t="n">
        <v>4757</v>
      </c>
      <c r="R28" s="209" t="n">
        <v>4070</v>
      </c>
      <c r="S28" s="209" t="n">
        <v>4158</v>
      </c>
      <c r="T28" s="209" t="n">
        <v>4584</v>
      </c>
      <c r="U28" s="209" t="n">
        <v>6844</v>
      </c>
      <c r="V28" s="209" t="n">
        <v>4635</v>
      </c>
      <c r="W28" s="209" t="n">
        <v>4786</v>
      </c>
      <c r="X28" s="209" t="n">
        <v>5191</v>
      </c>
      <c r="Y28" s="209" t="n">
        <v>7871</v>
      </c>
      <c r="Z28" s="210" t="n">
        <v>5729</v>
      </c>
      <c r="AA28" s="210" t="n">
        <v>5065</v>
      </c>
      <c r="AB28" s="76" t="n">
        <v>6952</v>
      </c>
      <c r="AC28" s="55" t="n">
        <v>8220</v>
      </c>
      <c r="AD28" s="55" t="n">
        <v>6117</v>
      </c>
      <c r="AE28" s="55" t="n">
        <v>5442</v>
      </c>
    </row>
    <row r="29" customFormat="false" ht="12.75" hidden="false" customHeight="false" outlineLevel="0" collapsed="false">
      <c r="A29" s="53" t="n">
        <v>6</v>
      </c>
      <c r="B29" s="209" t="n">
        <v>1789</v>
      </c>
      <c r="C29" s="209" t="n">
        <v>1765</v>
      </c>
      <c r="D29" s="209" t="n">
        <v>1840</v>
      </c>
      <c r="E29" s="209" t="n">
        <v>2954</v>
      </c>
      <c r="F29" s="209" t="n">
        <v>2380</v>
      </c>
      <c r="G29" s="209" t="n">
        <v>1889</v>
      </c>
      <c r="H29" s="209" t="n">
        <v>1901</v>
      </c>
      <c r="I29" s="209" t="n">
        <v>2868</v>
      </c>
      <c r="J29" s="209" t="n">
        <v>2290</v>
      </c>
      <c r="K29" s="209" t="n">
        <v>1597</v>
      </c>
      <c r="L29" s="209" t="n">
        <v>1703</v>
      </c>
      <c r="M29" s="209" t="n">
        <v>2212</v>
      </c>
      <c r="N29" s="209" t="n">
        <v>1500</v>
      </c>
      <c r="O29" s="209" t="n">
        <v>1470</v>
      </c>
      <c r="P29" s="209" t="n">
        <v>1388</v>
      </c>
      <c r="Q29" s="209" t="n">
        <v>1612</v>
      </c>
      <c r="R29" s="209" t="n">
        <v>1436</v>
      </c>
      <c r="S29" s="209" t="n">
        <v>1511</v>
      </c>
      <c r="T29" s="209" t="n">
        <v>1600</v>
      </c>
      <c r="U29" s="209" t="n">
        <v>2169</v>
      </c>
      <c r="V29" s="209" t="n">
        <v>1728</v>
      </c>
      <c r="W29" s="209" t="n">
        <v>1628</v>
      </c>
      <c r="X29" s="209" t="n">
        <v>1744</v>
      </c>
      <c r="Y29" s="209" t="n">
        <v>2576</v>
      </c>
      <c r="Z29" s="210" t="n">
        <v>2135</v>
      </c>
      <c r="AA29" s="210" t="n">
        <v>2285</v>
      </c>
      <c r="AB29" s="76" t="n">
        <v>2501</v>
      </c>
      <c r="AC29" s="55" t="n">
        <v>2803</v>
      </c>
      <c r="AD29" s="55" t="n">
        <v>2554</v>
      </c>
      <c r="AE29" s="55" t="n">
        <v>2215</v>
      </c>
    </row>
    <row r="30" customFormat="false" ht="12.75" hidden="false" customHeight="false" outlineLevel="0" collapsed="false">
      <c r="A30" s="53" t="n">
        <v>7</v>
      </c>
      <c r="B30" s="209" t="n">
        <v>1850</v>
      </c>
      <c r="C30" s="209" t="n">
        <v>1818</v>
      </c>
      <c r="D30" s="209" t="n">
        <v>2168</v>
      </c>
      <c r="E30" s="209" t="n">
        <v>3177</v>
      </c>
      <c r="F30" s="209" t="n">
        <v>2196</v>
      </c>
      <c r="G30" s="209" t="n">
        <v>1983</v>
      </c>
      <c r="H30" s="209" t="n">
        <v>1888</v>
      </c>
      <c r="I30" s="209" t="n">
        <v>2869</v>
      </c>
      <c r="J30" s="209" t="n">
        <v>1955</v>
      </c>
      <c r="K30" s="209" t="n">
        <v>1721</v>
      </c>
      <c r="L30" s="209" t="n">
        <v>1726</v>
      </c>
      <c r="M30" s="209" t="n">
        <v>2369</v>
      </c>
      <c r="N30" s="209" t="n">
        <v>1841</v>
      </c>
      <c r="O30" s="209" t="n">
        <v>1658</v>
      </c>
      <c r="P30" s="209" t="n">
        <v>1615</v>
      </c>
      <c r="Q30" s="209" t="n">
        <v>1573</v>
      </c>
      <c r="R30" s="209" t="n">
        <v>1383</v>
      </c>
      <c r="S30" s="209" t="n">
        <v>1455</v>
      </c>
      <c r="T30" s="209" t="n">
        <v>1575</v>
      </c>
      <c r="U30" s="209" t="n">
        <v>1992</v>
      </c>
      <c r="V30" s="209" t="n">
        <v>1339</v>
      </c>
      <c r="W30" s="209" t="n">
        <v>1380</v>
      </c>
      <c r="X30" s="209" t="n">
        <v>1322</v>
      </c>
      <c r="Y30" s="209" t="n">
        <v>1929</v>
      </c>
      <c r="Z30" s="210" t="n">
        <v>1431</v>
      </c>
      <c r="AA30" s="210" t="n">
        <v>1466</v>
      </c>
      <c r="AB30" s="76" t="n">
        <v>1895</v>
      </c>
      <c r="AC30" s="55" t="n">
        <v>1987</v>
      </c>
      <c r="AD30" s="55" t="n">
        <v>1633</v>
      </c>
      <c r="AE30" s="55" t="n">
        <v>1448</v>
      </c>
    </row>
    <row r="31" customFormat="false" ht="12.75" hidden="false" customHeight="false" outlineLevel="0" collapsed="false">
      <c r="A31" s="53" t="n">
        <v>8</v>
      </c>
      <c r="B31" s="209" t="n">
        <v>4924</v>
      </c>
      <c r="C31" s="209" t="n">
        <v>4377</v>
      </c>
      <c r="D31" s="209" t="n">
        <v>5250</v>
      </c>
      <c r="E31" s="209" t="n">
        <v>7498</v>
      </c>
      <c r="F31" s="209" t="n">
        <v>5208</v>
      </c>
      <c r="G31" s="209" t="n">
        <v>4922</v>
      </c>
      <c r="H31" s="209" t="n">
        <v>5157</v>
      </c>
      <c r="I31" s="209" t="n">
        <v>6865</v>
      </c>
      <c r="J31" s="209" t="n">
        <v>4786</v>
      </c>
      <c r="K31" s="209" t="n">
        <v>4564</v>
      </c>
      <c r="L31" s="209" t="n">
        <v>4511</v>
      </c>
      <c r="M31" s="209" t="n">
        <v>5847</v>
      </c>
      <c r="N31" s="209" t="n">
        <v>4130</v>
      </c>
      <c r="O31" s="209" t="n">
        <v>3500</v>
      </c>
      <c r="P31" s="209" t="n">
        <v>3657</v>
      </c>
      <c r="Q31" s="209" t="n">
        <v>3889</v>
      </c>
      <c r="R31" s="209" t="n">
        <v>2947</v>
      </c>
      <c r="S31" s="209" t="n">
        <v>3160</v>
      </c>
      <c r="T31" s="209" t="n">
        <v>3557</v>
      </c>
      <c r="U31" s="209" t="n">
        <v>4590</v>
      </c>
      <c r="V31" s="209" t="n">
        <v>2864</v>
      </c>
      <c r="W31" s="209" t="n">
        <v>2944</v>
      </c>
      <c r="X31" s="209" t="n">
        <v>3155</v>
      </c>
      <c r="Y31" s="209" t="n">
        <v>4386</v>
      </c>
      <c r="Z31" s="210" t="n">
        <v>3529</v>
      </c>
      <c r="AA31" s="210" t="n">
        <v>3066</v>
      </c>
      <c r="AB31" s="76" t="n">
        <v>4485</v>
      </c>
      <c r="AC31" s="55" t="n">
        <v>4812</v>
      </c>
      <c r="AD31" s="55" t="n">
        <v>4109</v>
      </c>
      <c r="AE31" s="55" t="n">
        <v>4017</v>
      </c>
    </row>
    <row r="32" customFormat="false" ht="12.75" hidden="false" customHeight="false" outlineLevel="0" collapsed="false">
      <c r="A32" s="53" t="n">
        <v>9</v>
      </c>
      <c r="B32" s="215" t="n">
        <v>747</v>
      </c>
      <c r="C32" s="215" t="n">
        <v>701</v>
      </c>
      <c r="D32" s="215" t="n">
        <v>855</v>
      </c>
      <c r="E32" s="209" t="n">
        <v>1050</v>
      </c>
      <c r="F32" s="215" t="n">
        <v>710</v>
      </c>
      <c r="G32" s="215" t="n">
        <v>807</v>
      </c>
      <c r="H32" s="215" t="n">
        <v>765</v>
      </c>
      <c r="I32" s="209" t="n">
        <v>1290</v>
      </c>
      <c r="J32" s="215" t="n">
        <v>932</v>
      </c>
      <c r="K32" s="209" t="n">
        <v>1085</v>
      </c>
      <c r="L32" s="209" t="n">
        <v>1029</v>
      </c>
      <c r="M32" s="209" t="n">
        <v>1210</v>
      </c>
      <c r="N32" s="215" t="n">
        <v>994</v>
      </c>
      <c r="O32" s="209" t="n">
        <v>1059</v>
      </c>
      <c r="P32" s="209" t="n">
        <v>1041</v>
      </c>
      <c r="Q32" s="215" t="n">
        <v>996</v>
      </c>
      <c r="R32" s="215" t="n">
        <v>807</v>
      </c>
      <c r="S32" s="215" t="n">
        <v>986</v>
      </c>
      <c r="T32" s="209" t="n">
        <v>1119</v>
      </c>
      <c r="U32" s="209" t="n">
        <v>1284</v>
      </c>
      <c r="V32" s="215" t="n">
        <v>810</v>
      </c>
      <c r="W32" s="215" t="n">
        <v>752</v>
      </c>
      <c r="X32" s="215" t="n">
        <v>896</v>
      </c>
      <c r="Y32" s="209" t="n">
        <v>1187</v>
      </c>
      <c r="Z32" s="210" t="n">
        <v>1104</v>
      </c>
      <c r="AA32" s="218" t="n">
        <v>845</v>
      </c>
      <c r="AB32" s="76" t="n">
        <v>1146</v>
      </c>
      <c r="AC32" s="55" t="n">
        <v>1148</v>
      </c>
      <c r="AD32" s="55" t="n">
        <v>1110</v>
      </c>
      <c r="AE32" s="55" t="n">
        <v>910</v>
      </c>
    </row>
    <row r="33" customFormat="false" ht="12.75" hidden="false" customHeight="false" outlineLevel="0" collapsed="false">
      <c r="A33" s="53" t="n">
        <v>10</v>
      </c>
      <c r="B33" s="209" t="n">
        <v>2687</v>
      </c>
      <c r="C33" s="209" t="n">
        <v>3036</v>
      </c>
      <c r="D33" s="209" t="n">
        <v>3885</v>
      </c>
      <c r="E33" s="209" t="n">
        <v>4592</v>
      </c>
      <c r="F33" s="209" t="n">
        <v>3497</v>
      </c>
      <c r="G33" s="209" t="n">
        <v>3551</v>
      </c>
      <c r="H33" s="209" t="n">
        <v>3647</v>
      </c>
      <c r="I33" s="209" t="n">
        <v>4383</v>
      </c>
      <c r="J33" s="209" t="n">
        <v>2845</v>
      </c>
      <c r="K33" s="209" t="n">
        <v>3046</v>
      </c>
      <c r="L33" s="209" t="n">
        <v>3096</v>
      </c>
      <c r="M33" s="209" t="n">
        <v>3900</v>
      </c>
      <c r="N33" s="209" t="n">
        <v>2884</v>
      </c>
      <c r="O33" s="209" t="n">
        <v>3121</v>
      </c>
      <c r="P33" s="209" t="n">
        <v>3187</v>
      </c>
      <c r="Q33" s="209" t="n">
        <v>2584</v>
      </c>
      <c r="R33" s="209" t="n">
        <v>2483</v>
      </c>
      <c r="S33" s="209" t="n">
        <v>2639</v>
      </c>
      <c r="T33" s="209" t="n">
        <v>2599</v>
      </c>
      <c r="U33" s="209" t="n">
        <v>3111</v>
      </c>
      <c r="V33" s="209" t="n">
        <v>2433</v>
      </c>
      <c r="W33" s="209" t="n">
        <v>2618</v>
      </c>
      <c r="X33" s="209" t="n">
        <v>3022</v>
      </c>
      <c r="Y33" s="209" t="n">
        <v>3510</v>
      </c>
      <c r="Z33" s="210" t="n">
        <v>3021</v>
      </c>
      <c r="AA33" s="210" t="n">
        <v>3311</v>
      </c>
      <c r="AB33" s="54" t="n">
        <v>4116</v>
      </c>
      <c r="AC33" s="55" t="n">
        <v>4413</v>
      </c>
      <c r="AD33" s="55" t="n">
        <v>3409</v>
      </c>
      <c r="AE33" s="55" t="n">
        <v>4049</v>
      </c>
    </row>
    <row r="34" customFormat="false" ht="12.75" hidden="false" customHeight="false" outlineLevel="0" collapsed="false">
      <c r="A34" s="53" t="n">
        <v>11</v>
      </c>
      <c r="B34" s="209" t="n">
        <v>1346</v>
      </c>
      <c r="C34" s="209" t="n">
        <v>1740</v>
      </c>
      <c r="D34" s="209" t="n">
        <v>1490</v>
      </c>
      <c r="E34" s="209" t="n">
        <v>1672</v>
      </c>
      <c r="F34" s="209" t="n">
        <v>2299</v>
      </c>
      <c r="G34" s="209" t="n">
        <v>2184</v>
      </c>
      <c r="H34" s="209" t="n">
        <v>1493</v>
      </c>
      <c r="I34" s="209" t="n">
        <v>1697</v>
      </c>
      <c r="J34" s="209" t="n">
        <v>1209</v>
      </c>
      <c r="K34" s="209" t="n">
        <v>1113</v>
      </c>
      <c r="L34" s="215" t="n">
        <v>926</v>
      </c>
      <c r="M34" s="209" t="n">
        <v>1511</v>
      </c>
      <c r="N34" s="209" t="n">
        <v>1089</v>
      </c>
      <c r="O34" s="215" t="n">
        <v>971</v>
      </c>
      <c r="P34" s="209" t="n">
        <v>1321</v>
      </c>
      <c r="Q34" s="209" t="n">
        <v>1214</v>
      </c>
      <c r="R34" s="209" t="n">
        <v>1302</v>
      </c>
      <c r="S34" s="209" t="n">
        <v>1336</v>
      </c>
      <c r="T34" s="209" t="n">
        <v>1285</v>
      </c>
      <c r="U34" s="209" t="n">
        <v>1403</v>
      </c>
      <c r="V34" s="209" t="n">
        <v>1128</v>
      </c>
      <c r="W34" s="209" t="n">
        <v>1006</v>
      </c>
      <c r="X34" s="209" t="n">
        <v>1003</v>
      </c>
      <c r="Y34" s="209" t="n">
        <v>1462</v>
      </c>
      <c r="Z34" s="210" t="n">
        <v>1181</v>
      </c>
      <c r="AA34" s="210" t="n">
        <v>1171</v>
      </c>
      <c r="AB34" s="76" t="n">
        <v>1709</v>
      </c>
      <c r="AC34" s="55" t="n">
        <v>1598</v>
      </c>
      <c r="AD34" s="55" t="n">
        <v>1380</v>
      </c>
      <c r="AE34" s="55" t="n">
        <v>1318</v>
      </c>
    </row>
    <row r="35" customFormat="false" ht="12.75" hidden="false" customHeight="false" outlineLevel="0" collapsed="false">
      <c r="A35" s="53" t="n">
        <v>12</v>
      </c>
      <c r="B35" s="209" t="n">
        <v>1953</v>
      </c>
      <c r="C35" s="209" t="n">
        <v>1955</v>
      </c>
      <c r="D35" s="209" t="n">
        <v>2053</v>
      </c>
      <c r="E35" s="209" t="n">
        <v>3671</v>
      </c>
      <c r="F35" s="209" t="n">
        <v>2212</v>
      </c>
      <c r="G35" s="209" t="n">
        <v>1990</v>
      </c>
      <c r="H35" s="209" t="n">
        <v>2017</v>
      </c>
      <c r="I35" s="209" t="n">
        <v>3215</v>
      </c>
      <c r="J35" s="209" t="n">
        <v>1921</v>
      </c>
      <c r="K35" s="209" t="n">
        <v>1823</v>
      </c>
      <c r="L35" s="209" t="n">
        <v>1851</v>
      </c>
      <c r="M35" s="209" t="n">
        <v>2979</v>
      </c>
      <c r="N35" s="209" t="n">
        <v>1923</v>
      </c>
      <c r="O35" s="209" t="n">
        <v>1882</v>
      </c>
      <c r="P35" s="209" t="n">
        <v>2087</v>
      </c>
      <c r="Q35" s="209" t="n">
        <v>1694</v>
      </c>
      <c r="R35" s="209" t="n">
        <v>1565</v>
      </c>
      <c r="S35" s="209" t="n">
        <v>1764</v>
      </c>
      <c r="T35" s="209" t="n">
        <v>1895</v>
      </c>
      <c r="U35" s="209" t="n">
        <v>1933</v>
      </c>
      <c r="V35" s="209" t="n">
        <v>1441</v>
      </c>
      <c r="W35" s="209" t="n">
        <v>1209</v>
      </c>
      <c r="X35" s="209" t="n">
        <v>1353</v>
      </c>
      <c r="Y35" s="209" t="n">
        <v>1913</v>
      </c>
      <c r="Z35" s="210" t="n">
        <v>1754</v>
      </c>
      <c r="AA35" s="210" t="n">
        <v>1642</v>
      </c>
      <c r="AB35" s="76" t="n">
        <v>1841</v>
      </c>
      <c r="AC35" s="55" t="n">
        <v>2273</v>
      </c>
      <c r="AD35" s="55" t="n">
        <v>1822</v>
      </c>
      <c r="AE35" s="55" t="n">
        <v>1579</v>
      </c>
    </row>
    <row r="36" customFormat="false" ht="12.75" hidden="false" customHeight="false" outlineLevel="0" collapsed="false">
      <c r="A36" s="53" t="n">
        <v>13</v>
      </c>
      <c r="B36" s="209" t="n">
        <v>1133</v>
      </c>
      <c r="C36" s="209" t="n">
        <v>1318</v>
      </c>
      <c r="D36" s="209" t="n">
        <v>1195</v>
      </c>
      <c r="E36" s="209" t="n">
        <v>1616</v>
      </c>
      <c r="F36" s="209" t="n">
        <v>1305</v>
      </c>
      <c r="G36" s="209" t="n">
        <v>1442</v>
      </c>
      <c r="H36" s="209" t="n">
        <v>1311</v>
      </c>
      <c r="I36" s="209" t="n">
        <v>1559</v>
      </c>
      <c r="J36" s="209" t="n">
        <v>1180</v>
      </c>
      <c r="K36" s="215" t="n">
        <v>910</v>
      </c>
      <c r="L36" s="209" t="n">
        <v>1089</v>
      </c>
      <c r="M36" s="209" t="n">
        <v>1062</v>
      </c>
      <c r="N36" s="209" t="n">
        <v>1146</v>
      </c>
      <c r="O36" s="215" t="n">
        <v>928</v>
      </c>
      <c r="P36" s="209" t="n">
        <v>1303</v>
      </c>
      <c r="Q36" s="215" t="n">
        <v>793</v>
      </c>
      <c r="R36" s="215" t="n">
        <v>880</v>
      </c>
      <c r="S36" s="209" t="n">
        <v>1081</v>
      </c>
      <c r="T36" s="209" t="n">
        <v>1554</v>
      </c>
      <c r="U36" s="209" t="n">
        <v>1436</v>
      </c>
      <c r="V36" s="209" t="n">
        <v>1083</v>
      </c>
      <c r="W36" s="209" t="n">
        <v>1002</v>
      </c>
      <c r="X36" s="209" t="n">
        <v>1076</v>
      </c>
      <c r="Y36" s="209" t="n">
        <v>1214</v>
      </c>
      <c r="Z36" s="210" t="n">
        <v>1276</v>
      </c>
      <c r="AA36" s="210" t="n">
        <v>1114</v>
      </c>
      <c r="AB36" s="76" t="n">
        <v>1514</v>
      </c>
      <c r="AC36" s="55" t="n">
        <v>1406</v>
      </c>
      <c r="AD36" s="55" t="n">
        <v>1161</v>
      </c>
      <c r="AE36" s="55" t="n">
        <v>1162</v>
      </c>
    </row>
    <row r="37" customFormat="false" ht="12.75" hidden="false" customHeight="false" outlineLevel="0" collapsed="false">
      <c r="A37" s="53" t="n">
        <v>14</v>
      </c>
      <c r="B37" s="209" t="n">
        <v>1188</v>
      </c>
      <c r="C37" s="209" t="n">
        <v>1121</v>
      </c>
      <c r="D37" s="209" t="n">
        <v>1182</v>
      </c>
      <c r="E37" s="209" t="n">
        <v>1626</v>
      </c>
      <c r="F37" s="209" t="n">
        <v>1243</v>
      </c>
      <c r="G37" s="209" t="n">
        <v>1129</v>
      </c>
      <c r="H37" s="209" t="n">
        <v>1314</v>
      </c>
      <c r="I37" s="209" t="n">
        <v>1330</v>
      </c>
      <c r="J37" s="209" t="n">
        <v>1199</v>
      </c>
      <c r="K37" s="215" t="n">
        <v>935</v>
      </c>
      <c r="L37" s="209" t="n">
        <v>1030</v>
      </c>
      <c r="M37" s="209" t="n">
        <v>1202</v>
      </c>
      <c r="N37" s="215" t="n">
        <v>960</v>
      </c>
      <c r="O37" s="215" t="n">
        <v>850</v>
      </c>
      <c r="P37" s="209" t="n">
        <v>1001</v>
      </c>
      <c r="Q37" s="215" t="n">
        <v>934</v>
      </c>
      <c r="R37" s="215" t="n">
        <v>837</v>
      </c>
      <c r="S37" s="215" t="n">
        <v>910</v>
      </c>
      <c r="T37" s="209" t="n">
        <v>1024</v>
      </c>
      <c r="U37" s="209" t="n">
        <v>1220</v>
      </c>
      <c r="V37" s="215" t="n">
        <v>904</v>
      </c>
      <c r="W37" s="215" t="n">
        <v>743</v>
      </c>
      <c r="X37" s="215" t="n">
        <v>721</v>
      </c>
      <c r="Y37" s="209" t="n">
        <v>1021</v>
      </c>
      <c r="Z37" s="218" t="n">
        <v>940</v>
      </c>
      <c r="AA37" s="218" t="n">
        <v>836</v>
      </c>
      <c r="AB37" s="76" t="n">
        <v>937</v>
      </c>
      <c r="AC37" s="55" t="n">
        <v>1127</v>
      </c>
      <c r="AD37" s="55" t="n">
        <v>1058</v>
      </c>
      <c r="AE37" s="55" t="n">
        <v>841</v>
      </c>
    </row>
    <row r="38" customFormat="false" ht="12.75" hidden="false" customHeight="false" outlineLevel="0" collapsed="false">
      <c r="A38" s="53" t="n">
        <v>15</v>
      </c>
      <c r="B38" s="209" t="n">
        <v>3705</v>
      </c>
      <c r="C38" s="209" t="n">
        <v>4511</v>
      </c>
      <c r="D38" s="209" t="n">
        <v>5082</v>
      </c>
      <c r="E38" s="209" t="n">
        <v>6525</v>
      </c>
      <c r="F38" s="209" t="n">
        <v>5778</v>
      </c>
      <c r="G38" s="209" t="n">
        <v>5282</v>
      </c>
      <c r="H38" s="209" t="n">
        <v>5283</v>
      </c>
      <c r="I38" s="209" t="n">
        <v>6238</v>
      </c>
      <c r="J38" s="209" t="n">
        <v>4405</v>
      </c>
      <c r="K38" s="209" t="n">
        <v>4407</v>
      </c>
      <c r="L38" s="209" t="n">
        <v>4550</v>
      </c>
      <c r="M38" s="209" t="n">
        <v>6109</v>
      </c>
      <c r="N38" s="209" t="n">
        <v>4243</v>
      </c>
      <c r="O38" s="209" t="n">
        <v>4080</v>
      </c>
      <c r="P38" s="209" t="n">
        <v>4530</v>
      </c>
      <c r="Q38" s="209" t="n">
        <v>3952</v>
      </c>
      <c r="R38" s="209" t="n">
        <v>3612</v>
      </c>
      <c r="S38" s="209" t="n">
        <v>4106</v>
      </c>
      <c r="T38" s="209" t="n">
        <v>3338</v>
      </c>
      <c r="U38" s="209" t="n">
        <v>5843</v>
      </c>
      <c r="V38" s="209" t="n">
        <v>3166</v>
      </c>
      <c r="W38" s="209" t="n">
        <v>3273</v>
      </c>
      <c r="X38" s="209" t="n">
        <v>3425</v>
      </c>
      <c r="Y38" s="209" t="n">
        <v>5935</v>
      </c>
      <c r="Z38" s="210" t="n">
        <v>3297</v>
      </c>
      <c r="AA38" s="210" t="n">
        <v>3328</v>
      </c>
      <c r="AB38" s="76" t="n">
        <v>3977</v>
      </c>
      <c r="AC38" s="55" t="n">
        <v>6910</v>
      </c>
      <c r="AD38" s="55" t="n">
        <v>3498</v>
      </c>
      <c r="AE38" s="55" t="n">
        <v>3578</v>
      </c>
    </row>
    <row r="39" customFormat="false" ht="12.75" hidden="false" customHeight="false" outlineLevel="0" collapsed="false">
      <c r="A39" s="53" t="n">
        <v>16</v>
      </c>
      <c r="B39" s="209" t="n">
        <v>1529</v>
      </c>
      <c r="C39" s="209" t="n">
        <v>1452</v>
      </c>
      <c r="D39" s="209" t="n">
        <v>1448</v>
      </c>
      <c r="E39" s="209" t="n">
        <v>1496</v>
      </c>
      <c r="F39" s="209" t="n">
        <v>1445</v>
      </c>
      <c r="G39" s="209" t="n">
        <v>1205</v>
      </c>
      <c r="H39" s="209" t="n">
        <v>1115</v>
      </c>
      <c r="I39" s="209" t="n">
        <v>1124</v>
      </c>
      <c r="J39" s="209" t="n">
        <v>1097</v>
      </c>
      <c r="K39" s="209" t="n">
        <v>1101</v>
      </c>
      <c r="L39" s="209" t="n">
        <v>1095</v>
      </c>
      <c r="M39" s="209" t="n">
        <v>1071</v>
      </c>
      <c r="N39" s="209" t="n">
        <v>1042</v>
      </c>
      <c r="O39" s="215" t="n">
        <v>929</v>
      </c>
      <c r="P39" s="209" t="n">
        <v>1034</v>
      </c>
      <c r="Q39" s="215" t="n">
        <v>933</v>
      </c>
      <c r="R39" s="215" t="n">
        <v>845</v>
      </c>
      <c r="S39" s="209" t="n">
        <v>1104</v>
      </c>
      <c r="T39" s="209" t="n">
        <v>1098</v>
      </c>
      <c r="U39" s="209" t="n">
        <v>1126</v>
      </c>
      <c r="V39" s="209" t="n">
        <v>1050</v>
      </c>
      <c r="W39" s="215" t="n">
        <v>943</v>
      </c>
      <c r="X39" s="215" t="n">
        <v>943</v>
      </c>
      <c r="Y39" s="209" t="n">
        <v>1433</v>
      </c>
      <c r="Z39" s="77" t="n">
        <v>1829</v>
      </c>
      <c r="AA39" s="77" t="n">
        <v>1518</v>
      </c>
      <c r="AB39" s="217" t="n">
        <v>2106</v>
      </c>
      <c r="AC39" s="55" t="n">
        <v>2223</v>
      </c>
      <c r="AD39" s="55" t="n">
        <v>2106</v>
      </c>
      <c r="AE39" s="55" t="n">
        <v>1922</v>
      </c>
    </row>
    <row r="40" customFormat="false" ht="12.75" hidden="false" customHeight="false" outlineLevel="0" collapsed="false">
      <c r="A40" s="78" t="s">
        <v>14</v>
      </c>
      <c r="B40" s="65" t="n">
        <f aca="false">SUM(B24:B39)</f>
        <v>57312</v>
      </c>
      <c r="C40" s="65" t="n">
        <f aca="false">SUM(C24:C39)</f>
        <v>60923</v>
      </c>
      <c r="D40" s="65" t="n">
        <f aca="false">SUM(D24:D39)</f>
        <v>67251</v>
      </c>
      <c r="E40" s="65" t="n">
        <f aca="false">SUM(E24:E39)</f>
        <v>95444</v>
      </c>
      <c r="F40" s="65" t="n">
        <f aca="false">SUM(F24:F39)</f>
        <v>75315</v>
      </c>
      <c r="G40" s="65" t="n">
        <f aca="false">SUM(G24:G39)</f>
        <v>69839</v>
      </c>
      <c r="H40" s="65" t="n">
        <f aca="false">SUM(H24:H39)</f>
        <v>68473</v>
      </c>
      <c r="I40" s="65" t="n">
        <f aca="false">SUM(I24:I39)</f>
        <v>90799</v>
      </c>
      <c r="J40" s="65" t="n">
        <f aca="false">SUM(J24:J39)</f>
        <v>62403</v>
      </c>
      <c r="K40" s="65" t="n">
        <f aca="false">SUM(K24:K39)</f>
        <v>58834</v>
      </c>
      <c r="L40" s="65" t="n">
        <f aca="false">SUM(L24:L39)</f>
        <v>58911</v>
      </c>
      <c r="M40" s="65" t="n">
        <f aca="false">SUM(M24:M39)</f>
        <v>76628</v>
      </c>
      <c r="N40" s="65" t="n">
        <f aca="false">SUM(N24:N39)</f>
        <v>56674</v>
      </c>
      <c r="O40" s="65" t="n">
        <f aca="false">SUM(O24:O39)</f>
        <v>51922</v>
      </c>
      <c r="P40" s="65" t="n">
        <f aca="false">SUM(P24:P39)</f>
        <v>56330</v>
      </c>
      <c r="Q40" s="65" t="n">
        <f aca="false">SUM(Q24:Q39)</f>
        <v>52627</v>
      </c>
      <c r="R40" s="65" t="n">
        <f aca="false">SUM(R24:R39)</f>
        <v>45675</v>
      </c>
      <c r="S40" s="65" t="n">
        <f aca="false">SUM(S24:S39)</f>
        <v>50627</v>
      </c>
      <c r="T40" s="65" t="n">
        <f aca="false">SUM(T24:T39)</f>
        <v>51157</v>
      </c>
      <c r="U40" s="65" t="n">
        <f aca="false">SUM(U24:U39)</f>
        <v>66144</v>
      </c>
      <c r="V40" s="65" t="n">
        <f aca="false">SUM(V24:V39)</f>
        <v>46723</v>
      </c>
      <c r="W40" s="65" t="n">
        <f aca="false">SUM(W24:W39)</f>
        <v>45432</v>
      </c>
      <c r="X40" s="65" t="n">
        <f aca="false">SUM(X24:X39)</f>
        <v>48100</v>
      </c>
      <c r="Y40" s="65" t="n">
        <f aca="false">SUM(Y24:Y39)</f>
        <v>69249</v>
      </c>
      <c r="Z40" s="65" t="n">
        <f aca="false">SUM(Z24:Z39)</f>
        <v>55850</v>
      </c>
      <c r="AA40" s="65" t="n">
        <f aca="false">SUM(AA24:AA39)</f>
        <v>50730</v>
      </c>
      <c r="AB40" s="65" t="n">
        <f aca="false">SUM(AB24:AB39)</f>
        <v>64720</v>
      </c>
      <c r="AC40" s="69" t="n">
        <f aca="false">SUM(AC24:AC39)</f>
        <v>77741</v>
      </c>
      <c r="AD40" s="69" t="n">
        <f aca="false">SUM(AD24:AD39)</f>
        <v>59453</v>
      </c>
      <c r="AE40" s="69" t="n">
        <f aca="false">SUM(AE24:AE39)</f>
        <v>55982</v>
      </c>
    </row>
    <row r="41" customFormat="false" ht="12.75" hidden="false" customHeight="false" outlineLevel="0" collapsed="false">
      <c r="N41" s="80"/>
      <c r="O41" s="80"/>
      <c r="P41" s="80"/>
      <c r="Q41" s="51"/>
    </row>
    <row r="42" customFormat="false" ht="12.75" hidden="false" customHeight="false" outlineLevel="0" collapsed="false">
      <c r="A42" s="47" t="s">
        <v>44</v>
      </c>
      <c r="B42" s="71" t="str">
        <f aca="false">SW_TITLES!$C$6</f>
        <v>RETENTION RATE</v>
      </c>
      <c r="C42" s="72"/>
      <c r="D42" s="73" t="s">
        <v>41</v>
      </c>
      <c r="E42" s="72"/>
      <c r="F42" s="72"/>
      <c r="G42" s="72"/>
      <c r="H42" s="72"/>
      <c r="I42" s="72"/>
      <c r="J42" s="72"/>
      <c r="K42" s="72"/>
      <c r="L42" s="72"/>
      <c r="M42" s="81"/>
      <c r="N42" s="45"/>
      <c r="O42" s="45"/>
      <c r="P42" s="45"/>
      <c r="Q42" s="45"/>
      <c r="R42" s="45"/>
      <c r="S42" s="45"/>
      <c r="T42" s="45"/>
      <c r="U42" s="45"/>
      <c r="V42" s="45"/>
      <c r="W42" s="82"/>
      <c r="X42" s="82"/>
      <c r="Y42" s="82"/>
      <c r="Z42" s="82"/>
      <c r="AA42" s="82"/>
      <c r="AB42" s="82"/>
    </row>
    <row r="43" customFormat="false" ht="12.75" hidden="false" customHeight="false" outlineLevel="0" collapsed="false">
      <c r="A43" s="53" t="n">
        <v>1</v>
      </c>
      <c r="B43" s="209" t="n">
        <v>1569</v>
      </c>
      <c r="C43" s="209" t="n">
        <v>1604</v>
      </c>
      <c r="D43" s="209" t="n">
        <v>1933</v>
      </c>
      <c r="E43" s="209" t="n">
        <v>3256</v>
      </c>
      <c r="F43" s="209" t="n">
        <v>2205</v>
      </c>
      <c r="G43" s="209" t="n">
        <v>2058</v>
      </c>
      <c r="H43" s="209" t="n">
        <v>2203</v>
      </c>
      <c r="I43" s="209" t="n">
        <v>3193</v>
      </c>
      <c r="J43" s="209" t="n">
        <v>1800</v>
      </c>
      <c r="K43" s="209" t="n">
        <v>1763</v>
      </c>
      <c r="L43" s="209" t="n">
        <v>1771</v>
      </c>
      <c r="M43" s="209" t="n">
        <v>2171</v>
      </c>
      <c r="N43" s="209" t="n">
        <v>1790</v>
      </c>
      <c r="O43" s="209" t="n">
        <v>1748</v>
      </c>
      <c r="P43" s="209" t="n">
        <v>2077</v>
      </c>
      <c r="Q43" s="209" t="n">
        <v>1857</v>
      </c>
      <c r="R43" s="209" t="n">
        <v>1777</v>
      </c>
      <c r="S43" s="209" t="n">
        <v>1852</v>
      </c>
      <c r="T43" s="209" t="n">
        <v>1883</v>
      </c>
      <c r="U43" s="209" t="n">
        <v>2112</v>
      </c>
      <c r="V43" s="209" t="n">
        <v>1491</v>
      </c>
      <c r="W43" s="60" t="n">
        <v>1619</v>
      </c>
      <c r="X43" s="0" t="n">
        <v>1750</v>
      </c>
      <c r="Y43" s="0" t="n">
        <v>1972</v>
      </c>
      <c r="Z43" s="0" t="n">
        <v>1705</v>
      </c>
      <c r="AA43" s="60" t="n">
        <v>1781</v>
      </c>
      <c r="AB43" s="0" t="n">
        <v>2084</v>
      </c>
    </row>
    <row r="44" customFormat="false" ht="12.75" hidden="false" customHeight="false" outlineLevel="0" collapsed="false">
      <c r="A44" s="53" t="n">
        <v>2</v>
      </c>
      <c r="B44" s="209" t="n">
        <v>17252</v>
      </c>
      <c r="C44" s="209" t="n">
        <v>19717</v>
      </c>
      <c r="D44" s="209" t="n">
        <v>21702</v>
      </c>
      <c r="E44" s="209" t="n">
        <v>36574</v>
      </c>
      <c r="F44" s="209" t="n">
        <v>23780</v>
      </c>
      <c r="G44" s="209" t="n">
        <v>22732</v>
      </c>
      <c r="H44" s="209" t="n">
        <v>22215</v>
      </c>
      <c r="I44" s="209" t="n">
        <v>33649</v>
      </c>
      <c r="J44" s="209" t="n">
        <v>19677</v>
      </c>
      <c r="K44" s="209" t="n">
        <v>18929</v>
      </c>
      <c r="L44" s="209" t="n">
        <v>19022</v>
      </c>
      <c r="M44" s="209" t="n">
        <v>25280</v>
      </c>
      <c r="N44" s="209" t="n">
        <v>17647</v>
      </c>
      <c r="O44" s="209" t="n">
        <v>16872</v>
      </c>
      <c r="P44" s="209" t="n">
        <v>18374</v>
      </c>
      <c r="Q44" s="209" t="n">
        <v>19051</v>
      </c>
      <c r="R44" s="209" t="n">
        <v>15093</v>
      </c>
      <c r="S44" s="209" t="n">
        <v>17198</v>
      </c>
      <c r="T44" s="209" t="n">
        <v>15865</v>
      </c>
      <c r="U44" s="209" t="n">
        <v>22604</v>
      </c>
      <c r="V44" s="209" t="n">
        <v>14452</v>
      </c>
      <c r="W44" s="62" t="n">
        <v>13840</v>
      </c>
      <c r="X44" s="0" t="n">
        <v>14719</v>
      </c>
      <c r="Y44" s="0" t="n">
        <v>22896</v>
      </c>
      <c r="Z44" s="0" t="n">
        <v>15847</v>
      </c>
      <c r="AA44" s="62" t="n">
        <v>14781</v>
      </c>
      <c r="AB44" s="0" t="n">
        <v>18100</v>
      </c>
    </row>
    <row r="45" customFormat="false" ht="12.75" hidden="false" customHeight="false" outlineLevel="0" collapsed="false">
      <c r="A45" s="53" t="n">
        <v>3</v>
      </c>
      <c r="B45" s="209" t="n">
        <v>6924</v>
      </c>
      <c r="C45" s="209" t="n">
        <v>6628</v>
      </c>
      <c r="D45" s="209" t="n">
        <v>7605</v>
      </c>
      <c r="E45" s="209" t="n">
        <v>13861</v>
      </c>
      <c r="F45" s="209" t="n">
        <v>9073</v>
      </c>
      <c r="G45" s="209" t="n">
        <v>7737</v>
      </c>
      <c r="H45" s="209" t="n">
        <v>7788</v>
      </c>
      <c r="I45" s="209" t="n">
        <v>14002</v>
      </c>
      <c r="J45" s="209" t="n">
        <v>7555</v>
      </c>
      <c r="K45" s="209" t="n">
        <v>6569</v>
      </c>
      <c r="L45" s="209" t="n">
        <v>6436</v>
      </c>
      <c r="M45" s="209" t="n">
        <v>8834</v>
      </c>
      <c r="N45" s="209" t="n">
        <v>7256</v>
      </c>
      <c r="O45" s="209" t="n">
        <v>5061</v>
      </c>
      <c r="P45" s="209" t="n">
        <v>5939</v>
      </c>
      <c r="Q45" s="209" t="n">
        <v>6083</v>
      </c>
      <c r="R45" s="209" t="n">
        <v>4885</v>
      </c>
      <c r="S45" s="209" t="n">
        <v>5617</v>
      </c>
      <c r="T45" s="209" t="n">
        <v>5551</v>
      </c>
      <c r="U45" s="209" t="n">
        <v>6603</v>
      </c>
      <c r="V45" s="209" t="n">
        <v>5714</v>
      </c>
      <c r="W45" s="62" t="n">
        <v>5109</v>
      </c>
      <c r="X45" s="0" t="n">
        <v>5467</v>
      </c>
      <c r="Y45" s="0" t="n">
        <v>7547</v>
      </c>
      <c r="Z45" s="0" t="n">
        <v>8226</v>
      </c>
      <c r="AA45" s="62" t="n">
        <v>6987</v>
      </c>
      <c r="AB45" s="0" t="n">
        <v>8732</v>
      </c>
    </row>
    <row r="46" customFormat="false" ht="12.75" hidden="false" customHeight="false" outlineLevel="0" collapsed="false">
      <c r="A46" s="53" t="n">
        <v>4</v>
      </c>
      <c r="B46" s="209" t="n">
        <v>4600</v>
      </c>
      <c r="C46" s="209" t="n">
        <v>4959</v>
      </c>
      <c r="D46" s="209" t="n">
        <v>5423</v>
      </c>
      <c r="E46" s="209" t="n">
        <v>8160</v>
      </c>
      <c r="F46" s="209" t="n">
        <v>6541</v>
      </c>
      <c r="G46" s="209" t="n">
        <v>5049</v>
      </c>
      <c r="H46" s="209" t="n">
        <v>5269</v>
      </c>
      <c r="I46" s="209" t="n">
        <v>8248</v>
      </c>
      <c r="J46" s="209" t="n">
        <v>4902</v>
      </c>
      <c r="K46" s="209" t="n">
        <v>4564</v>
      </c>
      <c r="L46" s="209" t="n">
        <v>4934</v>
      </c>
      <c r="M46" s="209" t="n">
        <v>5081</v>
      </c>
      <c r="N46" s="209" t="n">
        <v>4934</v>
      </c>
      <c r="O46" s="209" t="n">
        <v>4115</v>
      </c>
      <c r="P46" s="209" t="n">
        <v>4502</v>
      </c>
      <c r="Q46" s="209" t="n">
        <v>3498</v>
      </c>
      <c r="R46" s="209" t="n">
        <v>3968</v>
      </c>
      <c r="S46" s="209" t="n">
        <v>3877</v>
      </c>
      <c r="T46" s="209" t="n">
        <v>4330</v>
      </c>
      <c r="U46" s="209" t="n">
        <v>5872</v>
      </c>
      <c r="V46" s="209" t="n">
        <v>4100</v>
      </c>
      <c r="W46" s="62" t="n">
        <v>3908</v>
      </c>
      <c r="X46" s="0" t="n">
        <v>4079</v>
      </c>
      <c r="Y46" s="0" t="n">
        <v>6589</v>
      </c>
      <c r="Z46" s="0" t="n">
        <v>5051</v>
      </c>
      <c r="AA46" s="62" t="n">
        <v>4753</v>
      </c>
      <c r="AB46" s="0" t="n">
        <v>5920</v>
      </c>
    </row>
    <row r="47" customFormat="false" ht="12.75" hidden="false" customHeight="false" outlineLevel="0" collapsed="false">
      <c r="A47" s="53" t="n">
        <v>5</v>
      </c>
      <c r="B47" s="209" t="n">
        <v>4934</v>
      </c>
      <c r="C47" s="209" t="n">
        <v>5451</v>
      </c>
      <c r="D47" s="209" t="n">
        <v>5520</v>
      </c>
      <c r="E47" s="209" t="n">
        <v>10659</v>
      </c>
      <c r="F47" s="209" t="n">
        <v>6823</v>
      </c>
      <c r="G47" s="209" t="n">
        <v>7066</v>
      </c>
      <c r="H47" s="209" t="n">
        <v>6798</v>
      </c>
      <c r="I47" s="209" t="n">
        <v>12085</v>
      </c>
      <c r="J47" s="209" t="n">
        <v>6570</v>
      </c>
      <c r="K47" s="209" t="n">
        <v>6475</v>
      </c>
      <c r="L47" s="209" t="n">
        <v>5695</v>
      </c>
      <c r="M47" s="209" t="n">
        <v>8303</v>
      </c>
      <c r="N47" s="209" t="n">
        <v>4754</v>
      </c>
      <c r="O47" s="209" t="n">
        <v>4943</v>
      </c>
      <c r="P47" s="209" t="n">
        <v>4718</v>
      </c>
      <c r="Q47" s="209" t="n">
        <v>5132</v>
      </c>
      <c r="R47" s="209" t="n">
        <v>4459</v>
      </c>
      <c r="S47" s="209" t="n">
        <v>4469</v>
      </c>
      <c r="T47" s="209" t="n">
        <v>4796</v>
      </c>
      <c r="U47" s="209" t="n">
        <v>7209</v>
      </c>
      <c r="V47" s="209" t="n">
        <v>4895</v>
      </c>
      <c r="W47" s="62" t="n">
        <v>4983</v>
      </c>
      <c r="X47" s="0" t="n">
        <v>5414</v>
      </c>
      <c r="Y47" s="0" t="n">
        <v>8209</v>
      </c>
      <c r="Z47" s="0" t="n">
        <v>6159</v>
      </c>
      <c r="AA47" s="62" t="n">
        <v>5684</v>
      </c>
      <c r="AB47" s="0" t="n">
        <v>7731</v>
      </c>
    </row>
    <row r="48" customFormat="false" ht="12.75" hidden="false" customHeight="false" outlineLevel="0" collapsed="false">
      <c r="A48" s="53" t="n">
        <v>6</v>
      </c>
      <c r="B48" s="209" t="n">
        <v>1849</v>
      </c>
      <c r="C48" s="209" t="n">
        <v>1892</v>
      </c>
      <c r="D48" s="209" t="n">
        <v>2066</v>
      </c>
      <c r="E48" s="209" t="n">
        <v>4113</v>
      </c>
      <c r="F48" s="209" t="n">
        <v>2539</v>
      </c>
      <c r="G48" s="209" t="n">
        <v>2009</v>
      </c>
      <c r="H48" s="209" t="n">
        <v>2075</v>
      </c>
      <c r="I48" s="209" t="n">
        <v>4091</v>
      </c>
      <c r="J48" s="209" t="n">
        <v>2589</v>
      </c>
      <c r="K48" s="209" t="n">
        <v>1830</v>
      </c>
      <c r="L48" s="209" t="n">
        <v>1882</v>
      </c>
      <c r="M48" s="209" t="n">
        <v>2456</v>
      </c>
      <c r="N48" s="209" t="n">
        <v>1649</v>
      </c>
      <c r="O48" s="209" t="n">
        <v>1611</v>
      </c>
      <c r="P48" s="209" t="n">
        <v>1543</v>
      </c>
      <c r="Q48" s="209" t="n">
        <v>1908</v>
      </c>
      <c r="R48" s="209" t="n">
        <v>1724</v>
      </c>
      <c r="S48" s="209" t="n">
        <v>1717</v>
      </c>
      <c r="T48" s="209" t="n">
        <v>1788</v>
      </c>
      <c r="U48" s="209" t="n">
        <v>2800</v>
      </c>
      <c r="V48" s="209" t="n">
        <v>1879</v>
      </c>
      <c r="W48" s="62" t="n">
        <v>1803</v>
      </c>
      <c r="X48" s="0" t="n">
        <v>1882</v>
      </c>
      <c r="Y48" s="0" t="n">
        <v>3183</v>
      </c>
      <c r="Z48" s="0" t="n">
        <v>2297</v>
      </c>
      <c r="AA48" s="62" t="n">
        <v>2497</v>
      </c>
      <c r="AB48" s="0" t="n">
        <v>2805</v>
      </c>
    </row>
    <row r="49" customFormat="false" ht="12.75" hidden="false" customHeight="false" outlineLevel="0" collapsed="false">
      <c r="A49" s="53" t="n">
        <v>7</v>
      </c>
      <c r="B49" s="209" t="n">
        <v>1914</v>
      </c>
      <c r="C49" s="209" t="n">
        <v>1891</v>
      </c>
      <c r="D49" s="209" t="n">
        <v>2266</v>
      </c>
      <c r="E49" s="209" t="n">
        <v>3904</v>
      </c>
      <c r="F49" s="209" t="n">
        <v>2292</v>
      </c>
      <c r="G49" s="209" t="n">
        <v>2077</v>
      </c>
      <c r="H49" s="209" t="n">
        <v>1991</v>
      </c>
      <c r="I49" s="209" t="n">
        <v>3593</v>
      </c>
      <c r="J49" s="209" t="n">
        <v>2067</v>
      </c>
      <c r="K49" s="209" t="n">
        <v>1833</v>
      </c>
      <c r="L49" s="209" t="n">
        <v>1852</v>
      </c>
      <c r="M49" s="209" t="n">
        <v>2551</v>
      </c>
      <c r="N49" s="209" t="n">
        <v>2074</v>
      </c>
      <c r="O49" s="209" t="n">
        <v>1768</v>
      </c>
      <c r="P49" s="209" t="n">
        <v>1719</v>
      </c>
      <c r="Q49" s="209" t="n">
        <v>1799</v>
      </c>
      <c r="R49" s="209" t="n">
        <v>1625</v>
      </c>
      <c r="S49" s="209" t="n">
        <v>1655</v>
      </c>
      <c r="T49" s="209" t="n">
        <v>1728</v>
      </c>
      <c r="U49" s="209" t="n">
        <v>2272</v>
      </c>
      <c r="V49" s="209" t="n">
        <v>1467</v>
      </c>
      <c r="W49" s="62" t="n">
        <v>1482</v>
      </c>
      <c r="X49" s="0" t="n">
        <v>1419</v>
      </c>
      <c r="Y49" s="0" t="n">
        <v>2297</v>
      </c>
      <c r="Z49" s="0" t="n">
        <v>1611</v>
      </c>
      <c r="AA49" s="62" t="n">
        <v>1680</v>
      </c>
      <c r="AB49" s="0" t="n">
        <v>2127</v>
      </c>
    </row>
    <row r="50" customFormat="false" ht="12.75" hidden="false" customHeight="false" outlineLevel="0" collapsed="false">
      <c r="A50" s="53" t="n">
        <v>8</v>
      </c>
      <c r="B50" s="209" t="n">
        <v>5196</v>
      </c>
      <c r="C50" s="209" t="n">
        <v>4628</v>
      </c>
      <c r="D50" s="209" t="n">
        <v>5581</v>
      </c>
      <c r="E50" s="209" t="n">
        <v>9817</v>
      </c>
      <c r="F50" s="209" t="n">
        <v>5561</v>
      </c>
      <c r="G50" s="209" t="n">
        <v>5178</v>
      </c>
      <c r="H50" s="209" t="n">
        <v>5381</v>
      </c>
      <c r="I50" s="209" t="n">
        <v>9236</v>
      </c>
      <c r="J50" s="209" t="n">
        <v>5038</v>
      </c>
      <c r="K50" s="209" t="n">
        <v>4766</v>
      </c>
      <c r="L50" s="209" t="n">
        <v>4807</v>
      </c>
      <c r="M50" s="209" t="n">
        <v>6277</v>
      </c>
      <c r="N50" s="209" t="n">
        <v>4431</v>
      </c>
      <c r="O50" s="209" t="n">
        <v>3715</v>
      </c>
      <c r="P50" s="209" t="n">
        <v>3868</v>
      </c>
      <c r="Q50" s="209" t="n">
        <v>4431</v>
      </c>
      <c r="R50" s="209" t="n">
        <v>3481</v>
      </c>
      <c r="S50" s="209" t="n">
        <v>3678</v>
      </c>
      <c r="T50" s="209" t="n">
        <v>3879</v>
      </c>
      <c r="U50" s="209" t="n">
        <v>5325</v>
      </c>
      <c r="V50" s="209" t="n">
        <v>3098</v>
      </c>
      <c r="W50" s="62" t="n">
        <v>3136</v>
      </c>
      <c r="X50" s="0" t="n">
        <v>3396</v>
      </c>
      <c r="Y50" s="0" t="n">
        <v>5206</v>
      </c>
      <c r="Z50" s="0" t="n">
        <v>3799</v>
      </c>
      <c r="AA50" s="62" t="n">
        <v>3346</v>
      </c>
      <c r="AB50" s="0" t="n">
        <v>4884</v>
      </c>
    </row>
    <row r="51" customFormat="false" ht="12.75" hidden="false" customHeight="false" outlineLevel="0" collapsed="false">
      <c r="A51" s="53" t="n">
        <v>9</v>
      </c>
      <c r="B51" s="209" t="n">
        <v>775</v>
      </c>
      <c r="C51" s="209" t="n">
        <v>733</v>
      </c>
      <c r="D51" s="209" t="n">
        <v>883</v>
      </c>
      <c r="E51" s="209" t="n">
        <v>1342</v>
      </c>
      <c r="F51" s="209" t="n">
        <v>755</v>
      </c>
      <c r="G51" s="209" t="n">
        <v>851</v>
      </c>
      <c r="H51" s="209" t="n">
        <v>799</v>
      </c>
      <c r="I51" s="209" t="n">
        <v>1684</v>
      </c>
      <c r="J51" s="209" t="n">
        <v>992</v>
      </c>
      <c r="K51" s="209" t="n">
        <v>1145</v>
      </c>
      <c r="L51" s="209" t="n">
        <v>1103</v>
      </c>
      <c r="M51" s="209" t="n">
        <v>1317</v>
      </c>
      <c r="N51" s="209" t="n">
        <v>1090</v>
      </c>
      <c r="O51" s="209" t="n">
        <v>1117</v>
      </c>
      <c r="P51" s="209" t="n">
        <v>1081</v>
      </c>
      <c r="Q51" s="209" t="n">
        <v>1091</v>
      </c>
      <c r="R51" s="209" t="n">
        <v>890</v>
      </c>
      <c r="S51" s="209" t="n">
        <v>1046</v>
      </c>
      <c r="T51" s="209" t="n">
        <v>1164</v>
      </c>
      <c r="U51" s="209" t="n">
        <v>1429</v>
      </c>
      <c r="V51" s="209" t="n">
        <v>857</v>
      </c>
      <c r="W51" s="62" t="n">
        <v>795</v>
      </c>
      <c r="X51" s="0" t="n">
        <v>949</v>
      </c>
      <c r="Y51" s="0" t="n">
        <v>1374</v>
      </c>
      <c r="Z51" s="0" t="n">
        <v>1153</v>
      </c>
      <c r="AA51" s="62" t="n">
        <v>906</v>
      </c>
      <c r="AB51" s="0" t="n">
        <v>1227</v>
      </c>
    </row>
    <row r="52" customFormat="false" ht="12.75" hidden="false" customHeight="false" outlineLevel="0" collapsed="false">
      <c r="A52" s="53" t="n">
        <v>10</v>
      </c>
      <c r="B52" s="209" t="n">
        <v>2821</v>
      </c>
      <c r="C52" s="209" t="n">
        <v>3234</v>
      </c>
      <c r="D52" s="209" t="n">
        <v>4083</v>
      </c>
      <c r="E52" s="209" t="n">
        <v>5837</v>
      </c>
      <c r="F52" s="209" t="n">
        <v>3697</v>
      </c>
      <c r="G52" s="209" t="n">
        <v>3748</v>
      </c>
      <c r="H52" s="209" t="n">
        <v>3855</v>
      </c>
      <c r="I52" s="209" t="n">
        <v>5676</v>
      </c>
      <c r="J52" s="209" t="n">
        <v>3067</v>
      </c>
      <c r="K52" s="209" t="n">
        <v>3220</v>
      </c>
      <c r="L52" s="209" t="n">
        <v>3264</v>
      </c>
      <c r="M52" s="209" t="n">
        <v>4143</v>
      </c>
      <c r="N52" s="209" t="n">
        <v>3038</v>
      </c>
      <c r="O52" s="209" t="n">
        <v>3263</v>
      </c>
      <c r="P52" s="209" t="n">
        <v>3315</v>
      </c>
      <c r="Q52" s="209" t="n">
        <v>2806</v>
      </c>
      <c r="R52" s="209" t="n">
        <v>2685</v>
      </c>
      <c r="S52" s="209" t="n">
        <v>2817</v>
      </c>
      <c r="T52" s="209" t="n">
        <v>2768</v>
      </c>
      <c r="U52" s="209" t="n">
        <v>3381</v>
      </c>
      <c r="V52" s="209" t="n">
        <v>2552</v>
      </c>
      <c r="W52" s="62" t="n">
        <v>2737</v>
      </c>
      <c r="X52" s="0" t="n">
        <v>3152</v>
      </c>
      <c r="Y52" s="0" t="n">
        <v>3909</v>
      </c>
      <c r="Z52" s="0" t="n">
        <v>3169</v>
      </c>
      <c r="AA52" s="62" t="n">
        <v>3586</v>
      </c>
      <c r="AB52" s="0" t="n">
        <v>4461</v>
      </c>
    </row>
    <row r="53" customFormat="false" ht="12.75" hidden="false" customHeight="false" outlineLevel="0" collapsed="false">
      <c r="A53" s="53" t="n">
        <v>11</v>
      </c>
      <c r="B53" s="209" t="n">
        <v>1390</v>
      </c>
      <c r="C53" s="209" t="n">
        <v>1781</v>
      </c>
      <c r="D53" s="209" t="n">
        <v>1549</v>
      </c>
      <c r="E53" s="209" t="n">
        <v>2192</v>
      </c>
      <c r="F53" s="209" t="n">
        <v>2387</v>
      </c>
      <c r="G53" s="209" t="n">
        <v>2246</v>
      </c>
      <c r="H53" s="209" t="n">
        <v>1559</v>
      </c>
      <c r="I53" s="209" t="n">
        <v>2188</v>
      </c>
      <c r="J53" s="209" t="n">
        <v>1266</v>
      </c>
      <c r="K53" s="209" t="n">
        <v>1156</v>
      </c>
      <c r="L53" s="209" t="n">
        <v>968</v>
      </c>
      <c r="M53" s="209" t="n">
        <v>1592</v>
      </c>
      <c r="N53" s="209" t="n">
        <v>1113</v>
      </c>
      <c r="O53" s="209" t="n">
        <v>1000</v>
      </c>
      <c r="P53" s="209" t="n">
        <v>1353</v>
      </c>
      <c r="Q53" s="209" t="n">
        <v>1336</v>
      </c>
      <c r="R53" s="209" t="n">
        <v>1371</v>
      </c>
      <c r="S53" s="209" t="n">
        <v>1392</v>
      </c>
      <c r="T53" s="209" t="n">
        <v>1319</v>
      </c>
      <c r="U53" s="209" t="n">
        <v>1525</v>
      </c>
      <c r="V53" s="209" t="n">
        <v>1234</v>
      </c>
      <c r="W53" s="62" t="n">
        <v>1081</v>
      </c>
      <c r="X53" s="0" t="n">
        <v>1077</v>
      </c>
      <c r="Y53" s="0" t="n">
        <v>1734</v>
      </c>
      <c r="Z53" s="0" t="n">
        <v>1264</v>
      </c>
      <c r="AA53" s="62" t="n">
        <v>1258</v>
      </c>
      <c r="AB53" s="0" t="n">
        <v>1860</v>
      </c>
    </row>
    <row r="54" customFormat="false" ht="12.75" hidden="false" customHeight="false" outlineLevel="0" collapsed="false">
      <c r="A54" s="53" t="n">
        <v>12</v>
      </c>
      <c r="B54" s="209" t="n">
        <v>2013</v>
      </c>
      <c r="C54" s="209" t="n">
        <v>2037</v>
      </c>
      <c r="D54" s="209" t="n">
        <v>2124</v>
      </c>
      <c r="E54" s="209" t="n">
        <v>4559</v>
      </c>
      <c r="F54" s="209" t="n">
        <v>2326</v>
      </c>
      <c r="G54" s="209" t="n">
        <v>2093</v>
      </c>
      <c r="H54" s="209" t="n">
        <v>2128</v>
      </c>
      <c r="I54" s="209" t="n">
        <v>4093</v>
      </c>
      <c r="J54" s="209" t="n">
        <v>2016</v>
      </c>
      <c r="K54" s="209" t="n">
        <v>1897</v>
      </c>
      <c r="L54" s="209" t="n">
        <v>1933</v>
      </c>
      <c r="M54" s="209" t="n">
        <v>3125</v>
      </c>
      <c r="N54" s="209" t="n">
        <v>2014</v>
      </c>
      <c r="O54" s="209" t="n">
        <v>1946</v>
      </c>
      <c r="P54" s="209" t="n">
        <v>2141</v>
      </c>
      <c r="Q54" s="209" t="n">
        <v>1822</v>
      </c>
      <c r="R54" s="209" t="n">
        <v>1681</v>
      </c>
      <c r="S54" s="209" t="n">
        <v>1872</v>
      </c>
      <c r="T54" s="209" t="n">
        <v>1982</v>
      </c>
      <c r="U54" s="209" t="n">
        <v>2350</v>
      </c>
      <c r="V54" s="209" t="n">
        <v>1518</v>
      </c>
      <c r="W54" s="62" t="n">
        <v>1262</v>
      </c>
      <c r="X54" s="0" t="n">
        <v>1421</v>
      </c>
      <c r="Y54" s="0" t="n">
        <v>2279</v>
      </c>
      <c r="Z54" s="0" t="n">
        <v>1811</v>
      </c>
      <c r="AA54" s="62" t="n">
        <v>1788</v>
      </c>
      <c r="AB54" s="0" t="n">
        <v>1987</v>
      </c>
    </row>
    <row r="55" customFormat="false" ht="12.75" hidden="false" customHeight="false" outlineLevel="0" collapsed="false">
      <c r="A55" s="53" t="n">
        <v>13</v>
      </c>
      <c r="B55" s="209" t="n">
        <v>1157</v>
      </c>
      <c r="C55" s="209" t="n">
        <v>1353</v>
      </c>
      <c r="D55" s="209" t="n">
        <v>1240</v>
      </c>
      <c r="E55" s="209" t="n">
        <v>2457</v>
      </c>
      <c r="F55" s="209" t="n">
        <v>1351</v>
      </c>
      <c r="G55" s="209" t="n">
        <v>1500</v>
      </c>
      <c r="H55" s="209" t="n">
        <v>1365</v>
      </c>
      <c r="I55" s="209" t="n">
        <v>2053</v>
      </c>
      <c r="J55" s="209" t="n">
        <v>1263</v>
      </c>
      <c r="K55" s="209" t="n">
        <v>964</v>
      </c>
      <c r="L55" s="209" t="n">
        <v>1133</v>
      </c>
      <c r="M55" s="209" t="n">
        <v>1114</v>
      </c>
      <c r="N55" s="209" t="n">
        <v>1208</v>
      </c>
      <c r="O55" s="209" t="n">
        <v>959</v>
      </c>
      <c r="P55" s="209" t="n">
        <v>1329</v>
      </c>
      <c r="Q55" s="209" t="n">
        <v>875</v>
      </c>
      <c r="R55" s="209" t="n">
        <v>965</v>
      </c>
      <c r="S55" s="209" t="n">
        <v>1156</v>
      </c>
      <c r="T55" s="209" t="n">
        <v>1604</v>
      </c>
      <c r="U55" s="209" t="n">
        <v>1502</v>
      </c>
      <c r="V55" s="209" t="n">
        <v>1120</v>
      </c>
      <c r="W55" s="62" t="n">
        <v>1026</v>
      </c>
      <c r="X55" s="0" t="n">
        <v>1115</v>
      </c>
      <c r="Y55" s="0" t="n">
        <v>1287</v>
      </c>
      <c r="Z55" s="0" t="n">
        <v>1315</v>
      </c>
      <c r="AA55" s="62" t="n">
        <v>1144</v>
      </c>
      <c r="AB55" s="0" t="n">
        <v>1584</v>
      </c>
    </row>
    <row r="56" customFormat="false" ht="12.75" hidden="false" customHeight="false" outlineLevel="0" collapsed="false">
      <c r="A56" s="53" t="n">
        <v>14</v>
      </c>
      <c r="B56" s="209" t="n">
        <v>1217</v>
      </c>
      <c r="C56" s="209" t="n">
        <v>1159</v>
      </c>
      <c r="D56" s="209" t="n">
        <v>1232</v>
      </c>
      <c r="E56" s="209" t="n">
        <v>1968</v>
      </c>
      <c r="F56" s="209" t="n">
        <v>1270</v>
      </c>
      <c r="G56" s="209" t="n">
        <v>1175</v>
      </c>
      <c r="H56" s="209" t="n">
        <v>1357</v>
      </c>
      <c r="I56" s="209" t="n">
        <v>1630</v>
      </c>
      <c r="J56" s="209" t="n">
        <v>1251</v>
      </c>
      <c r="K56" s="209" t="n">
        <v>966</v>
      </c>
      <c r="L56" s="209" t="n">
        <v>1066</v>
      </c>
      <c r="M56" s="209" t="n">
        <v>1243</v>
      </c>
      <c r="N56" s="209" t="n">
        <v>979</v>
      </c>
      <c r="O56" s="209" t="n">
        <v>865</v>
      </c>
      <c r="P56" s="209" t="n">
        <v>1020</v>
      </c>
      <c r="Q56" s="209" t="n">
        <v>995</v>
      </c>
      <c r="R56" s="209" t="n">
        <v>892</v>
      </c>
      <c r="S56" s="209" t="n">
        <v>936</v>
      </c>
      <c r="T56" s="209" t="n">
        <v>1036</v>
      </c>
      <c r="U56" s="209" t="n">
        <v>1269</v>
      </c>
      <c r="V56" s="209" t="n">
        <v>925</v>
      </c>
      <c r="W56" s="62" t="n">
        <v>757</v>
      </c>
      <c r="X56" s="0" t="n">
        <v>748</v>
      </c>
      <c r="Y56" s="0" t="n">
        <v>1202</v>
      </c>
      <c r="Z56" s="0" t="n">
        <v>975</v>
      </c>
      <c r="AA56" s="62" t="n">
        <v>882</v>
      </c>
      <c r="AB56" s="0" t="n">
        <v>1013</v>
      </c>
    </row>
    <row r="57" customFormat="false" ht="12.75" hidden="false" customHeight="false" outlineLevel="0" collapsed="false">
      <c r="A57" s="53" t="n">
        <v>15</v>
      </c>
      <c r="B57" s="209" t="n">
        <v>3803</v>
      </c>
      <c r="C57" s="209" t="n">
        <v>4631</v>
      </c>
      <c r="D57" s="209" t="n">
        <v>5217</v>
      </c>
      <c r="E57" s="209" t="n">
        <v>8251</v>
      </c>
      <c r="F57" s="209" t="n">
        <v>5874</v>
      </c>
      <c r="G57" s="209" t="n">
        <v>5352</v>
      </c>
      <c r="H57" s="209" t="n">
        <v>5391</v>
      </c>
      <c r="I57" s="209" t="n">
        <v>7960</v>
      </c>
      <c r="J57" s="209" t="n">
        <v>4541</v>
      </c>
      <c r="K57" s="209" t="n">
        <v>4541</v>
      </c>
      <c r="L57" s="209" t="n">
        <v>4688</v>
      </c>
      <c r="M57" s="209" t="n">
        <v>6323</v>
      </c>
      <c r="N57" s="209" t="n">
        <v>4433</v>
      </c>
      <c r="O57" s="209" t="n">
        <v>4160</v>
      </c>
      <c r="P57" s="209" t="n">
        <v>4617</v>
      </c>
      <c r="Q57" s="209" t="n">
        <v>4213</v>
      </c>
      <c r="R57" s="209" t="n">
        <v>3840</v>
      </c>
      <c r="S57" s="209" t="n">
        <v>4306</v>
      </c>
      <c r="T57" s="209" t="n">
        <v>3501</v>
      </c>
      <c r="U57" s="209" t="n">
        <v>6269</v>
      </c>
      <c r="V57" s="209" t="n">
        <v>3363</v>
      </c>
      <c r="W57" s="62" t="n">
        <v>3403</v>
      </c>
      <c r="X57" s="0" t="n">
        <v>3581</v>
      </c>
      <c r="Y57" s="0" t="n">
        <v>6420</v>
      </c>
      <c r="Z57" s="0" t="n">
        <v>3938</v>
      </c>
      <c r="AA57" s="62" t="n">
        <v>4108</v>
      </c>
      <c r="AB57" s="0" t="n">
        <v>5313</v>
      </c>
    </row>
    <row r="58" customFormat="false" ht="12.75" hidden="false" customHeight="false" outlineLevel="0" collapsed="false">
      <c r="A58" s="53" t="n">
        <v>16</v>
      </c>
      <c r="B58" s="209" t="n">
        <v>1535</v>
      </c>
      <c r="C58" s="209" t="n">
        <v>1452</v>
      </c>
      <c r="D58" s="209" t="n">
        <v>1450</v>
      </c>
      <c r="E58" s="209" t="n">
        <v>1502</v>
      </c>
      <c r="F58" s="209" t="n">
        <v>1446</v>
      </c>
      <c r="G58" s="209" t="n">
        <v>1211</v>
      </c>
      <c r="H58" s="209" t="n">
        <v>1115</v>
      </c>
      <c r="I58" s="209" t="n">
        <v>1131</v>
      </c>
      <c r="J58" s="209" t="n">
        <v>1102</v>
      </c>
      <c r="K58" s="209" t="n">
        <v>1105</v>
      </c>
      <c r="L58" s="209" t="n">
        <v>1101</v>
      </c>
      <c r="M58" s="209" t="n">
        <v>1076</v>
      </c>
      <c r="N58" s="209" t="n">
        <v>1051</v>
      </c>
      <c r="O58" s="209" t="n">
        <v>939</v>
      </c>
      <c r="P58" s="209" t="n">
        <v>1037</v>
      </c>
      <c r="Q58" s="209" t="n">
        <v>1024</v>
      </c>
      <c r="R58" s="209" t="n">
        <v>853</v>
      </c>
      <c r="S58" s="209" t="n">
        <v>1128</v>
      </c>
      <c r="T58" s="209" t="n">
        <v>1100</v>
      </c>
      <c r="U58" s="209" t="n">
        <v>1156</v>
      </c>
      <c r="V58" s="209" t="n">
        <v>1058</v>
      </c>
      <c r="W58" s="62" t="n">
        <v>943</v>
      </c>
      <c r="X58" s="0" t="n">
        <v>964</v>
      </c>
      <c r="Y58" s="0" t="n">
        <v>1443</v>
      </c>
      <c r="Z58" s="0" t="n">
        <v>1837</v>
      </c>
      <c r="AA58" s="62" t="n">
        <v>1528</v>
      </c>
      <c r="AB58" s="0" t="n">
        <v>2142</v>
      </c>
    </row>
    <row r="59" customFormat="false" ht="12.75" hidden="false" customHeight="false" outlineLevel="0" collapsed="false">
      <c r="A59" s="78" t="s">
        <v>14</v>
      </c>
      <c r="B59" s="84" t="n">
        <f aca="false">SUM(B43:B58)</f>
        <v>58949</v>
      </c>
      <c r="C59" s="84" t="n">
        <f aca="false">SUM(C43:C58)</f>
        <v>63150</v>
      </c>
      <c r="D59" s="84" t="n">
        <f aca="false">SUM(D43:D58)</f>
        <v>69874</v>
      </c>
      <c r="E59" s="84" t="n">
        <f aca="false">SUM(E43:E58)</f>
        <v>118452</v>
      </c>
      <c r="F59" s="84" t="n">
        <f aca="false">SUM(F43:F58)</f>
        <v>77920</v>
      </c>
      <c r="G59" s="84" t="n">
        <f aca="false">SUM(G43:G58)</f>
        <v>72082</v>
      </c>
      <c r="H59" s="84" t="n">
        <f aca="false">SUM(H43:H58)</f>
        <v>71289</v>
      </c>
      <c r="I59" s="84" t="n">
        <f aca="false">SUM(I43:I58)</f>
        <v>114512</v>
      </c>
      <c r="J59" s="84" t="n">
        <f aca="false">SUM(J43:J58)</f>
        <v>65696</v>
      </c>
      <c r="K59" s="84" t="n">
        <f aca="false">SUM(K43:K58)</f>
        <v>61723</v>
      </c>
      <c r="L59" s="84" t="n">
        <f aca="false">SUM(L43:L58)</f>
        <v>61655</v>
      </c>
      <c r="M59" s="84" t="n">
        <f aca="false">SUM(M43:M58)</f>
        <v>80886</v>
      </c>
      <c r="N59" s="84" t="n">
        <f aca="false">SUM(N43:N58)</f>
        <v>59461</v>
      </c>
      <c r="O59" s="84" t="n">
        <f aca="false">SUM(O43:O58)</f>
        <v>54082</v>
      </c>
      <c r="P59" s="84" t="n">
        <f aca="false">SUM(P43:P58)</f>
        <v>58633</v>
      </c>
      <c r="Q59" s="84" t="n">
        <f aca="false">SUM(Q43:Q58)</f>
        <v>57921</v>
      </c>
      <c r="R59" s="84" t="n">
        <f aca="false">SUM(R43:R58)</f>
        <v>50189</v>
      </c>
      <c r="S59" s="84" t="n">
        <f aca="false">SUM(S43:S58)</f>
        <v>54716</v>
      </c>
      <c r="T59" s="84" t="n">
        <f aca="false">SUM(T43:T58)</f>
        <v>54294</v>
      </c>
      <c r="U59" s="84" t="n">
        <f aca="false">SUM(U43:U58)</f>
        <v>73678</v>
      </c>
      <c r="V59" s="84" t="n">
        <f aca="false">SUM(V43:V58)</f>
        <v>49723</v>
      </c>
      <c r="W59" s="84" t="n">
        <f aca="false">SUM(W43:W58)</f>
        <v>47884</v>
      </c>
      <c r="X59" s="79" t="n">
        <v>51133</v>
      </c>
      <c r="Y59" s="79" t="n">
        <v>77547</v>
      </c>
      <c r="Z59" s="0" t="n">
        <f aca="false">SUM(Z43:Z58)</f>
        <v>60157</v>
      </c>
      <c r="AA59" s="0" t="n">
        <f aca="false">SUM(AA43:AA58)</f>
        <v>56709</v>
      </c>
      <c r="AB59" s="0" t="n">
        <f aca="false">SUM(AB43:AB58)</f>
        <v>71970</v>
      </c>
    </row>
    <row r="60" customFormat="false" ht="12.75" hidden="false" customHeight="false" outlineLevel="0" collapsed="false">
      <c r="A60" s="53"/>
      <c r="B60" s="85"/>
      <c r="N60" s="80"/>
    </row>
    <row r="61" customFormat="false" ht="12.75" hidden="false" customHeight="false" outlineLevel="0" collapsed="false">
      <c r="A61" s="70" t="s">
        <v>42</v>
      </c>
      <c r="B61" s="71" t="str">
        <f aca="false">SW_TITLES!$C$6</f>
        <v>RETENTION RATE</v>
      </c>
      <c r="C61" s="73"/>
      <c r="D61" s="73" t="s">
        <v>43</v>
      </c>
      <c r="E61" s="73"/>
      <c r="F61" s="73"/>
      <c r="G61" s="73"/>
      <c r="H61" s="73"/>
      <c r="I61" s="73"/>
      <c r="J61" s="73"/>
      <c r="K61" s="73"/>
      <c r="L61" s="73"/>
      <c r="M61" s="86"/>
      <c r="N61" s="45"/>
      <c r="O61" s="45"/>
      <c r="P61" s="45"/>
      <c r="Q61" s="45"/>
      <c r="R61" s="45"/>
      <c r="S61" s="45"/>
      <c r="T61" s="45"/>
      <c r="U61" s="45"/>
      <c r="V61" s="45"/>
      <c r="W61" s="82"/>
      <c r="X61" s="194"/>
      <c r="Y61" s="82"/>
      <c r="Z61" s="82"/>
      <c r="AA61" s="82"/>
      <c r="AB61" s="82"/>
    </row>
    <row r="62" customFormat="false" ht="12.75" hidden="false" customHeight="false" outlineLevel="0" collapsed="false">
      <c r="A62" s="53" t="n">
        <v>1</v>
      </c>
      <c r="B62" s="209" t="n">
        <v>913</v>
      </c>
      <c r="C62" s="209" t="n">
        <v>942</v>
      </c>
      <c r="D62" s="209" t="n">
        <v>1167</v>
      </c>
      <c r="E62" s="209" t="n">
        <v>1804</v>
      </c>
      <c r="F62" s="209" t="n">
        <v>1277</v>
      </c>
      <c r="G62" s="209" t="n">
        <v>1186</v>
      </c>
      <c r="H62" s="209" t="n">
        <v>1348</v>
      </c>
      <c r="I62" s="209" t="n">
        <v>1782</v>
      </c>
      <c r="J62" s="209" t="n">
        <v>1036</v>
      </c>
      <c r="K62" s="209" t="n">
        <v>1023</v>
      </c>
      <c r="L62" s="209" t="n">
        <v>1039</v>
      </c>
      <c r="M62" s="209" t="n">
        <v>1270</v>
      </c>
      <c r="N62" s="209" t="n">
        <v>1029</v>
      </c>
      <c r="O62" s="209" t="n">
        <v>1061</v>
      </c>
      <c r="P62" s="209" t="n">
        <v>1241</v>
      </c>
      <c r="Q62" s="209" t="n">
        <v>1040</v>
      </c>
      <c r="R62" s="209" t="n">
        <v>1047</v>
      </c>
      <c r="S62" s="209" t="n">
        <v>1079</v>
      </c>
      <c r="T62" s="209" t="n">
        <v>1211</v>
      </c>
      <c r="U62" s="209" t="n">
        <v>1311</v>
      </c>
      <c r="V62" s="209" t="n">
        <v>924</v>
      </c>
      <c r="W62" s="60" t="n">
        <v>1001</v>
      </c>
      <c r="X62" s="0" t="n">
        <v>1102</v>
      </c>
      <c r="Y62" s="0" t="n">
        <v>1220</v>
      </c>
      <c r="Z62" s="0" t="n">
        <v>1075</v>
      </c>
      <c r="AA62" s="195" t="n">
        <v>1033</v>
      </c>
      <c r="AB62" s="0" t="n">
        <v>1253</v>
      </c>
    </row>
    <row r="63" customFormat="false" ht="12.75" hidden="false" customHeight="false" outlineLevel="0" collapsed="false">
      <c r="A63" s="53" t="n">
        <v>2</v>
      </c>
      <c r="B63" s="209" t="n">
        <v>11266</v>
      </c>
      <c r="C63" s="209" t="n">
        <v>12489</v>
      </c>
      <c r="D63" s="209" t="n">
        <v>13415</v>
      </c>
      <c r="E63" s="209" t="n">
        <v>22535</v>
      </c>
      <c r="F63" s="209" t="n">
        <v>13927</v>
      </c>
      <c r="G63" s="209" t="n">
        <v>13618</v>
      </c>
      <c r="H63" s="209" t="n">
        <v>14087</v>
      </c>
      <c r="I63" s="209" t="n">
        <v>21055</v>
      </c>
      <c r="J63" s="209" t="n">
        <v>11721</v>
      </c>
      <c r="K63" s="209" t="n">
        <v>11353</v>
      </c>
      <c r="L63" s="209" t="n">
        <v>11771</v>
      </c>
      <c r="M63" s="209" t="n">
        <v>15928</v>
      </c>
      <c r="N63" s="209" t="n">
        <v>10880</v>
      </c>
      <c r="O63" s="209" t="n">
        <v>10549</v>
      </c>
      <c r="P63" s="209" t="n">
        <v>11909</v>
      </c>
      <c r="Q63" s="209" t="n">
        <v>12916</v>
      </c>
      <c r="R63" s="209" t="n">
        <v>9682</v>
      </c>
      <c r="S63" s="209" t="n">
        <v>11055</v>
      </c>
      <c r="T63" s="209" t="n">
        <v>10711</v>
      </c>
      <c r="U63" s="209" t="n">
        <v>15389</v>
      </c>
      <c r="V63" s="209" t="n">
        <v>9354</v>
      </c>
      <c r="W63" s="62" t="n">
        <v>8972</v>
      </c>
      <c r="X63" s="0" t="n">
        <v>9738</v>
      </c>
      <c r="Y63" s="0" t="n">
        <v>15216</v>
      </c>
      <c r="Z63" s="0" t="n">
        <v>9838</v>
      </c>
      <c r="AA63" s="60" t="n">
        <v>8799</v>
      </c>
      <c r="AB63" s="0" t="n">
        <v>11086</v>
      </c>
    </row>
    <row r="64" customFormat="false" ht="12.75" hidden="false" customHeight="false" outlineLevel="0" collapsed="false">
      <c r="A64" s="53" t="n">
        <v>3</v>
      </c>
      <c r="B64" s="209" t="n">
        <v>4093</v>
      </c>
      <c r="C64" s="209" t="n">
        <v>4077</v>
      </c>
      <c r="D64" s="209" t="n">
        <v>4614</v>
      </c>
      <c r="E64" s="209" t="n">
        <v>8045</v>
      </c>
      <c r="F64" s="209" t="n">
        <v>4994</v>
      </c>
      <c r="G64" s="209" t="n">
        <v>4538</v>
      </c>
      <c r="H64" s="209" t="n">
        <v>4837</v>
      </c>
      <c r="I64" s="209" t="n">
        <v>8079</v>
      </c>
      <c r="J64" s="209" t="n">
        <v>4260</v>
      </c>
      <c r="K64" s="209" t="n">
        <v>3718</v>
      </c>
      <c r="L64" s="209" t="n">
        <v>3791</v>
      </c>
      <c r="M64" s="209" t="n">
        <v>5232</v>
      </c>
      <c r="N64" s="209" t="n">
        <v>4004</v>
      </c>
      <c r="O64" s="209" t="n">
        <v>3107</v>
      </c>
      <c r="P64" s="209" t="n">
        <v>3824</v>
      </c>
      <c r="Q64" s="209" t="n">
        <v>3889</v>
      </c>
      <c r="R64" s="209" t="n">
        <v>3132</v>
      </c>
      <c r="S64" s="209" t="n">
        <v>3511</v>
      </c>
      <c r="T64" s="209" t="n">
        <v>3689</v>
      </c>
      <c r="U64" s="209" t="n">
        <v>4272</v>
      </c>
      <c r="V64" s="209" t="n">
        <v>3555</v>
      </c>
      <c r="W64" s="62" t="n">
        <v>3292</v>
      </c>
      <c r="X64" s="0" t="n">
        <v>3560</v>
      </c>
      <c r="Y64" s="0" t="n">
        <v>4856</v>
      </c>
      <c r="Z64" s="0" t="n">
        <v>4965</v>
      </c>
      <c r="AA64" s="62" t="n">
        <v>4225</v>
      </c>
      <c r="AB64" s="0" t="n">
        <v>5552</v>
      </c>
    </row>
    <row r="65" customFormat="false" ht="12.75" hidden="false" customHeight="false" outlineLevel="0" collapsed="false">
      <c r="A65" s="53" t="n">
        <v>4</v>
      </c>
      <c r="B65" s="209" t="n">
        <v>2861</v>
      </c>
      <c r="C65" s="209" t="n">
        <v>3149</v>
      </c>
      <c r="D65" s="209" t="n">
        <v>3388</v>
      </c>
      <c r="E65" s="209" t="n">
        <v>4853</v>
      </c>
      <c r="F65" s="209" t="n">
        <v>4061</v>
      </c>
      <c r="G65" s="209" t="n">
        <v>3144</v>
      </c>
      <c r="H65" s="209" t="n">
        <v>3332</v>
      </c>
      <c r="I65" s="209" t="n">
        <v>4892</v>
      </c>
      <c r="J65" s="209" t="n">
        <v>2800</v>
      </c>
      <c r="K65" s="209" t="n">
        <v>2706</v>
      </c>
      <c r="L65" s="209" t="n">
        <v>3041</v>
      </c>
      <c r="M65" s="209" t="n">
        <v>2993</v>
      </c>
      <c r="N65" s="209" t="n">
        <v>3000</v>
      </c>
      <c r="O65" s="209" t="n">
        <v>2549</v>
      </c>
      <c r="P65" s="209" t="n">
        <v>2934</v>
      </c>
      <c r="Q65" s="209" t="n">
        <v>2201</v>
      </c>
      <c r="R65" s="209" t="n">
        <v>2510</v>
      </c>
      <c r="S65" s="209" t="n">
        <v>2488</v>
      </c>
      <c r="T65" s="209" t="n">
        <v>2823</v>
      </c>
      <c r="U65" s="209" t="n">
        <v>3904</v>
      </c>
      <c r="V65" s="209" t="n">
        <v>2597</v>
      </c>
      <c r="W65" s="62" t="n">
        <v>2508</v>
      </c>
      <c r="X65" s="0" t="n">
        <v>2655</v>
      </c>
      <c r="Y65" s="0" t="n">
        <v>4388</v>
      </c>
      <c r="Z65" s="0" t="n">
        <v>3295</v>
      </c>
      <c r="AA65" s="62" t="n">
        <v>2965</v>
      </c>
      <c r="AB65" s="0" t="n">
        <v>3798</v>
      </c>
    </row>
    <row r="66" customFormat="false" ht="12.75" hidden="false" customHeight="false" outlineLevel="0" collapsed="false">
      <c r="A66" s="53" t="n">
        <v>5</v>
      </c>
      <c r="B66" s="209" t="n">
        <v>3007</v>
      </c>
      <c r="C66" s="209" t="n">
        <v>3182</v>
      </c>
      <c r="D66" s="209" t="n">
        <v>3259</v>
      </c>
      <c r="E66" s="209" t="n">
        <v>6433</v>
      </c>
      <c r="F66" s="209" t="n">
        <v>3873</v>
      </c>
      <c r="G66" s="209" t="n">
        <v>4112</v>
      </c>
      <c r="H66" s="209" t="n">
        <v>4192</v>
      </c>
      <c r="I66" s="209" t="n">
        <v>7179</v>
      </c>
      <c r="J66" s="209" t="n">
        <v>3579</v>
      </c>
      <c r="K66" s="209" t="n">
        <v>3519</v>
      </c>
      <c r="L66" s="209" t="n">
        <v>3373</v>
      </c>
      <c r="M66" s="209" t="n">
        <v>4944</v>
      </c>
      <c r="N66" s="209" t="n">
        <v>2855</v>
      </c>
      <c r="O66" s="209" t="n">
        <v>3022</v>
      </c>
      <c r="P66" s="209" t="n">
        <v>2980</v>
      </c>
      <c r="Q66" s="209" t="n">
        <v>3245</v>
      </c>
      <c r="R66" s="209" t="n">
        <v>2730</v>
      </c>
      <c r="S66" s="209" t="n">
        <v>2762</v>
      </c>
      <c r="T66" s="209" t="n">
        <v>3188</v>
      </c>
      <c r="U66" s="209" t="n">
        <v>4772</v>
      </c>
      <c r="V66" s="209" t="n">
        <v>3104</v>
      </c>
      <c r="W66" s="62" t="n">
        <v>3155</v>
      </c>
      <c r="X66" s="0" t="n">
        <v>3592</v>
      </c>
      <c r="Y66" s="0" t="n">
        <v>5315</v>
      </c>
      <c r="Z66" s="0" t="n">
        <v>3831</v>
      </c>
      <c r="AA66" s="62" t="n">
        <v>3359</v>
      </c>
      <c r="AB66" s="0" t="n">
        <v>4768</v>
      </c>
    </row>
    <row r="67" customFormat="false" ht="12.75" hidden="false" customHeight="false" outlineLevel="0" collapsed="false">
      <c r="A67" s="53" t="n">
        <v>6</v>
      </c>
      <c r="B67" s="209" t="n">
        <v>1087</v>
      </c>
      <c r="C67" s="209" t="n">
        <v>1101</v>
      </c>
      <c r="D67" s="209" t="n">
        <v>1207</v>
      </c>
      <c r="E67" s="209" t="n">
        <v>2402</v>
      </c>
      <c r="F67" s="209" t="n">
        <v>1520</v>
      </c>
      <c r="G67" s="209" t="n">
        <v>1155</v>
      </c>
      <c r="H67" s="209" t="n">
        <v>1244</v>
      </c>
      <c r="I67" s="209" t="n">
        <v>2259</v>
      </c>
      <c r="J67" s="209" t="n">
        <v>1476</v>
      </c>
      <c r="K67" s="209" t="n">
        <v>1020</v>
      </c>
      <c r="L67" s="209" t="n">
        <v>1130</v>
      </c>
      <c r="M67" s="209" t="n">
        <v>1354</v>
      </c>
      <c r="N67" s="209" t="n">
        <v>978</v>
      </c>
      <c r="O67" s="209" t="n">
        <v>954</v>
      </c>
      <c r="P67" s="209" t="n">
        <v>922</v>
      </c>
      <c r="Q67" s="209" t="n">
        <v>1163</v>
      </c>
      <c r="R67" s="209" t="n">
        <v>1061</v>
      </c>
      <c r="S67" s="209" t="n">
        <v>1020</v>
      </c>
      <c r="T67" s="209" t="n">
        <v>1095</v>
      </c>
      <c r="U67" s="209" t="n">
        <v>1757</v>
      </c>
      <c r="V67" s="209" t="n">
        <v>1122</v>
      </c>
      <c r="W67" s="62" t="n">
        <v>1086</v>
      </c>
      <c r="X67" s="0" t="n">
        <v>1155</v>
      </c>
      <c r="Y67" s="0" t="n">
        <v>1908</v>
      </c>
      <c r="Z67" s="0" t="n">
        <v>1363</v>
      </c>
      <c r="AA67" s="62" t="n">
        <v>1364</v>
      </c>
      <c r="AB67" s="0" t="n">
        <v>1644</v>
      </c>
    </row>
    <row r="68" customFormat="false" ht="12.75" hidden="false" customHeight="false" outlineLevel="0" collapsed="false">
      <c r="A68" s="53" t="n">
        <v>7</v>
      </c>
      <c r="B68" s="209" t="n">
        <v>1129</v>
      </c>
      <c r="C68" s="209" t="n">
        <v>1127</v>
      </c>
      <c r="D68" s="209" t="n">
        <v>1392</v>
      </c>
      <c r="E68" s="209" t="n">
        <v>2223</v>
      </c>
      <c r="F68" s="209" t="n">
        <v>1304</v>
      </c>
      <c r="G68" s="209" t="n">
        <v>1224</v>
      </c>
      <c r="H68" s="209" t="n">
        <v>1204</v>
      </c>
      <c r="I68" s="209" t="n">
        <v>2099</v>
      </c>
      <c r="J68" s="209" t="n">
        <v>1175</v>
      </c>
      <c r="K68" s="209" t="n">
        <v>1057</v>
      </c>
      <c r="L68" s="209" t="n">
        <v>1090</v>
      </c>
      <c r="M68" s="209" t="n">
        <v>1458</v>
      </c>
      <c r="N68" s="209" t="n">
        <v>1138</v>
      </c>
      <c r="O68" s="209" t="n">
        <v>980</v>
      </c>
      <c r="P68" s="209" t="n">
        <v>1001</v>
      </c>
      <c r="Q68" s="209" t="n">
        <v>1109</v>
      </c>
      <c r="R68" s="209" t="n">
        <v>966</v>
      </c>
      <c r="S68" s="209" t="n">
        <v>992</v>
      </c>
      <c r="T68" s="209" t="n">
        <v>1073</v>
      </c>
      <c r="U68" s="209" t="n">
        <v>1387</v>
      </c>
      <c r="V68" s="209" t="n">
        <v>904</v>
      </c>
      <c r="W68" s="62" t="n">
        <v>889</v>
      </c>
      <c r="X68" s="0" t="n">
        <v>855</v>
      </c>
      <c r="Y68" s="0" t="n">
        <v>1390</v>
      </c>
      <c r="Z68" s="0" t="n">
        <v>917</v>
      </c>
      <c r="AA68" s="62" t="n">
        <v>931</v>
      </c>
      <c r="AB68" s="0" t="n">
        <v>1215</v>
      </c>
    </row>
    <row r="69" customFormat="false" ht="12.75" hidden="false" customHeight="false" outlineLevel="0" collapsed="false">
      <c r="A69" s="53" t="n">
        <v>8</v>
      </c>
      <c r="B69" s="209" t="n">
        <v>3114</v>
      </c>
      <c r="C69" s="209" t="n">
        <v>2687</v>
      </c>
      <c r="D69" s="209" t="n">
        <v>3282</v>
      </c>
      <c r="E69" s="209" t="n">
        <v>5639</v>
      </c>
      <c r="F69" s="209" t="n">
        <v>2974</v>
      </c>
      <c r="G69" s="209" t="n">
        <v>2871</v>
      </c>
      <c r="H69" s="209" t="n">
        <v>3193</v>
      </c>
      <c r="I69" s="209" t="n">
        <v>5379</v>
      </c>
      <c r="J69" s="209" t="n">
        <v>2816</v>
      </c>
      <c r="K69" s="209" t="n">
        <v>2612</v>
      </c>
      <c r="L69" s="209" t="n">
        <v>2839</v>
      </c>
      <c r="M69" s="209" t="n">
        <v>3701</v>
      </c>
      <c r="N69" s="209" t="n">
        <v>2537</v>
      </c>
      <c r="O69" s="209" t="n">
        <v>2121</v>
      </c>
      <c r="P69" s="209" t="n">
        <v>2305</v>
      </c>
      <c r="Q69" s="209" t="n">
        <v>2784</v>
      </c>
      <c r="R69" s="209" t="n">
        <v>2088</v>
      </c>
      <c r="S69" s="209" t="n">
        <v>2191</v>
      </c>
      <c r="T69" s="209" t="n">
        <v>2444</v>
      </c>
      <c r="U69" s="209" t="n">
        <v>3461</v>
      </c>
      <c r="V69" s="209" t="n">
        <v>1803</v>
      </c>
      <c r="W69" s="62" t="n">
        <v>1892</v>
      </c>
      <c r="X69" s="0" t="n">
        <v>2063</v>
      </c>
      <c r="Y69" s="0" t="n">
        <v>3118</v>
      </c>
      <c r="Z69" s="0" t="n">
        <v>2272</v>
      </c>
      <c r="AA69" s="62" t="n">
        <v>1852</v>
      </c>
      <c r="AB69" s="0" t="n">
        <v>2765</v>
      </c>
    </row>
    <row r="70" customFormat="false" ht="12.75" hidden="false" customHeight="false" outlineLevel="0" collapsed="false">
      <c r="A70" s="53" t="n">
        <v>9</v>
      </c>
      <c r="B70" s="209" t="n">
        <v>455</v>
      </c>
      <c r="C70" s="209" t="n">
        <v>427</v>
      </c>
      <c r="D70" s="209" t="n">
        <v>511</v>
      </c>
      <c r="E70" s="209" t="n">
        <v>759</v>
      </c>
      <c r="F70" s="209" t="n">
        <v>408</v>
      </c>
      <c r="G70" s="209" t="n">
        <v>510</v>
      </c>
      <c r="H70" s="209" t="n">
        <v>462</v>
      </c>
      <c r="I70" s="209" t="n">
        <v>975</v>
      </c>
      <c r="J70" s="209" t="n">
        <v>578</v>
      </c>
      <c r="K70" s="209" t="n">
        <v>697</v>
      </c>
      <c r="L70" s="209" t="n">
        <v>656</v>
      </c>
      <c r="M70" s="209" t="n">
        <v>846</v>
      </c>
      <c r="N70" s="209" t="n">
        <v>681</v>
      </c>
      <c r="O70" s="209" t="n">
        <v>758</v>
      </c>
      <c r="P70" s="209" t="n">
        <v>689</v>
      </c>
      <c r="Q70" s="209" t="n">
        <v>705</v>
      </c>
      <c r="R70" s="209" t="n">
        <v>546</v>
      </c>
      <c r="S70" s="209" t="n">
        <v>691</v>
      </c>
      <c r="T70" s="209" t="n">
        <v>788</v>
      </c>
      <c r="U70" s="209" t="n">
        <v>901</v>
      </c>
      <c r="V70" s="209" t="n">
        <v>581</v>
      </c>
      <c r="W70" s="62" t="n">
        <v>534</v>
      </c>
      <c r="X70" s="0" t="n">
        <v>633</v>
      </c>
      <c r="Y70" s="0" t="n">
        <v>899</v>
      </c>
      <c r="Z70" s="0" t="n">
        <v>692</v>
      </c>
      <c r="AA70" s="62" t="n">
        <v>578</v>
      </c>
      <c r="AB70" s="0" t="n">
        <v>755</v>
      </c>
    </row>
    <row r="71" customFormat="false" ht="12.75" hidden="false" customHeight="false" outlineLevel="0" collapsed="false">
      <c r="A71" s="53" t="n">
        <v>10</v>
      </c>
      <c r="B71" s="209" t="n">
        <v>1727</v>
      </c>
      <c r="C71" s="209" t="n">
        <v>1923</v>
      </c>
      <c r="D71" s="209" t="n">
        <v>2504</v>
      </c>
      <c r="E71" s="209" t="n">
        <v>3310</v>
      </c>
      <c r="F71" s="209" t="n">
        <v>2083</v>
      </c>
      <c r="G71" s="209" t="n">
        <v>2096</v>
      </c>
      <c r="H71" s="209" t="n">
        <v>2277</v>
      </c>
      <c r="I71" s="209" t="n">
        <v>3164</v>
      </c>
      <c r="J71" s="209" t="n">
        <v>1695</v>
      </c>
      <c r="K71" s="209" t="n">
        <v>1848</v>
      </c>
      <c r="L71" s="209" t="n">
        <v>1998</v>
      </c>
      <c r="M71" s="209" t="n">
        <v>2508</v>
      </c>
      <c r="N71" s="209" t="n">
        <v>1833</v>
      </c>
      <c r="O71" s="209" t="n">
        <v>2065</v>
      </c>
      <c r="P71" s="209" t="n">
        <v>2085</v>
      </c>
      <c r="Q71" s="209" t="n">
        <v>1786</v>
      </c>
      <c r="R71" s="209" t="n">
        <v>1724</v>
      </c>
      <c r="S71" s="209" t="n">
        <v>1825</v>
      </c>
      <c r="T71" s="209" t="n">
        <v>1809</v>
      </c>
      <c r="U71" s="209" t="n">
        <v>2204</v>
      </c>
      <c r="V71" s="209" t="n">
        <v>1678</v>
      </c>
      <c r="W71" s="62" t="n">
        <v>1815</v>
      </c>
      <c r="X71" s="0" t="n">
        <v>2053</v>
      </c>
      <c r="Y71" s="0" t="n">
        <v>2543</v>
      </c>
      <c r="Z71" s="0" t="n">
        <v>2017</v>
      </c>
      <c r="AA71" s="62" t="n">
        <v>2108</v>
      </c>
      <c r="AB71" s="0" t="n">
        <v>2685</v>
      </c>
    </row>
    <row r="72" customFormat="false" ht="12.75" hidden="false" customHeight="false" outlineLevel="0" collapsed="false">
      <c r="A72" s="53" t="n">
        <v>11</v>
      </c>
      <c r="B72" s="209" t="n">
        <v>781</v>
      </c>
      <c r="C72" s="209" t="n">
        <v>968</v>
      </c>
      <c r="D72" s="209" t="n">
        <v>868</v>
      </c>
      <c r="E72" s="209" t="n">
        <v>1154</v>
      </c>
      <c r="F72" s="209" t="n">
        <v>1239</v>
      </c>
      <c r="G72" s="209" t="n">
        <v>1182</v>
      </c>
      <c r="H72" s="209" t="n">
        <v>804</v>
      </c>
      <c r="I72" s="209" t="n">
        <v>1087</v>
      </c>
      <c r="J72" s="209" t="n">
        <v>637</v>
      </c>
      <c r="K72" s="209" t="n">
        <v>553</v>
      </c>
      <c r="L72" s="209" t="n">
        <v>470</v>
      </c>
      <c r="M72" s="209" t="n">
        <v>815</v>
      </c>
      <c r="N72" s="209" t="n">
        <v>638</v>
      </c>
      <c r="O72" s="209" t="n">
        <v>537</v>
      </c>
      <c r="P72" s="209" t="n">
        <v>852</v>
      </c>
      <c r="Q72" s="209" t="n">
        <v>802</v>
      </c>
      <c r="R72" s="209" t="n">
        <v>805</v>
      </c>
      <c r="S72" s="209" t="n">
        <v>833</v>
      </c>
      <c r="T72" s="209" t="n">
        <v>781</v>
      </c>
      <c r="U72" s="209" t="n">
        <v>931</v>
      </c>
      <c r="V72" s="209" t="n">
        <v>741</v>
      </c>
      <c r="W72" s="62" t="n">
        <v>645</v>
      </c>
      <c r="X72" s="0" t="n">
        <v>632</v>
      </c>
      <c r="Y72" s="0" t="n">
        <v>966</v>
      </c>
      <c r="Z72" s="0" t="n">
        <v>714</v>
      </c>
      <c r="AA72" s="62" t="n">
        <v>710</v>
      </c>
      <c r="AB72" s="0" t="n">
        <v>1043</v>
      </c>
    </row>
    <row r="73" customFormat="false" ht="12.75" hidden="false" customHeight="false" outlineLevel="0" collapsed="false">
      <c r="A73" s="53" t="n">
        <v>12</v>
      </c>
      <c r="B73" s="209" t="n">
        <v>1202</v>
      </c>
      <c r="C73" s="209" t="n">
        <v>1138</v>
      </c>
      <c r="D73" s="209" t="n">
        <v>1308</v>
      </c>
      <c r="E73" s="209" t="n">
        <v>2532</v>
      </c>
      <c r="F73" s="209" t="n">
        <v>1303</v>
      </c>
      <c r="G73" s="209" t="n">
        <v>1248</v>
      </c>
      <c r="H73" s="209" t="n">
        <v>1260</v>
      </c>
      <c r="I73" s="209" t="n">
        <v>2228</v>
      </c>
      <c r="J73" s="209" t="n">
        <v>1130</v>
      </c>
      <c r="K73" s="209" t="n">
        <v>1084</v>
      </c>
      <c r="L73" s="209" t="n">
        <v>1104</v>
      </c>
      <c r="M73" s="209" t="n">
        <v>1801</v>
      </c>
      <c r="N73" s="209" t="n">
        <v>1149</v>
      </c>
      <c r="O73" s="209" t="n">
        <v>1096</v>
      </c>
      <c r="P73" s="209" t="n">
        <v>1203</v>
      </c>
      <c r="Q73" s="209" t="n">
        <v>1042</v>
      </c>
      <c r="R73" s="209" t="n">
        <v>967</v>
      </c>
      <c r="S73" s="209" t="n">
        <v>976</v>
      </c>
      <c r="T73" s="209" t="n">
        <v>1120</v>
      </c>
      <c r="U73" s="209" t="n">
        <v>1393</v>
      </c>
      <c r="V73" s="209" t="n">
        <v>880</v>
      </c>
      <c r="W73" s="62" t="n">
        <v>751</v>
      </c>
      <c r="X73" s="0" t="n">
        <v>837</v>
      </c>
      <c r="Y73" s="0" t="n">
        <v>1308</v>
      </c>
      <c r="Z73" s="0" t="n">
        <v>1109</v>
      </c>
      <c r="AA73" s="62" t="n">
        <v>987</v>
      </c>
      <c r="AB73" s="0" t="n">
        <v>1189</v>
      </c>
    </row>
    <row r="74" customFormat="false" ht="12.75" hidden="false" customHeight="false" outlineLevel="0" collapsed="false">
      <c r="A74" s="53" t="n">
        <v>13</v>
      </c>
      <c r="B74" s="209" t="n">
        <v>712</v>
      </c>
      <c r="C74" s="209" t="n">
        <v>837</v>
      </c>
      <c r="D74" s="209" t="n">
        <v>713</v>
      </c>
      <c r="E74" s="209" t="n">
        <v>1376</v>
      </c>
      <c r="F74" s="209" t="n">
        <v>797</v>
      </c>
      <c r="G74" s="209" t="n">
        <v>927</v>
      </c>
      <c r="H74" s="209" t="n">
        <v>821</v>
      </c>
      <c r="I74" s="209" t="n">
        <v>1138</v>
      </c>
      <c r="J74" s="209" t="n">
        <v>714</v>
      </c>
      <c r="K74" s="209" t="n">
        <v>560</v>
      </c>
      <c r="L74" s="209" t="n">
        <v>665</v>
      </c>
      <c r="M74" s="209" t="n">
        <v>611</v>
      </c>
      <c r="N74" s="209" t="n">
        <v>728</v>
      </c>
      <c r="O74" s="209" t="n">
        <v>570</v>
      </c>
      <c r="P74" s="209" t="n">
        <v>819</v>
      </c>
      <c r="Q74" s="209" t="n">
        <v>490</v>
      </c>
      <c r="R74" s="209" t="n">
        <v>602</v>
      </c>
      <c r="S74" s="209" t="n">
        <v>741</v>
      </c>
      <c r="T74" s="209" t="n">
        <v>979</v>
      </c>
      <c r="U74" s="209" t="n">
        <v>932</v>
      </c>
      <c r="V74" s="209" t="n">
        <v>705</v>
      </c>
      <c r="W74" s="62" t="n">
        <v>633</v>
      </c>
      <c r="X74" s="0" t="n">
        <v>735</v>
      </c>
      <c r="Y74" s="0" t="n">
        <v>772</v>
      </c>
      <c r="Z74" s="0" t="n">
        <v>860</v>
      </c>
      <c r="AA74" s="62" t="n">
        <v>695</v>
      </c>
      <c r="AB74" s="0" t="n">
        <v>981</v>
      </c>
    </row>
    <row r="75" customFormat="false" ht="12.75" hidden="false" customHeight="false" outlineLevel="0" collapsed="false">
      <c r="A75" s="53" t="n">
        <v>14</v>
      </c>
      <c r="B75" s="209" t="n">
        <v>666</v>
      </c>
      <c r="C75" s="209" t="n">
        <v>614</v>
      </c>
      <c r="D75" s="209" t="n">
        <v>679</v>
      </c>
      <c r="E75" s="209" t="n">
        <v>1012</v>
      </c>
      <c r="F75" s="209" t="n">
        <v>653</v>
      </c>
      <c r="G75" s="209" t="n">
        <v>639</v>
      </c>
      <c r="H75" s="209" t="n">
        <v>785</v>
      </c>
      <c r="I75" s="209" t="n">
        <v>831</v>
      </c>
      <c r="J75" s="209" t="n">
        <v>629</v>
      </c>
      <c r="K75" s="209" t="n">
        <v>467</v>
      </c>
      <c r="L75" s="209" t="n">
        <v>550</v>
      </c>
      <c r="M75" s="209" t="n">
        <v>585</v>
      </c>
      <c r="N75" s="209" t="n">
        <v>505</v>
      </c>
      <c r="O75" s="209" t="n">
        <v>454</v>
      </c>
      <c r="P75" s="209" t="n">
        <v>574</v>
      </c>
      <c r="Q75" s="209" t="n">
        <v>560</v>
      </c>
      <c r="R75" s="209" t="n">
        <v>445</v>
      </c>
      <c r="S75" s="209" t="n">
        <v>486</v>
      </c>
      <c r="T75" s="209" t="n">
        <v>578</v>
      </c>
      <c r="U75" s="209" t="n">
        <v>693</v>
      </c>
      <c r="V75" s="209" t="n">
        <v>525</v>
      </c>
      <c r="W75" s="62" t="n">
        <v>400</v>
      </c>
      <c r="X75" s="0" t="n">
        <v>438</v>
      </c>
      <c r="Y75" s="0" t="n">
        <v>629</v>
      </c>
      <c r="Z75" s="0" t="n">
        <v>533</v>
      </c>
      <c r="AA75" s="62" t="n">
        <v>462</v>
      </c>
      <c r="AB75" s="0" t="n">
        <v>576</v>
      </c>
    </row>
    <row r="76" customFormat="false" ht="12.75" hidden="false" customHeight="false" outlineLevel="0" collapsed="false">
      <c r="A76" s="53" t="n">
        <v>15</v>
      </c>
      <c r="B76" s="209" t="n">
        <v>2609</v>
      </c>
      <c r="C76" s="209" t="n">
        <v>3021</v>
      </c>
      <c r="D76" s="209" t="n">
        <v>3433</v>
      </c>
      <c r="E76" s="209" t="n">
        <v>5251</v>
      </c>
      <c r="F76" s="209" t="n">
        <v>3603</v>
      </c>
      <c r="G76" s="209" t="n">
        <v>3372</v>
      </c>
      <c r="H76" s="209" t="n">
        <v>3596</v>
      </c>
      <c r="I76" s="209" t="n">
        <v>5104</v>
      </c>
      <c r="J76" s="209" t="n">
        <v>2843</v>
      </c>
      <c r="K76" s="209" t="n">
        <v>2809</v>
      </c>
      <c r="L76" s="209" t="n">
        <v>2978</v>
      </c>
      <c r="M76" s="209" t="n">
        <v>4222</v>
      </c>
      <c r="N76" s="209" t="n">
        <v>2832</v>
      </c>
      <c r="O76" s="209" t="n">
        <v>2747</v>
      </c>
      <c r="P76" s="209" t="n">
        <v>3142</v>
      </c>
      <c r="Q76" s="209" t="n">
        <v>3035</v>
      </c>
      <c r="R76" s="209" t="n">
        <v>2607</v>
      </c>
      <c r="S76" s="209" t="n">
        <v>3006</v>
      </c>
      <c r="T76" s="209" t="n">
        <v>2516</v>
      </c>
      <c r="U76" s="209" t="n">
        <v>4718</v>
      </c>
      <c r="V76" s="209" t="n">
        <v>2323</v>
      </c>
      <c r="W76" s="62" t="n">
        <v>2420</v>
      </c>
      <c r="X76" s="0" t="n">
        <v>2474</v>
      </c>
      <c r="Y76" s="0" t="n">
        <v>4606</v>
      </c>
      <c r="Z76" s="0" t="n">
        <v>2615</v>
      </c>
      <c r="AA76" s="62" t="n">
        <v>2574</v>
      </c>
      <c r="AB76" s="0" t="n">
        <v>3521</v>
      </c>
    </row>
    <row r="77" customFormat="false" ht="12.75" hidden="false" customHeight="false" outlineLevel="0" collapsed="false">
      <c r="A77" s="53" t="n">
        <v>16</v>
      </c>
      <c r="B77" s="209" t="n">
        <v>529</v>
      </c>
      <c r="C77" s="209" t="n">
        <v>440</v>
      </c>
      <c r="D77" s="209" t="n">
        <v>464</v>
      </c>
      <c r="E77" s="209" t="n">
        <v>500</v>
      </c>
      <c r="F77" s="209" t="n">
        <v>502</v>
      </c>
      <c r="G77" s="209" t="n">
        <v>511</v>
      </c>
      <c r="H77" s="209" t="n">
        <v>541</v>
      </c>
      <c r="I77" s="209" t="n">
        <v>525</v>
      </c>
      <c r="J77" s="209" t="n">
        <v>462</v>
      </c>
      <c r="K77" s="209" t="n">
        <v>438</v>
      </c>
      <c r="L77" s="209" t="n">
        <v>475</v>
      </c>
      <c r="M77" s="209" t="n">
        <v>489</v>
      </c>
      <c r="N77" s="209" t="n">
        <v>471</v>
      </c>
      <c r="O77" s="209" t="n">
        <v>416</v>
      </c>
      <c r="P77" s="209" t="n">
        <v>517</v>
      </c>
      <c r="Q77" s="209" t="n">
        <v>564</v>
      </c>
      <c r="R77" s="209" t="n">
        <v>412</v>
      </c>
      <c r="S77" s="209" t="n">
        <v>574</v>
      </c>
      <c r="T77" s="209" t="n">
        <v>569</v>
      </c>
      <c r="U77" s="209" t="n">
        <v>615</v>
      </c>
      <c r="V77" s="209" t="n">
        <v>558</v>
      </c>
      <c r="W77" s="62" t="n">
        <v>493</v>
      </c>
      <c r="X77" s="0" t="n">
        <v>505</v>
      </c>
      <c r="Y77" s="0" t="n">
        <v>771</v>
      </c>
      <c r="Z77" s="0" t="n">
        <v>898</v>
      </c>
      <c r="AA77" s="62" t="n">
        <v>764</v>
      </c>
      <c r="AB77" s="0" t="n">
        <v>1036</v>
      </c>
    </row>
    <row r="78" customFormat="false" ht="12.75" hidden="false" customHeight="false" outlineLevel="0" collapsed="false">
      <c r="A78" s="78" t="s">
        <v>14</v>
      </c>
      <c r="B78" s="89" t="n">
        <f aca="false">SUM(B62:B77)</f>
        <v>36151</v>
      </c>
      <c r="C78" s="89" t="n">
        <f aca="false">SUM(C62:C77)</f>
        <v>38122</v>
      </c>
      <c r="D78" s="89" t="n">
        <f aca="false">SUM(D62:D77)</f>
        <v>42204</v>
      </c>
      <c r="E78" s="89" t="n">
        <f aca="false">SUM(E62:E77)</f>
        <v>69828</v>
      </c>
      <c r="F78" s="89" t="n">
        <f aca="false">SUM(F62:F77)</f>
        <v>44518</v>
      </c>
      <c r="G78" s="89" t="n">
        <f aca="false">SUM(G62:G77)</f>
        <v>42333</v>
      </c>
      <c r="H78" s="89" t="n">
        <f aca="false">SUM(H62:H77)</f>
        <v>43983</v>
      </c>
      <c r="I78" s="89" t="n">
        <f aca="false">SUM(I62:I77)</f>
        <v>67776</v>
      </c>
      <c r="J78" s="89" t="n">
        <f aca="false">SUM(J62:J77)</f>
        <v>37551</v>
      </c>
      <c r="K78" s="89" t="n">
        <f aca="false">SUM(K62:K77)</f>
        <v>35464</v>
      </c>
      <c r="L78" s="89" t="n">
        <f aca="false">SUM(L62:L77)</f>
        <v>36970</v>
      </c>
      <c r="M78" s="89" t="n">
        <f aca="false">SUM(M62:M77)</f>
        <v>48757</v>
      </c>
      <c r="N78" s="89" t="n">
        <f aca="false">SUM(N62:N77)</f>
        <v>35258</v>
      </c>
      <c r="O78" s="89" t="n">
        <f aca="false">SUM(O62:O77)</f>
        <v>32986</v>
      </c>
      <c r="P78" s="89" t="n">
        <f aca="false">SUM(P62:P77)</f>
        <v>36997</v>
      </c>
      <c r="Q78" s="89" t="n">
        <f aca="false">SUM(Q62:Q77)</f>
        <v>37331</v>
      </c>
      <c r="R78" s="89" t="n">
        <f aca="false">SUM(R62:R77)</f>
        <v>31324</v>
      </c>
      <c r="S78" s="89" t="n">
        <f aca="false">SUM(S62:S77)</f>
        <v>34230</v>
      </c>
      <c r="T78" s="89" t="n">
        <f aca="false">SUM(T62:T77)</f>
        <v>35374</v>
      </c>
      <c r="U78" s="89" t="n">
        <f aca="false">SUM(U62:U77)</f>
        <v>48640</v>
      </c>
      <c r="V78" s="89" t="n">
        <f aca="false">SUM(V62:V77)</f>
        <v>31354</v>
      </c>
      <c r="W78" s="89" t="n">
        <f aca="false">SUM(W62:W77)</f>
        <v>30486</v>
      </c>
      <c r="X78" s="79" t="n">
        <v>33027</v>
      </c>
      <c r="Y78" s="79" t="n">
        <v>49905</v>
      </c>
      <c r="Z78" s="0" t="n">
        <f aca="false">SUM(Z62:Z77)</f>
        <v>36994</v>
      </c>
      <c r="AA78" s="0" t="n">
        <f aca="false">SUM(AA62:AA77)</f>
        <v>33406</v>
      </c>
      <c r="AB78" s="0" t="n">
        <f aca="false">SUM(AB62:AB77)</f>
        <v>43867</v>
      </c>
    </row>
    <row r="79" customFormat="false" ht="12.75" hidden="false" customHeight="false" outlineLevel="0" collapsed="false">
      <c r="N79" s="80"/>
    </row>
    <row r="80" customFormat="false" ht="12.75" hidden="false" customHeight="false" outlineLevel="0" collapsed="false">
      <c r="A80" s="90" t="s">
        <v>183</v>
      </c>
      <c r="B80" s="71" t="s">
        <v>45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86"/>
      <c r="N80" s="45"/>
      <c r="O80" s="45"/>
      <c r="P80" s="45"/>
      <c r="Q80" s="45"/>
      <c r="R80" s="45"/>
      <c r="S80" s="45"/>
      <c r="T80" s="45"/>
      <c r="U80" s="45"/>
      <c r="V80" s="82"/>
      <c r="W80" s="82"/>
      <c r="X80" s="82"/>
      <c r="Y80" s="82"/>
      <c r="Z80" s="82"/>
      <c r="AA80" s="82"/>
    </row>
    <row r="81" customFormat="false" ht="12.75" hidden="false" customHeight="false" outlineLevel="0" collapsed="false">
      <c r="A81" s="53" t="n">
        <v>1</v>
      </c>
      <c r="B81" s="104" t="n">
        <v>11.03</v>
      </c>
      <c r="C81" s="104" t="n">
        <v>11.55</v>
      </c>
      <c r="D81" s="104" t="n">
        <v>11.49</v>
      </c>
      <c r="E81" s="104" t="n">
        <v>10.54</v>
      </c>
      <c r="F81" s="104" t="n">
        <v>11.59</v>
      </c>
      <c r="G81" s="104" t="n">
        <v>11.99</v>
      </c>
      <c r="H81" s="104" t="n">
        <v>11.47</v>
      </c>
      <c r="I81" s="104" t="n">
        <v>10.55</v>
      </c>
      <c r="J81" s="104" t="n">
        <v>11.65</v>
      </c>
      <c r="K81" s="104" t="n">
        <v>12.04</v>
      </c>
      <c r="L81" s="104" t="n">
        <v>11.99</v>
      </c>
      <c r="M81" s="104" t="n">
        <v>11.44</v>
      </c>
      <c r="N81" s="104" t="n">
        <v>12.14</v>
      </c>
      <c r="O81" s="103" t="n">
        <v>12.99</v>
      </c>
      <c r="P81" s="103" t="n">
        <v>11.96</v>
      </c>
      <c r="Q81" s="103" t="n">
        <v>11.11</v>
      </c>
      <c r="R81" s="103" t="n">
        <v>12.52</v>
      </c>
      <c r="S81" s="103" t="n">
        <v>12.31</v>
      </c>
      <c r="T81" s="103" t="n">
        <v>12.29</v>
      </c>
      <c r="U81" s="103" t="n">
        <v>11.68</v>
      </c>
      <c r="V81" s="103" t="n">
        <v>11.97</v>
      </c>
      <c r="W81" s="103" t="n">
        <v>12.95</v>
      </c>
      <c r="X81" s="219" t="n">
        <v>13.43</v>
      </c>
      <c r="Y81" s="219" t="n">
        <v>12.62</v>
      </c>
      <c r="Z81" s="219" t="n">
        <v>13.01</v>
      </c>
      <c r="AA81" s="219" t="n">
        <v>13.54</v>
      </c>
    </row>
    <row r="82" customFormat="false" ht="12.75" hidden="false" customHeight="false" outlineLevel="0" collapsed="false">
      <c r="A82" s="53" t="n">
        <v>2</v>
      </c>
      <c r="B82" s="104" t="n">
        <v>13.37</v>
      </c>
      <c r="C82" s="104" t="n">
        <v>13.56</v>
      </c>
      <c r="D82" s="104" t="n">
        <v>13.91</v>
      </c>
      <c r="E82" s="104" t="n">
        <v>12.82</v>
      </c>
      <c r="F82" s="104" t="n">
        <v>13.96</v>
      </c>
      <c r="G82" s="104" t="n">
        <v>13.95</v>
      </c>
      <c r="H82" s="104" t="n">
        <v>13.78</v>
      </c>
      <c r="I82" s="104" t="n">
        <v>12.72</v>
      </c>
      <c r="J82" s="104" t="n">
        <v>12.85</v>
      </c>
      <c r="K82" s="104" t="n">
        <v>13.28</v>
      </c>
      <c r="L82" s="104" t="n">
        <v>13.57</v>
      </c>
      <c r="M82" s="104" t="n">
        <v>12.94</v>
      </c>
      <c r="N82" s="104" t="n">
        <v>13.03</v>
      </c>
      <c r="O82" s="104" t="n">
        <v>13.35</v>
      </c>
      <c r="P82" s="104" t="n">
        <v>13.18</v>
      </c>
      <c r="Q82" s="104" t="n">
        <v>12.77</v>
      </c>
      <c r="R82" s="104" t="n">
        <v>13.28</v>
      </c>
      <c r="S82" s="104" t="n">
        <v>13.44</v>
      </c>
      <c r="T82" s="104" t="n">
        <v>13.74</v>
      </c>
      <c r="U82" s="104" t="n">
        <v>13.27</v>
      </c>
      <c r="V82" s="104" t="n">
        <v>13.34</v>
      </c>
      <c r="W82" s="103" t="n">
        <v>13.85</v>
      </c>
      <c r="X82" s="219" t="n">
        <v>14.14</v>
      </c>
      <c r="Y82" s="219" t="n">
        <v>13.96</v>
      </c>
      <c r="Z82" s="219" t="n">
        <v>13.92</v>
      </c>
      <c r="AA82" s="103" t="n">
        <v>14.33</v>
      </c>
    </row>
    <row r="83" customFormat="false" ht="12.75" hidden="false" customHeight="false" outlineLevel="0" collapsed="false">
      <c r="A83" s="53" t="n">
        <v>3</v>
      </c>
      <c r="B83" s="104" t="n">
        <v>11.29</v>
      </c>
      <c r="C83" s="104" t="n">
        <v>11.47</v>
      </c>
      <c r="D83" s="104" t="n">
        <v>11.32</v>
      </c>
      <c r="E83" s="104" t="n">
        <v>10.4</v>
      </c>
      <c r="F83" s="104" t="n">
        <v>11.4</v>
      </c>
      <c r="G83" s="104" t="n">
        <v>11.83</v>
      </c>
      <c r="H83" s="104" t="n">
        <v>11.37</v>
      </c>
      <c r="I83" s="104" t="n">
        <v>10.31</v>
      </c>
      <c r="J83" s="104" t="n">
        <v>10.97</v>
      </c>
      <c r="K83" s="104" t="n">
        <v>11.64</v>
      </c>
      <c r="L83" s="104" t="n">
        <v>11.74</v>
      </c>
      <c r="M83" s="104" t="n">
        <v>11.32</v>
      </c>
      <c r="N83" s="104" t="n">
        <v>11.1</v>
      </c>
      <c r="O83" s="104" t="n">
        <v>11.59</v>
      </c>
      <c r="P83" s="104" t="n">
        <v>11.63</v>
      </c>
      <c r="Q83" s="104" t="n">
        <v>10.94</v>
      </c>
      <c r="R83" s="104" t="n">
        <v>11.73</v>
      </c>
      <c r="S83" s="104" t="n">
        <v>11.73</v>
      </c>
      <c r="T83" s="104" t="n">
        <v>11.38</v>
      </c>
      <c r="U83" s="104" t="n">
        <v>11.7</v>
      </c>
      <c r="V83" s="104" t="n">
        <v>11.65</v>
      </c>
      <c r="W83" s="103" t="n">
        <v>12.11</v>
      </c>
      <c r="X83" s="219" t="n">
        <v>12.21</v>
      </c>
      <c r="Y83" s="219" t="n">
        <v>12.12</v>
      </c>
      <c r="Z83" s="219" t="n">
        <v>12.68</v>
      </c>
      <c r="AA83" s="104" t="n">
        <v>13.16</v>
      </c>
    </row>
    <row r="84" customFormat="false" ht="12.75" hidden="false" customHeight="false" outlineLevel="0" collapsed="false">
      <c r="A84" s="53" t="n">
        <v>4</v>
      </c>
      <c r="B84" s="104" t="n">
        <v>11.43</v>
      </c>
      <c r="C84" s="104" t="n">
        <v>11.54</v>
      </c>
      <c r="D84" s="104" t="n">
        <v>11.65</v>
      </c>
      <c r="E84" s="104" t="n">
        <v>10.81</v>
      </c>
      <c r="F84" s="104" t="n">
        <v>11.24</v>
      </c>
      <c r="G84" s="104" t="n">
        <v>11.49</v>
      </c>
      <c r="H84" s="104" t="n">
        <v>12.03</v>
      </c>
      <c r="I84" s="104" t="n">
        <v>10.93</v>
      </c>
      <c r="J84" s="104" t="n">
        <v>11.66</v>
      </c>
      <c r="K84" s="104" t="n">
        <v>11.93</v>
      </c>
      <c r="L84" s="104" t="n">
        <v>12.03</v>
      </c>
      <c r="M84" s="104" t="n">
        <v>11.18</v>
      </c>
      <c r="N84" s="104" t="n">
        <v>11.48</v>
      </c>
      <c r="O84" s="104" t="n">
        <v>11.9</v>
      </c>
      <c r="P84" s="104" t="n">
        <v>11.82</v>
      </c>
      <c r="Q84" s="104" t="n">
        <v>10.69</v>
      </c>
      <c r="R84" s="104" t="n">
        <v>11.38</v>
      </c>
      <c r="S84" s="104" t="n">
        <v>11.79</v>
      </c>
      <c r="T84" s="104" t="n">
        <v>11.91</v>
      </c>
      <c r="U84" s="104" t="n">
        <v>11.85</v>
      </c>
      <c r="V84" s="104" t="n">
        <v>12.13</v>
      </c>
      <c r="W84" s="103" t="n">
        <v>12.55</v>
      </c>
      <c r="X84" s="93" t="n">
        <v>12.62</v>
      </c>
      <c r="Y84" s="219" t="n">
        <v>12.76</v>
      </c>
      <c r="Z84" s="93" t="n">
        <v>13</v>
      </c>
      <c r="AA84" s="104" t="n">
        <v>13.35</v>
      </c>
    </row>
    <row r="85" customFormat="false" ht="12.75" hidden="false" customHeight="false" outlineLevel="0" collapsed="false">
      <c r="A85" s="53" t="n">
        <v>5</v>
      </c>
      <c r="B85" s="104" t="n">
        <v>10.64</v>
      </c>
      <c r="C85" s="104" t="n">
        <v>10.81</v>
      </c>
      <c r="D85" s="104" t="n">
        <v>11</v>
      </c>
      <c r="E85" s="104" t="n">
        <v>10.61</v>
      </c>
      <c r="F85" s="104" t="n">
        <v>11.85</v>
      </c>
      <c r="G85" s="104" t="n">
        <v>11.61</v>
      </c>
      <c r="H85" s="104" t="n">
        <v>11.4</v>
      </c>
      <c r="I85" s="104" t="n">
        <v>10.3</v>
      </c>
      <c r="J85" s="104" t="n">
        <v>10.93</v>
      </c>
      <c r="K85" s="104" t="n">
        <v>10.93</v>
      </c>
      <c r="L85" s="104" t="n">
        <v>10.85</v>
      </c>
      <c r="M85" s="104" t="n">
        <v>10.87</v>
      </c>
      <c r="N85" s="104" t="n">
        <v>10.67</v>
      </c>
      <c r="O85" s="104" t="n">
        <v>10.65</v>
      </c>
      <c r="P85" s="104" t="n">
        <v>10.97</v>
      </c>
      <c r="Q85" s="104" t="n">
        <v>10.95</v>
      </c>
      <c r="R85" s="104" t="n">
        <v>11.03</v>
      </c>
      <c r="S85" s="104" t="n">
        <v>11.34</v>
      </c>
      <c r="T85" s="104" t="n">
        <v>11.37</v>
      </c>
      <c r="U85" s="104" t="n">
        <v>11.42</v>
      </c>
      <c r="V85" s="104" t="n">
        <v>11.48</v>
      </c>
      <c r="W85" s="103" t="n">
        <v>11.86</v>
      </c>
      <c r="X85" s="93" t="n">
        <v>12.35</v>
      </c>
      <c r="Y85" s="219" t="n">
        <v>12.16</v>
      </c>
      <c r="Z85" s="93" t="n">
        <v>12.1</v>
      </c>
      <c r="AA85" s="104" t="n">
        <v>12.66</v>
      </c>
    </row>
    <row r="86" customFormat="false" ht="12.75" hidden="false" customHeight="false" outlineLevel="0" collapsed="false">
      <c r="A86" s="53" t="n">
        <v>6</v>
      </c>
      <c r="B86" s="104" t="n">
        <v>9.96</v>
      </c>
      <c r="C86" s="104" t="n">
        <v>10.23</v>
      </c>
      <c r="D86" s="104" t="n">
        <v>9.96</v>
      </c>
      <c r="E86" s="104" t="n">
        <v>9.44</v>
      </c>
      <c r="F86" s="104" t="n">
        <v>9.72</v>
      </c>
      <c r="G86" s="104" t="n">
        <v>10.1</v>
      </c>
      <c r="H86" s="104" t="n">
        <v>10.03</v>
      </c>
      <c r="I86" s="104" t="n">
        <v>9.62</v>
      </c>
      <c r="J86" s="104" t="n">
        <v>10.17</v>
      </c>
      <c r="K86" s="104" t="n">
        <v>10.09</v>
      </c>
      <c r="L86" s="104" t="n">
        <v>10.78</v>
      </c>
      <c r="M86" s="104" t="n">
        <v>10.56</v>
      </c>
      <c r="N86" s="104" t="n">
        <v>10.45</v>
      </c>
      <c r="O86" s="104" t="n">
        <v>10.53</v>
      </c>
      <c r="P86" s="104" t="n">
        <v>10.38</v>
      </c>
      <c r="Q86" s="104" t="n">
        <v>10.54</v>
      </c>
      <c r="R86" s="104" t="n">
        <v>10.76</v>
      </c>
      <c r="S86" s="104" t="n">
        <v>11.02</v>
      </c>
      <c r="T86" s="104" t="n">
        <v>10.84</v>
      </c>
      <c r="U86" s="104" t="n">
        <v>11.07</v>
      </c>
      <c r="V86" s="104" t="n">
        <v>11.44</v>
      </c>
      <c r="W86" s="103" t="n">
        <v>11.41</v>
      </c>
      <c r="X86" s="93" t="n">
        <v>11.54</v>
      </c>
      <c r="Y86" s="219" t="n">
        <v>12.03</v>
      </c>
      <c r="Z86" s="93" t="n">
        <v>12.25</v>
      </c>
      <c r="AA86" s="104" t="n">
        <v>12.66</v>
      </c>
    </row>
    <row r="87" customFormat="false" ht="12.75" hidden="false" customHeight="false" outlineLevel="0" collapsed="false">
      <c r="A87" s="53" t="n">
        <v>7</v>
      </c>
      <c r="B87" s="104" t="n">
        <v>9.7</v>
      </c>
      <c r="C87" s="104" t="n">
        <v>10.44</v>
      </c>
      <c r="D87" s="104" t="n">
        <v>10.16</v>
      </c>
      <c r="E87" s="104" t="n">
        <v>9.8</v>
      </c>
      <c r="F87" s="104" t="n">
        <v>10.08</v>
      </c>
      <c r="G87" s="104" t="n">
        <v>10.06</v>
      </c>
      <c r="H87" s="104" t="n">
        <v>9.85</v>
      </c>
      <c r="I87" s="104" t="n">
        <v>10.18</v>
      </c>
      <c r="J87" s="104" t="n">
        <v>9.93</v>
      </c>
      <c r="K87" s="104" t="n">
        <v>10.21</v>
      </c>
      <c r="L87" s="104" t="n">
        <v>10.36</v>
      </c>
      <c r="M87" s="104" t="n">
        <v>10.82</v>
      </c>
      <c r="N87" s="104" t="n">
        <v>10.07</v>
      </c>
      <c r="O87" s="104" t="n">
        <v>11.02</v>
      </c>
      <c r="P87" s="104" t="n">
        <v>10.46</v>
      </c>
      <c r="Q87" s="104" t="n">
        <v>10.9</v>
      </c>
      <c r="R87" s="104" t="n">
        <v>10.78</v>
      </c>
      <c r="S87" s="104" t="n">
        <v>10.68</v>
      </c>
      <c r="T87" s="104" t="n">
        <v>10.56</v>
      </c>
      <c r="U87" s="104" t="n">
        <v>11</v>
      </c>
      <c r="V87" s="104" t="n">
        <v>10.8</v>
      </c>
      <c r="W87" s="103" t="n">
        <v>11.05</v>
      </c>
      <c r="X87" s="93" t="n">
        <v>11.03</v>
      </c>
      <c r="Y87" s="219" t="n">
        <v>11.8</v>
      </c>
      <c r="Z87" s="93" t="n">
        <v>11.76</v>
      </c>
      <c r="AA87" s="104" t="n">
        <v>11.88</v>
      </c>
    </row>
    <row r="88" customFormat="false" ht="12.75" hidden="false" customHeight="false" outlineLevel="0" collapsed="false">
      <c r="A88" s="53" t="n">
        <v>8</v>
      </c>
      <c r="B88" s="104" t="n">
        <v>9.38</v>
      </c>
      <c r="C88" s="104" t="n">
        <v>10.18</v>
      </c>
      <c r="D88" s="104" t="n">
        <v>10.02</v>
      </c>
      <c r="E88" s="104" t="n">
        <v>9.65</v>
      </c>
      <c r="F88" s="104" t="n">
        <v>10.42</v>
      </c>
      <c r="G88" s="104" t="n">
        <v>10.39</v>
      </c>
      <c r="H88" s="104" t="n">
        <v>10.28</v>
      </c>
      <c r="I88" s="104" t="n">
        <v>9.8</v>
      </c>
      <c r="J88" s="104" t="n">
        <v>10.11</v>
      </c>
      <c r="K88" s="104" t="n">
        <v>10.33</v>
      </c>
      <c r="L88" s="104" t="n">
        <v>10.58</v>
      </c>
      <c r="M88" s="104" t="n">
        <v>10.19</v>
      </c>
      <c r="N88" s="104" t="n">
        <v>10.51</v>
      </c>
      <c r="O88" s="104" t="n">
        <v>10.9</v>
      </c>
      <c r="P88" s="104" t="n">
        <v>10.41</v>
      </c>
      <c r="Q88" s="104" t="n">
        <v>10.23</v>
      </c>
      <c r="R88" s="104" t="n">
        <v>10.36</v>
      </c>
      <c r="S88" s="104" t="n">
        <v>10.83</v>
      </c>
      <c r="T88" s="104" t="n">
        <v>10.94</v>
      </c>
      <c r="U88" s="104" t="n">
        <v>11.17</v>
      </c>
      <c r="V88" s="104" t="n">
        <v>11.03</v>
      </c>
      <c r="W88" s="103" t="n">
        <v>11.63</v>
      </c>
      <c r="X88" s="93" t="n">
        <v>11.33</v>
      </c>
      <c r="Y88" s="219" t="n">
        <v>11.78</v>
      </c>
      <c r="Z88" s="93" t="n">
        <v>11.71</v>
      </c>
      <c r="AA88" s="104" t="n">
        <v>12.14</v>
      </c>
    </row>
    <row r="89" customFormat="false" ht="12.75" hidden="false" customHeight="false" outlineLevel="0" collapsed="false">
      <c r="A89" s="53" t="n">
        <v>9</v>
      </c>
      <c r="B89" s="104" t="n">
        <v>10.74</v>
      </c>
      <c r="C89" s="104" t="n">
        <v>11.85</v>
      </c>
      <c r="D89" s="104" t="n">
        <v>11.56</v>
      </c>
      <c r="E89" s="104" t="n">
        <v>9.98</v>
      </c>
      <c r="F89" s="104" t="n">
        <v>10.91</v>
      </c>
      <c r="G89" s="104" t="n">
        <v>11.46</v>
      </c>
      <c r="H89" s="104" t="n">
        <v>10.8</v>
      </c>
      <c r="I89" s="104" t="n">
        <v>10.24</v>
      </c>
      <c r="J89" s="104" t="n">
        <v>11.42</v>
      </c>
      <c r="K89" s="104" t="n">
        <v>12.39</v>
      </c>
      <c r="L89" s="104" t="n">
        <v>11.59</v>
      </c>
      <c r="M89" s="104" t="n">
        <v>11.23</v>
      </c>
      <c r="N89" s="104" t="n">
        <v>12.12</v>
      </c>
      <c r="O89" s="104" t="n">
        <v>11.64</v>
      </c>
      <c r="P89" s="104" t="n">
        <v>11.61</v>
      </c>
      <c r="Q89" s="104" t="n">
        <v>11.21</v>
      </c>
      <c r="R89" s="104" t="n">
        <v>12.34</v>
      </c>
      <c r="S89" s="104" t="n">
        <v>11.86</v>
      </c>
      <c r="T89" s="104" t="n">
        <v>11.47</v>
      </c>
      <c r="U89" s="104" t="n">
        <v>11.05</v>
      </c>
      <c r="V89" s="104" t="n">
        <v>12.51</v>
      </c>
      <c r="W89" s="103" t="n">
        <v>11.83</v>
      </c>
      <c r="X89" s="93" t="n">
        <v>11.7</v>
      </c>
      <c r="Y89" s="219" t="n">
        <v>12.19</v>
      </c>
      <c r="Z89" s="93" t="n">
        <v>12.37</v>
      </c>
      <c r="AA89" s="104" t="n">
        <v>12.62</v>
      </c>
    </row>
    <row r="90" customFormat="false" ht="12.75" hidden="false" customHeight="false" outlineLevel="0" collapsed="false">
      <c r="A90" s="53" t="n">
        <v>10</v>
      </c>
      <c r="B90" s="104" t="n">
        <v>10.55</v>
      </c>
      <c r="C90" s="104" t="n">
        <v>10.62</v>
      </c>
      <c r="D90" s="104" t="n">
        <v>10.68</v>
      </c>
      <c r="E90" s="104" t="n">
        <v>9.98</v>
      </c>
      <c r="F90" s="104" t="n">
        <v>10.84</v>
      </c>
      <c r="G90" s="104" t="n">
        <v>10.93</v>
      </c>
      <c r="H90" s="104" t="n">
        <v>10.88</v>
      </c>
      <c r="I90" s="104" t="n">
        <v>10.2</v>
      </c>
      <c r="J90" s="104" t="n">
        <v>10.76</v>
      </c>
      <c r="K90" s="104" t="n">
        <v>11.24</v>
      </c>
      <c r="L90" s="104" t="n">
        <v>11.44</v>
      </c>
      <c r="M90" s="104" t="n">
        <v>10.57</v>
      </c>
      <c r="N90" s="104" t="n">
        <v>10.82</v>
      </c>
      <c r="O90" s="104" t="n">
        <v>11.39</v>
      </c>
      <c r="P90" s="104" t="n">
        <v>11.17</v>
      </c>
      <c r="Q90" s="104" t="n">
        <v>10.84</v>
      </c>
      <c r="R90" s="104" t="n">
        <v>11.24</v>
      </c>
      <c r="S90" s="104" t="n">
        <v>11.48</v>
      </c>
      <c r="T90" s="104" t="n">
        <v>11.49</v>
      </c>
      <c r="U90" s="104" t="n">
        <v>11.72</v>
      </c>
      <c r="V90" s="104" t="n">
        <v>11.66</v>
      </c>
      <c r="W90" s="103" t="n">
        <v>12.21</v>
      </c>
      <c r="X90" s="93" t="n">
        <v>12.6</v>
      </c>
      <c r="Y90" s="219" t="n">
        <v>12.45</v>
      </c>
      <c r="Z90" s="93" t="n">
        <v>12.78</v>
      </c>
      <c r="AA90" s="104" t="n">
        <v>13.21</v>
      </c>
    </row>
    <row r="91" customFormat="false" ht="12.75" hidden="false" customHeight="false" outlineLevel="0" collapsed="false">
      <c r="A91" s="53" t="n">
        <v>11</v>
      </c>
      <c r="B91" s="104" t="n">
        <v>9.83</v>
      </c>
      <c r="C91" s="104" t="n">
        <v>10.04</v>
      </c>
      <c r="D91" s="104" t="n">
        <v>9.97</v>
      </c>
      <c r="E91" s="104" t="n">
        <v>9.36</v>
      </c>
      <c r="F91" s="104" t="n">
        <v>9.9</v>
      </c>
      <c r="G91" s="104" t="n">
        <v>10.11</v>
      </c>
      <c r="H91" s="104" t="n">
        <v>9.88</v>
      </c>
      <c r="I91" s="104" t="n">
        <v>9.46</v>
      </c>
      <c r="J91" s="104" t="n">
        <v>10.71</v>
      </c>
      <c r="K91" s="104" t="n">
        <v>10.39</v>
      </c>
      <c r="L91" s="104" t="n">
        <v>10.21</v>
      </c>
      <c r="M91" s="104" t="n">
        <v>10.02</v>
      </c>
      <c r="N91" s="104" t="n">
        <v>10.45</v>
      </c>
      <c r="O91" s="104" t="n">
        <v>11.03</v>
      </c>
      <c r="P91" s="104" t="n">
        <v>10.86</v>
      </c>
      <c r="Q91" s="104" t="n">
        <v>9.83</v>
      </c>
      <c r="R91" s="104" t="n">
        <v>10.32</v>
      </c>
      <c r="S91" s="104" t="n">
        <v>11.16</v>
      </c>
      <c r="T91" s="104" t="n">
        <v>11.71</v>
      </c>
      <c r="U91" s="104" t="n">
        <v>10.4</v>
      </c>
      <c r="V91" s="104" t="n">
        <v>10.99</v>
      </c>
      <c r="W91" s="103" t="n">
        <v>11.66</v>
      </c>
      <c r="X91" s="93" t="n">
        <v>12.01</v>
      </c>
      <c r="Y91" s="219" t="n">
        <v>11.08</v>
      </c>
      <c r="Z91" s="93" t="n">
        <v>12.21</v>
      </c>
      <c r="AA91" s="104" t="n">
        <v>12.31</v>
      </c>
    </row>
    <row r="92" customFormat="false" ht="12.75" hidden="false" customHeight="false" outlineLevel="0" collapsed="false">
      <c r="A92" s="53" t="n">
        <v>12</v>
      </c>
      <c r="B92" s="104" t="n">
        <v>10.08</v>
      </c>
      <c r="C92" s="104" t="n">
        <v>10.13</v>
      </c>
      <c r="D92" s="104" t="n">
        <v>10.42</v>
      </c>
      <c r="E92" s="104" t="n">
        <v>9.49</v>
      </c>
      <c r="F92" s="104" t="n">
        <v>10.11</v>
      </c>
      <c r="G92" s="104" t="n">
        <v>10.67</v>
      </c>
      <c r="H92" s="104" t="n">
        <v>9.95</v>
      </c>
      <c r="I92" s="104" t="n">
        <v>9.59</v>
      </c>
      <c r="J92" s="104" t="n">
        <v>10.13</v>
      </c>
      <c r="K92" s="104" t="n">
        <v>10.48</v>
      </c>
      <c r="L92" s="104" t="n">
        <v>10.24</v>
      </c>
      <c r="M92" s="104" t="n">
        <v>10.07</v>
      </c>
      <c r="N92" s="104" t="n">
        <v>10.11</v>
      </c>
      <c r="O92" s="104" t="n">
        <v>10.94</v>
      </c>
      <c r="P92" s="104" t="n">
        <v>10.58</v>
      </c>
      <c r="Q92" s="104" t="n">
        <v>10.56</v>
      </c>
      <c r="R92" s="104" t="n">
        <v>10.79</v>
      </c>
      <c r="S92" s="104" t="n">
        <v>11.17</v>
      </c>
      <c r="T92" s="104" t="n">
        <v>10.5</v>
      </c>
      <c r="U92" s="104" t="n">
        <v>10.57</v>
      </c>
      <c r="V92" s="104" t="n">
        <v>10.51</v>
      </c>
      <c r="W92" s="103" t="n">
        <v>11.22</v>
      </c>
      <c r="X92" s="93" t="n">
        <v>11.08</v>
      </c>
      <c r="Y92" s="219" t="n">
        <v>11.14</v>
      </c>
      <c r="Z92" s="93" t="n">
        <v>11.33</v>
      </c>
      <c r="AA92" s="104" t="n">
        <v>11.37</v>
      </c>
    </row>
    <row r="93" customFormat="false" ht="12.75" hidden="false" customHeight="false" outlineLevel="0" collapsed="false">
      <c r="A93" s="53" t="n">
        <v>13</v>
      </c>
      <c r="B93" s="104" t="n">
        <v>10.22</v>
      </c>
      <c r="C93" s="104" t="n">
        <v>10.92</v>
      </c>
      <c r="D93" s="104" t="n">
        <v>10.09</v>
      </c>
      <c r="E93" s="104" t="n">
        <v>9.5</v>
      </c>
      <c r="F93" s="104" t="n">
        <v>10.32</v>
      </c>
      <c r="G93" s="104" t="n">
        <v>11.25</v>
      </c>
      <c r="H93" s="104" t="n">
        <v>10.15</v>
      </c>
      <c r="I93" s="104" t="n">
        <v>10.09</v>
      </c>
      <c r="J93" s="104" t="n">
        <v>10.65</v>
      </c>
      <c r="K93" s="104" t="n">
        <v>10.1</v>
      </c>
      <c r="L93" s="104" t="n">
        <v>10.61</v>
      </c>
      <c r="M93" s="104" t="n">
        <v>10.42</v>
      </c>
      <c r="N93" s="104" t="n">
        <v>10.38</v>
      </c>
      <c r="O93" s="104" t="n">
        <v>10.73</v>
      </c>
      <c r="P93" s="104" t="n">
        <v>11.34</v>
      </c>
      <c r="Q93" s="104" t="n">
        <v>10.81</v>
      </c>
      <c r="R93" s="104" t="n">
        <v>10.85</v>
      </c>
      <c r="S93" s="104" t="n">
        <v>11.53</v>
      </c>
      <c r="T93" s="104" t="n">
        <v>12.41</v>
      </c>
      <c r="U93" s="104" t="n">
        <v>12.09</v>
      </c>
      <c r="V93" s="104" t="n">
        <v>11.75</v>
      </c>
      <c r="W93" s="103" t="n">
        <v>12.08</v>
      </c>
      <c r="X93" s="93" t="n">
        <v>12.17</v>
      </c>
      <c r="Y93" s="219" t="n">
        <v>11.01</v>
      </c>
      <c r="Z93" s="93" t="n">
        <v>11.99</v>
      </c>
      <c r="AA93" s="104" t="n">
        <v>12.19</v>
      </c>
    </row>
    <row r="94" customFormat="false" ht="12.75" hidden="false" customHeight="false" outlineLevel="0" collapsed="false">
      <c r="A94" s="53" t="n">
        <v>14</v>
      </c>
      <c r="B94" s="104" t="n">
        <v>10.19</v>
      </c>
      <c r="C94" s="104" t="n">
        <v>10.48</v>
      </c>
      <c r="D94" s="104" t="n">
        <v>10.19</v>
      </c>
      <c r="E94" s="104" t="n">
        <v>9.75</v>
      </c>
      <c r="F94" s="104" t="n">
        <v>9.83</v>
      </c>
      <c r="G94" s="104" t="n">
        <v>10.7</v>
      </c>
      <c r="H94" s="104" t="n">
        <v>10.19</v>
      </c>
      <c r="I94" s="104" t="n">
        <v>9.45</v>
      </c>
      <c r="J94" s="104" t="n">
        <v>10.13</v>
      </c>
      <c r="K94" s="104" t="n">
        <v>10.96</v>
      </c>
      <c r="L94" s="104" t="n">
        <v>10.89</v>
      </c>
      <c r="M94" s="104" t="n">
        <v>9.84</v>
      </c>
      <c r="N94" s="104" t="n">
        <v>10.5</v>
      </c>
      <c r="O94" s="104" t="n">
        <v>10.78</v>
      </c>
      <c r="P94" s="104" t="n">
        <v>10.35</v>
      </c>
      <c r="Q94" s="104" t="n">
        <v>10.33</v>
      </c>
      <c r="R94" s="104" t="n">
        <v>10.28</v>
      </c>
      <c r="S94" s="104" t="n">
        <v>11.03</v>
      </c>
      <c r="T94" s="104" t="n">
        <v>11.45</v>
      </c>
      <c r="U94" s="104" t="n">
        <v>11.09</v>
      </c>
      <c r="V94" s="104" t="n">
        <v>11.63</v>
      </c>
      <c r="W94" s="103" t="n">
        <v>11.24</v>
      </c>
      <c r="X94" s="93" t="n">
        <v>11.21</v>
      </c>
      <c r="Y94" s="219" t="n">
        <v>10.59</v>
      </c>
      <c r="Z94" s="93" t="n">
        <v>11.4</v>
      </c>
      <c r="AA94" s="104" t="n">
        <v>11.17</v>
      </c>
    </row>
    <row r="95" customFormat="false" ht="12.75" hidden="false" customHeight="false" outlineLevel="0" collapsed="false">
      <c r="A95" s="53" t="n">
        <v>15</v>
      </c>
      <c r="B95" s="104" t="n">
        <v>13.81</v>
      </c>
      <c r="C95" s="104" t="n">
        <v>14.4</v>
      </c>
      <c r="D95" s="104" t="n">
        <v>14.61</v>
      </c>
      <c r="E95" s="104" t="n">
        <v>13.27</v>
      </c>
      <c r="F95" s="104" t="n">
        <v>14.26</v>
      </c>
      <c r="G95" s="104" t="n">
        <v>15.49</v>
      </c>
      <c r="H95" s="104" t="n">
        <v>15.18</v>
      </c>
      <c r="I95" s="104" t="n">
        <v>13.53</v>
      </c>
      <c r="J95" s="104" t="n">
        <v>14.18</v>
      </c>
      <c r="K95" s="104" t="n">
        <v>15.44</v>
      </c>
      <c r="L95" s="104" t="n">
        <v>14.73</v>
      </c>
      <c r="M95" s="104" t="n">
        <v>14.12</v>
      </c>
      <c r="N95" s="104" t="n">
        <v>14.02</v>
      </c>
      <c r="O95" s="104" t="n">
        <v>15.06</v>
      </c>
      <c r="P95" s="104" t="n">
        <v>14.38</v>
      </c>
      <c r="Q95" s="104" t="n">
        <v>14.25</v>
      </c>
      <c r="R95" s="104" t="n">
        <v>15.06</v>
      </c>
      <c r="S95" s="104" t="n">
        <v>15.78</v>
      </c>
      <c r="T95" s="104" t="n">
        <v>15.87</v>
      </c>
      <c r="U95" s="104" t="n">
        <v>16.08</v>
      </c>
      <c r="V95" s="104" t="n">
        <v>15.21</v>
      </c>
      <c r="W95" s="103" t="n">
        <v>16.37</v>
      </c>
      <c r="X95" s="93" t="n">
        <v>16.57</v>
      </c>
      <c r="Y95" s="219" t="n">
        <v>17.11</v>
      </c>
      <c r="Z95" s="93" t="n">
        <v>16</v>
      </c>
      <c r="AA95" s="104" t="n">
        <v>15.95</v>
      </c>
    </row>
    <row r="96" customFormat="false" ht="12.75" hidden="false" customHeight="false" outlineLevel="0" collapsed="false">
      <c r="A96" s="53" t="n">
        <v>16</v>
      </c>
      <c r="B96" s="104" t="n">
        <v>12.76</v>
      </c>
      <c r="C96" s="104" t="n">
        <v>13.57</v>
      </c>
      <c r="D96" s="104" t="n">
        <v>13.51</v>
      </c>
      <c r="E96" s="104" t="n">
        <v>13.65</v>
      </c>
      <c r="F96" s="104" t="n">
        <v>13.37</v>
      </c>
      <c r="G96" s="104" t="n">
        <v>14.79</v>
      </c>
      <c r="H96" s="104" t="n">
        <v>13.25</v>
      </c>
      <c r="I96" s="104" t="n">
        <v>12.99</v>
      </c>
      <c r="J96" s="104" t="n">
        <v>13.04</v>
      </c>
      <c r="K96" s="104" t="n">
        <v>13.65</v>
      </c>
      <c r="L96" s="104" t="n">
        <v>14.32</v>
      </c>
      <c r="M96" s="104" t="n">
        <v>13.09</v>
      </c>
      <c r="N96" s="104" t="n">
        <v>13.18</v>
      </c>
      <c r="O96" s="104" t="n">
        <v>14.02</v>
      </c>
      <c r="P96" s="104" t="n">
        <v>12.86</v>
      </c>
      <c r="Q96" s="104" t="n">
        <v>10.54</v>
      </c>
      <c r="R96" s="104" t="n">
        <v>12.86</v>
      </c>
      <c r="S96" s="104" t="n">
        <v>12.87</v>
      </c>
      <c r="T96" s="104" t="n">
        <v>12.79</v>
      </c>
      <c r="U96" s="104" t="n">
        <v>12.97</v>
      </c>
      <c r="V96" s="104" t="n">
        <v>12.97</v>
      </c>
      <c r="W96" s="103" t="n">
        <v>13.19</v>
      </c>
      <c r="X96" s="93" t="n">
        <v>13.35</v>
      </c>
      <c r="Y96" s="219" t="n">
        <v>13.23</v>
      </c>
      <c r="Z96" s="93" t="n">
        <v>13.82</v>
      </c>
      <c r="AA96" s="104" t="n">
        <v>14.52</v>
      </c>
    </row>
    <row r="97" customFormat="false" ht="12.75" hidden="false" customHeight="false" outlineLevel="0" collapsed="false">
      <c r="A97" s="64" t="s">
        <v>14</v>
      </c>
      <c r="B97" s="104" t="n">
        <v>11.65</v>
      </c>
      <c r="C97" s="104" t="n">
        <v>12.04</v>
      </c>
      <c r="D97" s="104" t="n">
        <v>12.1</v>
      </c>
      <c r="E97" s="104" t="n">
        <v>11.21</v>
      </c>
      <c r="F97" s="104" t="n">
        <v>12.15</v>
      </c>
      <c r="G97" s="104" t="n">
        <v>12.43</v>
      </c>
      <c r="H97" s="104" t="n">
        <v>12.2</v>
      </c>
      <c r="I97" s="104" t="n">
        <v>11.2</v>
      </c>
      <c r="J97" s="104" t="n">
        <v>11.69</v>
      </c>
      <c r="K97" s="104" t="n">
        <v>12.15</v>
      </c>
      <c r="L97" s="104" t="n">
        <v>12.25</v>
      </c>
      <c r="M97" s="104" t="n">
        <v>11.76</v>
      </c>
      <c r="N97" s="104" t="n">
        <v>11.81</v>
      </c>
      <c r="O97" s="104" t="n">
        <v>12.29</v>
      </c>
      <c r="P97" s="104" t="n">
        <v>12.1</v>
      </c>
      <c r="Q97" s="104" t="n">
        <v>11.68</v>
      </c>
      <c r="R97" s="104" t="n">
        <v>12.15</v>
      </c>
      <c r="S97" s="104" t="n">
        <v>12.49</v>
      </c>
      <c r="T97" s="104" t="n">
        <v>12.43</v>
      </c>
      <c r="U97" s="104" t="n">
        <v>12.43</v>
      </c>
      <c r="V97" s="104" t="n">
        <v>12.35</v>
      </c>
      <c r="W97" s="103" t="n">
        <v>12.88</v>
      </c>
      <c r="X97" s="93" t="n">
        <v>13.05</v>
      </c>
      <c r="Y97" s="219" t="n">
        <v>13.09</v>
      </c>
      <c r="Z97" s="93" t="n">
        <v>13.07</v>
      </c>
      <c r="AA97" s="104" t="n">
        <v>13.46</v>
      </c>
    </row>
    <row r="98" customFormat="false" ht="12.75" hidden="false" customHeight="false" outlineLevel="0" collapsed="false">
      <c r="A98" s="53"/>
      <c r="N98" s="80"/>
      <c r="Y98" s="219"/>
    </row>
    <row r="99" customFormat="false" ht="12.75" hidden="false" customHeight="false" outlineLevel="0" collapsed="false">
      <c r="A99" s="94" t="s">
        <v>184</v>
      </c>
      <c r="B99" s="71" t="s">
        <v>46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45"/>
      <c r="O99" s="45"/>
      <c r="P99" s="45"/>
      <c r="Q99" s="45"/>
      <c r="R99" s="45"/>
      <c r="S99" s="45"/>
      <c r="T99" s="45"/>
      <c r="U99" s="45"/>
      <c r="V99" s="82"/>
      <c r="W99" s="82"/>
      <c r="X99" s="82"/>
      <c r="Y99" s="82"/>
      <c r="Z99" s="82"/>
      <c r="AA99" s="82"/>
    </row>
    <row r="100" customFormat="false" ht="12.75" hidden="false" customHeight="false" outlineLevel="0" collapsed="false">
      <c r="A100" s="53" t="n">
        <v>1</v>
      </c>
      <c r="B100" s="104" t="n">
        <v>12.14</v>
      </c>
      <c r="C100" s="104" t="n">
        <v>12.33</v>
      </c>
      <c r="D100" s="104" t="n">
        <v>12.34</v>
      </c>
      <c r="E100" s="104" t="n">
        <v>11.67</v>
      </c>
      <c r="F100" s="104" t="n">
        <v>12.41</v>
      </c>
      <c r="G100" s="104" t="n">
        <v>12.13</v>
      </c>
      <c r="H100" s="104" t="n">
        <v>12.26</v>
      </c>
      <c r="I100" s="104" t="n">
        <v>11.98</v>
      </c>
      <c r="J100" s="104" t="n">
        <v>12.49</v>
      </c>
      <c r="K100" s="104" t="n">
        <v>13.08</v>
      </c>
      <c r="L100" s="104" t="n">
        <v>12.57</v>
      </c>
      <c r="M100" s="104" t="n">
        <v>12.61</v>
      </c>
      <c r="N100" s="103" t="n">
        <v>13.04</v>
      </c>
      <c r="O100" s="103" t="n">
        <v>13.6</v>
      </c>
      <c r="P100" s="103" t="n">
        <v>12.96</v>
      </c>
      <c r="Q100" s="103" t="n">
        <v>12.49</v>
      </c>
      <c r="R100" s="103" t="n">
        <v>13.66</v>
      </c>
      <c r="S100" s="103" t="n">
        <v>13.34</v>
      </c>
      <c r="T100" s="103" t="n">
        <v>13.71</v>
      </c>
      <c r="U100" s="103" t="n">
        <v>13.44</v>
      </c>
      <c r="V100" s="103" t="n">
        <v>13.46</v>
      </c>
      <c r="W100" s="103" t="n">
        <v>13.92</v>
      </c>
      <c r="X100" s="93" t="n">
        <v>14.69</v>
      </c>
      <c r="Y100" s="219" t="n">
        <v>14.35</v>
      </c>
      <c r="Z100" s="93" t="n">
        <v>14.33</v>
      </c>
      <c r="AA100" s="93" t="n">
        <v>15.11</v>
      </c>
    </row>
    <row r="101" customFormat="false" ht="12.75" hidden="false" customHeight="false" outlineLevel="0" collapsed="false">
      <c r="A101" s="53" t="n">
        <v>2</v>
      </c>
      <c r="B101" s="104" t="n">
        <v>14.34</v>
      </c>
      <c r="C101" s="104" t="n">
        <v>14.69</v>
      </c>
      <c r="D101" s="104" t="n">
        <v>14.51</v>
      </c>
      <c r="E101" s="104" t="n">
        <v>13.87</v>
      </c>
      <c r="F101" s="104" t="n">
        <v>14.32</v>
      </c>
      <c r="G101" s="104" t="n">
        <v>14.68</v>
      </c>
      <c r="H101" s="104" t="n">
        <v>14.32</v>
      </c>
      <c r="I101" s="104" t="n">
        <v>13.92</v>
      </c>
      <c r="J101" s="104" t="n">
        <v>13.89</v>
      </c>
      <c r="K101" s="104" t="n">
        <v>14.25</v>
      </c>
      <c r="L101" s="104" t="n">
        <v>14.33</v>
      </c>
      <c r="M101" s="104" t="n">
        <v>14.06</v>
      </c>
      <c r="N101" s="104" t="n">
        <v>14.12</v>
      </c>
      <c r="O101" s="104" t="n">
        <v>14.58</v>
      </c>
      <c r="P101" s="104" t="n">
        <v>14.41</v>
      </c>
      <c r="Q101" s="104" t="n">
        <v>14.68</v>
      </c>
      <c r="R101" s="104" t="n">
        <v>14.59</v>
      </c>
      <c r="S101" s="104" t="n">
        <v>14.83</v>
      </c>
      <c r="T101" s="104" t="n">
        <v>15.07</v>
      </c>
      <c r="U101" s="104" t="n">
        <v>15.24</v>
      </c>
      <c r="V101" s="104" t="n">
        <v>14.83</v>
      </c>
      <c r="W101" s="103" t="n">
        <v>15.38</v>
      </c>
      <c r="X101" s="93" t="n">
        <v>15.32</v>
      </c>
      <c r="Y101" s="219" t="n">
        <v>15.88</v>
      </c>
      <c r="Z101" s="93" t="n">
        <v>15.25</v>
      </c>
      <c r="AA101" s="103" t="n">
        <v>15.68</v>
      </c>
    </row>
    <row r="102" customFormat="false" ht="12.75" hidden="false" customHeight="false" outlineLevel="0" collapsed="false">
      <c r="A102" s="53" t="n">
        <v>3</v>
      </c>
      <c r="B102" s="104" t="n">
        <v>11.89</v>
      </c>
      <c r="C102" s="104" t="n">
        <v>12.31</v>
      </c>
      <c r="D102" s="104" t="n">
        <v>12</v>
      </c>
      <c r="E102" s="104" t="n">
        <v>11.47</v>
      </c>
      <c r="F102" s="104" t="n">
        <v>11.86</v>
      </c>
      <c r="G102" s="104" t="n">
        <v>12.42</v>
      </c>
      <c r="H102" s="104" t="n">
        <v>12.13</v>
      </c>
      <c r="I102" s="104" t="n">
        <v>11.49</v>
      </c>
      <c r="J102" s="104" t="n">
        <v>11.86</v>
      </c>
      <c r="K102" s="104" t="n">
        <v>12.37</v>
      </c>
      <c r="L102" s="104" t="n">
        <v>12.28</v>
      </c>
      <c r="M102" s="104" t="n">
        <v>12.3</v>
      </c>
      <c r="N102" s="104" t="n">
        <v>12.1</v>
      </c>
      <c r="O102" s="104" t="n">
        <v>12.72</v>
      </c>
      <c r="P102" s="104" t="n">
        <v>12.78</v>
      </c>
      <c r="Q102" s="104" t="n">
        <v>12.61</v>
      </c>
      <c r="R102" s="104" t="n">
        <v>12.76</v>
      </c>
      <c r="S102" s="104" t="n">
        <v>12.88</v>
      </c>
      <c r="T102" s="104" t="n">
        <v>12.77</v>
      </c>
      <c r="U102" s="104" t="n">
        <v>13.6</v>
      </c>
      <c r="V102" s="104" t="n">
        <v>13.12</v>
      </c>
      <c r="W102" s="103" t="n">
        <v>13.5</v>
      </c>
      <c r="X102" s="93" t="n">
        <v>13.5</v>
      </c>
      <c r="Y102" s="219" t="n">
        <v>13.97</v>
      </c>
      <c r="Z102" s="93" t="n">
        <v>13.91</v>
      </c>
      <c r="AA102" s="104" t="n">
        <v>14.43</v>
      </c>
    </row>
    <row r="103" customFormat="false" ht="12.75" hidden="false" customHeight="false" outlineLevel="0" collapsed="false">
      <c r="A103" s="53" t="n">
        <v>4</v>
      </c>
      <c r="B103" s="104" t="n">
        <v>12.23</v>
      </c>
      <c r="C103" s="104" t="n">
        <v>12.53</v>
      </c>
      <c r="D103" s="104" t="n">
        <v>12.64</v>
      </c>
      <c r="E103" s="104" t="n">
        <v>11.94</v>
      </c>
      <c r="F103" s="104" t="n">
        <v>12.06</v>
      </c>
      <c r="G103" s="104" t="n">
        <v>12.5</v>
      </c>
      <c r="H103" s="104" t="n">
        <v>12.96</v>
      </c>
      <c r="I103" s="104" t="n">
        <v>12.07</v>
      </c>
      <c r="J103" s="104" t="n">
        <v>12.61</v>
      </c>
      <c r="K103" s="104" t="n">
        <v>12.88</v>
      </c>
      <c r="L103" s="104" t="n">
        <v>12.91</v>
      </c>
      <c r="M103" s="104" t="n">
        <v>12.35</v>
      </c>
      <c r="N103" s="104" t="n">
        <v>12.66</v>
      </c>
      <c r="O103" s="104" t="n">
        <v>12.82</v>
      </c>
      <c r="P103" s="104" t="n">
        <v>13.1</v>
      </c>
      <c r="Q103" s="104" t="n">
        <v>11.92</v>
      </c>
      <c r="R103" s="104" t="n">
        <v>12.78</v>
      </c>
      <c r="S103" s="104" t="n">
        <v>13.18</v>
      </c>
      <c r="T103" s="104" t="n">
        <v>13.34</v>
      </c>
      <c r="U103" s="104" t="n">
        <v>13.66</v>
      </c>
      <c r="V103" s="104" t="n">
        <v>13.5</v>
      </c>
      <c r="W103" s="103" t="n">
        <v>14.13</v>
      </c>
      <c r="X103" s="93" t="n">
        <v>13.96</v>
      </c>
      <c r="Y103" s="219" t="n">
        <v>14.54</v>
      </c>
      <c r="Z103" s="93" t="n">
        <v>14.66</v>
      </c>
      <c r="AA103" s="104" t="n">
        <v>14.8</v>
      </c>
    </row>
    <row r="104" customFormat="false" ht="12.75" hidden="false" customHeight="false" outlineLevel="0" collapsed="false">
      <c r="A104" s="53" t="n">
        <v>5</v>
      </c>
      <c r="B104" s="104" t="n">
        <v>11.69</v>
      </c>
      <c r="C104" s="104" t="n">
        <v>11.58</v>
      </c>
      <c r="D104" s="104" t="n">
        <v>11.59</v>
      </c>
      <c r="E104" s="104" t="n">
        <v>11.47</v>
      </c>
      <c r="F104" s="104" t="n">
        <v>12.03</v>
      </c>
      <c r="G104" s="104" t="n">
        <v>12.12</v>
      </c>
      <c r="H104" s="104" t="n">
        <v>11.84</v>
      </c>
      <c r="I104" s="104" t="n">
        <v>11.43</v>
      </c>
      <c r="J104" s="104" t="n">
        <v>11.88</v>
      </c>
      <c r="K104" s="104" t="n">
        <v>11.51</v>
      </c>
      <c r="L104" s="104" t="n">
        <v>11.72</v>
      </c>
      <c r="M104" s="104" t="n">
        <v>11.93</v>
      </c>
      <c r="N104" s="104" t="n">
        <v>11.85</v>
      </c>
      <c r="O104" s="104" t="n">
        <v>11.85</v>
      </c>
      <c r="P104" s="104" t="n">
        <v>12.25</v>
      </c>
      <c r="Q104" s="104" t="n">
        <v>12.67</v>
      </c>
      <c r="R104" s="104" t="n">
        <v>12.36</v>
      </c>
      <c r="S104" s="104" t="n">
        <v>12.5</v>
      </c>
      <c r="T104" s="104" t="n">
        <v>12.66</v>
      </c>
      <c r="U104" s="104" t="n">
        <v>13.23</v>
      </c>
      <c r="V104" s="104" t="n">
        <v>12.59</v>
      </c>
      <c r="W104" s="103" t="n">
        <v>13.07</v>
      </c>
      <c r="X104" s="93" t="n">
        <v>13.49</v>
      </c>
      <c r="Y104" s="219" t="n">
        <v>13.92</v>
      </c>
      <c r="Z104" s="93" t="n">
        <v>13.33</v>
      </c>
      <c r="AA104" s="104" t="n">
        <v>13.94</v>
      </c>
    </row>
    <row r="105" customFormat="false" ht="12.75" hidden="false" customHeight="false" outlineLevel="0" collapsed="false">
      <c r="A105" s="53" t="n">
        <v>6</v>
      </c>
      <c r="B105" s="104" t="n">
        <v>10.91</v>
      </c>
      <c r="C105" s="104" t="n">
        <v>11.01</v>
      </c>
      <c r="D105" s="104" t="n">
        <v>10.82</v>
      </c>
      <c r="E105" s="104" t="n">
        <v>10.77</v>
      </c>
      <c r="F105" s="104" t="n">
        <v>10.83</v>
      </c>
      <c r="G105" s="104" t="n">
        <v>11.02</v>
      </c>
      <c r="H105" s="104" t="n">
        <v>11.13</v>
      </c>
      <c r="I105" s="104" t="n">
        <v>11.09</v>
      </c>
      <c r="J105" s="104" t="n">
        <v>11.25</v>
      </c>
      <c r="K105" s="104" t="n">
        <v>11.13</v>
      </c>
      <c r="L105" s="104" t="n">
        <v>11.66</v>
      </c>
      <c r="M105" s="104" t="n">
        <v>11.7</v>
      </c>
      <c r="N105" s="104" t="n">
        <v>11.75</v>
      </c>
      <c r="O105" s="104" t="n">
        <v>11.51</v>
      </c>
      <c r="P105" s="104" t="n">
        <v>11.7</v>
      </c>
      <c r="Q105" s="104" t="n">
        <v>12.17</v>
      </c>
      <c r="R105" s="104" t="n">
        <v>12.16</v>
      </c>
      <c r="S105" s="104" t="n">
        <v>12.18</v>
      </c>
      <c r="T105" s="104" t="n">
        <v>11.93</v>
      </c>
      <c r="U105" s="104" t="n">
        <v>12.77</v>
      </c>
      <c r="V105" s="104" t="n">
        <v>12.45</v>
      </c>
      <c r="W105" s="103" t="n">
        <v>12.43</v>
      </c>
      <c r="X105" s="93" t="n">
        <v>12.4</v>
      </c>
      <c r="Y105" s="219" t="n">
        <v>13.69</v>
      </c>
      <c r="Z105" s="93" t="n">
        <v>13.28</v>
      </c>
      <c r="AA105" s="104" t="n">
        <v>13.46</v>
      </c>
    </row>
    <row r="106" customFormat="false" ht="12.75" hidden="false" customHeight="false" outlineLevel="0" collapsed="false">
      <c r="A106" s="53" t="n">
        <v>7</v>
      </c>
      <c r="B106" s="104" t="n">
        <v>10.5</v>
      </c>
      <c r="C106" s="104" t="n">
        <v>10.98</v>
      </c>
      <c r="D106" s="104" t="n">
        <v>11.11</v>
      </c>
      <c r="E106" s="104" t="n">
        <v>11.04</v>
      </c>
      <c r="F106" s="104" t="n">
        <v>10.89</v>
      </c>
      <c r="G106" s="104" t="n">
        <v>11</v>
      </c>
      <c r="H106" s="104" t="n">
        <v>10.98</v>
      </c>
      <c r="I106" s="104" t="n">
        <v>11.09</v>
      </c>
      <c r="J106" s="104" t="n">
        <v>11.04</v>
      </c>
      <c r="K106" s="104" t="n">
        <v>10.86</v>
      </c>
      <c r="L106" s="104" t="n">
        <v>11.2</v>
      </c>
      <c r="M106" s="104" t="n">
        <v>11.51</v>
      </c>
      <c r="N106" s="104" t="n">
        <v>11.19</v>
      </c>
      <c r="O106" s="104" t="n">
        <v>11.64</v>
      </c>
      <c r="P106" s="104" t="n">
        <v>11.34</v>
      </c>
      <c r="Q106" s="104" t="n">
        <v>12.09</v>
      </c>
      <c r="R106" s="104" t="n">
        <v>11.88</v>
      </c>
      <c r="S106" s="104" t="n">
        <v>11.9</v>
      </c>
      <c r="T106" s="104" t="n">
        <v>11.78</v>
      </c>
      <c r="U106" s="104" t="n">
        <v>12.52</v>
      </c>
      <c r="V106" s="104" t="n">
        <v>12.02</v>
      </c>
      <c r="W106" s="103" t="n">
        <v>12.18</v>
      </c>
      <c r="X106" s="93" t="n">
        <v>12.27</v>
      </c>
      <c r="Y106" s="219" t="n">
        <v>13.43</v>
      </c>
      <c r="Z106" s="93" t="n">
        <v>12.92</v>
      </c>
      <c r="AA106" s="104" t="n">
        <v>12.84</v>
      </c>
    </row>
    <row r="107" customFormat="false" ht="12.75" hidden="false" customHeight="false" outlineLevel="0" collapsed="false">
      <c r="A107" s="53" t="n">
        <v>8</v>
      </c>
      <c r="B107" s="104" t="n">
        <v>10.72</v>
      </c>
      <c r="C107" s="104" t="n">
        <v>11.22</v>
      </c>
      <c r="D107" s="104" t="n">
        <v>10.86</v>
      </c>
      <c r="E107" s="104" t="n">
        <v>10.45</v>
      </c>
      <c r="F107" s="104" t="n">
        <v>11.03</v>
      </c>
      <c r="G107" s="104" t="n">
        <v>11.08</v>
      </c>
      <c r="H107" s="104" t="n">
        <v>11</v>
      </c>
      <c r="I107" s="104" t="n">
        <v>10.84</v>
      </c>
      <c r="J107" s="104" t="n">
        <v>11.03</v>
      </c>
      <c r="K107" s="104" t="n">
        <v>11.23</v>
      </c>
      <c r="L107" s="104" t="n">
        <v>11.24</v>
      </c>
      <c r="M107" s="104" t="n">
        <v>11.38</v>
      </c>
      <c r="N107" s="104" t="n">
        <v>11.37</v>
      </c>
      <c r="O107" s="104" t="n">
        <v>11.58</v>
      </c>
      <c r="P107" s="104" t="n">
        <v>11.48</v>
      </c>
      <c r="Q107" s="104" t="n">
        <v>11.97</v>
      </c>
      <c r="R107" s="104" t="n">
        <v>11.37</v>
      </c>
      <c r="S107" s="104" t="n">
        <v>11.74</v>
      </c>
      <c r="T107" s="104" t="n">
        <v>12.05</v>
      </c>
      <c r="U107" s="104" t="n">
        <v>12.59</v>
      </c>
      <c r="V107" s="104" t="n">
        <v>12.1</v>
      </c>
      <c r="W107" s="103" t="n">
        <v>12.77</v>
      </c>
      <c r="X107" s="93" t="n">
        <v>12.46</v>
      </c>
      <c r="Y107" s="219" t="n">
        <v>13.52</v>
      </c>
      <c r="Z107" s="93" t="n">
        <v>12.7</v>
      </c>
      <c r="AA107" s="104" t="n">
        <v>13.09</v>
      </c>
    </row>
    <row r="108" customFormat="false" ht="12.75" hidden="false" customHeight="false" outlineLevel="0" collapsed="false">
      <c r="A108" s="53" t="n">
        <v>9</v>
      </c>
      <c r="B108" s="104" t="n">
        <v>12.02</v>
      </c>
      <c r="C108" s="104" t="n">
        <v>11.23</v>
      </c>
      <c r="D108" s="104" t="n">
        <v>11.64</v>
      </c>
      <c r="E108" s="104" t="n">
        <v>11.23</v>
      </c>
      <c r="F108" s="104" t="n">
        <v>11.68</v>
      </c>
      <c r="G108" s="104" t="n">
        <v>11.98</v>
      </c>
      <c r="H108" s="104" t="n">
        <v>11.52</v>
      </c>
      <c r="I108" s="104" t="n">
        <v>11.51</v>
      </c>
      <c r="J108" s="104" t="n">
        <v>12.3</v>
      </c>
      <c r="K108" s="104" t="n">
        <v>12.61</v>
      </c>
      <c r="L108" s="104" t="n">
        <v>12.29</v>
      </c>
      <c r="M108" s="104" t="n">
        <v>12.39</v>
      </c>
      <c r="N108" s="104" t="n">
        <v>13.21</v>
      </c>
      <c r="O108" s="104" t="n">
        <v>11.93</v>
      </c>
      <c r="P108" s="104" t="n">
        <v>12.07</v>
      </c>
      <c r="Q108" s="104" t="n">
        <v>12.48</v>
      </c>
      <c r="R108" s="104" t="n">
        <v>13.07</v>
      </c>
      <c r="S108" s="104" t="n">
        <v>12.43</v>
      </c>
      <c r="T108" s="104" t="n">
        <v>12.34</v>
      </c>
      <c r="U108" s="104" t="n">
        <v>13.04</v>
      </c>
      <c r="V108" s="104" t="n">
        <v>13.66</v>
      </c>
      <c r="W108" s="103" t="n">
        <v>12.59</v>
      </c>
      <c r="X108" s="93" t="n">
        <v>13.24</v>
      </c>
      <c r="Y108" s="219" t="n">
        <v>14.03</v>
      </c>
      <c r="Z108" s="93" t="n">
        <v>14.1</v>
      </c>
      <c r="AA108" s="104" t="n">
        <v>13.69</v>
      </c>
    </row>
    <row r="109" customFormat="false" ht="12.75" hidden="false" customHeight="false" outlineLevel="0" collapsed="false">
      <c r="A109" s="53" t="n">
        <v>10</v>
      </c>
      <c r="B109" s="104" t="n">
        <v>11.24</v>
      </c>
      <c r="C109" s="104" t="n">
        <v>11.54</v>
      </c>
      <c r="D109" s="104" t="n">
        <v>11.59</v>
      </c>
      <c r="E109" s="104" t="n">
        <v>11.17</v>
      </c>
      <c r="F109" s="104" t="n">
        <v>11.54</v>
      </c>
      <c r="G109" s="104" t="n">
        <v>11.67</v>
      </c>
      <c r="H109" s="104" t="n">
        <v>11.47</v>
      </c>
      <c r="I109" s="104" t="n">
        <v>11.13</v>
      </c>
      <c r="J109" s="104" t="n">
        <v>11.75</v>
      </c>
      <c r="K109" s="104" t="n">
        <v>11.7</v>
      </c>
      <c r="L109" s="104" t="n">
        <v>11.99</v>
      </c>
      <c r="M109" s="104" t="n">
        <v>11.74</v>
      </c>
      <c r="N109" s="104" t="n">
        <v>11.92</v>
      </c>
      <c r="O109" s="104" t="n">
        <v>12.4</v>
      </c>
      <c r="P109" s="104" t="n">
        <v>12.54</v>
      </c>
      <c r="Q109" s="104" t="n">
        <v>12.44</v>
      </c>
      <c r="R109" s="104" t="n">
        <v>12.71</v>
      </c>
      <c r="S109" s="104" t="n">
        <v>12.8</v>
      </c>
      <c r="T109" s="104" t="n">
        <v>12.92</v>
      </c>
      <c r="U109" s="104" t="n">
        <v>13.46</v>
      </c>
      <c r="V109" s="104" t="n">
        <v>13</v>
      </c>
      <c r="W109" s="103" t="n">
        <v>13.43</v>
      </c>
      <c r="X109" s="93" t="n">
        <v>13.81</v>
      </c>
      <c r="Y109" s="219" t="n">
        <v>14.19</v>
      </c>
      <c r="Z109" s="93" t="n">
        <v>14.22</v>
      </c>
      <c r="AA109" s="104" t="n">
        <v>14.25</v>
      </c>
    </row>
    <row r="110" customFormat="false" ht="12.75" hidden="false" customHeight="false" outlineLevel="0" collapsed="false">
      <c r="A110" s="53" t="n">
        <v>11</v>
      </c>
      <c r="B110" s="104" t="n">
        <v>10.31</v>
      </c>
      <c r="C110" s="104" t="n">
        <v>10.19</v>
      </c>
      <c r="D110" s="104" t="n">
        <v>10.49</v>
      </c>
      <c r="E110" s="104" t="n">
        <v>10.12</v>
      </c>
      <c r="F110" s="104" t="n">
        <v>10.57</v>
      </c>
      <c r="G110" s="104" t="n">
        <v>10.94</v>
      </c>
      <c r="H110" s="104" t="n">
        <v>10.86</v>
      </c>
      <c r="I110" s="104" t="n">
        <v>10.79</v>
      </c>
      <c r="J110" s="104" t="n">
        <v>11.04</v>
      </c>
      <c r="K110" s="104" t="n">
        <v>11.08</v>
      </c>
      <c r="L110" s="104" t="n">
        <v>11.06</v>
      </c>
      <c r="M110" s="104" t="n">
        <v>10.86</v>
      </c>
      <c r="N110" s="104" t="n">
        <v>10.89</v>
      </c>
      <c r="O110" s="104" t="n">
        <v>11.58</v>
      </c>
      <c r="P110" s="104" t="n">
        <v>11.46</v>
      </c>
      <c r="Q110" s="104" t="n">
        <v>11.08</v>
      </c>
      <c r="R110" s="104" t="n">
        <v>11.48</v>
      </c>
      <c r="S110" s="104" t="n">
        <v>12.11</v>
      </c>
      <c r="T110" s="104" t="n">
        <v>12.44</v>
      </c>
      <c r="U110" s="104" t="n">
        <v>11.77</v>
      </c>
      <c r="V110" s="104" t="n">
        <v>12.05</v>
      </c>
      <c r="W110" s="103" t="n">
        <v>12.28</v>
      </c>
      <c r="X110" s="93" t="n">
        <v>12.89</v>
      </c>
      <c r="Y110" s="219" t="n">
        <v>12.35</v>
      </c>
      <c r="Z110" s="93" t="n">
        <v>13.07</v>
      </c>
      <c r="AA110" s="104" t="n">
        <v>12.97</v>
      </c>
    </row>
    <row r="111" customFormat="false" ht="12.75" hidden="false" customHeight="false" outlineLevel="0" collapsed="false">
      <c r="A111" s="53" t="n">
        <v>12</v>
      </c>
      <c r="B111" s="104" t="n">
        <v>10.8</v>
      </c>
      <c r="C111" s="104" t="n">
        <v>11</v>
      </c>
      <c r="D111" s="104" t="n">
        <v>11.44</v>
      </c>
      <c r="E111" s="104" t="n">
        <v>10.43</v>
      </c>
      <c r="F111" s="104" t="n">
        <v>10.94</v>
      </c>
      <c r="G111" s="104" t="n">
        <v>11.14</v>
      </c>
      <c r="H111" s="104" t="n">
        <v>10.97</v>
      </c>
      <c r="I111" s="104" t="n">
        <v>10.51</v>
      </c>
      <c r="J111" s="104" t="n">
        <v>11.22</v>
      </c>
      <c r="K111" s="104" t="n">
        <v>11.16</v>
      </c>
      <c r="L111" s="104" t="n">
        <v>11.03</v>
      </c>
      <c r="M111" s="104" t="n">
        <v>10.93</v>
      </c>
      <c r="N111" s="104" t="n">
        <v>11.19</v>
      </c>
      <c r="O111" s="104" t="n">
        <v>11.25</v>
      </c>
      <c r="P111" s="104" t="n">
        <v>11.44</v>
      </c>
      <c r="Q111" s="104" t="n">
        <v>11.74</v>
      </c>
      <c r="R111" s="104" t="n">
        <v>11.69</v>
      </c>
      <c r="S111" s="104" t="n">
        <v>11.78</v>
      </c>
      <c r="T111" s="104" t="n">
        <v>11.43</v>
      </c>
      <c r="U111" s="104" t="n">
        <v>11.83</v>
      </c>
      <c r="V111" s="104" t="n">
        <v>11.57</v>
      </c>
      <c r="W111" s="103" t="n">
        <v>12.01</v>
      </c>
      <c r="X111" s="93" t="n">
        <v>12.19</v>
      </c>
      <c r="Y111" s="219" t="n">
        <v>12.44</v>
      </c>
      <c r="Z111" s="93" t="n">
        <v>12.65</v>
      </c>
      <c r="AA111" s="104" t="n">
        <v>12.65</v>
      </c>
    </row>
    <row r="112" customFormat="false" ht="12.75" hidden="false" customHeight="false" outlineLevel="0" collapsed="false">
      <c r="A112" s="53" t="n">
        <v>13</v>
      </c>
      <c r="B112" s="104" t="n">
        <v>11.08</v>
      </c>
      <c r="C112" s="104" t="n">
        <v>11.61</v>
      </c>
      <c r="D112" s="104" t="n">
        <v>10.87</v>
      </c>
      <c r="E112" s="104" t="n">
        <v>10.53</v>
      </c>
      <c r="F112" s="104" t="n">
        <v>11.04</v>
      </c>
      <c r="G112" s="104" t="n">
        <v>11.86</v>
      </c>
      <c r="H112" s="104" t="n">
        <v>11.05</v>
      </c>
      <c r="I112" s="104" t="n">
        <v>11.13</v>
      </c>
      <c r="J112" s="104" t="n">
        <v>11.78</v>
      </c>
      <c r="K112" s="104" t="n">
        <v>10.91</v>
      </c>
      <c r="L112" s="104" t="n">
        <v>11.59</v>
      </c>
      <c r="M112" s="104" t="n">
        <v>11.69</v>
      </c>
      <c r="N112" s="104" t="n">
        <v>11.43</v>
      </c>
      <c r="O112" s="104" t="n">
        <v>11.55</v>
      </c>
      <c r="P112" s="104" t="n">
        <v>12.46</v>
      </c>
      <c r="Q112" s="104" t="n">
        <v>12.2</v>
      </c>
      <c r="R112" s="104" t="n">
        <v>11.89</v>
      </c>
      <c r="S112" s="104" t="n">
        <v>12.46</v>
      </c>
      <c r="T112" s="104" t="n">
        <v>13.42</v>
      </c>
      <c r="U112" s="104" t="n">
        <v>13.48</v>
      </c>
      <c r="V112" s="104" t="n">
        <v>12.82</v>
      </c>
      <c r="W112" s="103" t="n">
        <v>12.95</v>
      </c>
      <c r="X112" s="93" t="n">
        <v>13.55</v>
      </c>
      <c r="Y112" s="219" t="n">
        <v>12.73</v>
      </c>
      <c r="Z112" s="93" t="n">
        <v>13.41</v>
      </c>
      <c r="AA112" s="104" t="n">
        <v>13</v>
      </c>
    </row>
    <row r="113" customFormat="false" ht="12.75" hidden="false" customHeight="false" outlineLevel="0" collapsed="false">
      <c r="A113" s="53" t="n">
        <v>14</v>
      </c>
      <c r="B113" s="104" t="n">
        <v>11.17</v>
      </c>
      <c r="C113" s="104" t="n">
        <v>10.98</v>
      </c>
      <c r="D113" s="104" t="n">
        <v>10.82</v>
      </c>
      <c r="E113" s="104" t="n">
        <v>10.65</v>
      </c>
      <c r="F113" s="104" t="n">
        <v>10.65</v>
      </c>
      <c r="G113" s="104" t="n">
        <v>11.16</v>
      </c>
      <c r="H113" s="104" t="n">
        <v>11.14</v>
      </c>
      <c r="I113" s="104" t="n">
        <v>10.43</v>
      </c>
      <c r="J113" s="104" t="n">
        <v>10.99</v>
      </c>
      <c r="K113" s="104" t="n">
        <v>11.15</v>
      </c>
      <c r="L113" s="104" t="n">
        <v>11.63</v>
      </c>
      <c r="M113" s="104" t="n">
        <v>10.58</v>
      </c>
      <c r="N113" s="104" t="n">
        <v>11.51</v>
      </c>
      <c r="O113" s="104" t="n">
        <v>11.69</v>
      </c>
      <c r="P113" s="104" t="n">
        <v>11.33</v>
      </c>
      <c r="Q113" s="104" t="n">
        <v>11.29</v>
      </c>
      <c r="R113" s="104" t="n">
        <v>11.25</v>
      </c>
      <c r="S113" s="104" t="n">
        <v>12.21</v>
      </c>
      <c r="T113" s="104" t="n">
        <v>12.1</v>
      </c>
      <c r="U113" s="104" t="n">
        <v>11.91</v>
      </c>
      <c r="V113" s="104" t="n">
        <v>12.66</v>
      </c>
      <c r="W113" s="103" t="n">
        <v>11.91</v>
      </c>
      <c r="X113" s="93" t="n">
        <v>12.35</v>
      </c>
      <c r="Y113" s="219" t="n">
        <v>11.77</v>
      </c>
      <c r="Z113" s="93" t="n">
        <v>13.33</v>
      </c>
      <c r="AA113" s="104" t="n">
        <v>12.13</v>
      </c>
    </row>
    <row r="114" customFormat="false" ht="12.75" hidden="false" customHeight="false" outlineLevel="0" collapsed="false">
      <c r="A114" s="53" t="n">
        <v>15</v>
      </c>
      <c r="B114" s="104" t="n">
        <v>15.04</v>
      </c>
      <c r="C114" s="104" t="n">
        <v>15.13</v>
      </c>
      <c r="D114" s="104" t="n">
        <v>15.39</v>
      </c>
      <c r="E114" s="104" t="n">
        <v>14.55</v>
      </c>
      <c r="F114" s="104" t="n">
        <v>14.75</v>
      </c>
      <c r="G114" s="104" t="n">
        <v>16.01</v>
      </c>
      <c r="H114" s="104" t="n">
        <v>15.64</v>
      </c>
      <c r="I114" s="104" t="n">
        <v>14.72</v>
      </c>
      <c r="J114" s="104" t="n">
        <v>14.88</v>
      </c>
      <c r="K114" s="104" t="n">
        <v>16.39</v>
      </c>
      <c r="L114" s="104" t="n">
        <v>15.45</v>
      </c>
      <c r="M114" s="104" t="n">
        <v>15.51</v>
      </c>
      <c r="N114" s="104" t="n">
        <v>15.33</v>
      </c>
      <c r="O114" s="104" t="n">
        <v>16.33</v>
      </c>
      <c r="P114" s="104" t="n">
        <v>15.38</v>
      </c>
      <c r="Q114" s="104" t="n">
        <v>16.48</v>
      </c>
      <c r="R114" s="104" t="n">
        <v>16.21</v>
      </c>
      <c r="S114" s="104" t="n">
        <v>17.38</v>
      </c>
      <c r="T114" s="104" t="n">
        <v>17.11</v>
      </c>
      <c r="U114" s="104" t="n">
        <v>18.29</v>
      </c>
      <c r="V114" s="104" t="n">
        <v>17.01</v>
      </c>
      <c r="W114" s="103" t="n">
        <v>18.06</v>
      </c>
      <c r="X114" s="93" t="n">
        <v>17.8</v>
      </c>
      <c r="Y114" s="219" t="n">
        <v>19.3</v>
      </c>
      <c r="Z114" s="93" t="n">
        <v>16.97</v>
      </c>
      <c r="AA114" s="104" t="n">
        <v>17.39</v>
      </c>
    </row>
    <row r="115" customFormat="false" ht="12.75" hidden="false" customHeight="false" outlineLevel="0" collapsed="false">
      <c r="A115" s="53" t="n">
        <v>16</v>
      </c>
      <c r="B115" s="104" t="n">
        <v>13.75</v>
      </c>
      <c r="C115" s="104" t="n">
        <v>14.4</v>
      </c>
      <c r="D115" s="104" t="n">
        <v>13.86</v>
      </c>
      <c r="E115" s="104" t="n">
        <v>14.33</v>
      </c>
      <c r="F115" s="104" t="n">
        <v>14.25</v>
      </c>
      <c r="G115" s="104" t="n">
        <v>14.99</v>
      </c>
      <c r="H115" s="104" t="n">
        <v>14.2</v>
      </c>
      <c r="I115" s="104" t="n">
        <v>13.8</v>
      </c>
      <c r="J115" s="104" t="n">
        <v>14.06</v>
      </c>
      <c r="K115" s="104" t="n">
        <v>14.74</v>
      </c>
      <c r="L115" s="104" t="n">
        <v>14.6</v>
      </c>
      <c r="M115" s="104" t="n">
        <v>14.65</v>
      </c>
      <c r="N115" s="104" t="n">
        <v>14.75</v>
      </c>
      <c r="O115" s="104" t="n">
        <v>14.46</v>
      </c>
      <c r="P115" s="104" t="n">
        <v>14.86</v>
      </c>
      <c r="Q115" s="104" t="n">
        <v>12.04</v>
      </c>
      <c r="R115" s="104" t="n">
        <v>14.44</v>
      </c>
      <c r="S115" s="104" t="n">
        <v>15.05</v>
      </c>
      <c r="T115" s="104" t="n">
        <v>14.35</v>
      </c>
      <c r="U115" s="104" t="n">
        <v>14.51</v>
      </c>
      <c r="V115" s="104" t="n">
        <v>14.52</v>
      </c>
      <c r="W115" s="103" t="n">
        <v>14.57</v>
      </c>
      <c r="X115" s="93" t="n">
        <v>14.69</v>
      </c>
      <c r="Y115" s="219" t="n">
        <v>15.19</v>
      </c>
      <c r="Z115" s="93" t="n">
        <v>15.7</v>
      </c>
      <c r="AA115" s="104" t="n">
        <v>16.21</v>
      </c>
    </row>
    <row r="116" customFormat="false" ht="12.75" hidden="false" customHeight="false" outlineLevel="0" collapsed="false">
      <c r="A116" s="64" t="s">
        <v>14</v>
      </c>
      <c r="B116" s="104" t="n">
        <v>12.58</v>
      </c>
      <c r="C116" s="104" t="n">
        <v>12.93</v>
      </c>
      <c r="D116" s="104" t="n">
        <v>12.82</v>
      </c>
      <c r="E116" s="104" t="n">
        <v>12.26</v>
      </c>
      <c r="F116" s="104" t="n">
        <v>12.69</v>
      </c>
      <c r="G116" s="104" t="n">
        <v>13.1</v>
      </c>
      <c r="H116" s="104" t="n">
        <v>12.88</v>
      </c>
      <c r="I116" s="104" t="n">
        <v>12.35</v>
      </c>
      <c r="J116" s="104" t="n">
        <v>12.64</v>
      </c>
      <c r="K116" s="104" t="n">
        <v>12.98</v>
      </c>
      <c r="L116" s="104" t="n">
        <v>12.99</v>
      </c>
      <c r="M116" s="104" t="n">
        <v>12.87</v>
      </c>
      <c r="N116" s="104" t="n">
        <v>12.9</v>
      </c>
      <c r="O116" s="104" t="n">
        <v>13.31</v>
      </c>
      <c r="P116" s="104" t="n">
        <v>13.25</v>
      </c>
      <c r="Q116" s="104" t="n">
        <v>13.38</v>
      </c>
      <c r="R116" s="104" t="n">
        <v>13.37</v>
      </c>
      <c r="S116" s="104" t="n">
        <v>13.74</v>
      </c>
      <c r="T116" s="104" t="n">
        <v>13.69</v>
      </c>
      <c r="U116" s="104" t="n">
        <v>14.24</v>
      </c>
      <c r="V116" s="104" t="n">
        <v>13.71</v>
      </c>
      <c r="W116" s="103" t="n">
        <v>14.2</v>
      </c>
      <c r="X116" s="93" t="n">
        <v>14.25</v>
      </c>
      <c r="Y116" s="219" t="n">
        <v>14.91</v>
      </c>
      <c r="Z116" s="93" t="n">
        <v>14.37</v>
      </c>
      <c r="AA116" s="104" t="n">
        <v>14.71</v>
      </c>
    </row>
    <row r="117" customFormat="false" ht="12.75" hidden="false" customHeight="false" outlineLevel="0" collapsed="false">
      <c r="N117" s="80"/>
      <c r="Y117" s="219"/>
    </row>
    <row r="118" customFormat="false" ht="12.75" hidden="false" customHeight="false" outlineLevel="0" collapsed="false">
      <c r="H118" s="97" t="s">
        <v>47</v>
      </c>
      <c r="N118" s="80"/>
      <c r="Y118" s="219"/>
    </row>
    <row r="119" customFormat="false" ht="12.75" hidden="false" customHeight="false" outlineLevel="0" collapsed="false">
      <c r="N119" s="80"/>
      <c r="Y119" s="219"/>
    </row>
    <row r="120" customFormat="false" ht="12.75" hidden="false" customHeight="false" outlineLevel="0" collapsed="false">
      <c r="A120" s="98"/>
      <c r="B120" s="99"/>
      <c r="C120" s="99"/>
      <c r="D120" s="99"/>
      <c r="F120" s="99"/>
      <c r="G120" s="99"/>
      <c r="H120" s="99"/>
      <c r="I120" s="99"/>
      <c r="J120" s="99"/>
      <c r="K120" s="100"/>
      <c r="L120" s="99"/>
      <c r="M120" s="101"/>
      <c r="N120" s="102"/>
      <c r="Y120" s="219"/>
    </row>
    <row r="121" customFormat="false" ht="12.75" hidden="false" customHeight="false" outlineLevel="0" collapsed="false">
      <c r="A121" s="98"/>
      <c r="B121" s="99"/>
      <c r="C121" s="99"/>
      <c r="D121" s="99"/>
      <c r="F121" s="99"/>
      <c r="G121" s="99"/>
      <c r="H121" s="99"/>
      <c r="I121" s="99"/>
      <c r="J121" s="99"/>
      <c r="K121" s="100"/>
      <c r="L121" s="99"/>
      <c r="M121" s="101"/>
      <c r="N121" s="102"/>
      <c r="Y121" s="219"/>
    </row>
    <row r="122" customFormat="false" ht="12.75" hidden="false" customHeight="false" outlineLevel="0" collapsed="false">
      <c r="A122" s="98"/>
      <c r="B122" s="99"/>
      <c r="C122" s="99"/>
      <c r="D122" s="99"/>
      <c r="F122" s="99"/>
      <c r="G122" s="99"/>
      <c r="H122" s="99"/>
      <c r="I122" s="99"/>
      <c r="J122" s="99"/>
      <c r="K122" s="100"/>
      <c r="L122" s="99"/>
      <c r="M122" s="101"/>
      <c r="N122" s="102"/>
    </row>
    <row r="123" customFormat="false" ht="12.75" hidden="false" customHeight="false" outlineLevel="0" collapsed="false">
      <c r="A123" s="98"/>
      <c r="B123" s="99"/>
      <c r="C123" s="99"/>
      <c r="D123" s="99"/>
      <c r="F123" s="99"/>
      <c r="G123" s="99"/>
      <c r="H123" s="99"/>
      <c r="I123" s="99"/>
      <c r="J123" s="99"/>
      <c r="K123" s="100"/>
      <c r="L123" s="99"/>
      <c r="M123" s="101"/>
      <c r="N123" s="102"/>
    </row>
    <row r="124" customFormat="false" ht="12.75" hidden="false" customHeight="false" outlineLevel="0" collapsed="false">
      <c r="A124" s="98"/>
      <c r="B124" s="99"/>
      <c r="C124" s="99"/>
      <c r="D124" s="99"/>
      <c r="F124" s="99"/>
      <c r="G124" s="99"/>
      <c r="H124" s="99"/>
      <c r="I124" s="99"/>
      <c r="J124" s="99"/>
      <c r="K124" s="100"/>
      <c r="L124" s="99"/>
      <c r="M124" s="101"/>
      <c r="N124" s="102"/>
    </row>
    <row r="125" customFormat="false" ht="12.75" hidden="false" customHeight="false" outlineLevel="0" collapsed="false">
      <c r="A125" s="98"/>
      <c r="B125" s="99"/>
      <c r="C125" s="99"/>
      <c r="D125" s="99"/>
      <c r="F125" s="99"/>
      <c r="G125" s="99"/>
      <c r="H125" s="99"/>
      <c r="I125" s="99"/>
      <c r="J125" s="99"/>
      <c r="K125" s="100"/>
      <c r="L125" s="99"/>
      <c r="M125" s="101"/>
      <c r="N125" s="102"/>
    </row>
    <row r="126" customFormat="false" ht="12.75" hidden="false" customHeight="false" outlineLevel="0" collapsed="false">
      <c r="A126" s="98"/>
      <c r="B126" s="99"/>
      <c r="C126" s="99"/>
      <c r="D126" s="99"/>
      <c r="F126" s="99"/>
      <c r="G126" s="99"/>
      <c r="H126" s="99"/>
      <c r="I126" s="99"/>
      <c r="J126" s="99"/>
      <c r="K126" s="100"/>
      <c r="L126" s="99"/>
      <c r="M126" s="101"/>
      <c r="N126" s="102"/>
    </row>
    <row r="127" customFormat="false" ht="12.75" hidden="false" customHeight="false" outlineLevel="0" collapsed="false">
      <c r="A127" s="98"/>
      <c r="B127" s="99"/>
      <c r="C127" s="99"/>
      <c r="D127" s="99"/>
      <c r="F127" s="99"/>
      <c r="G127" s="99"/>
      <c r="H127" s="99"/>
      <c r="I127" s="99"/>
      <c r="J127" s="99"/>
      <c r="K127" s="100"/>
      <c r="L127" s="99"/>
      <c r="M127" s="101"/>
      <c r="N127" s="102"/>
    </row>
    <row r="128" customFormat="false" ht="12.75" hidden="false" customHeight="false" outlineLevel="0" collapsed="false">
      <c r="A128" s="98"/>
      <c r="B128" s="99"/>
      <c r="C128" s="99"/>
      <c r="D128" s="99"/>
      <c r="F128" s="99"/>
      <c r="G128" s="99"/>
      <c r="H128" s="99"/>
      <c r="I128" s="99"/>
      <c r="J128" s="99"/>
      <c r="K128" s="100"/>
      <c r="L128" s="99"/>
      <c r="M128" s="101"/>
      <c r="N128" s="102"/>
    </row>
    <row r="129" customFormat="false" ht="12.75" hidden="false" customHeight="false" outlineLevel="0" collapsed="false">
      <c r="A129" s="98"/>
      <c r="B129" s="99"/>
      <c r="C129" s="99"/>
      <c r="D129" s="99"/>
      <c r="F129" s="99"/>
      <c r="G129" s="99"/>
      <c r="H129" s="99"/>
      <c r="I129" s="99"/>
      <c r="J129" s="99"/>
      <c r="K129" s="99"/>
      <c r="L129" s="99"/>
      <c r="M129" s="99"/>
      <c r="N129" s="52"/>
    </row>
    <row r="130" customFormat="false" ht="12.75" hidden="false" customHeight="false" outlineLevel="0" collapsed="false">
      <c r="A130" s="52"/>
      <c r="B130" s="52"/>
      <c r="C130" s="52"/>
      <c r="D130" s="52"/>
      <c r="F130" s="52"/>
      <c r="G130" s="52"/>
      <c r="H130" s="52"/>
      <c r="I130" s="52"/>
      <c r="J130" s="52"/>
      <c r="K130" s="52"/>
      <c r="L130" s="52"/>
      <c r="M130" s="52"/>
      <c r="N130" s="52"/>
    </row>
    <row r="131" customFormat="false" ht="12.75" hidden="false" customHeight="false" outlineLevel="0" collapsed="false">
      <c r="A131" s="52"/>
      <c r="B131" s="52"/>
      <c r="C131" s="52"/>
      <c r="D131" s="52"/>
      <c r="F131" s="52"/>
      <c r="G131" s="52"/>
      <c r="H131" s="52"/>
      <c r="I131" s="52"/>
      <c r="J131" s="52"/>
      <c r="K131" s="52"/>
      <c r="L131" s="52"/>
      <c r="M131" s="52"/>
      <c r="N131" s="52"/>
    </row>
    <row r="132" customFormat="false" ht="12.75" hidden="false" customHeight="false" outlineLevel="0" collapsed="false">
      <c r="A132" s="52"/>
      <c r="B132" s="52"/>
      <c r="C132" s="52"/>
      <c r="D132" s="52"/>
      <c r="F132" s="52"/>
      <c r="G132" s="52"/>
      <c r="H132" s="52"/>
      <c r="I132" s="52"/>
      <c r="J132" s="52"/>
      <c r="K132" s="52"/>
      <c r="L132" s="52"/>
      <c r="M132" s="52"/>
      <c r="N132" s="52"/>
    </row>
    <row r="133" customFormat="false" ht="12.75" hidden="false" customHeight="false" outlineLevel="0" collapsed="false">
      <c r="A133" s="52"/>
      <c r="B133" s="52"/>
      <c r="C133" s="52"/>
      <c r="D133" s="52"/>
      <c r="F133" s="52"/>
      <c r="G133" s="52"/>
      <c r="H133" s="52"/>
      <c r="I133" s="52"/>
      <c r="J133" s="52"/>
      <c r="K133" s="52"/>
      <c r="L133" s="52"/>
      <c r="M133" s="52"/>
      <c r="N133" s="52"/>
    </row>
    <row r="134" customFormat="false" ht="12.75" hidden="false" customHeight="false" outlineLevel="0" collapsed="false">
      <c r="A134" s="80"/>
      <c r="B134" s="80"/>
      <c r="C134" s="80"/>
      <c r="D134" s="80"/>
      <c r="F134" s="80"/>
      <c r="G134" s="80"/>
      <c r="H134" s="80"/>
      <c r="I134" s="80"/>
      <c r="J134" s="80"/>
      <c r="K134" s="80"/>
      <c r="L134" s="80"/>
      <c r="M134" s="80"/>
      <c r="N134" s="80"/>
    </row>
    <row r="135" customFormat="false" ht="12.75" hidden="false" customHeight="false" outlineLevel="0" collapsed="false">
      <c r="N135" s="80"/>
    </row>
    <row r="136" customFormat="false" ht="12.75" hidden="false" customHeight="false" outlineLevel="0" collapsed="false">
      <c r="N136" s="80"/>
    </row>
    <row r="137" customFormat="false" ht="12.75" hidden="false" customHeight="false" outlineLevel="0" collapsed="false">
      <c r="N137" s="80"/>
    </row>
    <row r="138" customFormat="false" ht="12.75" hidden="false" customHeight="false" outlineLevel="0" collapsed="false">
      <c r="N138" s="80"/>
    </row>
    <row r="139" customFormat="false" ht="12.75" hidden="false" customHeight="false" outlineLevel="0" collapsed="false">
      <c r="N139" s="80"/>
    </row>
    <row r="140" customFormat="false" ht="12.75" hidden="false" customHeight="false" outlineLevel="0" collapsed="false">
      <c r="N140" s="80"/>
    </row>
    <row r="141" customFormat="false" ht="12.75" hidden="false" customHeight="false" outlineLevel="0" collapsed="false">
      <c r="N141" s="80"/>
    </row>
    <row r="142" customFormat="false" ht="12.75" hidden="false" customHeight="false" outlineLevel="0" collapsed="false">
      <c r="N142" s="80"/>
    </row>
    <row r="143" customFormat="false" ht="12.75" hidden="false" customHeight="false" outlineLevel="0" collapsed="false">
      <c r="N143" s="80"/>
    </row>
    <row r="144" customFormat="false" ht="12.75" hidden="false" customHeight="false" outlineLevel="0" collapsed="false">
      <c r="N144" s="80"/>
    </row>
    <row r="145" customFormat="false" ht="12.75" hidden="false" customHeight="false" outlineLevel="0" collapsed="false">
      <c r="N145" s="80"/>
    </row>
    <row r="146" customFormat="false" ht="12.75" hidden="false" customHeight="false" outlineLevel="0" collapsed="false">
      <c r="N146" s="80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18" min="15" style="0" width="8.85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6" min="21" style="0" width="3.85"/>
    <col collapsed="false" customWidth="true" hidden="false" outlineLevel="0" max="27" min="27" style="0" width="6.7"/>
  </cols>
  <sheetData>
    <row r="1" customFormat="false" ht="12.75" hidden="false" customHeight="false" outlineLevel="0" collapsed="false">
      <c r="B1" s="105"/>
      <c r="C1" s="105"/>
      <c r="D1" s="105"/>
      <c r="E1" s="105"/>
    </row>
    <row r="2" customFormat="false" ht="12.75" hidden="false" customHeight="false" outlineLevel="0" collapsed="false">
      <c r="I2" s="106"/>
      <c r="N2" s="107" t="str">
        <f aca="false">IF($J$36=1,"P","S")</f>
        <v>S</v>
      </c>
      <c r="O2" s="108" t="s">
        <v>48</v>
      </c>
      <c r="P2" s="105"/>
      <c r="U2" s="108" t="s">
        <v>49</v>
      </c>
      <c r="V2" s="108"/>
      <c r="W2" s="108"/>
      <c r="X2" s="108"/>
      <c r="Y2" s="108"/>
      <c r="Z2" s="108"/>
    </row>
    <row r="3" customFormat="false" ht="12.75" hidden="false" customHeight="false" outlineLevel="0" collapsed="false">
      <c r="A3" s="108" t="str">
        <f aca="false">IF(A4=1,"UP",IF(A4=2,"WAGE","LOW"))</f>
        <v>UP</v>
      </c>
      <c r="N3" s="109" t="str">
        <f aca="false">IF($J$32=1,"",IF($J$32=2,2,3))</f>
        <v/>
      </c>
      <c r="O3" s="110" t="n">
        <f aca="false">IF(OR($B$4=2,$B$4=5,$B$4=7,$B$4=12),2,IF(OR($B$4=3,$B$4=22,$B$4=23),3,1))</f>
        <v>1</v>
      </c>
      <c r="P3" s="111"/>
      <c r="Q3" s="111"/>
      <c r="R3" s="111"/>
      <c r="U3" s="108" t="n">
        <f aca="true">OFFSET(U4,$B$4,0)</f>
        <v>1</v>
      </c>
      <c r="V3" s="108" t="n">
        <f aca="true">OFFSET(V4,$B$4,0)</f>
        <v>1</v>
      </c>
      <c r="W3" s="108" t="n">
        <f aca="true">OFFSET(W4,$B$4,0)</f>
        <v>5</v>
      </c>
      <c r="X3" s="108" t="n">
        <f aca="true">OFFSET(X4,$B$4,0)</f>
        <v>5</v>
      </c>
      <c r="Y3" s="108" t="n">
        <f aca="true">OFFSET(Y4,$B$4,0)</f>
        <v>5</v>
      </c>
      <c r="Z3" s="108" t="n">
        <f aca="true">OFFSET(Z4,$B$4,0)</f>
        <v>1</v>
      </c>
    </row>
    <row r="4" customFormat="false" ht="12.75" hidden="false" customHeight="false" outlineLevel="0" collapsed="false">
      <c r="A4" s="107" t="n">
        <f aca="false">Z3</f>
        <v>1</v>
      </c>
      <c r="B4" s="112" t="n">
        <f aca="false">J40</f>
        <v>1</v>
      </c>
      <c r="C4" s="113" t="n">
        <f aca="false">J44</f>
        <v>0</v>
      </c>
      <c r="D4" s="111" t="n">
        <v>30</v>
      </c>
      <c r="E4" s="111"/>
      <c r="N4" s="108" t="s">
        <v>50</v>
      </c>
      <c r="O4" s="114" t="s">
        <v>51</v>
      </c>
      <c r="P4" s="111"/>
      <c r="Q4" s="115"/>
      <c r="R4" s="116"/>
      <c r="T4" s="117" t="n">
        <f aca="false">B4</f>
        <v>1</v>
      </c>
      <c r="U4" s="118" t="s">
        <v>52</v>
      </c>
      <c r="V4" s="119" t="s">
        <v>53</v>
      </c>
      <c r="W4" s="120" t="s">
        <v>54</v>
      </c>
      <c r="X4" s="120" t="s">
        <v>55</v>
      </c>
      <c r="Y4" s="121" t="s">
        <v>56</v>
      </c>
      <c r="Z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SW_DATA!$A$4,SW_PLOOK!$A5+38*(SW_PLOOK!$B$4-1),$D$4+$C$4*13)</f>
        <v>2350</v>
      </c>
      <c r="C5" s="0" t="n">
        <f aca="true">OFFSET(SW_DATA!$A$23,SW_PLOOK!$A5+38*(SW_PLOOK!$B$4-1),$D$4+$C$4*13)</f>
        <v>1686</v>
      </c>
      <c r="D5" s="122"/>
      <c r="E5" s="122"/>
      <c r="I5" s="0" t="n">
        <f aca="false">B5</f>
        <v>2350</v>
      </c>
      <c r="J5" s="0" t="n">
        <f aca="false">C5</f>
        <v>1686</v>
      </c>
      <c r="L5" s="123"/>
      <c r="M5" s="123"/>
      <c r="N5" s="124" t="n">
        <f aca="false">C5/B5</f>
        <v>0.717446808510638</v>
      </c>
      <c r="O5" s="125" t="n">
        <f aca="false">J5/I5</f>
        <v>0.717446808510638</v>
      </c>
      <c r="P5" s="126"/>
      <c r="Q5" s="127"/>
      <c r="R5" s="127"/>
      <c r="T5" s="128" t="n">
        <v>1</v>
      </c>
      <c r="U5" s="108" t="n">
        <v>1</v>
      </c>
      <c r="V5" s="108" t="n">
        <v>1</v>
      </c>
      <c r="W5" s="108" t="n">
        <v>5</v>
      </c>
      <c r="X5" s="108" t="n">
        <v>5</v>
      </c>
      <c r="Y5" s="108" t="n">
        <v>5</v>
      </c>
      <c r="Z5" s="108" t="n">
        <v>1</v>
      </c>
    </row>
    <row r="6" customFormat="false" ht="12.75" hidden="false" customHeight="false" outlineLevel="0" collapsed="false">
      <c r="A6" s="53" t="n">
        <v>2</v>
      </c>
      <c r="B6" s="0" t="n">
        <f aca="true">OFFSET(SW_DATA!$A$4,SW_PLOOK!$A6+38*(SW_PLOOK!$B$4-1),$D$4+$C$4*13)</f>
        <v>18802</v>
      </c>
      <c r="C6" s="0" t="n">
        <f aca="true">OFFSET(SW_DATA!$A$23,SW_PLOOK!$A6+38*(SW_PLOOK!$B$4-1),$D$4+$C$4*13)</f>
        <v>14010</v>
      </c>
      <c r="D6" s="122"/>
      <c r="E6" s="122"/>
      <c r="I6" s="0" t="n">
        <f aca="false">B6</f>
        <v>18802</v>
      </c>
      <c r="J6" s="0" t="n">
        <f aca="false">C6</f>
        <v>14010</v>
      </c>
      <c r="L6" s="123"/>
      <c r="M6" s="123"/>
      <c r="N6" s="124" t="n">
        <f aca="false">C6/B6</f>
        <v>0.745133496436549</v>
      </c>
      <c r="O6" s="125" t="n">
        <f aca="false">J6/I6</f>
        <v>0.745133496436549</v>
      </c>
      <c r="P6" s="126"/>
      <c r="Q6" s="127"/>
      <c r="R6" s="127"/>
      <c r="T6" s="128" t="n">
        <v>2</v>
      </c>
      <c r="U6" s="108" t="n">
        <v>1</v>
      </c>
      <c r="V6" s="108" t="n">
        <v>1</v>
      </c>
      <c r="W6" s="108" t="n">
        <v>5</v>
      </c>
      <c r="X6" s="108" t="n">
        <v>5</v>
      </c>
      <c r="Y6" s="108" t="n">
        <v>5</v>
      </c>
      <c r="Z6" s="108" t="n">
        <v>2</v>
      </c>
    </row>
    <row r="7" customFormat="false" ht="12.75" hidden="false" customHeight="false" outlineLevel="0" collapsed="false">
      <c r="A7" s="53" t="n">
        <v>3</v>
      </c>
      <c r="B7" s="0" t="n">
        <f aca="true">OFFSET(SW_DATA!$A$4,SW_PLOOK!$A7+38*(SW_PLOOK!$B$4-1),$D$4+$C$4*13)</f>
        <v>9597</v>
      </c>
      <c r="C7" s="0" t="n">
        <f aca="true">OFFSET(SW_DATA!$A$23,SW_PLOOK!$A7+38*(SW_PLOOK!$B$4-1),$D$4+$C$4*13)</f>
        <v>7296</v>
      </c>
      <c r="D7" s="122"/>
      <c r="E7" s="122"/>
      <c r="I7" s="0" t="n">
        <f aca="false">B7</f>
        <v>9597</v>
      </c>
      <c r="J7" s="0" t="n">
        <f aca="false">C7</f>
        <v>7296</v>
      </c>
      <c r="L7" s="123"/>
      <c r="M7" s="123"/>
      <c r="N7" s="124" t="n">
        <f aca="false">C7/B7</f>
        <v>0.760237574241951</v>
      </c>
      <c r="O7" s="125" t="n">
        <f aca="false">J7/I7</f>
        <v>0.760237574241951</v>
      </c>
      <c r="P7" s="126"/>
      <c r="Q7" s="127"/>
      <c r="R7" s="127"/>
      <c r="T7" s="128" t="n">
        <v>3</v>
      </c>
      <c r="U7" s="108" t="n">
        <v>2</v>
      </c>
      <c r="V7" s="108" t="n">
        <v>2</v>
      </c>
      <c r="W7" s="108" t="n">
        <v>2</v>
      </c>
      <c r="X7" s="108" t="n">
        <v>5</v>
      </c>
      <c r="Y7" s="108" t="n">
        <v>5</v>
      </c>
      <c r="Z7" s="108" t="n">
        <v>1</v>
      </c>
    </row>
    <row r="8" customFormat="false" ht="12.75" hidden="false" customHeight="false" outlineLevel="0" collapsed="false">
      <c r="A8" s="53" t="n">
        <v>4</v>
      </c>
      <c r="B8" s="0" t="n">
        <f aca="true">OFFSET(SW_DATA!$A$4,SW_PLOOK!$A8+38*(SW_PLOOK!$B$4-1),$D$4+$C$4*13)</f>
        <v>6061</v>
      </c>
      <c r="C8" s="0" t="n">
        <f aca="true">OFFSET(SW_DATA!$A$23,SW_PLOOK!$A8+38*(SW_PLOOK!$B$4-1),$D$4+$C$4*13)</f>
        <v>4509</v>
      </c>
      <c r="D8" s="122"/>
      <c r="E8" s="122"/>
      <c r="I8" s="0" t="n">
        <f aca="false">B8</f>
        <v>6061</v>
      </c>
      <c r="J8" s="0" t="n">
        <f aca="false">C8</f>
        <v>4509</v>
      </c>
      <c r="L8" s="123"/>
      <c r="M8" s="123"/>
      <c r="N8" s="124" t="n">
        <f aca="false">C8/B8</f>
        <v>0.743936644118132</v>
      </c>
      <c r="O8" s="125" t="n">
        <f aca="false">J8/I8</f>
        <v>0.743936644118132</v>
      </c>
      <c r="P8" s="126"/>
      <c r="Q8" s="127"/>
      <c r="R8" s="127"/>
      <c r="T8" s="129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53" t="n">
        <v>5</v>
      </c>
      <c r="B9" s="0" t="n">
        <f aca="true">OFFSET(SW_DATA!$A$4,SW_PLOOK!$A9+38*(SW_PLOOK!$B$4-1),$D$4+$C$4*13)</f>
        <v>7343</v>
      </c>
      <c r="C9" s="0" t="n">
        <f aca="true">OFFSET(SW_DATA!$A$23,SW_PLOOK!$A9+38*(SW_PLOOK!$B$4-1),$D$4+$C$4*13)</f>
        <v>5442</v>
      </c>
      <c r="D9" s="122"/>
      <c r="E9" s="122"/>
      <c r="I9" s="0" t="n">
        <f aca="false">B9</f>
        <v>7343</v>
      </c>
      <c r="J9" s="0" t="n">
        <f aca="false">C9</f>
        <v>5442</v>
      </c>
      <c r="L9" s="123"/>
      <c r="M9" s="123"/>
      <c r="N9" s="124" t="n">
        <f aca="false">C9/B9</f>
        <v>0.74111398610922</v>
      </c>
      <c r="O9" s="125" t="n">
        <f aca="false">J9/I9</f>
        <v>0.74111398610922</v>
      </c>
      <c r="P9" s="126"/>
      <c r="Q9" s="127"/>
      <c r="R9" s="127"/>
      <c r="T9" s="98"/>
      <c r="U9" s="111"/>
      <c r="V9" s="111"/>
      <c r="W9" s="111"/>
      <c r="X9" s="111"/>
      <c r="Y9" s="111"/>
      <c r="Z9" s="111"/>
    </row>
    <row r="10" customFormat="false" ht="12.75" hidden="false" customHeight="false" outlineLevel="0" collapsed="false">
      <c r="A10" s="53" t="n">
        <v>6</v>
      </c>
      <c r="B10" s="0" t="n">
        <f aca="true">OFFSET(SW_DATA!$A$4,SW_PLOOK!$A10+38*(SW_PLOOK!$B$4-1),$D$4+$C$4*13)</f>
        <v>3088</v>
      </c>
      <c r="C10" s="0" t="n">
        <f aca="true">OFFSET(SW_DATA!$A$23,SW_PLOOK!$A10+38*(SW_PLOOK!$B$4-1),$D$4+$C$4*13)</f>
        <v>2215</v>
      </c>
      <c r="D10" s="122"/>
      <c r="E10" s="122"/>
      <c r="I10" s="0" t="n">
        <f aca="false">B10</f>
        <v>3088</v>
      </c>
      <c r="J10" s="0" t="n">
        <f aca="false">C10</f>
        <v>2215</v>
      </c>
      <c r="L10" s="123"/>
      <c r="M10" s="123"/>
      <c r="N10" s="124" t="n">
        <f aca="false">C10/B10</f>
        <v>0.71729274611399</v>
      </c>
      <c r="O10" s="125" t="n">
        <f aca="false">J10/I10</f>
        <v>0.71729274611399</v>
      </c>
      <c r="P10" s="126"/>
      <c r="Q10" s="127"/>
      <c r="R10" s="127"/>
      <c r="T10" s="98"/>
      <c r="U10" s="111"/>
      <c r="V10" s="111"/>
      <c r="W10" s="111"/>
      <c r="X10" s="111"/>
      <c r="Y10" s="111"/>
      <c r="Z10" s="111"/>
    </row>
    <row r="11" customFormat="false" ht="12.75" hidden="false" customHeight="false" outlineLevel="0" collapsed="false">
      <c r="A11" s="53" t="n">
        <v>7</v>
      </c>
      <c r="B11" s="0" t="n">
        <f aca="true">OFFSET(SW_DATA!$A$4,SW_PLOOK!$A11+38*(SW_PLOOK!$B$4-1),$D$4+$C$4*13)</f>
        <v>2008</v>
      </c>
      <c r="C11" s="0" t="n">
        <f aca="true">OFFSET(SW_DATA!$A$23,SW_PLOOK!$A11+38*(SW_PLOOK!$B$4-1),$D$4+$C$4*13)</f>
        <v>1448</v>
      </c>
      <c r="D11" s="122"/>
      <c r="E11" s="122"/>
      <c r="I11" s="0" t="n">
        <f aca="false">B11</f>
        <v>2008</v>
      </c>
      <c r="J11" s="0" t="n">
        <f aca="false">C11</f>
        <v>1448</v>
      </c>
      <c r="L11" s="123"/>
      <c r="M11" s="123"/>
      <c r="N11" s="124" t="n">
        <f aca="false">C11/B11</f>
        <v>0.721115537848606</v>
      </c>
      <c r="O11" s="125" t="n">
        <f aca="false">J11/I11</f>
        <v>0.721115537848606</v>
      </c>
      <c r="P11" s="126"/>
      <c r="Q11" s="127"/>
      <c r="R11" s="127"/>
      <c r="T11" s="98"/>
      <c r="U11" s="111"/>
      <c r="V11" s="111"/>
      <c r="W11" s="111"/>
      <c r="X11" s="111"/>
      <c r="Y11" s="111"/>
      <c r="Z11" s="111"/>
    </row>
    <row r="12" customFormat="false" ht="12.75" hidden="false" customHeight="false" outlineLevel="0" collapsed="false">
      <c r="A12" s="53" t="n">
        <v>8</v>
      </c>
      <c r="B12" s="0" t="n">
        <f aca="true">OFFSET(SW_DATA!$A$4,SW_PLOOK!$A12+38*(SW_PLOOK!$B$4-1),$D$4+$C$4*13)</f>
        <v>5261</v>
      </c>
      <c r="C12" s="0" t="n">
        <f aca="true">OFFSET(SW_DATA!$A$23,SW_PLOOK!$A12+38*(SW_PLOOK!$B$4-1),$D$4+$C$4*13)</f>
        <v>4017</v>
      </c>
      <c r="D12" s="122"/>
      <c r="E12" s="122"/>
      <c r="I12" s="0" t="n">
        <f aca="false">B12</f>
        <v>5261</v>
      </c>
      <c r="J12" s="0" t="n">
        <f aca="false">C12</f>
        <v>4017</v>
      </c>
      <c r="L12" s="123"/>
      <c r="M12" s="123"/>
      <c r="N12" s="124" t="n">
        <f aca="false">C12/B12</f>
        <v>0.763543052651587</v>
      </c>
      <c r="O12" s="125" t="n">
        <f aca="false">J12/I12</f>
        <v>0.763543052651587</v>
      </c>
      <c r="P12" s="126"/>
      <c r="Q12" s="127"/>
      <c r="R12" s="127"/>
      <c r="T12" s="98"/>
      <c r="U12" s="111"/>
      <c r="V12" s="111"/>
      <c r="W12" s="111"/>
      <c r="X12" s="111"/>
      <c r="Y12" s="111"/>
      <c r="Z12" s="111"/>
    </row>
    <row r="13" customFormat="false" ht="12.75" hidden="false" customHeight="false" outlineLevel="0" collapsed="false">
      <c r="A13" s="53" t="n">
        <v>9</v>
      </c>
      <c r="B13" s="0" t="n">
        <f aca="true">OFFSET(SW_DATA!$A$4,SW_PLOOK!$A13+38*(SW_PLOOK!$B$4-1),$D$4+$C$4*13)</f>
        <v>1180</v>
      </c>
      <c r="C13" s="0" t="n">
        <f aca="true">OFFSET(SW_DATA!$A$23,SW_PLOOK!$A13+38*(SW_PLOOK!$B$4-1),$D$4+$C$4*13)</f>
        <v>910</v>
      </c>
      <c r="D13" s="122"/>
      <c r="E13" s="122"/>
      <c r="I13" s="0" t="n">
        <f aca="false">B13</f>
        <v>1180</v>
      </c>
      <c r="J13" s="0" t="n">
        <f aca="false">C13</f>
        <v>910</v>
      </c>
      <c r="L13" s="123"/>
      <c r="M13" s="123"/>
      <c r="N13" s="124" t="n">
        <f aca="false">C13/B13</f>
        <v>0.771186440677966</v>
      </c>
      <c r="O13" s="125" t="n">
        <f aca="false">J13/I13</f>
        <v>0.771186440677966</v>
      </c>
      <c r="P13" s="126"/>
      <c r="Q13" s="127"/>
      <c r="R13" s="127"/>
      <c r="T13" s="98"/>
      <c r="U13" s="111"/>
      <c r="V13" s="111"/>
      <c r="W13" s="111"/>
      <c r="X13" s="111"/>
      <c r="Y13" s="111"/>
      <c r="Z13" s="111"/>
    </row>
    <row r="14" customFormat="false" ht="12.75" hidden="false" customHeight="false" outlineLevel="0" collapsed="false">
      <c r="A14" s="53" t="n">
        <v>10</v>
      </c>
      <c r="B14" s="0" t="n">
        <f aca="true">OFFSET(SW_DATA!$A$4,SW_PLOOK!$A14+38*(SW_PLOOK!$B$4-1),$D$4+$C$4*13)</f>
        <v>5318</v>
      </c>
      <c r="C14" s="0" t="n">
        <f aca="true">OFFSET(SW_DATA!$A$23,SW_PLOOK!$A14+38*(SW_PLOOK!$B$4-1),$D$4+$C$4*13)</f>
        <v>4049</v>
      </c>
      <c r="D14" s="122"/>
      <c r="E14" s="122"/>
      <c r="I14" s="0" t="n">
        <f aca="false">B14</f>
        <v>5318</v>
      </c>
      <c r="J14" s="0" t="n">
        <f aca="false">C14</f>
        <v>4049</v>
      </c>
      <c r="L14" s="123"/>
      <c r="M14" s="123"/>
      <c r="N14" s="124" t="n">
        <f aca="false">C14/B14</f>
        <v>0.76137645731478</v>
      </c>
      <c r="O14" s="125" t="n">
        <f aca="false">J14/I14</f>
        <v>0.76137645731478</v>
      </c>
      <c r="P14" s="126"/>
      <c r="Q14" s="127"/>
      <c r="R14" s="127"/>
      <c r="T14" s="98"/>
      <c r="U14" s="111"/>
      <c r="V14" s="111"/>
      <c r="W14" s="111"/>
      <c r="X14" s="111"/>
      <c r="Y14" s="111"/>
      <c r="Z14" s="111"/>
    </row>
    <row r="15" customFormat="false" ht="12.75" hidden="false" customHeight="false" outlineLevel="0" collapsed="false">
      <c r="A15" s="53" t="n">
        <v>11</v>
      </c>
      <c r="B15" s="0" t="n">
        <f aca="true">OFFSET(SW_DATA!$A$4,SW_PLOOK!$A15+38*(SW_PLOOK!$B$4-1),$D$4+$C$4*13)</f>
        <v>1895</v>
      </c>
      <c r="C15" s="0" t="n">
        <f aca="true">OFFSET(SW_DATA!$A$23,SW_PLOOK!$A15+38*(SW_PLOOK!$B$4-1),$D$4+$C$4*13)</f>
        <v>1318</v>
      </c>
      <c r="D15" s="122"/>
      <c r="E15" s="122"/>
      <c r="I15" s="0" t="n">
        <f aca="false">B15</f>
        <v>1895</v>
      </c>
      <c r="J15" s="0" t="n">
        <f aca="false">C15</f>
        <v>1318</v>
      </c>
      <c r="L15" s="123"/>
      <c r="M15" s="123"/>
      <c r="N15" s="124" t="n">
        <f aca="false">C15/B15</f>
        <v>0.695514511873351</v>
      </c>
      <c r="O15" s="125" t="n">
        <f aca="false">J15/I15</f>
        <v>0.695514511873351</v>
      </c>
      <c r="P15" s="126"/>
      <c r="Q15" s="127"/>
      <c r="R15" s="127"/>
      <c r="T15" s="98"/>
      <c r="U15" s="111"/>
      <c r="V15" s="111"/>
      <c r="W15" s="111"/>
      <c r="X15" s="111"/>
      <c r="Y15" s="111"/>
      <c r="Z15" s="111"/>
    </row>
    <row r="16" customFormat="false" ht="12.75" hidden="false" customHeight="false" outlineLevel="0" collapsed="false">
      <c r="A16" s="53" t="n">
        <v>12</v>
      </c>
      <c r="B16" s="0" t="n">
        <f aca="true">OFFSET(SW_DATA!$A$4,SW_PLOOK!$A16+38*(SW_PLOOK!$B$4-1),$D$4+$C$4*13)</f>
        <v>2082</v>
      </c>
      <c r="C16" s="0" t="n">
        <f aca="true">OFFSET(SW_DATA!$A$23,SW_PLOOK!$A16+38*(SW_PLOOK!$B$4-1),$D$4+$C$4*13)</f>
        <v>1579</v>
      </c>
      <c r="D16" s="122"/>
      <c r="E16" s="122"/>
      <c r="I16" s="0" t="n">
        <f aca="false">B16</f>
        <v>2082</v>
      </c>
      <c r="J16" s="0" t="n">
        <f aca="false">C16</f>
        <v>1579</v>
      </c>
      <c r="L16" s="123"/>
      <c r="M16" s="123"/>
      <c r="N16" s="124" t="n">
        <f aca="false">C16/B16</f>
        <v>0.758405379442844</v>
      </c>
      <c r="O16" s="125" t="n">
        <f aca="false">J16/I16</f>
        <v>0.758405379442844</v>
      </c>
      <c r="P16" s="126"/>
      <c r="Q16" s="127"/>
      <c r="R16" s="127"/>
      <c r="T16" s="98"/>
      <c r="U16" s="111"/>
      <c r="V16" s="111"/>
      <c r="W16" s="111"/>
      <c r="X16" s="111"/>
      <c r="Y16" s="111"/>
      <c r="Z16" s="111"/>
    </row>
    <row r="17" customFormat="false" ht="12.75" hidden="false" customHeight="false" outlineLevel="0" collapsed="false">
      <c r="A17" s="53" t="n">
        <v>13</v>
      </c>
      <c r="B17" s="0" t="n">
        <f aca="true">OFFSET(SW_DATA!$A$4,SW_PLOOK!$A17+38*(SW_PLOOK!$B$4-1),$D$4+$C$4*13)</f>
        <v>1590</v>
      </c>
      <c r="C17" s="0" t="n">
        <f aca="true">OFFSET(SW_DATA!$A$23,SW_PLOOK!$A17+38*(SW_PLOOK!$B$4-1),$D$4+$C$4*13)</f>
        <v>1162</v>
      </c>
      <c r="D17" s="122"/>
      <c r="E17" s="122"/>
      <c r="I17" s="0" t="n">
        <f aca="false">B17</f>
        <v>1590</v>
      </c>
      <c r="J17" s="0" t="n">
        <f aca="false">C17</f>
        <v>1162</v>
      </c>
      <c r="L17" s="123"/>
      <c r="M17" s="123"/>
      <c r="N17" s="124" t="n">
        <f aca="false">C17/B17</f>
        <v>0.730817610062893</v>
      </c>
      <c r="O17" s="125" t="n">
        <f aca="false">J17/I17</f>
        <v>0.730817610062893</v>
      </c>
      <c r="P17" s="126"/>
      <c r="Q17" s="127"/>
      <c r="R17" s="127"/>
      <c r="T17" s="98"/>
      <c r="U17" s="111"/>
      <c r="V17" s="111"/>
      <c r="W17" s="111"/>
      <c r="X17" s="111"/>
      <c r="Y17" s="111"/>
      <c r="Z17" s="111"/>
    </row>
    <row r="18" customFormat="false" ht="12.75" hidden="false" customHeight="false" outlineLevel="0" collapsed="false">
      <c r="A18" s="53" t="n">
        <v>14</v>
      </c>
      <c r="B18" s="0" t="n">
        <f aca="true">OFFSET(SW_DATA!$A$4,SW_PLOOK!$A18+38*(SW_PLOOK!$B$4-1),$D$4+$C$4*13)</f>
        <v>1310</v>
      </c>
      <c r="C18" s="0" t="n">
        <f aca="true">OFFSET(SW_DATA!$A$23,SW_PLOOK!$A18+38*(SW_PLOOK!$B$4-1),$D$4+$C$4*13)</f>
        <v>841</v>
      </c>
      <c r="D18" s="122"/>
      <c r="E18" s="122"/>
      <c r="I18" s="0" t="n">
        <f aca="false">B18</f>
        <v>1310</v>
      </c>
      <c r="J18" s="0" t="n">
        <f aca="false">C18</f>
        <v>841</v>
      </c>
      <c r="L18" s="123"/>
      <c r="M18" s="123"/>
      <c r="N18" s="124" t="n">
        <f aca="false">C18/B18</f>
        <v>0.641984732824428</v>
      </c>
      <c r="O18" s="125" t="n">
        <f aca="false">J18/I18</f>
        <v>0.641984732824428</v>
      </c>
      <c r="P18" s="126"/>
      <c r="Q18" s="127"/>
      <c r="R18" s="127"/>
      <c r="T18" s="98"/>
      <c r="U18" s="111"/>
      <c r="V18" s="111"/>
      <c r="W18" s="111"/>
      <c r="X18" s="111"/>
      <c r="Y18" s="111"/>
      <c r="Z18" s="111"/>
    </row>
    <row r="19" customFormat="false" ht="12.75" hidden="false" customHeight="false" outlineLevel="0" collapsed="false">
      <c r="A19" s="53" t="n">
        <v>15</v>
      </c>
      <c r="B19" s="0" t="n">
        <f aca="true">OFFSET(SW_DATA!$A$4,SW_PLOOK!$A19+38*(SW_PLOOK!$B$4-1),$D$4+$C$4*13)</f>
        <v>4817</v>
      </c>
      <c r="C19" s="0" t="n">
        <f aca="true">OFFSET(SW_DATA!$A$23,SW_PLOOK!$A19+38*(SW_PLOOK!$B$4-1),$D$4+$C$4*13)</f>
        <v>3578</v>
      </c>
      <c r="D19" s="122"/>
      <c r="E19" s="122"/>
      <c r="I19" s="0" t="n">
        <f aca="false">B19</f>
        <v>4817</v>
      </c>
      <c r="J19" s="0" t="n">
        <f aca="false">C19</f>
        <v>3578</v>
      </c>
      <c r="L19" s="123"/>
      <c r="M19" s="123"/>
      <c r="N19" s="124" t="n">
        <f aca="false">C19/B19</f>
        <v>0.742785966369109</v>
      </c>
      <c r="O19" s="125" t="n">
        <f aca="false">J19/I19</f>
        <v>0.742785966369109</v>
      </c>
      <c r="P19" s="126"/>
      <c r="Q19" s="127"/>
      <c r="R19" s="127"/>
      <c r="T19" s="98"/>
      <c r="U19" s="111"/>
      <c r="V19" s="111"/>
      <c r="W19" s="111"/>
      <c r="X19" s="111"/>
      <c r="Y19" s="111"/>
      <c r="Z19" s="111"/>
    </row>
    <row r="20" customFormat="false" ht="12.75" hidden="false" customHeight="false" outlineLevel="0" collapsed="false">
      <c r="A20" s="53" t="n">
        <v>16</v>
      </c>
      <c r="B20" s="0" t="n">
        <f aca="true">OFFSET(SW_DATA!$A$4,SW_PLOOK!$A20+38*(SW_PLOOK!$B$4-1),$D$4+$C$4*13)</f>
        <v>3665</v>
      </c>
      <c r="C20" s="0" t="n">
        <f aca="true">OFFSET(SW_DATA!$A$23,SW_PLOOK!$A20+38*(SW_PLOOK!$B$4-1),$D$4+$C$4*13)</f>
        <v>1922</v>
      </c>
      <c r="D20" s="122"/>
      <c r="E20" s="122"/>
      <c r="I20" s="0" t="n">
        <f aca="false">B20</f>
        <v>3665</v>
      </c>
      <c r="J20" s="0" t="n">
        <f aca="false">C20</f>
        <v>1922</v>
      </c>
      <c r="L20" s="123"/>
      <c r="M20" s="123"/>
      <c r="N20" s="124" t="n">
        <f aca="false">C20/B20</f>
        <v>0.524420190995907</v>
      </c>
      <c r="O20" s="125" t="n">
        <f aca="false">J20/I20</f>
        <v>0.524420190995907</v>
      </c>
      <c r="P20" s="126"/>
      <c r="Q20" s="127"/>
      <c r="R20" s="127"/>
      <c r="T20" s="98"/>
      <c r="U20" s="111"/>
      <c r="V20" s="111"/>
      <c r="W20" s="111"/>
      <c r="X20" s="111"/>
      <c r="Y20" s="111"/>
      <c r="Z20" s="111"/>
    </row>
    <row r="21" customFormat="false" ht="12.75" hidden="false" customHeight="false" outlineLevel="0" collapsed="false">
      <c r="A21" s="53" t="n">
        <v>17</v>
      </c>
      <c r="B21" s="0" t="n">
        <f aca="true">OFFSET(SW_DATA!$A$4,SW_PLOOK!$A21+38*(SW_PLOOK!$B$4-1),$D$4+$C$4*13)</f>
        <v>76367</v>
      </c>
      <c r="C21" s="0" t="n">
        <f aca="true">OFFSET(SW_DATA!$A$23,SW_PLOOK!$A21+38*(SW_PLOOK!$B$4-1),$D$4+$C$4*13)</f>
        <v>55982</v>
      </c>
      <c r="D21" s="122"/>
      <c r="E21" s="122"/>
      <c r="I21" s="0" t="n">
        <f aca="false">B21</f>
        <v>76367</v>
      </c>
      <c r="J21" s="0" t="n">
        <f aca="false">C21</f>
        <v>55982</v>
      </c>
      <c r="L21" s="123"/>
      <c r="M21" s="123"/>
      <c r="N21" s="131" t="n">
        <f aca="false">C21/B21</f>
        <v>0.733065329265259</v>
      </c>
      <c r="O21" s="125" t="n">
        <f aca="false">J21/I21</f>
        <v>0.733065329265259</v>
      </c>
      <c r="P21" s="126"/>
      <c r="Q21" s="127"/>
      <c r="R21" s="127"/>
      <c r="T21" s="98"/>
      <c r="U21" s="111"/>
      <c r="V21" s="111"/>
      <c r="W21" s="111"/>
      <c r="X21" s="111"/>
      <c r="Y21" s="111"/>
      <c r="Z21" s="111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T22" s="98"/>
      <c r="U22" s="111"/>
      <c r="V22" s="111"/>
      <c r="W22" s="111"/>
      <c r="X22" s="111"/>
      <c r="Y22" s="111"/>
      <c r="Z22" s="111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T23" s="98"/>
      <c r="U23" s="111"/>
      <c r="V23" s="111"/>
      <c r="W23" s="111"/>
      <c r="X23" s="111"/>
      <c r="Y23" s="111"/>
      <c r="Z23" s="111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T24" s="98"/>
      <c r="U24" s="111"/>
      <c r="V24" s="111"/>
      <c r="W24" s="111"/>
      <c r="X24" s="111"/>
      <c r="Y24" s="111"/>
      <c r="Z24" s="111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T25" s="98"/>
      <c r="U25" s="111"/>
      <c r="V25" s="111"/>
      <c r="W25" s="111"/>
      <c r="X25" s="111"/>
      <c r="Y25" s="111"/>
      <c r="Z25" s="111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T26" s="98"/>
      <c r="U26" s="111"/>
      <c r="V26" s="111"/>
      <c r="W26" s="111"/>
      <c r="X26" s="111"/>
      <c r="Y26" s="111"/>
      <c r="Z26" s="111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T27" s="98"/>
      <c r="U27" s="111"/>
      <c r="V27" s="111"/>
      <c r="W27" s="111"/>
      <c r="X27" s="111"/>
      <c r="Y27" s="111"/>
      <c r="Z27" s="111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T28" s="98"/>
      <c r="U28" s="111"/>
      <c r="V28" s="111"/>
      <c r="W28" s="111"/>
      <c r="X28" s="111"/>
      <c r="Y28" s="111"/>
      <c r="Z28" s="111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T29" s="52"/>
      <c r="U29" s="111"/>
      <c r="V29" s="111"/>
      <c r="W29" s="111"/>
      <c r="X29" s="111"/>
      <c r="Y29" s="111"/>
      <c r="Z29" s="111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81"/>
      <c r="V31" s="52"/>
      <c r="W31" s="52"/>
      <c r="X31" s="52"/>
      <c r="Y31" s="52"/>
      <c r="Z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9"/>
      <c r="R32" s="140"/>
      <c r="V32" s="52"/>
      <c r="W32" s="52"/>
      <c r="X32" s="52"/>
      <c r="Y32" s="52"/>
      <c r="Z32" s="52"/>
      <c r="AA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9"/>
      <c r="R33" s="140"/>
      <c r="V33" s="52"/>
      <c r="W33" s="111"/>
      <c r="X33" s="111"/>
      <c r="Y33" s="111"/>
      <c r="Z33" s="52"/>
      <c r="AA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3"/>
      <c r="R34" s="140"/>
      <c r="V34" s="52"/>
      <c r="W34" s="111"/>
      <c r="X34" s="111"/>
      <c r="Y34" s="111"/>
      <c r="Z34" s="52"/>
      <c r="AA34" s="29"/>
    </row>
    <row r="35" customFormat="false" ht="12.75" hidden="false" customHeight="false" outlineLevel="0" collapsed="false">
      <c r="A35" s="53"/>
      <c r="R35" s="140"/>
      <c r="V35" s="52"/>
      <c r="W35" s="111"/>
      <c r="X35" s="111"/>
      <c r="Y35" s="111"/>
      <c r="Z35" s="52"/>
      <c r="AA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6"/>
      <c r="R36" s="140"/>
      <c r="V36" s="52"/>
      <c r="W36" s="111"/>
      <c r="X36" s="111"/>
      <c r="Y36" s="111"/>
      <c r="Z36" s="52"/>
      <c r="AA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9"/>
      <c r="R37" s="140"/>
      <c r="V37" s="52"/>
      <c r="W37" s="111"/>
      <c r="X37" s="111"/>
      <c r="Y37" s="111"/>
      <c r="Z37" s="52"/>
      <c r="AA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3"/>
      <c r="R38" s="140"/>
      <c r="V38" s="52"/>
      <c r="W38" s="111"/>
      <c r="X38" s="111"/>
      <c r="Y38" s="111"/>
      <c r="Z38" s="52"/>
      <c r="AA38" s="150"/>
    </row>
    <row r="39" customFormat="false" ht="12.75" hidden="false" customHeight="false" outlineLevel="0" collapsed="false">
      <c r="A39" s="53"/>
      <c r="R39" s="140"/>
      <c r="V39" s="52"/>
      <c r="W39" s="111"/>
      <c r="X39" s="111"/>
      <c r="Y39" s="52"/>
      <c r="Z39" s="52"/>
      <c r="AA39" s="150"/>
    </row>
    <row r="40" customFormat="false" ht="12.75" hidden="false" customHeight="false" outlineLevel="0" collapsed="false">
      <c r="A40" s="53"/>
      <c r="J40" s="154" t="n">
        <f aca="false">MOD(J41,J42)+1</f>
        <v>1</v>
      </c>
      <c r="L40" s="155" t="s">
        <v>65</v>
      </c>
      <c r="M40" s="156"/>
      <c r="N40" s="156"/>
      <c r="O40" s="156"/>
      <c r="P40" s="156"/>
      <c r="Q40" s="157"/>
      <c r="R40" s="140"/>
      <c r="V40" s="52"/>
      <c r="W40" s="111"/>
      <c r="X40" s="111"/>
      <c r="Y40" s="52"/>
      <c r="Z40" s="52"/>
      <c r="AA40" s="150"/>
    </row>
    <row r="41" customFormat="false" ht="12.75" hidden="false" customHeight="false" outlineLevel="0" collapsed="false">
      <c r="A41" s="53"/>
      <c r="J41" s="158" t="n">
        <v>15123</v>
      </c>
      <c r="L41" s="159" t="s">
        <v>66</v>
      </c>
      <c r="M41" s="160"/>
      <c r="N41" s="160"/>
      <c r="O41" s="160"/>
      <c r="P41" s="160"/>
      <c r="Q41" s="161"/>
      <c r="R41" s="140"/>
      <c r="V41" s="52"/>
      <c r="W41" s="111"/>
      <c r="X41" s="111"/>
      <c r="Y41" s="52"/>
      <c r="Z41" s="52"/>
      <c r="AA41" s="150"/>
    </row>
    <row r="42" customFormat="false" ht="12.75" hidden="false" customHeight="false" outlineLevel="0" collapsed="false">
      <c r="A42" s="53"/>
      <c r="J42" s="47" t="n">
        <f aca="false">COUNTA(SW_TITLES!A:A)</f>
        <v>3</v>
      </c>
      <c r="L42" s="162" t="s">
        <v>67</v>
      </c>
      <c r="M42" s="163"/>
      <c r="N42" s="163"/>
      <c r="O42" s="163"/>
      <c r="P42" s="163"/>
      <c r="Q42" s="164"/>
      <c r="R42" s="140"/>
      <c r="V42" s="52"/>
      <c r="W42" s="111"/>
      <c r="X42" s="111"/>
      <c r="Y42" s="52"/>
      <c r="Z42" s="52"/>
      <c r="AA42" s="150"/>
    </row>
    <row r="43" customFormat="false" ht="12.75" hidden="false" customHeight="false" outlineLevel="0" collapsed="false">
      <c r="A43" s="53"/>
      <c r="R43" s="140"/>
      <c r="V43" s="52"/>
      <c r="W43" s="111"/>
      <c r="X43" s="111"/>
      <c r="Y43" s="52"/>
      <c r="Z43" s="52"/>
      <c r="AA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8"/>
      <c r="R44" s="140"/>
      <c r="V44" s="52"/>
      <c r="W44" s="111"/>
      <c r="X44" s="111"/>
      <c r="Y44" s="52"/>
      <c r="Z44" s="52"/>
      <c r="AA44" s="150"/>
    </row>
    <row r="45" customFormat="false" ht="12.75" hidden="false" customHeight="false" outlineLevel="0" collapsed="false">
      <c r="A45" s="53"/>
      <c r="J45" s="158" t="n">
        <v>14986</v>
      </c>
      <c r="L45" s="169" t="s">
        <v>68</v>
      </c>
      <c r="M45" s="169"/>
      <c r="N45" s="169"/>
      <c r="O45" s="169"/>
      <c r="P45" s="169"/>
      <c r="Q45" s="169"/>
      <c r="R45" s="140"/>
      <c r="V45" s="52"/>
      <c r="W45" s="111"/>
      <c r="X45" s="111"/>
      <c r="Y45" s="52"/>
      <c r="Z45" s="52"/>
      <c r="AA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2"/>
      <c r="R46" s="140"/>
      <c r="V46" s="52"/>
      <c r="W46" s="111"/>
      <c r="X46" s="111"/>
      <c r="Y46" s="52"/>
      <c r="Z46" s="52"/>
      <c r="AA46" s="150"/>
    </row>
    <row r="47" customFormat="false" ht="12.75" hidden="false" customHeight="false" outlineLevel="0" collapsed="false">
      <c r="A47" s="53"/>
      <c r="R47" s="140"/>
      <c r="V47" s="52"/>
      <c r="W47" s="111"/>
      <c r="X47" s="111"/>
      <c r="Y47" s="52"/>
      <c r="Z47" s="52"/>
      <c r="AA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40"/>
      <c r="V48" s="52"/>
      <c r="W48" s="111"/>
      <c r="X48" s="111"/>
      <c r="Y48" s="52"/>
      <c r="Z48" s="52"/>
      <c r="AA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40"/>
      <c r="V49" s="52"/>
      <c r="W49" s="111"/>
      <c r="X49" s="111"/>
      <c r="Y49" s="52"/>
      <c r="Z49" s="52"/>
      <c r="AA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140"/>
      <c r="V50" s="52"/>
      <c r="W50" s="111"/>
      <c r="X50" s="111"/>
      <c r="Y50" s="52"/>
      <c r="Z50" s="52"/>
      <c r="AA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140"/>
      <c r="V51" s="52"/>
      <c r="W51" s="52"/>
      <c r="X51" s="52"/>
      <c r="Y51" s="52"/>
      <c r="Z51" s="52"/>
      <c r="AA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140"/>
      <c r="AA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140"/>
      <c r="AA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140"/>
      <c r="AA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140"/>
      <c r="AA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140"/>
      <c r="AA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AA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AA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AA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AA60" s="52"/>
    </row>
    <row r="61" customFormat="false" ht="12.75" hidden="false" customHeight="false" outlineLevel="0" collapsed="false">
      <c r="AA61" s="29"/>
    </row>
    <row r="62" customFormat="false" ht="12.75" hidden="false" customHeight="false" outlineLevel="0" collapsed="false">
      <c r="AA62" s="29"/>
    </row>
    <row r="63" customFormat="false" ht="12.75" hidden="false" customHeight="false" outlineLevel="0" collapsed="false">
      <c r="AA63" s="29"/>
    </row>
    <row r="64" customFormat="false" ht="12.75" hidden="false" customHeight="false" outlineLevel="0" collapsed="false">
      <c r="AA64" s="29"/>
    </row>
    <row r="65" customFormat="false" ht="12.75" hidden="false" customHeight="false" outlineLevel="0" collapsed="false">
      <c r="AA65" s="29"/>
    </row>
    <row r="66" customFormat="false" ht="12.75" hidden="false" customHeight="false" outlineLevel="0" collapsed="false">
      <c r="AA66" s="29"/>
    </row>
    <row r="67" customFormat="false" ht="12.75" hidden="false" customHeight="false" outlineLevel="0" collapsed="false">
      <c r="AA67" s="29"/>
    </row>
    <row r="68" customFormat="false" ht="12.75" hidden="false" customHeight="false" outlineLevel="0" collapsed="false">
      <c r="AA68" s="29"/>
    </row>
    <row r="69" customFormat="false" ht="12.75" hidden="false" customHeight="false" outlineLevel="0" collapsed="false">
      <c r="AA69" s="29"/>
    </row>
    <row r="70" customFormat="false" ht="12.75" hidden="false" customHeight="false" outlineLevel="0" collapsed="false">
      <c r="AA70" s="29"/>
    </row>
    <row r="71" customFormat="false" ht="12.75" hidden="false" customHeight="false" outlineLevel="0" collapsed="false">
      <c r="AA71" s="29"/>
    </row>
  </sheetData>
  <mergeCells count="2">
    <mergeCell ref="U2:Z2"/>
    <mergeCell ref="L45:Q45"/>
  </mergeCells>
  <conditionalFormatting sqref="Q4:Q29">
    <cfRule type="cellIs" priority="2" operator="greaterThan" aboveAverage="0" equalAverage="0" bottom="0" percent="0" rank="0" text="" dxfId="79">
      <formula>0</formula>
    </cfRule>
  </conditionalFormatting>
  <conditionalFormatting sqref="R5:R29">
    <cfRule type="cellIs" priority="3" operator="greaterThan" aboveAverage="0" equalAverage="0" bottom="0" percent="0" rank="0" text="" dxfId="80">
      <formula>0</formula>
    </cfRule>
  </conditionalFormatting>
  <conditionalFormatting sqref="N5:N29">
    <cfRule type="cellIs" priority="4" operator="greaterThanOrEqual" aboveAverage="0" equalAverage="0" bottom="0" percent="0" rank="0" text="" dxfId="81">
      <formula>1</formula>
    </cfRule>
    <cfRule type="cellIs" priority="5" operator="lessThan" aboveAverage="0" equalAverage="0" bottom="0" percent="0" rank="0" text="" dxfId="82">
      <formula>0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20" min="15" style="0" width="8.85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8" min="23" style="0" width="3.85"/>
    <col collapsed="false" customWidth="true" hidden="false" outlineLevel="0" max="29" min="29" style="0" width="6.7"/>
    <col collapsed="false" customWidth="true" hidden="false" outlineLevel="0" max="30" min="30" style="0" width="7.85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B1" s="108" t="s">
        <v>48</v>
      </c>
      <c r="C1" s="114" t="s">
        <v>69</v>
      </c>
      <c r="D1" s="105"/>
      <c r="E1" s="105"/>
      <c r="Q1" s="174"/>
    </row>
    <row r="2" customFormat="false" ht="12.75" hidden="false" customHeight="false" outlineLevel="0" collapsed="false">
      <c r="I2" s="106"/>
      <c r="N2" s="107" t="str">
        <f aca="false">IF($J$36=1,"P","S")</f>
        <v>S</v>
      </c>
      <c r="O2" s="108" t="s">
        <v>48</v>
      </c>
      <c r="P2" s="105"/>
      <c r="Q2" s="175"/>
      <c r="W2" s="108" t="s">
        <v>49</v>
      </c>
      <c r="X2" s="108"/>
      <c r="Y2" s="108"/>
      <c r="Z2" s="108"/>
      <c r="AA2" s="108"/>
      <c r="AB2" s="108"/>
    </row>
    <row r="3" customFormat="false" ht="12.75" hidden="false" customHeight="false" outlineLevel="0" collapsed="false">
      <c r="A3" s="108" t="str">
        <f aca="false">IF(A4=1,"UP",IF(A4=2,"WAGE","LOW"))</f>
        <v>WAGE</v>
      </c>
      <c r="N3" s="109" t="str">
        <f aca="false">IF($J$32=1,"",IF($J$32=2,2,3))</f>
        <v/>
      </c>
      <c r="O3" s="110" t="n">
        <f aca="false">IF(OR($B$4=2,$B$4=5,$B$4=7,$B$4=12),2,IF(OR($B$4=3,$B$4=22,$B$4=23),3,1))</f>
        <v>2</v>
      </c>
      <c r="P3" s="111"/>
      <c r="Q3" s="111"/>
      <c r="R3" s="80"/>
      <c r="S3" s="111"/>
      <c r="T3" s="111"/>
      <c r="W3" s="108" t="n">
        <f aca="true">OFFSET(W4,$B$4,0)</f>
        <v>1</v>
      </c>
      <c r="X3" s="108" t="n">
        <f aca="true">OFFSET(X4,$B$4,0)</f>
        <v>1</v>
      </c>
      <c r="Y3" s="108" t="n">
        <f aca="true">OFFSET(Y4,$B$4,0)</f>
        <v>5</v>
      </c>
      <c r="Z3" s="108" t="n">
        <f aca="true">OFFSET(Z4,$B$4,0)</f>
        <v>5</v>
      </c>
      <c r="AA3" s="108" t="n">
        <f aca="true">OFFSET(AA4,$B$4,0)</f>
        <v>5</v>
      </c>
      <c r="AB3" s="108" t="n">
        <f aca="true">OFFSET(AB4,$B$4,0)</f>
        <v>2</v>
      </c>
    </row>
    <row r="4" customFormat="false" ht="12.75" hidden="false" customHeight="false" outlineLevel="0" collapsed="false">
      <c r="A4" s="107" t="n">
        <f aca="false">AB3</f>
        <v>2</v>
      </c>
      <c r="B4" s="112" t="n">
        <f aca="false">J40</f>
        <v>2</v>
      </c>
      <c r="C4" s="113" t="n">
        <f aca="false">J44</f>
        <v>0</v>
      </c>
      <c r="D4" s="111" t="n">
        <v>27</v>
      </c>
      <c r="E4" s="111"/>
      <c r="N4" s="108" t="s">
        <v>50</v>
      </c>
      <c r="O4" s="114" t="s">
        <v>51</v>
      </c>
      <c r="P4" s="111"/>
      <c r="Q4" s="116"/>
      <c r="R4" s="111"/>
      <c r="S4" s="115"/>
      <c r="T4" s="116"/>
      <c r="V4" s="117" t="n">
        <f aca="false">B4</f>
        <v>2</v>
      </c>
      <c r="W4" s="118" t="s">
        <v>52</v>
      </c>
      <c r="X4" s="119" t="s">
        <v>53</v>
      </c>
      <c r="Y4" s="120" t="s">
        <v>54</v>
      </c>
      <c r="Z4" s="120" t="s">
        <v>55</v>
      </c>
      <c r="AA4" s="121" t="s">
        <v>56</v>
      </c>
      <c r="AB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SW_DATA!$A$4,SW_RLOOK!$A5+38*(SW_RLOOK!$B$4-1),$D$4+$C$4*13)</f>
        <v>2084</v>
      </c>
      <c r="C5" s="0" t="n">
        <f aca="true">OFFSET(SW_DATA!$A$23,SW_RLOOK!$A5+38*(SW_RLOOK!$B$4-1),$D$4+$C$4*13)</f>
        <v>1253</v>
      </c>
      <c r="D5" s="122"/>
      <c r="E5" s="122"/>
      <c r="I5" s="0" t="n">
        <f aca="false">B5</f>
        <v>2084</v>
      </c>
      <c r="J5" s="0" t="n">
        <f aca="false">C5</f>
        <v>1253</v>
      </c>
      <c r="L5" s="123"/>
      <c r="M5" s="123"/>
      <c r="N5" s="124" t="n">
        <f aca="false">C5/B5</f>
        <v>0.601247600767754</v>
      </c>
      <c r="O5" s="125" t="n">
        <f aca="false">J5/I5</f>
        <v>0.601247600767754</v>
      </c>
      <c r="P5" s="126"/>
      <c r="Q5" s="127"/>
      <c r="R5" s="176"/>
      <c r="S5" s="127"/>
      <c r="T5" s="127"/>
      <c r="V5" s="128" t="n">
        <v>1</v>
      </c>
      <c r="W5" s="108" t="n">
        <v>1</v>
      </c>
      <c r="X5" s="108" t="n">
        <v>1</v>
      </c>
      <c r="Y5" s="108" t="n">
        <v>5</v>
      </c>
      <c r="Z5" s="108" t="n">
        <v>5</v>
      </c>
      <c r="AA5" s="108" t="n">
        <v>5</v>
      </c>
      <c r="AB5" s="108" t="n">
        <v>1</v>
      </c>
      <c r="AD5" s="106"/>
      <c r="AE5" s="177"/>
    </row>
    <row r="6" customFormat="false" ht="12.75" hidden="false" customHeight="false" outlineLevel="0" collapsed="false">
      <c r="A6" s="53" t="n">
        <v>2</v>
      </c>
      <c r="B6" s="0" t="n">
        <f aca="true">OFFSET(SW_DATA!$A$4,SW_RLOOK!$A6+38*(SW_RLOOK!$B$4-1),$D$4+$C$4*13)</f>
        <v>18100</v>
      </c>
      <c r="C6" s="0" t="n">
        <f aca="true">OFFSET(SW_DATA!$A$23,SW_RLOOK!$A6+38*(SW_RLOOK!$B$4-1),$D$4+$C$4*13)</f>
        <v>11086</v>
      </c>
      <c r="D6" s="122"/>
      <c r="E6" s="122"/>
      <c r="I6" s="0" t="n">
        <f aca="false">B6</f>
        <v>18100</v>
      </c>
      <c r="J6" s="0" t="n">
        <f aca="false">C6</f>
        <v>11086</v>
      </c>
      <c r="L6" s="123"/>
      <c r="M6" s="123"/>
      <c r="N6" s="124" t="n">
        <f aca="false">C6/B6</f>
        <v>0.612486187845304</v>
      </c>
      <c r="O6" s="125" t="n">
        <f aca="false">J6/I6</f>
        <v>0.612486187845304</v>
      </c>
      <c r="P6" s="126"/>
      <c r="Q6" s="127"/>
      <c r="R6" s="176"/>
      <c r="S6" s="127"/>
      <c r="T6" s="127"/>
      <c r="V6" s="128" t="n">
        <v>2</v>
      </c>
      <c r="W6" s="108" t="n">
        <v>1</v>
      </c>
      <c r="X6" s="108" t="n">
        <v>1</v>
      </c>
      <c r="Y6" s="108" t="n">
        <v>5</v>
      </c>
      <c r="Z6" s="108" t="n">
        <v>5</v>
      </c>
      <c r="AA6" s="108" t="n">
        <v>5</v>
      </c>
      <c r="AB6" s="108" t="n">
        <v>2</v>
      </c>
      <c r="AD6" s="106"/>
      <c r="AE6" s="177"/>
    </row>
    <row r="7" customFormat="false" ht="12.75" hidden="false" customHeight="false" outlineLevel="0" collapsed="false">
      <c r="A7" s="53" t="n">
        <v>3</v>
      </c>
      <c r="B7" s="0" t="n">
        <f aca="true">OFFSET(SW_DATA!$A$4,SW_RLOOK!$A7+38*(SW_RLOOK!$B$4-1),$D$4+$C$4*13)</f>
        <v>8732</v>
      </c>
      <c r="C7" s="0" t="n">
        <f aca="true">OFFSET(SW_DATA!$A$23,SW_RLOOK!$A7+38*(SW_RLOOK!$B$4-1),$D$4+$C$4*13)</f>
        <v>5552</v>
      </c>
      <c r="D7" s="122"/>
      <c r="E7" s="122"/>
      <c r="I7" s="0" t="n">
        <f aca="false">B7</f>
        <v>8732</v>
      </c>
      <c r="J7" s="0" t="n">
        <f aca="false">C7</f>
        <v>5552</v>
      </c>
      <c r="L7" s="123"/>
      <c r="M7" s="123"/>
      <c r="N7" s="124" t="n">
        <f aca="false">C7/B7</f>
        <v>0.635822262940907</v>
      </c>
      <c r="O7" s="125" t="n">
        <f aca="false">J7/I7</f>
        <v>0.635822262940907</v>
      </c>
      <c r="P7" s="126"/>
      <c r="Q7" s="127"/>
      <c r="R7" s="176"/>
      <c r="S7" s="127"/>
      <c r="T7" s="127"/>
      <c r="V7" s="128" t="n">
        <v>3</v>
      </c>
      <c r="W7" s="108" t="n">
        <v>2</v>
      </c>
      <c r="X7" s="108" t="n">
        <v>2</v>
      </c>
      <c r="Y7" s="108" t="n">
        <v>2</v>
      </c>
      <c r="Z7" s="108" t="n">
        <v>5</v>
      </c>
      <c r="AA7" s="108" t="n">
        <v>5</v>
      </c>
      <c r="AB7" s="108" t="n">
        <v>1</v>
      </c>
      <c r="AD7" s="106"/>
      <c r="AE7" s="177"/>
    </row>
    <row r="8" customFormat="false" ht="12.75" hidden="false" customHeight="false" outlineLevel="0" collapsed="false">
      <c r="A8" s="53" t="n">
        <v>4</v>
      </c>
      <c r="B8" s="0" t="n">
        <f aca="true">OFFSET(SW_DATA!$A$4,SW_RLOOK!$A8+38*(SW_RLOOK!$B$4-1),$D$4+$C$4*13)</f>
        <v>5920</v>
      </c>
      <c r="C8" s="0" t="n">
        <f aca="true">OFFSET(SW_DATA!$A$23,SW_RLOOK!$A8+38*(SW_RLOOK!$B$4-1),$D$4+$C$4*13)</f>
        <v>3798</v>
      </c>
      <c r="D8" s="122"/>
      <c r="E8" s="122"/>
      <c r="I8" s="0" t="n">
        <f aca="false">B8</f>
        <v>5920</v>
      </c>
      <c r="J8" s="0" t="n">
        <f aca="false">C8</f>
        <v>3798</v>
      </c>
      <c r="L8" s="123"/>
      <c r="M8" s="123"/>
      <c r="N8" s="124" t="n">
        <f aca="false">C8/B8</f>
        <v>0.641554054054054</v>
      </c>
      <c r="O8" s="125" t="n">
        <f aca="false">J8/I8</f>
        <v>0.641554054054054</v>
      </c>
      <c r="P8" s="126"/>
      <c r="Q8" s="127"/>
      <c r="R8" s="176"/>
      <c r="S8" s="127"/>
      <c r="T8" s="127"/>
      <c r="V8" s="129"/>
      <c r="W8" s="130"/>
      <c r="X8" s="130"/>
      <c r="Y8" s="130"/>
      <c r="Z8" s="130"/>
      <c r="AA8" s="130"/>
      <c r="AB8" s="130"/>
      <c r="AD8" s="106"/>
      <c r="AE8" s="177"/>
    </row>
    <row r="9" customFormat="false" ht="12.75" hidden="false" customHeight="false" outlineLevel="0" collapsed="false">
      <c r="A9" s="53" t="n">
        <v>5</v>
      </c>
      <c r="B9" s="0" t="n">
        <f aca="true">OFFSET(SW_DATA!$A$4,SW_RLOOK!$A9+38*(SW_RLOOK!$B$4-1),$D$4+$C$4*13)</f>
        <v>7731</v>
      </c>
      <c r="C9" s="0" t="n">
        <f aca="true">OFFSET(SW_DATA!$A$23,SW_RLOOK!$A9+38*(SW_RLOOK!$B$4-1),$D$4+$C$4*13)</f>
        <v>4768</v>
      </c>
      <c r="D9" s="122"/>
      <c r="E9" s="122"/>
      <c r="I9" s="0" t="n">
        <f aca="false">B9</f>
        <v>7731</v>
      </c>
      <c r="J9" s="0" t="n">
        <f aca="false">C9</f>
        <v>4768</v>
      </c>
      <c r="L9" s="123"/>
      <c r="M9" s="123"/>
      <c r="N9" s="124" t="n">
        <f aca="false">C9/B9</f>
        <v>0.616737808821627</v>
      </c>
      <c r="O9" s="125" t="n">
        <f aca="false">J9/I9</f>
        <v>0.616737808821627</v>
      </c>
      <c r="P9" s="126"/>
      <c r="Q9" s="127"/>
      <c r="R9" s="176"/>
      <c r="S9" s="127"/>
      <c r="T9" s="127"/>
      <c r="V9" s="98"/>
      <c r="W9" s="111"/>
      <c r="X9" s="111"/>
      <c r="Y9" s="111"/>
      <c r="Z9" s="111"/>
      <c r="AA9" s="111"/>
      <c r="AB9" s="111"/>
      <c r="AD9" s="106"/>
      <c r="AE9" s="177"/>
    </row>
    <row r="10" customFormat="false" ht="12.75" hidden="false" customHeight="false" outlineLevel="0" collapsed="false">
      <c r="A10" s="53" t="n">
        <v>6</v>
      </c>
      <c r="B10" s="0" t="n">
        <f aca="true">OFFSET(SW_DATA!$A$4,SW_RLOOK!$A10+38*(SW_RLOOK!$B$4-1),$D$4+$C$4*13)</f>
        <v>2805</v>
      </c>
      <c r="C10" s="0" t="n">
        <f aca="true">OFFSET(SW_DATA!$A$23,SW_RLOOK!$A10+38*(SW_RLOOK!$B$4-1),$D$4+$C$4*13)</f>
        <v>1644</v>
      </c>
      <c r="D10" s="122"/>
      <c r="E10" s="122"/>
      <c r="I10" s="0" t="n">
        <f aca="false">B10</f>
        <v>2805</v>
      </c>
      <c r="J10" s="0" t="n">
        <f aca="false">C10</f>
        <v>1644</v>
      </c>
      <c r="L10" s="123"/>
      <c r="M10" s="123"/>
      <c r="N10" s="124" t="n">
        <f aca="false">C10/B10</f>
        <v>0.586096256684492</v>
      </c>
      <c r="O10" s="125" t="n">
        <f aca="false">J10/I10</f>
        <v>0.586096256684492</v>
      </c>
      <c r="P10" s="126"/>
      <c r="Q10" s="127"/>
      <c r="R10" s="176"/>
      <c r="S10" s="127"/>
      <c r="T10" s="127"/>
      <c r="V10" s="98"/>
      <c r="W10" s="111"/>
      <c r="X10" s="111"/>
      <c r="Y10" s="111"/>
      <c r="Z10" s="111"/>
      <c r="AA10" s="111"/>
      <c r="AB10" s="111"/>
      <c r="AD10" s="106"/>
      <c r="AE10" s="177"/>
    </row>
    <row r="11" customFormat="false" ht="12.75" hidden="false" customHeight="false" outlineLevel="0" collapsed="false">
      <c r="A11" s="53" t="n">
        <v>7</v>
      </c>
      <c r="B11" s="0" t="n">
        <f aca="true">OFFSET(SW_DATA!$A$4,SW_RLOOK!$A11+38*(SW_RLOOK!$B$4-1),$D$4+$C$4*13)</f>
        <v>2127</v>
      </c>
      <c r="C11" s="0" t="n">
        <f aca="true">OFFSET(SW_DATA!$A$23,SW_RLOOK!$A11+38*(SW_RLOOK!$B$4-1),$D$4+$C$4*13)</f>
        <v>1215</v>
      </c>
      <c r="D11" s="122"/>
      <c r="E11" s="122"/>
      <c r="I11" s="0" t="n">
        <f aca="false">B11</f>
        <v>2127</v>
      </c>
      <c r="J11" s="0" t="n">
        <f aca="false">C11</f>
        <v>1215</v>
      </c>
      <c r="L11" s="123"/>
      <c r="M11" s="123"/>
      <c r="N11" s="124" t="n">
        <f aca="false">C11/B11</f>
        <v>0.571227080394922</v>
      </c>
      <c r="O11" s="125" t="n">
        <f aca="false">J11/I11</f>
        <v>0.571227080394922</v>
      </c>
      <c r="P11" s="126"/>
      <c r="Q11" s="127"/>
      <c r="R11" s="176"/>
      <c r="S11" s="127"/>
      <c r="T11" s="127"/>
      <c r="V11" s="98"/>
      <c r="W11" s="111"/>
      <c r="X11" s="111"/>
      <c r="Y11" s="111"/>
      <c r="Z11" s="111"/>
      <c r="AA11" s="111"/>
      <c r="AB11" s="111"/>
      <c r="AD11" s="106"/>
      <c r="AE11" s="177"/>
    </row>
    <row r="12" customFormat="false" ht="12.75" hidden="false" customHeight="false" outlineLevel="0" collapsed="false">
      <c r="A12" s="53" t="n">
        <v>8</v>
      </c>
      <c r="B12" s="0" t="n">
        <f aca="true">OFFSET(SW_DATA!$A$4,SW_RLOOK!$A12+38*(SW_RLOOK!$B$4-1),$D$4+$C$4*13)</f>
        <v>4884</v>
      </c>
      <c r="C12" s="0" t="n">
        <f aca="true">OFFSET(SW_DATA!$A$23,SW_RLOOK!$A12+38*(SW_RLOOK!$B$4-1),$D$4+$C$4*13)</f>
        <v>2765</v>
      </c>
      <c r="D12" s="122"/>
      <c r="E12" s="122"/>
      <c r="I12" s="0" t="n">
        <f aca="false">B12</f>
        <v>4884</v>
      </c>
      <c r="J12" s="0" t="n">
        <f aca="false">C12</f>
        <v>2765</v>
      </c>
      <c r="L12" s="123"/>
      <c r="M12" s="123"/>
      <c r="N12" s="124" t="n">
        <f aca="false">C12/B12</f>
        <v>0.566134316134316</v>
      </c>
      <c r="O12" s="125" t="n">
        <f aca="false">J12/I12</f>
        <v>0.566134316134316</v>
      </c>
      <c r="P12" s="126"/>
      <c r="Q12" s="127"/>
      <c r="R12" s="176"/>
      <c r="S12" s="127"/>
      <c r="T12" s="127"/>
      <c r="V12" s="98"/>
      <c r="W12" s="111"/>
      <c r="X12" s="111"/>
      <c r="Y12" s="111"/>
      <c r="Z12" s="111"/>
      <c r="AA12" s="111"/>
      <c r="AB12" s="111"/>
      <c r="AD12" s="106"/>
      <c r="AE12" s="177"/>
    </row>
    <row r="13" customFormat="false" ht="12.75" hidden="false" customHeight="false" outlineLevel="0" collapsed="false">
      <c r="A13" s="53" t="n">
        <v>9</v>
      </c>
      <c r="B13" s="0" t="n">
        <f aca="true">OFFSET(SW_DATA!$A$4,SW_RLOOK!$A13+38*(SW_RLOOK!$B$4-1),$D$4+$C$4*13)</f>
        <v>1227</v>
      </c>
      <c r="C13" s="0" t="n">
        <f aca="true">OFFSET(SW_DATA!$A$23,SW_RLOOK!$A13+38*(SW_RLOOK!$B$4-1),$D$4+$C$4*13)</f>
        <v>755</v>
      </c>
      <c r="D13" s="122"/>
      <c r="E13" s="122"/>
      <c r="I13" s="0" t="n">
        <f aca="false">B13</f>
        <v>1227</v>
      </c>
      <c r="J13" s="0" t="n">
        <f aca="false">C13</f>
        <v>755</v>
      </c>
      <c r="L13" s="123"/>
      <c r="M13" s="123"/>
      <c r="N13" s="124" t="n">
        <f aca="false">C13/B13</f>
        <v>0.615321923390383</v>
      </c>
      <c r="O13" s="125" t="n">
        <f aca="false">J13/I13</f>
        <v>0.615321923390383</v>
      </c>
      <c r="P13" s="126"/>
      <c r="Q13" s="127"/>
      <c r="R13" s="176"/>
      <c r="S13" s="127"/>
      <c r="T13" s="127"/>
      <c r="V13" s="98"/>
      <c r="W13" s="111"/>
      <c r="X13" s="111"/>
      <c r="Y13" s="111"/>
      <c r="Z13" s="111"/>
      <c r="AA13" s="111"/>
      <c r="AB13" s="111"/>
      <c r="AD13" s="106"/>
      <c r="AE13" s="177"/>
    </row>
    <row r="14" customFormat="false" ht="12.75" hidden="false" customHeight="false" outlineLevel="0" collapsed="false">
      <c r="A14" s="53" t="n">
        <v>10</v>
      </c>
      <c r="B14" s="0" t="n">
        <f aca="true">OFFSET(SW_DATA!$A$4,SW_RLOOK!$A14+38*(SW_RLOOK!$B$4-1),$D$4+$C$4*13)</f>
        <v>4461</v>
      </c>
      <c r="C14" s="0" t="n">
        <f aca="true">OFFSET(SW_DATA!$A$23,SW_RLOOK!$A14+38*(SW_RLOOK!$B$4-1),$D$4+$C$4*13)</f>
        <v>2685</v>
      </c>
      <c r="D14" s="122"/>
      <c r="E14" s="122"/>
      <c r="I14" s="0" t="n">
        <f aca="false">B14</f>
        <v>4461</v>
      </c>
      <c r="J14" s="0" t="n">
        <f aca="false">C14</f>
        <v>2685</v>
      </c>
      <c r="L14" s="123"/>
      <c r="M14" s="123"/>
      <c r="N14" s="124" t="n">
        <f aca="false">C14/B14</f>
        <v>0.601882985877606</v>
      </c>
      <c r="O14" s="125" t="n">
        <f aca="false">J14/I14</f>
        <v>0.601882985877606</v>
      </c>
      <c r="P14" s="126"/>
      <c r="Q14" s="127"/>
      <c r="R14" s="176"/>
      <c r="S14" s="127"/>
      <c r="T14" s="127"/>
      <c r="V14" s="98"/>
      <c r="W14" s="111"/>
      <c r="X14" s="111"/>
      <c r="Y14" s="111"/>
      <c r="Z14" s="111"/>
      <c r="AA14" s="111"/>
      <c r="AB14" s="111"/>
      <c r="AD14" s="106"/>
      <c r="AE14" s="177"/>
    </row>
    <row r="15" customFormat="false" ht="12.75" hidden="false" customHeight="false" outlineLevel="0" collapsed="false">
      <c r="A15" s="53" t="n">
        <v>11</v>
      </c>
      <c r="B15" s="0" t="n">
        <f aca="true">OFFSET(SW_DATA!$A$4,SW_RLOOK!$A15+38*(SW_RLOOK!$B$4-1),$D$4+$C$4*13)</f>
        <v>1860</v>
      </c>
      <c r="C15" s="0" t="n">
        <f aca="true">OFFSET(SW_DATA!$A$23,SW_RLOOK!$A15+38*(SW_RLOOK!$B$4-1),$D$4+$C$4*13)</f>
        <v>1043</v>
      </c>
      <c r="D15" s="122"/>
      <c r="E15" s="122"/>
      <c r="I15" s="0" t="n">
        <f aca="false">B15</f>
        <v>1860</v>
      </c>
      <c r="J15" s="0" t="n">
        <f aca="false">C15</f>
        <v>1043</v>
      </c>
      <c r="L15" s="123"/>
      <c r="M15" s="123"/>
      <c r="N15" s="124" t="n">
        <f aca="false">C15/B15</f>
        <v>0.560752688172043</v>
      </c>
      <c r="O15" s="125" t="n">
        <f aca="false">J15/I15</f>
        <v>0.560752688172043</v>
      </c>
      <c r="P15" s="126"/>
      <c r="Q15" s="127"/>
      <c r="R15" s="176"/>
      <c r="S15" s="127"/>
      <c r="T15" s="127"/>
      <c r="V15" s="98"/>
      <c r="W15" s="111"/>
      <c r="X15" s="111"/>
      <c r="Y15" s="111"/>
      <c r="Z15" s="111"/>
      <c r="AA15" s="111"/>
      <c r="AB15" s="111"/>
      <c r="AD15" s="106"/>
      <c r="AE15" s="177"/>
    </row>
    <row r="16" customFormat="false" ht="12.75" hidden="false" customHeight="false" outlineLevel="0" collapsed="false">
      <c r="A16" s="53" t="n">
        <v>12</v>
      </c>
      <c r="B16" s="0" t="n">
        <f aca="true">OFFSET(SW_DATA!$A$4,SW_RLOOK!$A16+38*(SW_RLOOK!$B$4-1),$D$4+$C$4*13)</f>
        <v>1987</v>
      </c>
      <c r="C16" s="0" t="n">
        <f aca="true">OFFSET(SW_DATA!$A$23,SW_RLOOK!$A16+38*(SW_RLOOK!$B$4-1),$D$4+$C$4*13)</f>
        <v>1189</v>
      </c>
      <c r="D16" s="122"/>
      <c r="E16" s="122"/>
      <c r="I16" s="0" t="n">
        <f aca="false">B16</f>
        <v>1987</v>
      </c>
      <c r="J16" s="0" t="n">
        <f aca="false">C16</f>
        <v>1189</v>
      </c>
      <c r="L16" s="123"/>
      <c r="M16" s="123"/>
      <c r="N16" s="124" t="n">
        <f aca="false">C16/B16</f>
        <v>0.598389531957725</v>
      </c>
      <c r="O16" s="125" t="n">
        <f aca="false">J16/I16</f>
        <v>0.598389531957725</v>
      </c>
      <c r="P16" s="126"/>
      <c r="Q16" s="127"/>
      <c r="R16" s="176"/>
      <c r="S16" s="127"/>
      <c r="T16" s="127"/>
      <c r="V16" s="98"/>
      <c r="W16" s="111"/>
      <c r="X16" s="111"/>
      <c r="Y16" s="111"/>
      <c r="Z16" s="111"/>
      <c r="AA16" s="111"/>
      <c r="AB16" s="111"/>
      <c r="AD16" s="106"/>
      <c r="AE16" s="177"/>
    </row>
    <row r="17" customFormat="false" ht="12.75" hidden="false" customHeight="false" outlineLevel="0" collapsed="false">
      <c r="A17" s="53" t="n">
        <v>13</v>
      </c>
      <c r="B17" s="0" t="n">
        <f aca="true">OFFSET(SW_DATA!$A$4,SW_RLOOK!$A17+38*(SW_RLOOK!$B$4-1),$D$4+$C$4*13)</f>
        <v>1584</v>
      </c>
      <c r="C17" s="0" t="n">
        <f aca="true">OFFSET(SW_DATA!$A$23,SW_RLOOK!$A17+38*(SW_RLOOK!$B$4-1),$D$4+$C$4*13)</f>
        <v>981</v>
      </c>
      <c r="D17" s="122"/>
      <c r="E17" s="122"/>
      <c r="I17" s="0" t="n">
        <f aca="false">B17</f>
        <v>1584</v>
      </c>
      <c r="J17" s="0" t="n">
        <f aca="false">C17</f>
        <v>981</v>
      </c>
      <c r="L17" s="123"/>
      <c r="M17" s="123"/>
      <c r="N17" s="124" t="n">
        <f aca="false">C17/B17</f>
        <v>0.619318181818182</v>
      </c>
      <c r="O17" s="125" t="n">
        <f aca="false">J17/I17</f>
        <v>0.619318181818182</v>
      </c>
      <c r="P17" s="126"/>
      <c r="Q17" s="127"/>
      <c r="R17" s="176"/>
      <c r="S17" s="127"/>
      <c r="T17" s="127"/>
      <c r="V17" s="98"/>
      <c r="W17" s="111"/>
      <c r="X17" s="111"/>
      <c r="Y17" s="111"/>
      <c r="Z17" s="111"/>
      <c r="AA17" s="111"/>
      <c r="AB17" s="111"/>
      <c r="AD17" s="106"/>
      <c r="AE17" s="177"/>
    </row>
    <row r="18" customFormat="false" ht="12.75" hidden="false" customHeight="false" outlineLevel="0" collapsed="false">
      <c r="A18" s="53" t="n">
        <v>14</v>
      </c>
      <c r="B18" s="0" t="n">
        <f aca="true">OFFSET(SW_DATA!$A$4,SW_RLOOK!$A18+38*(SW_RLOOK!$B$4-1),$D$4+$C$4*13)</f>
        <v>1013</v>
      </c>
      <c r="C18" s="0" t="n">
        <f aca="true">OFFSET(SW_DATA!$A$23,SW_RLOOK!$A18+38*(SW_RLOOK!$B$4-1),$D$4+$C$4*13)</f>
        <v>576</v>
      </c>
      <c r="D18" s="122"/>
      <c r="E18" s="122"/>
      <c r="I18" s="0" t="n">
        <f aca="false">B18</f>
        <v>1013</v>
      </c>
      <c r="J18" s="0" t="n">
        <f aca="false">C18</f>
        <v>576</v>
      </c>
      <c r="L18" s="123"/>
      <c r="M18" s="123"/>
      <c r="N18" s="124" t="n">
        <f aca="false">C18/B18</f>
        <v>0.568608094768016</v>
      </c>
      <c r="O18" s="125" t="n">
        <f aca="false">J18/I18</f>
        <v>0.568608094768016</v>
      </c>
      <c r="P18" s="126"/>
      <c r="Q18" s="127"/>
      <c r="R18" s="176"/>
      <c r="S18" s="127"/>
      <c r="T18" s="127"/>
      <c r="V18" s="98"/>
      <c r="W18" s="111"/>
      <c r="X18" s="111"/>
      <c r="Y18" s="111"/>
      <c r="Z18" s="111"/>
      <c r="AA18" s="111"/>
      <c r="AB18" s="111"/>
      <c r="AD18" s="106"/>
      <c r="AE18" s="177"/>
    </row>
    <row r="19" customFormat="false" ht="12.75" hidden="false" customHeight="false" outlineLevel="0" collapsed="false">
      <c r="A19" s="53" t="n">
        <v>15</v>
      </c>
      <c r="B19" s="0" t="n">
        <f aca="true">OFFSET(SW_DATA!$A$4,SW_RLOOK!$A19+38*(SW_RLOOK!$B$4-1),$D$4+$C$4*13)</f>
        <v>5313</v>
      </c>
      <c r="C19" s="0" t="n">
        <f aca="true">OFFSET(SW_DATA!$A$23,SW_RLOOK!$A19+38*(SW_RLOOK!$B$4-1),$D$4+$C$4*13)</f>
        <v>3521</v>
      </c>
      <c r="D19" s="122"/>
      <c r="E19" s="122"/>
      <c r="I19" s="0" t="n">
        <f aca="false">B19</f>
        <v>5313</v>
      </c>
      <c r="J19" s="0" t="n">
        <f aca="false">C19</f>
        <v>3521</v>
      </c>
      <c r="L19" s="123"/>
      <c r="M19" s="123"/>
      <c r="N19" s="124" t="n">
        <f aca="false">C19/B19</f>
        <v>0.662714097496706</v>
      </c>
      <c r="O19" s="125" t="n">
        <f aca="false">J19/I19</f>
        <v>0.662714097496706</v>
      </c>
      <c r="P19" s="126"/>
      <c r="Q19" s="127"/>
      <c r="R19" s="176"/>
      <c r="S19" s="127"/>
      <c r="T19" s="127"/>
      <c r="V19" s="98"/>
      <c r="W19" s="111"/>
      <c r="X19" s="111"/>
      <c r="Y19" s="111"/>
      <c r="Z19" s="111"/>
      <c r="AA19" s="111"/>
      <c r="AB19" s="111"/>
      <c r="AD19" s="106"/>
      <c r="AE19" s="177"/>
    </row>
    <row r="20" customFormat="false" ht="12.75" hidden="false" customHeight="false" outlineLevel="0" collapsed="false">
      <c r="A20" s="53" t="n">
        <v>16</v>
      </c>
      <c r="B20" s="0" t="n">
        <f aca="true">OFFSET(SW_DATA!$A$4,SW_RLOOK!$A20+38*(SW_RLOOK!$B$4-1),$D$4+$C$4*13)</f>
        <v>2142</v>
      </c>
      <c r="C20" s="0" t="n">
        <f aca="true">OFFSET(SW_DATA!$A$23,SW_RLOOK!$A20+38*(SW_RLOOK!$B$4-1),$D$4+$C$4*13)</f>
        <v>1036</v>
      </c>
      <c r="D20" s="122"/>
      <c r="E20" s="122"/>
      <c r="I20" s="0" t="n">
        <f aca="false">B20</f>
        <v>2142</v>
      </c>
      <c r="J20" s="0" t="n">
        <f aca="false">C20</f>
        <v>1036</v>
      </c>
      <c r="L20" s="123"/>
      <c r="M20" s="123"/>
      <c r="N20" s="124" t="n">
        <f aca="false">C20/B20</f>
        <v>0.483660130718954</v>
      </c>
      <c r="O20" s="125" t="n">
        <f aca="false">J20/I20</f>
        <v>0.483660130718954</v>
      </c>
      <c r="P20" s="126"/>
      <c r="Q20" s="127"/>
      <c r="R20" s="176"/>
      <c r="S20" s="127"/>
      <c r="T20" s="127"/>
      <c r="V20" s="98"/>
      <c r="W20" s="111"/>
      <c r="X20" s="111"/>
      <c r="Y20" s="111"/>
      <c r="Z20" s="111"/>
      <c r="AA20" s="111"/>
      <c r="AB20" s="111"/>
      <c r="AD20" s="106"/>
      <c r="AE20" s="177"/>
    </row>
    <row r="21" customFormat="false" ht="12.75" hidden="false" customHeight="false" outlineLevel="0" collapsed="false">
      <c r="A21" s="53" t="n">
        <v>17</v>
      </c>
      <c r="B21" s="0" t="n">
        <f aca="true">OFFSET(SW_DATA!$A$4,SW_RLOOK!$A21+38*(SW_RLOOK!$B$4-1),$D$4+$C$4*13)</f>
        <v>71970</v>
      </c>
      <c r="C21" s="0" t="n">
        <f aca="true">OFFSET(SW_DATA!$A$23,SW_RLOOK!$A21+38*(SW_RLOOK!$B$4-1),$D$4+$C$4*13)</f>
        <v>43867</v>
      </c>
      <c r="D21" s="122"/>
      <c r="E21" s="122"/>
      <c r="I21" s="0" t="n">
        <f aca="false">B21</f>
        <v>71970</v>
      </c>
      <c r="J21" s="0" t="n">
        <f aca="false">C21</f>
        <v>43867</v>
      </c>
      <c r="L21" s="123"/>
      <c r="M21" s="123"/>
      <c r="N21" s="131" t="n">
        <f aca="false">C21/B21</f>
        <v>0.609517854661665</v>
      </c>
      <c r="O21" s="125" t="n">
        <f aca="false">J21/I21</f>
        <v>0.609517854661665</v>
      </c>
      <c r="P21" s="126"/>
      <c r="Q21" s="127"/>
      <c r="R21" s="176"/>
      <c r="S21" s="127"/>
      <c r="T21" s="127"/>
      <c r="V21" s="98"/>
      <c r="W21" s="111"/>
      <c r="X21" s="111"/>
      <c r="Y21" s="111"/>
      <c r="Z21" s="111"/>
      <c r="AA21" s="111"/>
      <c r="AB21" s="111"/>
      <c r="AD21" s="106"/>
      <c r="AE21" s="177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S22" s="127"/>
      <c r="T22" s="127"/>
      <c r="V22" s="98"/>
      <c r="W22" s="111"/>
      <c r="X22" s="111"/>
      <c r="Y22" s="111"/>
      <c r="Z22" s="111"/>
      <c r="AA22" s="111"/>
      <c r="AB22" s="111"/>
      <c r="AD22" s="106"/>
      <c r="AE22" s="177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S23" s="127"/>
      <c r="T23" s="127"/>
      <c r="V23" s="98"/>
      <c r="W23" s="111"/>
      <c r="X23" s="111"/>
      <c r="Y23" s="111"/>
      <c r="Z23" s="111"/>
      <c r="AA23" s="111"/>
      <c r="AB23" s="111"/>
      <c r="AD23" s="106"/>
      <c r="AE23" s="177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S24" s="127"/>
      <c r="T24" s="127"/>
      <c r="V24" s="98"/>
      <c r="W24" s="111"/>
      <c r="X24" s="111"/>
      <c r="Y24" s="111"/>
      <c r="Z24" s="111"/>
      <c r="AA24" s="111"/>
      <c r="AB24" s="111"/>
      <c r="AD24" s="106"/>
      <c r="AE24" s="177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S25" s="127"/>
      <c r="T25" s="127"/>
      <c r="V25" s="98"/>
      <c r="W25" s="111"/>
      <c r="X25" s="111"/>
      <c r="Y25" s="111"/>
      <c r="Z25" s="111"/>
      <c r="AA25" s="111"/>
      <c r="AB25" s="111"/>
      <c r="AD25" s="106"/>
      <c r="AE25" s="177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S26" s="127"/>
      <c r="T26" s="127"/>
      <c r="V26" s="98"/>
      <c r="W26" s="111"/>
      <c r="X26" s="111"/>
      <c r="Y26" s="111"/>
      <c r="Z26" s="111"/>
      <c r="AA26" s="111"/>
      <c r="AB26" s="111"/>
      <c r="AD26" s="106"/>
      <c r="AE26" s="177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S27" s="127"/>
      <c r="T27" s="127"/>
      <c r="V27" s="98"/>
      <c r="W27" s="111"/>
      <c r="X27" s="111"/>
      <c r="Y27" s="111"/>
      <c r="Z27" s="111"/>
      <c r="AA27" s="111"/>
      <c r="AB27" s="111"/>
      <c r="AD27" s="106"/>
      <c r="AE27" s="177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S28" s="127"/>
      <c r="T28" s="127"/>
      <c r="V28" s="98"/>
      <c r="W28" s="111"/>
      <c r="X28" s="111"/>
      <c r="Y28" s="111"/>
      <c r="Z28" s="111"/>
      <c r="AA28" s="111"/>
      <c r="AB28" s="111"/>
      <c r="AD28" s="106"/>
      <c r="AE28" s="177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S29" s="127"/>
      <c r="T29" s="127"/>
      <c r="V29" s="52"/>
      <c r="W29" s="111"/>
      <c r="X29" s="111"/>
      <c r="Y29" s="111"/>
      <c r="Z29" s="111"/>
      <c r="AA29" s="111"/>
      <c r="AB29" s="111"/>
      <c r="AD29" s="106"/>
      <c r="AE29" s="177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72"/>
      <c r="R31" s="72"/>
      <c r="S31" s="81"/>
      <c r="X31" s="52"/>
      <c r="Y31" s="52"/>
      <c r="Z31" s="52"/>
      <c r="AA31" s="52"/>
      <c r="AB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8"/>
      <c r="R32" s="138"/>
      <c r="S32" s="139"/>
      <c r="T32" s="140"/>
      <c r="X32" s="52"/>
      <c r="Y32" s="52"/>
      <c r="Z32" s="52"/>
      <c r="AA32" s="52"/>
      <c r="AB32" s="52"/>
      <c r="AC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8"/>
      <c r="R33" s="138"/>
      <c r="S33" s="139"/>
      <c r="T33" s="140"/>
      <c r="X33" s="52"/>
      <c r="Y33" s="111"/>
      <c r="Z33" s="111"/>
      <c r="AA33" s="111"/>
      <c r="AB33" s="52"/>
      <c r="AC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2"/>
      <c r="R34" s="142"/>
      <c r="S34" s="143"/>
      <c r="T34" s="140"/>
      <c r="X34" s="52"/>
      <c r="Y34" s="111"/>
      <c r="Z34" s="111"/>
      <c r="AA34" s="111"/>
      <c r="AB34" s="52"/>
      <c r="AC34" s="29"/>
    </row>
    <row r="35" customFormat="false" ht="12.75" hidden="false" customHeight="false" outlineLevel="0" collapsed="false">
      <c r="A35" s="53"/>
      <c r="T35" s="140"/>
      <c r="X35" s="52"/>
      <c r="Y35" s="111"/>
      <c r="Z35" s="111"/>
      <c r="AA35" s="111"/>
      <c r="AB35" s="52"/>
      <c r="AC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5"/>
      <c r="R36" s="145"/>
      <c r="S36" s="146"/>
      <c r="T36" s="140"/>
      <c r="X36" s="52"/>
      <c r="Y36" s="111"/>
      <c r="Z36" s="111"/>
      <c r="AA36" s="111"/>
      <c r="AB36" s="52"/>
      <c r="AC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8"/>
      <c r="R37" s="148"/>
      <c r="S37" s="149"/>
      <c r="T37" s="140"/>
      <c r="X37" s="52"/>
      <c r="Y37" s="111"/>
      <c r="Z37" s="111"/>
      <c r="AA37" s="111"/>
      <c r="AB37" s="52"/>
      <c r="AC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2"/>
      <c r="R38" s="152"/>
      <c r="S38" s="153"/>
      <c r="T38" s="140"/>
      <c r="X38" s="52"/>
      <c r="Y38" s="111"/>
      <c r="Z38" s="111"/>
      <c r="AA38" s="111"/>
      <c r="AB38" s="52"/>
      <c r="AC38" s="150"/>
    </row>
    <row r="39" customFormat="false" ht="12.75" hidden="false" customHeight="false" outlineLevel="0" collapsed="false">
      <c r="A39" s="53"/>
      <c r="T39" s="140"/>
      <c r="X39" s="52"/>
      <c r="Y39" s="111"/>
      <c r="Z39" s="111"/>
      <c r="AA39" s="52"/>
      <c r="AB39" s="52"/>
      <c r="AC39" s="150"/>
    </row>
    <row r="40" customFormat="false" ht="12.75" hidden="false" customHeight="false" outlineLevel="0" collapsed="false">
      <c r="A40" s="53"/>
      <c r="J40" s="154" t="n">
        <f aca="false">MOD(J41,J42)+1</f>
        <v>2</v>
      </c>
      <c r="L40" s="155" t="s">
        <v>65</v>
      </c>
      <c r="M40" s="156"/>
      <c r="N40" s="156"/>
      <c r="O40" s="156"/>
      <c r="P40" s="156"/>
      <c r="Q40" s="156"/>
      <c r="R40" s="156"/>
      <c r="S40" s="157"/>
      <c r="T40" s="140"/>
      <c r="X40" s="52"/>
      <c r="Y40" s="111"/>
      <c r="Z40" s="111"/>
      <c r="AA40" s="52"/>
      <c r="AB40" s="52"/>
      <c r="AC40" s="150"/>
    </row>
    <row r="41" customFormat="false" ht="12.75" hidden="false" customHeight="false" outlineLevel="0" collapsed="false">
      <c r="A41" s="53"/>
      <c r="J41" s="158" t="n">
        <v>15115</v>
      </c>
      <c r="L41" s="159" t="s">
        <v>66</v>
      </c>
      <c r="M41" s="160"/>
      <c r="N41" s="160"/>
      <c r="O41" s="160"/>
      <c r="P41" s="160"/>
      <c r="Q41" s="160"/>
      <c r="R41" s="160"/>
      <c r="S41" s="161"/>
      <c r="T41" s="140"/>
      <c r="X41" s="52"/>
      <c r="Y41" s="111"/>
      <c r="Z41" s="111"/>
      <c r="AA41" s="52"/>
      <c r="AB41" s="52"/>
      <c r="AC41" s="150"/>
    </row>
    <row r="42" customFormat="false" ht="12.75" hidden="false" customHeight="false" outlineLevel="0" collapsed="false">
      <c r="A42" s="53"/>
      <c r="J42" s="47" t="n">
        <f aca="false">COUNTA(SW_TITLES!A:A)</f>
        <v>3</v>
      </c>
      <c r="L42" s="162" t="s">
        <v>67</v>
      </c>
      <c r="M42" s="163"/>
      <c r="N42" s="163"/>
      <c r="O42" s="163"/>
      <c r="P42" s="163"/>
      <c r="Q42" s="163"/>
      <c r="R42" s="163"/>
      <c r="S42" s="164"/>
      <c r="T42" s="140"/>
      <c r="X42" s="52"/>
      <c r="Y42" s="111"/>
      <c r="Z42" s="111"/>
      <c r="AA42" s="52"/>
      <c r="AB42" s="52"/>
      <c r="AC42" s="150"/>
    </row>
    <row r="43" customFormat="false" ht="12.75" hidden="false" customHeight="false" outlineLevel="0" collapsed="false">
      <c r="A43" s="53"/>
      <c r="T43" s="140"/>
      <c r="X43" s="52"/>
      <c r="Y43" s="111"/>
      <c r="Z43" s="111"/>
      <c r="AA43" s="52"/>
      <c r="AB43" s="52"/>
      <c r="AC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7"/>
      <c r="R44" s="167"/>
      <c r="S44" s="168"/>
      <c r="T44" s="140"/>
      <c r="X44" s="52"/>
      <c r="Y44" s="111"/>
      <c r="Z44" s="111"/>
      <c r="AA44" s="52"/>
      <c r="AB44" s="52"/>
      <c r="AC44" s="150"/>
    </row>
    <row r="45" customFormat="false" ht="12.75" hidden="false" customHeight="false" outlineLevel="0" collapsed="false">
      <c r="A45" s="53"/>
      <c r="J45" s="158" t="n">
        <v>14988</v>
      </c>
      <c r="L45" s="169" t="s">
        <v>68</v>
      </c>
      <c r="M45" s="169"/>
      <c r="N45" s="169"/>
      <c r="O45" s="169"/>
      <c r="P45" s="169"/>
      <c r="Q45" s="169"/>
      <c r="R45" s="169"/>
      <c r="S45" s="169"/>
      <c r="T45" s="140"/>
      <c r="X45" s="52"/>
      <c r="Y45" s="111"/>
      <c r="Z45" s="111"/>
      <c r="AA45" s="52"/>
      <c r="AB45" s="52"/>
      <c r="AC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1"/>
      <c r="R46" s="171"/>
      <c r="S46" s="172"/>
      <c r="T46" s="140"/>
      <c r="X46" s="52"/>
      <c r="Y46" s="111"/>
      <c r="Z46" s="111"/>
      <c r="AA46" s="52"/>
      <c r="AB46" s="52"/>
      <c r="AC46" s="150"/>
    </row>
    <row r="47" customFormat="false" ht="12.75" hidden="false" customHeight="false" outlineLevel="0" collapsed="false">
      <c r="A47" s="53"/>
      <c r="T47" s="140"/>
      <c r="X47" s="52"/>
      <c r="Y47" s="111"/>
      <c r="Z47" s="111"/>
      <c r="AA47" s="52"/>
      <c r="AB47" s="52"/>
      <c r="AC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73"/>
      <c r="S48" s="173"/>
      <c r="T48" s="140"/>
      <c r="X48" s="52"/>
      <c r="Y48" s="111"/>
      <c r="Z48" s="111"/>
      <c r="AA48" s="52"/>
      <c r="AB48" s="52"/>
      <c r="AC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73"/>
      <c r="S49" s="173"/>
      <c r="T49" s="140"/>
      <c r="X49" s="52"/>
      <c r="Y49" s="111"/>
      <c r="Z49" s="111"/>
      <c r="AA49" s="52"/>
      <c r="AB49" s="52"/>
      <c r="AC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52"/>
      <c r="S50" s="52"/>
      <c r="T50" s="140"/>
      <c r="X50" s="52"/>
      <c r="Y50" s="111"/>
      <c r="Z50" s="111"/>
      <c r="AA50" s="52"/>
      <c r="AB50" s="52"/>
      <c r="AC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52"/>
      <c r="S51" s="52"/>
      <c r="T51" s="140"/>
      <c r="X51" s="52"/>
      <c r="Y51" s="52"/>
      <c r="Z51" s="52"/>
      <c r="AA51" s="52"/>
      <c r="AB51" s="52"/>
      <c r="AC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52"/>
      <c r="S52" s="52"/>
      <c r="T52" s="140"/>
      <c r="AC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52"/>
      <c r="S53" s="52"/>
      <c r="T53" s="140"/>
      <c r="AC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52"/>
      <c r="S54" s="52"/>
      <c r="T54" s="140"/>
      <c r="AC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52"/>
      <c r="S55" s="52"/>
      <c r="T55" s="140"/>
      <c r="AC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52"/>
      <c r="S56" s="52"/>
      <c r="T56" s="140"/>
      <c r="AC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R57" s="52"/>
      <c r="S57" s="52"/>
      <c r="AC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R58" s="52"/>
      <c r="S58" s="52"/>
      <c r="AC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R59" s="52"/>
      <c r="S59" s="52"/>
      <c r="AC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R60" s="52"/>
      <c r="S60" s="52"/>
      <c r="AC60" s="52"/>
    </row>
    <row r="61" customFormat="false" ht="12.75" hidden="false" customHeight="false" outlineLevel="0" collapsed="false">
      <c r="AC61" s="29"/>
    </row>
    <row r="62" customFormat="false" ht="12.75" hidden="false" customHeight="false" outlineLevel="0" collapsed="false">
      <c r="AC62" s="29"/>
    </row>
    <row r="63" customFormat="false" ht="12.75" hidden="false" customHeight="false" outlineLevel="0" collapsed="false">
      <c r="AC63" s="29"/>
    </row>
    <row r="64" customFormat="false" ht="12.75" hidden="false" customHeight="false" outlineLevel="0" collapsed="false">
      <c r="AC64" s="29"/>
    </row>
    <row r="65" customFormat="false" ht="12.75" hidden="false" customHeight="false" outlineLevel="0" collapsed="false">
      <c r="AC65" s="29"/>
    </row>
    <row r="66" customFormat="false" ht="12.75" hidden="false" customHeight="false" outlineLevel="0" collapsed="false">
      <c r="AC66" s="29"/>
    </row>
    <row r="67" customFormat="false" ht="12.75" hidden="false" customHeight="false" outlineLevel="0" collapsed="false">
      <c r="AC67" s="29"/>
    </row>
    <row r="68" customFormat="false" ht="12.75" hidden="false" customHeight="false" outlineLevel="0" collapsed="false">
      <c r="AC68" s="29"/>
    </row>
    <row r="69" customFormat="false" ht="12.75" hidden="false" customHeight="false" outlineLevel="0" collapsed="false">
      <c r="AC69" s="29"/>
    </row>
    <row r="70" customFormat="false" ht="12.75" hidden="false" customHeight="false" outlineLevel="0" collapsed="false">
      <c r="AC70" s="29"/>
    </row>
    <row r="71" customFormat="false" ht="12.75" hidden="false" customHeight="false" outlineLevel="0" collapsed="false">
      <c r="AC71" s="29"/>
    </row>
  </sheetData>
  <mergeCells count="2">
    <mergeCell ref="W2:AB2"/>
    <mergeCell ref="L45:S45"/>
  </mergeCells>
  <conditionalFormatting sqref="R5:R29">
    <cfRule type="cellIs" priority="2" operator="greaterThan" aboveAverage="0" equalAverage="0" bottom="0" percent="0" rank="0" text="" dxfId="83">
      <formula>0</formula>
    </cfRule>
  </conditionalFormatting>
  <conditionalFormatting sqref="N5:N29">
    <cfRule type="cellIs" priority="3" operator="greaterThanOrEqual" aboveAverage="0" equalAverage="0" bottom="0" percent="0" rank="0" text="" dxfId="84">
      <formula>1</formula>
    </cfRule>
    <cfRule type="cellIs" priority="4" operator="lessThan" aboveAverage="0" equalAverage="0" bottom="0" percent="0" rank="0" text="" dxfId="85">
      <formula>0.8</formula>
    </cfRule>
  </conditionalFormatting>
  <conditionalFormatting sqref="Q5:Q29">
    <cfRule type="cellIs" priority="5" operator="greaterThan" aboveAverage="0" equalAverage="0" bottom="0" percent="0" rank="0" text="" dxfId="86">
      <formula>0</formula>
    </cfRule>
  </conditionalFormatting>
  <conditionalFormatting sqref="S4:S29">
    <cfRule type="cellIs" priority="6" operator="greaterThan" aboveAverage="0" equalAverage="0" bottom="0" percent="0" rank="0" text="" dxfId="87">
      <formula>0</formula>
    </cfRule>
  </conditionalFormatting>
  <conditionalFormatting sqref="T5:T29">
    <cfRule type="cellIs" priority="7" operator="greaterThan" aboveAverage="0" equalAverage="0" bottom="0" percent="0" rank="0" text="" dxfId="8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20" min="15" style="0" width="8.85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8" min="23" style="0" width="3.85"/>
    <col collapsed="false" customWidth="true" hidden="false" outlineLevel="0" max="29" min="29" style="0" width="6.7"/>
    <col collapsed="false" customWidth="true" hidden="false" outlineLevel="0" max="30" min="30" style="0" width="10.71"/>
    <col collapsed="false" customWidth="true" hidden="false" outlineLevel="0" max="31" min="31" style="0" width="7.85"/>
    <col collapsed="false" customWidth="true" hidden="false" outlineLevel="0" max="32" min="32" style="0" width="5.71"/>
  </cols>
  <sheetData>
    <row r="1" customFormat="false" ht="12.75" hidden="false" customHeight="false" outlineLevel="0" collapsed="false">
      <c r="B1" s="108" t="s">
        <v>48</v>
      </c>
      <c r="C1" s="108" t="s">
        <v>69</v>
      </c>
      <c r="D1" s="108" t="s">
        <v>70</v>
      </c>
      <c r="E1" s="108" t="s">
        <v>71</v>
      </c>
      <c r="Q1" s="174"/>
    </row>
    <row r="2" customFormat="false" ht="12.75" hidden="false" customHeight="false" outlineLevel="0" collapsed="false">
      <c r="I2" s="106"/>
      <c r="N2" s="107"/>
      <c r="O2" s="108" t="s">
        <v>48</v>
      </c>
      <c r="P2" s="105"/>
      <c r="Q2" s="175"/>
      <c r="W2" s="108" t="s">
        <v>49</v>
      </c>
      <c r="X2" s="108"/>
      <c r="Y2" s="108"/>
      <c r="Z2" s="108"/>
      <c r="AA2" s="108"/>
      <c r="AB2" s="108"/>
    </row>
    <row r="3" customFormat="false" ht="12.75" hidden="false" customHeight="false" outlineLevel="0" collapsed="false">
      <c r="A3" s="108" t="str">
        <f aca="false">IF(A4=1,"UP",IF(A4=2,"WAGE","LOW"))</f>
        <v>UP</v>
      </c>
      <c r="N3" s="109"/>
      <c r="O3" s="110" t="n">
        <f aca="false">IF(OR($B$4=2,$B$4=5,$B$4=7,$B$4=12),2,IF(OR($B$4=3,$B$4=22,$B$4=23),3,1))</f>
        <v>3</v>
      </c>
      <c r="P3" s="111"/>
      <c r="Q3" s="111"/>
      <c r="R3" s="80"/>
      <c r="S3" s="111"/>
      <c r="T3" s="111"/>
      <c r="W3" s="108" t="n">
        <f aca="true">OFFSET(W4,$B$4,0)</f>
        <v>2</v>
      </c>
      <c r="X3" s="108" t="n">
        <f aca="true">OFFSET(X4,$B$4,0)</f>
        <v>2</v>
      </c>
      <c r="Y3" s="108" t="n">
        <f aca="true">OFFSET(Y4,$B$4,0)</f>
        <v>2</v>
      </c>
      <c r="Z3" s="108" t="n">
        <f aca="true">OFFSET(Z4,$B$4,0)</f>
        <v>5</v>
      </c>
      <c r="AA3" s="108" t="n">
        <f aca="true">OFFSET(AA4,$B$4,0)</f>
        <v>5</v>
      </c>
      <c r="AB3" s="108" t="n">
        <f aca="true">OFFSET(AB4,$B$4,0)</f>
        <v>1</v>
      </c>
    </row>
    <row r="4" customFormat="false" ht="12.75" hidden="false" customHeight="false" outlineLevel="0" collapsed="false">
      <c r="A4" s="107" t="n">
        <f aca="false">AB3</f>
        <v>1</v>
      </c>
      <c r="B4" s="112" t="n">
        <f aca="false">J40</f>
        <v>3</v>
      </c>
      <c r="C4" s="113" t="n">
        <f aca="false">J44</f>
        <v>0</v>
      </c>
      <c r="D4" s="111" t="n">
        <v>26</v>
      </c>
      <c r="E4" s="111"/>
      <c r="N4" s="108"/>
      <c r="O4" s="108"/>
      <c r="P4" s="178"/>
      <c r="Q4" s="179"/>
      <c r="R4" s="111"/>
      <c r="S4" s="115"/>
      <c r="T4" s="116"/>
      <c r="V4" s="117" t="n">
        <f aca="false">B4</f>
        <v>3</v>
      </c>
      <c r="W4" s="118" t="s">
        <v>52</v>
      </c>
      <c r="X4" s="119" t="s">
        <v>53</v>
      </c>
      <c r="Y4" s="120" t="s">
        <v>54</v>
      </c>
      <c r="Z4" s="120" t="s">
        <v>55</v>
      </c>
      <c r="AA4" s="121" t="s">
        <v>56</v>
      </c>
      <c r="AB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SW_DATA!$A$4,SW_WGLOOK!$A5+38*(SW_WGLOOK!$B$4-1),$D$4+$C$4*13)</f>
        <v>13.54</v>
      </c>
      <c r="C5" s="0" t="n">
        <f aca="true">OFFSET(SW_DATA!$A$23,SW_WGLOOK!$A5+38*(SW_WGLOOK!$B$4-1),$D$4+$C$4*13)</f>
        <v>15.11</v>
      </c>
      <c r="D5" s="122"/>
      <c r="E5" s="122"/>
      <c r="I5" s="0" t="n">
        <f aca="false">B5</f>
        <v>13.54</v>
      </c>
      <c r="J5" s="0" t="n">
        <f aca="false">C5</f>
        <v>15.11</v>
      </c>
      <c r="L5" s="123"/>
      <c r="M5" s="123"/>
      <c r="N5" s="124"/>
      <c r="O5" s="125"/>
      <c r="P5" s="126" t="n">
        <f aca="false">J5-I5</f>
        <v>1.57</v>
      </c>
      <c r="Q5" s="127"/>
      <c r="R5" s="176" t="str">
        <f aca="false">IF(O$3=1,TEXT(SW_WGLOOK!O5,"0.0%"),IF(O$3=2,TEXT(SW_WGLOOK!O5,"0.0%"),IF(O$3=3,TEXT(SW_WGLOOK!P5,"$0.00"))))</f>
        <v>$1.57</v>
      </c>
      <c r="S5" s="127"/>
      <c r="T5" s="127"/>
      <c r="V5" s="128" t="n">
        <v>1</v>
      </c>
      <c r="W5" s="108" t="n">
        <v>1</v>
      </c>
      <c r="X5" s="108" t="n">
        <v>1</v>
      </c>
      <c r="Y5" s="108" t="n">
        <v>5</v>
      </c>
      <c r="Z5" s="108" t="n">
        <v>5</v>
      </c>
      <c r="AA5" s="108" t="n">
        <v>5</v>
      </c>
      <c r="AB5" s="108" t="n">
        <v>1</v>
      </c>
      <c r="AD5" s="177"/>
      <c r="AE5" s="106"/>
      <c r="AF5" s="177"/>
    </row>
    <row r="6" customFormat="false" ht="12.75" hidden="false" customHeight="false" outlineLevel="0" collapsed="false">
      <c r="A6" s="53" t="n">
        <v>2</v>
      </c>
      <c r="B6" s="0" t="n">
        <f aca="true">OFFSET(SW_DATA!$A$4,SW_WGLOOK!$A6+38*(SW_WGLOOK!$B$4-1),$D$4+$C$4*13)</f>
        <v>14.33</v>
      </c>
      <c r="C6" s="0" t="n">
        <f aca="true">OFFSET(SW_DATA!$A$23,SW_WGLOOK!$A6+38*(SW_WGLOOK!$B$4-1),$D$4+$C$4*13)</f>
        <v>15.68</v>
      </c>
      <c r="D6" s="122"/>
      <c r="E6" s="122"/>
      <c r="I6" s="0" t="n">
        <f aca="false">B6</f>
        <v>14.33</v>
      </c>
      <c r="J6" s="0" t="n">
        <f aca="false">C6</f>
        <v>15.68</v>
      </c>
      <c r="L6" s="123"/>
      <c r="M6" s="123"/>
      <c r="N6" s="124"/>
      <c r="O6" s="125"/>
      <c r="P6" s="126" t="n">
        <f aca="false">J6-I6</f>
        <v>1.35</v>
      </c>
      <c r="Q6" s="127"/>
      <c r="R6" s="176" t="str">
        <f aca="false">IF(O$3=1,TEXT(SW_WGLOOK!O6,"0.0%"),IF(O$3=2,TEXT(SW_WGLOOK!O6,"0.0%"),IF(O$3=3,TEXT(SW_WGLOOK!P6,"$0.00"))))</f>
        <v>$1.35</v>
      </c>
      <c r="S6" s="127"/>
      <c r="T6" s="127"/>
      <c r="V6" s="128" t="n">
        <v>2</v>
      </c>
      <c r="W6" s="108" t="n">
        <v>1</v>
      </c>
      <c r="X6" s="108" t="n">
        <v>1</v>
      </c>
      <c r="Y6" s="108" t="n">
        <v>5</v>
      </c>
      <c r="Z6" s="108" t="n">
        <v>5</v>
      </c>
      <c r="AA6" s="108" t="n">
        <v>5</v>
      </c>
      <c r="AB6" s="108" t="n">
        <v>2</v>
      </c>
      <c r="AD6" s="177"/>
      <c r="AE6" s="106"/>
      <c r="AF6" s="177"/>
    </row>
    <row r="7" customFormat="false" ht="12.75" hidden="false" customHeight="false" outlineLevel="0" collapsed="false">
      <c r="A7" s="53" t="n">
        <v>3</v>
      </c>
      <c r="B7" s="0" t="n">
        <f aca="true">OFFSET(SW_DATA!$A$4,SW_WGLOOK!$A7+38*(SW_WGLOOK!$B$4-1),$D$4+$C$4*13)</f>
        <v>13.16</v>
      </c>
      <c r="C7" s="0" t="n">
        <f aca="true">OFFSET(SW_DATA!$A$23,SW_WGLOOK!$A7+38*(SW_WGLOOK!$B$4-1),$D$4+$C$4*13)</f>
        <v>14.43</v>
      </c>
      <c r="D7" s="122"/>
      <c r="E7" s="122"/>
      <c r="I7" s="0" t="n">
        <f aca="false">B7</f>
        <v>13.16</v>
      </c>
      <c r="J7" s="0" t="n">
        <f aca="false">C7</f>
        <v>14.43</v>
      </c>
      <c r="L7" s="123"/>
      <c r="M7" s="123"/>
      <c r="N7" s="124"/>
      <c r="O7" s="125"/>
      <c r="P7" s="126" t="n">
        <f aca="false">J7-I7</f>
        <v>1.27</v>
      </c>
      <c r="Q7" s="127"/>
      <c r="R7" s="176" t="str">
        <f aca="false">IF(O$3=1,TEXT(SW_WGLOOK!O7,"0.0%"),IF(O$3=2,TEXT(SW_WGLOOK!O7,"0.0%"),IF(O$3=3,TEXT(SW_WGLOOK!P7,"$0.00"))))</f>
        <v>$1.27</v>
      </c>
      <c r="S7" s="127"/>
      <c r="T7" s="127"/>
      <c r="V7" s="128" t="n">
        <v>3</v>
      </c>
      <c r="W7" s="108" t="n">
        <v>2</v>
      </c>
      <c r="X7" s="108" t="n">
        <v>2</v>
      </c>
      <c r="Y7" s="108" t="n">
        <v>2</v>
      </c>
      <c r="Z7" s="108" t="n">
        <v>5</v>
      </c>
      <c r="AA7" s="108" t="n">
        <v>5</v>
      </c>
      <c r="AB7" s="108" t="n">
        <v>1</v>
      </c>
      <c r="AD7" s="106"/>
      <c r="AE7" s="106"/>
      <c r="AF7" s="177"/>
    </row>
    <row r="8" customFormat="false" ht="12.75" hidden="false" customHeight="false" outlineLevel="0" collapsed="false">
      <c r="A8" s="53" t="n">
        <v>4</v>
      </c>
      <c r="B8" s="0" t="n">
        <f aca="true">OFFSET(SW_DATA!$A$4,SW_WGLOOK!$A8+38*(SW_WGLOOK!$B$4-1),$D$4+$C$4*13)</f>
        <v>13.35</v>
      </c>
      <c r="C8" s="0" t="n">
        <f aca="true">OFFSET(SW_DATA!$A$23,SW_WGLOOK!$A8+38*(SW_WGLOOK!$B$4-1),$D$4+$C$4*13)</f>
        <v>14.8</v>
      </c>
      <c r="D8" s="122"/>
      <c r="E8" s="122"/>
      <c r="I8" s="0" t="n">
        <f aca="false">B8</f>
        <v>13.35</v>
      </c>
      <c r="J8" s="0" t="n">
        <f aca="false">C8</f>
        <v>14.8</v>
      </c>
      <c r="L8" s="123"/>
      <c r="M8" s="123"/>
      <c r="N8" s="124"/>
      <c r="O8" s="125"/>
      <c r="P8" s="126" t="n">
        <f aca="false">J8-I8</f>
        <v>1.45</v>
      </c>
      <c r="Q8" s="127"/>
      <c r="R8" s="176" t="str">
        <f aca="false">IF(O$3=1,TEXT(SW_WGLOOK!O8,"0.0%"),IF(O$3=2,TEXT(SW_WGLOOK!O8,"0.0%"),IF(O$3=3,TEXT(SW_WGLOOK!P8,"$0.00"))))</f>
        <v>$1.45</v>
      </c>
      <c r="S8" s="127"/>
      <c r="T8" s="127"/>
      <c r="V8" s="129"/>
      <c r="W8" s="130"/>
      <c r="X8" s="130"/>
      <c r="Y8" s="130"/>
      <c r="Z8" s="130"/>
      <c r="AA8" s="130"/>
      <c r="AB8" s="130"/>
      <c r="AD8" s="106"/>
      <c r="AE8" s="106"/>
      <c r="AF8" s="177"/>
    </row>
    <row r="9" customFormat="false" ht="12.75" hidden="false" customHeight="false" outlineLevel="0" collapsed="false">
      <c r="A9" s="53" t="n">
        <v>5</v>
      </c>
      <c r="B9" s="0" t="n">
        <f aca="true">OFFSET(SW_DATA!$A$4,SW_WGLOOK!$A9+38*(SW_WGLOOK!$B$4-1),$D$4+$C$4*13)</f>
        <v>12.66</v>
      </c>
      <c r="C9" s="0" t="n">
        <f aca="true">OFFSET(SW_DATA!$A$23,SW_WGLOOK!$A9+38*(SW_WGLOOK!$B$4-1),$D$4+$C$4*13)</f>
        <v>13.94</v>
      </c>
      <c r="D9" s="122"/>
      <c r="E9" s="122"/>
      <c r="I9" s="0" t="n">
        <f aca="false">B9</f>
        <v>12.66</v>
      </c>
      <c r="J9" s="0" t="n">
        <f aca="false">C9</f>
        <v>13.94</v>
      </c>
      <c r="L9" s="123"/>
      <c r="M9" s="123"/>
      <c r="N9" s="124"/>
      <c r="O9" s="125"/>
      <c r="P9" s="126" t="n">
        <f aca="false">J9-I9</f>
        <v>1.28</v>
      </c>
      <c r="Q9" s="127"/>
      <c r="R9" s="176" t="str">
        <f aca="false">IF(O$3=1,TEXT(SW_WGLOOK!O9,"0.0%"),IF(O$3=2,TEXT(SW_WGLOOK!O9,"0.0%"),IF(O$3=3,TEXT(SW_WGLOOK!P9,"$0.00"))))</f>
        <v>$1.28</v>
      </c>
      <c r="S9" s="127"/>
      <c r="T9" s="127"/>
      <c r="V9" s="98"/>
      <c r="W9" s="111"/>
      <c r="X9" s="111"/>
      <c r="Y9" s="111"/>
      <c r="Z9" s="111"/>
      <c r="AA9" s="111"/>
      <c r="AB9" s="111"/>
      <c r="AD9" s="106"/>
      <c r="AE9" s="106"/>
      <c r="AF9" s="177"/>
    </row>
    <row r="10" customFormat="false" ht="12.75" hidden="false" customHeight="false" outlineLevel="0" collapsed="false">
      <c r="A10" s="53" t="n">
        <v>6</v>
      </c>
      <c r="B10" s="0" t="n">
        <f aca="true">OFFSET(SW_DATA!$A$4,SW_WGLOOK!$A10+38*(SW_WGLOOK!$B$4-1),$D$4+$C$4*13)</f>
        <v>12.66</v>
      </c>
      <c r="C10" s="0" t="n">
        <f aca="true">OFFSET(SW_DATA!$A$23,SW_WGLOOK!$A10+38*(SW_WGLOOK!$B$4-1),$D$4+$C$4*13)</f>
        <v>13.46</v>
      </c>
      <c r="D10" s="122"/>
      <c r="E10" s="122"/>
      <c r="I10" s="0" t="n">
        <f aca="false">B10</f>
        <v>12.66</v>
      </c>
      <c r="J10" s="0" t="n">
        <f aca="false">C10</f>
        <v>13.46</v>
      </c>
      <c r="L10" s="123"/>
      <c r="M10" s="123"/>
      <c r="N10" s="124"/>
      <c r="O10" s="125"/>
      <c r="P10" s="126" t="n">
        <f aca="false">J10-I10</f>
        <v>0.800000000000001</v>
      </c>
      <c r="Q10" s="127"/>
      <c r="R10" s="176" t="str">
        <f aca="false">IF(O$3=1,TEXT(SW_WGLOOK!O10,"0.0%"),IF(O$3=2,TEXT(SW_WGLOOK!O10,"0.0%"),IF(O$3=3,TEXT(SW_WGLOOK!P10,"$0.00"))))</f>
        <v>$0.80</v>
      </c>
      <c r="S10" s="127"/>
      <c r="T10" s="127"/>
      <c r="V10" s="98"/>
      <c r="W10" s="111"/>
      <c r="X10" s="111"/>
      <c r="Y10" s="111"/>
      <c r="Z10" s="111"/>
      <c r="AA10" s="111"/>
      <c r="AB10" s="111"/>
      <c r="AD10" s="106"/>
      <c r="AE10" s="106"/>
      <c r="AF10" s="177"/>
    </row>
    <row r="11" customFormat="false" ht="12.75" hidden="false" customHeight="false" outlineLevel="0" collapsed="false">
      <c r="A11" s="53" t="n">
        <v>7</v>
      </c>
      <c r="B11" s="0" t="n">
        <f aca="true">OFFSET(SW_DATA!$A$4,SW_WGLOOK!$A11+38*(SW_WGLOOK!$B$4-1),$D$4+$C$4*13)</f>
        <v>11.88</v>
      </c>
      <c r="C11" s="0" t="n">
        <f aca="true">OFFSET(SW_DATA!$A$23,SW_WGLOOK!$A11+38*(SW_WGLOOK!$B$4-1),$D$4+$C$4*13)</f>
        <v>12.84</v>
      </c>
      <c r="D11" s="122"/>
      <c r="E11" s="122"/>
      <c r="I11" s="0" t="n">
        <f aca="false">B11</f>
        <v>11.88</v>
      </c>
      <c r="J11" s="0" t="n">
        <f aca="false">C11</f>
        <v>12.84</v>
      </c>
      <c r="L11" s="123"/>
      <c r="M11" s="123"/>
      <c r="N11" s="124"/>
      <c r="O11" s="125"/>
      <c r="P11" s="126" t="n">
        <f aca="false">J11-I11</f>
        <v>0.959999999999999</v>
      </c>
      <c r="Q11" s="127"/>
      <c r="R11" s="176" t="str">
        <f aca="false">IF(O$3=1,TEXT(SW_WGLOOK!O11,"0.0%"),IF(O$3=2,TEXT(SW_WGLOOK!O11,"0.0%"),IF(O$3=3,TEXT(SW_WGLOOK!P11,"$0.00"))))</f>
        <v>$0.96</v>
      </c>
      <c r="S11" s="127"/>
      <c r="T11" s="127"/>
      <c r="V11" s="98"/>
      <c r="W11" s="111"/>
      <c r="X11" s="111"/>
      <c r="Y11" s="111"/>
      <c r="Z11" s="111"/>
      <c r="AA11" s="111"/>
      <c r="AB11" s="111"/>
      <c r="AD11" s="106"/>
      <c r="AE11" s="106"/>
      <c r="AF11" s="177"/>
    </row>
    <row r="12" customFormat="false" ht="12.75" hidden="false" customHeight="false" outlineLevel="0" collapsed="false">
      <c r="A12" s="53" t="n">
        <v>8</v>
      </c>
      <c r="B12" s="0" t="n">
        <f aca="true">OFFSET(SW_DATA!$A$4,SW_WGLOOK!$A12+38*(SW_WGLOOK!$B$4-1),$D$4+$C$4*13)</f>
        <v>12.14</v>
      </c>
      <c r="C12" s="0" t="n">
        <f aca="true">OFFSET(SW_DATA!$A$23,SW_WGLOOK!$A12+38*(SW_WGLOOK!$B$4-1),$D$4+$C$4*13)</f>
        <v>13.09</v>
      </c>
      <c r="D12" s="122"/>
      <c r="E12" s="122"/>
      <c r="I12" s="0" t="n">
        <f aca="false">B12</f>
        <v>12.14</v>
      </c>
      <c r="J12" s="0" t="n">
        <f aca="false">C12</f>
        <v>13.09</v>
      </c>
      <c r="L12" s="123"/>
      <c r="M12" s="123"/>
      <c r="N12" s="124"/>
      <c r="O12" s="125"/>
      <c r="P12" s="126" t="n">
        <f aca="false">J12-I12</f>
        <v>0.949999999999999</v>
      </c>
      <c r="Q12" s="127"/>
      <c r="R12" s="176" t="str">
        <f aca="false">IF(O$3=1,TEXT(SW_WGLOOK!O12,"0.0%"),IF(O$3=2,TEXT(SW_WGLOOK!O12,"0.0%"),IF(O$3=3,TEXT(SW_WGLOOK!P12,"$0.00"))))</f>
        <v>$0.95</v>
      </c>
      <c r="S12" s="127"/>
      <c r="T12" s="127"/>
      <c r="V12" s="98"/>
      <c r="W12" s="111"/>
      <c r="X12" s="111"/>
      <c r="Y12" s="111"/>
      <c r="Z12" s="111"/>
      <c r="AA12" s="111"/>
      <c r="AB12" s="111"/>
      <c r="AD12" s="106"/>
      <c r="AE12" s="106"/>
      <c r="AF12" s="177"/>
    </row>
    <row r="13" customFormat="false" ht="12.75" hidden="false" customHeight="false" outlineLevel="0" collapsed="false">
      <c r="A13" s="53" t="n">
        <v>9</v>
      </c>
      <c r="B13" s="0" t="n">
        <f aca="true">OFFSET(SW_DATA!$A$4,SW_WGLOOK!$A13+38*(SW_WGLOOK!$B$4-1),$D$4+$C$4*13)</f>
        <v>12.62</v>
      </c>
      <c r="C13" s="0" t="n">
        <f aca="true">OFFSET(SW_DATA!$A$23,SW_WGLOOK!$A13+38*(SW_WGLOOK!$B$4-1),$D$4+$C$4*13)</f>
        <v>13.69</v>
      </c>
      <c r="D13" s="122"/>
      <c r="E13" s="122"/>
      <c r="I13" s="0" t="n">
        <f aca="false">B13</f>
        <v>12.62</v>
      </c>
      <c r="J13" s="0" t="n">
        <f aca="false">C13</f>
        <v>13.69</v>
      </c>
      <c r="L13" s="123"/>
      <c r="M13" s="123"/>
      <c r="N13" s="124"/>
      <c r="O13" s="125"/>
      <c r="P13" s="126" t="n">
        <f aca="false">J13-I13</f>
        <v>1.07</v>
      </c>
      <c r="Q13" s="127"/>
      <c r="R13" s="176" t="str">
        <f aca="false">IF(O$3=1,TEXT(SW_WGLOOK!O13,"0.0%"),IF(O$3=2,TEXT(SW_WGLOOK!O13,"0.0%"),IF(O$3=3,TEXT(SW_WGLOOK!P13,"$0.00"))))</f>
        <v>$1.07</v>
      </c>
      <c r="S13" s="127"/>
      <c r="T13" s="127"/>
      <c r="V13" s="98"/>
      <c r="W13" s="111"/>
      <c r="X13" s="111"/>
      <c r="Y13" s="111"/>
      <c r="Z13" s="111"/>
      <c r="AA13" s="111"/>
      <c r="AB13" s="111"/>
      <c r="AD13" s="106"/>
      <c r="AE13" s="106"/>
      <c r="AF13" s="177"/>
    </row>
    <row r="14" customFormat="false" ht="12.75" hidden="false" customHeight="false" outlineLevel="0" collapsed="false">
      <c r="A14" s="53" t="n">
        <v>10</v>
      </c>
      <c r="B14" s="0" t="n">
        <f aca="true">OFFSET(SW_DATA!$A$4,SW_WGLOOK!$A14+38*(SW_WGLOOK!$B$4-1),$D$4+$C$4*13)</f>
        <v>13.21</v>
      </c>
      <c r="C14" s="0" t="n">
        <f aca="true">OFFSET(SW_DATA!$A$23,SW_WGLOOK!$A14+38*(SW_WGLOOK!$B$4-1),$D$4+$C$4*13)</f>
        <v>14.25</v>
      </c>
      <c r="D14" s="122"/>
      <c r="E14" s="122"/>
      <c r="I14" s="0" t="n">
        <f aca="false">B14</f>
        <v>13.21</v>
      </c>
      <c r="J14" s="0" t="n">
        <f aca="false">C14</f>
        <v>14.25</v>
      </c>
      <c r="L14" s="123"/>
      <c r="M14" s="123"/>
      <c r="N14" s="124"/>
      <c r="O14" s="125"/>
      <c r="P14" s="126" t="n">
        <f aca="false">J14-I14</f>
        <v>1.04</v>
      </c>
      <c r="Q14" s="127"/>
      <c r="R14" s="176" t="str">
        <f aca="false">IF(O$3=1,TEXT(SW_WGLOOK!O14,"0.0%"),IF(O$3=2,TEXT(SW_WGLOOK!O14,"0.0%"),IF(O$3=3,TEXT(SW_WGLOOK!P14,"$0.00"))))</f>
        <v>$1.04</v>
      </c>
      <c r="S14" s="127"/>
      <c r="T14" s="127"/>
      <c r="V14" s="98"/>
      <c r="W14" s="111"/>
      <c r="X14" s="111"/>
      <c r="Y14" s="111"/>
      <c r="Z14" s="111"/>
      <c r="AA14" s="111"/>
      <c r="AB14" s="111"/>
      <c r="AD14" s="106"/>
      <c r="AE14" s="106"/>
      <c r="AF14" s="177"/>
    </row>
    <row r="15" customFormat="false" ht="12.75" hidden="false" customHeight="false" outlineLevel="0" collapsed="false">
      <c r="A15" s="53" t="n">
        <v>11</v>
      </c>
      <c r="B15" s="0" t="n">
        <f aca="true">OFFSET(SW_DATA!$A$4,SW_WGLOOK!$A15+38*(SW_WGLOOK!$B$4-1),$D$4+$C$4*13)</f>
        <v>12.31</v>
      </c>
      <c r="C15" s="0" t="n">
        <f aca="true">OFFSET(SW_DATA!$A$23,SW_WGLOOK!$A15+38*(SW_WGLOOK!$B$4-1),$D$4+$C$4*13)</f>
        <v>12.97</v>
      </c>
      <c r="D15" s="122"/>
      <c r="E15" s="122"/>
      <c r="I15" s="0" t="n">
        <f aca="false">B15</f>
        <v>12.31</v>
      </c>
      <c r="J15" s="0" t="n">
        <f aca="false">C15</f>
        <v>12.97</v>
      </c>
      <c r="L15" s="123"/>
      <c r="M15" s="123"/>
      <c r="N15" s="124"/>
      <c r="O15" s="125"/>
      <c r="P15" s="126" t="n">
        <f aca="false">J15-I15</f>
        <v>0.66</v>
      </c>
      <c r="Q15" s="127"/>
      <c r="R15" s="176" t="str">
        <f aca="false">IF(O$3=1,TEXT(SW_WGLOOK!O15,"0.0%"),IF(O$3=2,TEXT(SW_WGLOOK!O15,"0.0%"),IF(O$3=3,TEXT(SW_WGLOOK!P15,"$0.00"))))</f>
        <v>$0.66</v>
      </c>
      <c r="S15" s="127"/>
      <c r="T15" s="127"/>
      <c r="V15" s="98"/>
      <c r="W15" s="111"/>
      <c r="X15" s="111"/>
      <c r="Y15" s="111"/>
      <c r="Z15" s="111"/>
      <c r="AA15" s="111"/>
      <c r="AB15" s="111"/>
      <c r="AD15" s="106"/>
      <c r="AE15" s="106"/>
      <c r="AF15" s="177"/>
    </row>
    <row r="16" customFormat="false" ht="12.75" hidden="false" customHeight="false" outlineLevel="0" collapsed="false">
      <c r="A16" s="53" t="n">
        <v>12</v>
      </c>
      <c r="B16" s="0" t="n">
        <f aca="true">OFFSET(SW_DATA!$A$4,SW_WGLOOK!$A16+38*(SW_WGLOOK!$B$4-1),$D$4+$C$4*13)</f>
        <v>11.37</v>
      </c>
      <c r="C16" s="0" t="n">
        <f aca="true">OFFSET(SW_DATA!$A$23,SW_WGLOOK!$A16+38*(SW_WGLOOK!$B$4-1),$D$4+$C$4*13)</f>
        <v>12.65</v>
      </c>
      <c r="D16" s="122"/>
      <c r="E16" s="122"/>
      <c r="I16" s="0" t="n">
        <f aca="false">B16</f>
        <v>11.37</v>
      </c>
      <c r="J16" s="0" t="n">
        <f aca="false">C16</f>
        <v>12.65</v>
      </c>
      <c r="L16" s="123"/>
      <c r="M16" s="123"/>
      <c r="N16" s="124"/>
      <c r="O16" s="125"/>
      <c r="P16" s="126" t="n">
        <f aca="false">J16-I16</f>
        <v>1.28</v>
      </c>
      <c r="Q16" s="127"/>
      <c r="R16" s="176" t="str">
        <f aca="false">IF(O$3=1,TEXT(SW_WGLOOK!O16,"0.0%"),IF(O$3=2,TEXT(SW_WGLOOK!O16,"0.0%"),IF(O$3=3,TEXT(SW_WGLOOK!P16,"$0.00"))))</f>
        <v>$1.28</v>
      </c>
      <c r="S16" s="127"/>
      <c r="T16" s="127"/>
      <c r="V16" s="98"/>
      <c r="W16" s="111"/>
      <c r="X16" s="111"/>
      <c r="Y16" s="111"/>
      <c r="Z16" s="111"/>
      <c r="AA16" s="111"/>
      <c r="AB16" s="111"/>
      <c r="AD16" s="106"/>
      <c r="AE16" s="106"/>
      <c r="AF16" s="177"/>
    </row>
    <row r="17" customFormat="false" ht="12.75" hidden="false" customHeight="false" outlineLevel="0" collapsed="false">
      <c r="A17" s="53" t="n">
        <v>13</v>
      </c>
      <c r="B17" s="0" t="n">
        <f aca="true">OFFSET(SW_DATA!$A$4,SW_WGLOOK!$A17+38*(SW_WGLOOK!$B$4-1),$D$4+$C$4*13)</f>
        <v>12.19</v>
      </c>
      <c r="C17" s="0" t="n">
        <f aca="true">OFFSET(SW_DATA!$A$23,SW_WGLOOK!$A17+38*(SW_WGLOOK!$B$4-1),$D$4+$C$4*13)</f>
        <v>13</v>
      </c>
      <c r="D17" s="122"/>
      <c r="E17" s="122"/>
      <c r="I17" s="0" t="n">
        <f aca="false">B17</f>
        <v>12.19</v>
      </c>
      <c r="J17" s="0" t="n">
        <f aca="false">C17</f>
        <v>13</v>
      </c>
      <c r="L17" s="123"/>
      <c r="M17" s="123"/>
      <c r="N17" s="124"/>
      <c r="O17" s="125"/>
      <c r="P17" s="126" t="n">
        <f aca="false">J17-I17</f>
        <v>0.810000000000001</v>
      </c>
      <c r="Q17" s="127"/>
      <c r="R17" s="176" t="str">
        <f aca="false">IF(O$3=1,TEXT(SW_WGLOOK!O17,"0.0%"),IF(O$3=2,TEXT(SW_WGLOOK!O17,"0.0%"),IF(O$3=3,TEXT(SW_WGLOOK!P17,"$0.00"))))</f>
        <v>$0.81</v>
      </c>
      <c r="S17" s="127"/>
      <c r="T17" s="127"/>
      <c r="V17" s="98"/>
      <c r="W17" s="111"/>
      <c r="X17" s="111"/>
      <c r="Y17" s="111"/>
      <c r="Z17" s="111"/>
      <c r="AA17" s="111"/>
      <c r="AB17" s="111"/>
      <c r="AD17" s="106"/>
      <c r="AE17" s="106"/>
      <c r="AF17" s="177"/>
    </row>
    <row r="18" customFormat="false" ht="12.75" hidden="false" customHeight="false" outlineLevel="0" collapsed="false">
      <c r="A18" s="53" t="n">
        <v>14</v>
      </c>
      <c r="B18" s="0" t="n">
        <f aca="true">OFFSET(SW_DATA!$A$4,SW_WGLOOK!$A18+38*(SW_WGLOOK!$B$4-1),$D$4+$C$4*13)</f>
        <v>11.17</v>
      </c>
      <c r="C18" s="0" t="n">
        <f aca="true">OFFSET(SW_DATA!$A$23,SW_WGLOOK!$A18+38*(SW_WGLOOK!$B$4-1),$D$4+$C$4*13)</f>
        <v>12.13</v>
      </c>
      <c r="D18" s="122"/>
      <c r="E18" s="122"/>
      <c r="I18" s="0" t="n">
        <f aca="false">B18</f>
        <v>11.17</v>
      </c>
      <c r="J18" s="0" t="n">
        <f aca="false">C18</f>
        <v>12.13</v>
      </c>
      <c r="L18" s="123"/>
      <c r="M18" s="123"/>
      <c r="N18" s="124"/>
      <c r="O18" s="125"/>
      <c r="P18" s="126" t="n">
        <f aca="false">J18-I18</f>
        <v>0.960000000000001</v>
      </c>
      <c r="Q18" s="127"/>
      <c r="R18" s="176" t="str">
        <f aca="false">IF(O$3=1,TEXT(SW_WGLOOK!O18,"0.0%"),IF(O$3=2,TEXT(SW_WGLOOK!O18,"0.0%"),IF(O$3=3,TEXT(SW_WGLOOK!P18,"$0.00"))))</f>
        <v>$0.96</v>
      </c>
      <c r="S18" s="127"/>
      <c r="T18" s="127"/>
      <c r="V18" s="98"/>
      <c r="W18" s="111"/>
      <c r="X18" s="111"/>
      <c r="Y18" s="111"/>
      <c r="Z18" s="111"/>
      <c r="AA18" s="111"/>
      <c r="AB18" s="111"/>
      <c r="AD18" s="106"/>
      <c r="AE18" s="106"/>
      <c r="AF18" s="177"/>
    </row>
    <row r="19" customFormat="false" ht="12.75" hidden="false" customHeight="false" outlineLevel="0" collapsed="false">
      <c r="A19" s="53" t="n">
        <v>15</v>
      </c>
      <c r="B19" s="0" t="n">
        <f aca="true">OFFSET(SW_DATA!$A$4,SW_WGLOOK!$A19+38*(SW_WGLOOK!$B$4-1),$D$4+$C$4*13)</f>
        <v>15.95</v>
      </c>
      <c r="C19" s="0" t="n">
        <f aca="true">OFFSET(SW_DATA!$A$23,SW_WGLOOK!$A19+38*(SW_WGLOOK!$B$4-1),$D$4+$C$4*13)</f>
        <v>17.39</v>
      </c>
      <c r="D19" s="122"/>
      <c r="E19" s="122"/>
      <c r="I19" s="0" t="n">
        <f aca="false">B19</f>
        <v>15.95</v>
      </c>
      <c r="J19" s="0" t="n">
        <f aca="false">C19</f>
        <v>17.39</v>
      </c>
      <c r="L19" s="123"/>
      <c r="M19" s="123"/>
      <c r="N19" s="124"/>
      <c r="O19" s="125"/>
      <c r="P19" s="126" t="n">
        <f aca="false">J19-I19</f>
        <v>1.44</v>
      </c>
      <c r="Q19" s="127"/>
      <c r="R19" s="176" t="str">
        <f aca="false">IF(O$3=1,TEXT(SW_WGLOOK!O19,"0.0%"),IF(O$3=2,TEXT(SW_WGLOOK!O19,"0.0%"),IF(O$3=3,TEXT(SW_WGLOOK!P19,"$0.00"))))</f>
        <v>$1.44</v>
      </c>
      <c r="S19" s="127"/>
      <c r="T19" s="127"/>
      <c r="V19" s="98"/>
      <c r="W19" s="111"/>
      <c r="X19" s="111"/>
      <c r="Y19" s="111"/>
      <c r="Z19" s="111"/>
      <c r="AA19" s="111"/>
      <c r="AB19" s="111"/>
      <c r="AD19" s="106"/>
      <c r="AE19" s="106"/>
      <c r="AF19" s="177"/>
    </row>
    <row r="20" customFormat="false" ht="12.75" hidden="false" customHeight="false" outlineLevel="0" collapsed="false">
      <c r="A20" s="53" t="n">
        <v>16</v>
      </c>
      <c r="B20" s="0" t="n">
        <f aca="true">OFFSET(SW_DATA!$A$4,SW_WGLOOK!$A20+38*(SW_WGLOOK!$B$4-1),$D$4+$C$4*13)</f>
        <v>14.52</v>
      </c>
      <c r="C20" s="0" t="n">
        <f aca="true">OFFSET(SW_DATA!$A$23,SW_WGLOOK!$A20+38*(SW_WGLOOK!$B$4-1),$D$4+$C$4*13)</f>
        <v>16.21</v>
      </c>
      <c r="D20" s="122"/>
      <c r="E20" s="122"/>
      <c r="I20" s="0" t="n">
        <f aca="false">B20</f>
        <v>14.52</v>
      </c>
      <c r="J20" s="0" t="n">
        <f aca="false">C20</f>
        <v>16.21</v>
      </c>
      <c r="L20" s="123"/>
      <c r="M20" s="123"/>
      <c r="N20" s="124"/>
      <c r="O20" s="125"/>
      <c r="P20" s="126" t="n">
        <f aca="false">J20-I20</f>
        <v>1.69</v>
      </c>
      <c r="Q20" s="127"/>
      <c r="R20" s="176" t="str">
        <f aca="false">IF(O$3=1,TEXT(SW_WGLOOK!O20,"0.0%"),IF(O$3=2,TEXT(SW_WGLOOK!O20,"0.0%"),IF(O$3=3,TEXT(SW_WGLOOK!P20,"$0.00"))))</f>
        <v>$1.69</v>
      </c>
      <c r="S20" s="127"/>
      <c r="T20" s="127"/>
      <c r="V20" s="98"/>
      <c r="W20" s="111"/>
      <c r="X20" s="111"/>
      <c r="Y20" s="111"/>
      <c r="Z20" s="111"/>
      <c r="AA20" s="111"/>
      <c r="AB20" s="111"/>
      <c r="AD20" s="106"/>
      <c r="AE20" s="106"/>
      <c r="AF20" s="177"/>
    </row>
    <row r="21" customFormat="false" ht="12.75" hidden="false" customHeight="false" outlineLevel="0" collapsed="false">
      <c r="A21" s="53" t="n">
        <v>17</v>
      </c>
      <c r="B21" s="0" t="n">
        <f aca="true">OFFSET(SW_DATA!$A$4,SW_WGLOOK!$A21+38*(SW_WGLOOK!$B$4-1),$D$4+$C$4*13)</f>
        <v>13.46</v>
      </c>
      <c r="C21" s="0" t="n">
        <f aca="true">OFFSET(SW_DATA!$A$23,SW_WGLOOK!$A21+38*(SW_WGLOOK!$B$4-1),$D$4+$C$4*13)</f>
        <v>14.71</v>
      </c>
      <c r="D21" s="122"/>
      <c r="E21" s="122"/>
      <c r="I21" s="0" t="n">
        <f aca="false">B21</f>
        <v>13.46</v>
      </c>
      <c r="J21" s="0" t="n">
        <f aca="false">C21</f>
        <v>14.71</v>
      </c>
      <c r="L21" s="123"/>
      <c r="M21" s="123"/>
      <c r="N21" s="131"/>
      <c r="O21" s="125"/>
      <c r="P21" s="126" t="n">
        <f aca="false">C21-B21</f>
        <v>1.25</v>
      </c>
      <c r="Q21" s="127"/>
      <c r="R21" s="176" t="str">
        <f aca="false">IF(O$3=1,TEXT(SW_WGLOOK!O21,"0.0%"),IF(O$3=2,TEXT(SW_WGLOOK!O21,"0.0%"),IF(O$3=3,TEXT(SW_WGLOOK!P21,"$0.00"))))</f>
        <v>$1.25</v>
      </c>
      <c r="S21" s="127"/>
      <c r="T21" s="127"/>
      <c r="V21" s="98"/>
      <c r="W21" s="111"/>
      <c r="X21" s="111"/>
      <c r="Y21" s="111"/>
      <c r="Z21" s="111"/>
      <c r="AA21" s="111"/>
      <c r="AB21" s="111"/>
      <c r="AD21" s="106"/>
      <c r="AE21" s="106"/>
      <c r="AF21" s="177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S22" s="180"/>
      <c r="T22" s="127"/>
      <c r="V22" s="98"/>
      <c r="W22" s="111"/>
      <c r="X22" s="111"/>
      <c r="Y22" s="111"/>
      <c r="Z22" s="111"/>
      <c r="AA22" s="111"/>
      <c r="AB22" s="111"/>
      <c r="AD22" s="106"/>
      <c r="AE22" s="106"/>
      <c r="AF22" s="177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S23" s="180"/>
      <c r="T23" s="127"/>
      <c r="V23" s="98"/>
      <c r="W23" s="111"/>
      <c r="X23" s="111"/>
      <c r="Y23" s="111"/>
      <c r="Z23" s="111"/>
      <c r="AA23" s="111"/>
      <c r="AB23" s="111"/>
      <c r="AD23" s="106"/>
      <c r="AE23" s="106"/>
      <c r="AF23" s="177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S24" s="180"/>
      <c r="T24" s="127"/>
      <c r="V24" s="98"/>
      <c r="W24" s="111"/>
      <c r="X24" s="111"/>
      <c r="Y24" s="111"/>
      <c r="Z24" s="111"/>
      <c r="AA24" s="111"/>
      <c r="AB24" s="111"/>
      <c r="AD24" s="106"/>
      <c r="AE24" s="106"/>
      <c r="AF24" s="177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S25" s="180"/>
      <c r="T25" s="127"/>
      <c r="V25" s="98"/>
      <c r="W25" s="111"/>
      <c r="X25" s="111"/>
      <c r="Y25" s="111"/>
      <c r="Z25" s="111"/>
      <c r="AA25" s="111"/>
      <c r="AB25" s="111"/>
      <c r="AD25" s="106"/>
      <c r="AE25" s="106"/>
      <c r="AF25" s="177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S26" s="180"/>
      <c r="T26" s="127"/>
      <c r="V26" s="98"/>
      <c r="W26" s="111"/>
      <c r="X26" s="111"/>
      <c r="Y26" s="111"/>
      <c r="Z26" s="111"/>
      <c r="AA26" s="111"/>
      <c r="AB26" s="111"/>
      <c r="AD26" s="106"/>
      <c r="AE26" s="106"/>
      <c r="AF26" s="177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S27" s="180"/>
      <c r="T27" s="127"/>
      <c r="V27" s="98"/>
      <c r="W27" s="111"/>
      <c r="X27" s="111"/>
      <c r="Y27" s="111"/>
      <c r="Z27" s="111"/>
      <c r="AA27" s="111"/>
      <c r="AB27" s="111"/>
      <c r="AD27" s="106"/>
      <c r="AE27" s="106"/>
      <c r="AF27" s="177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S28" s="181"/>
      <c r="T28" s="127"/>
      <c r="V28" s="98"/>
      <c r="W28" s="111"/>
      <c r="X28" s="111"/>
      <c r="Y28" s="111"/>
      <c r="Z28" s="111"/>
      <c r="AA28" s="111"/>
      <c r="AB28" s="111"/>
      <c r="AD28" s="106"/>
      <c r="AE28" s="106"/>
      <c r="AF28" s="177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S29" s="181"/>
      <c r="T29" s="127"/>
      <c r="V29" s="52"/>
      <c r="W29" s="111"/>
      <c r="X29" s="111"/>
      <c r="Y29" s="111"/>
      <c r="Z29" s="111"/>
      <c r="AA29" s="111"/>
      <c r="AB29" s="111"/>
      <c r="AD29" s="106"/>
      <c r="AE29" s="106"/>
      <c r="AF29" s="177"/>
    </row>
    <row r="30" customFormat="false" ht="12.75" hidden="false" customHeight="false" outlineLevel="0" collapsed="false">
      <c r="S30" s="181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72"/>
      <c r="R31" s="72"/>
      <c r="S31" s="81"/>
      <c r="X31" s="52"/>
      <c r="Y31" s="52"/>
      <c r="Z31" s="52"/>
      <c r="AA31" s="52"/>
      <c r="AB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8"/>
      <c r="R32" s="138"/>
      <c r="S32" s="139"/>
      <c r="T32" s="140"/>
      <c r="X32" s="52"/>
      <c r="Y32" s="52"/>
      <c r="Z32" s="52"/>
      <c r="AA32" s="52"/>
      <c r="AB32" s="52"/>
      <c r="AC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8"/>
      <c r="R33" s="138"/>
      <c r="S33" s="139"/>
      <c r="T33" s="140"/>
      <c r="X33" s="52"/>
      <c r="Y33" s="111"/>
      <c r="Z33" s="111"/>
      <c r="AA33" s="111"/>
      <c r="AB33" s="52"/>
      <c r="AC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2"/>
      <c r="R34" s="142"/>
      <c r="S34" s="143"/>
      <c r="T34" s="140"/>
      <c r="X34" s="52"/>
      <c r="Y34" s="111"/>
      <c r="Z34" s="111"/>
      <c r="AA34" s="111"/>
      <c r="AB34" s="52"/>
      <c r="AC34" s="29"/>
    </row>
    <row r="35" customFormat="false" ht="12.75" hidden="false" customHeight="false" outlineLevel="0" collapsed="false">
      <c r="A35" s="53"/>
      <c r="T35" s="140"/>
      <c r="X35" s="52"/>
      <c r="Y35" s="111"/>
      <c r="Z35" s="111"/>
      <c r="AA35" s="111"/>
      <c r="AB35" s="52"/>
      <c r="AC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5"/>
      <c r="R36" s="145"/>
      <c r="S36" s="146"/>
      <c r="T36" s="140"/>
      <c r="X36" s="52"/>
      <c r="Y36" s="111"/>
      <c r="Z36" s="111"/>
      <c r="AA36" s="111"/>
      <c r="AB36" s="52"/>
      <c r="AC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8"/>
      <c r="R37" s="148"/>
      <c r="S37" s="149"/>
      <c r="T37" s="140"/>
      <c r="X37" s="52"/>
      <c r="Y37" s="111"/>
      <c r="Z37" s="111"/>
      <c r="AA37" s="111"/>
      <c r="AB37" s="52"/>
      <c r="AC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2"/>
      <c r="R38" s="152"/>
      <c r="S38" s="153"/>
      <c r="T38" s="140"/>
      <c r="X38" s="52"/>
      <c r="Y38" s="111"/>
      <c r="Z38" s="111"/>
      <c r="AA38" s="111"/>
      <c r="AB38" s="52"/>
      <c r="AC38" s="150"/>
    </row>
    <row r="39" customFormat="false" ht="12.75" hidden="false" customHeight="false" outlineLevel="0" collapsed="false">
      <c r="A39" s="53"/>
      <c r="T39" s="140"/>
      <c r="X39" s="52"/>
      <c r="Y39" s="111"/>
      <c r="Z39" s="111"/>
      <c r="AA39" s="52"/>
      <c r="AB39" s="52"/>
      <c r="AC39" s="150"/>
    </row>
    <row r="40" customFormat="false" ht="12.75" hidden="false" customHeight="false" outlineLevel="0" collapsed="false">
      <c r="A40" s="53"/>
      <c r="J40" s="154" t="n">
        <f aca="false">MOD(J41,J42)+1</f>
        <v>3</v>
      </c>
      <c r="L40" s="155" t="s">
        <v>65</v>
      </c>
      <c r="M40" s="156"/>
      <c r="N40" s="156"/>
      <c r="O40" s="156"/>
      <c r="P40" s="156"/>
      <c r="Q40" s="156"/>
      <c r="R40" s="156"/>
      <c r="S40" s="157"/>
      <c r="T40" s="140"/>
      <c r="X40" s="52"/>
      <c r="Y40" s="111"/>
      <c r="Z40" s="111"/>
      <c r="AA40" s="52"/>
      <c r="AB40" s="52"/>
      <c r="AC40" s="150"/>
    </row>
    <row r="41" customFormat="false" ht="12.75" hidden="false" customHeight="false" outlineLevel="0" collapsed="false">
      <c r="A41" s="53"/>
      <c r="J41" s="158" t="n">
        <v>15116</v>
      </c>
      <c r="L41" s="159" t="s">
        <v>66</v>
      </c>
      <c r="M41" s="160"/>
      <c r="N41" s="160"/>
      <c r="O41" s="160"/>
      <c r="P41" s="160"/>
      <c r="Q41" s="160"/>
      <c r="R41" s="160"/>
      <c r="S41" s="161"/>
      <c r="T41" s="140"/>
      <c r="X41" s="52"/>
      <c r="Y41" s="111"/>
      <c r="Z41" s="111"/>
      <c r="AA41" s="52"/>
      <c r="AB41" s="52"/>
      <c r="AC41" s="150"/>
    </row>
    <row r="42" customFormat="false" ht="12.75" hidden="false" customHeight="false" outlineLevel="0" collapsed="false">
      <c r="A42" s="53"/>
      <c r="J42" s="47" t="n">
        <f aca="false">COUNTA(SW_TITLES!A:A)</f>
        <v>3</v>
      </c>
      <c r="L42" s="162" t="s">
        <v>67</v>
      </c>
      <c r="M42" s="163"/>
      <c r="N42" s="163"/>
      <c r="O42" s="163"/>
      <c r="P42" s="163"/>
      <c r="Q42" s="163"/>
      <c r="R42" s="163"/>
      <c r="S42" s="164"/>
      <c r="T42" s="140"/>
      <c r="X42" s="52"/>
      <c r="Y42" s="111"/>
      <c r="Z42" s="111"/>
      <c r="AA42" s="52"/>
      <c r="AB42" s="52"/>
      <c r="AC42" s="150"/>
    </row>
    <row r="43" customFormat="false" ht="12.75" hidden="false" customHeight="false" outlineLevel="0" collapsed="false">
      <c r="A43" s="53"/>
      <c r="T43" s="140"/>
      <c r="X43" s="52"/>
      <c r="Y43" s="111"/>
      <c r="Z43" s="111"/>
      <c r="AA43" s="52"/>
      <c r="AB43" s="52"/>
      <c r="AC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7"/>
      <c r="R44" s="167"/>
      <c r="S44" s="168"/>
      <c r="T44" s="140"/>
      <c r="X44" s="52"/>
      <c r="Y44" s="111"/>
      <c r="Z44" s="111"/>
      <c r="AA44" s="52"/>
      <c r="AB44" s="52"/>
      <c r="AC44" s="150"/>
    </row>
    <row r="45" customFormat="false" ht="12.75" hidden="false" customHeight="false" outlineLevel="0" collapsed="false">
      <c r="A45" s="53"/>
      <c r="J45" s="158" t="n">
        <v>14988</v>
      </c>
      <c r="L45" s="169" t="s">
        <v>68</v>
      </c>
      <c r="M45" s="169"/>
      <c r="N45" s="169"/>
      <c r="O45" s="169"/>
      <c r="P45" s="169"/>
      <c r="Q45" s="169"/>
      <c r="R45" s="169"/>
      <c r="S45" s="169"/>
      <c r="T45" s="140"/>
      <c r="X45" s="52"/>
      <c r="Y45" s="111"/>
      <c r="Z45" s="111"/>
      <c r="AA45" s="52"/>
      <c r="AB45" s="52"/>
      <c r="AC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1"/>
      <c r="R46" s="171"/>
      <c r="S46" s="172"/>
      <c r="T46" s="140"/>
      <c r="X46" s="52"/>
      <c r="Y46" s="111"/>
      <c r="Z46" s="111"/>
      <c r="AA46" s="52"/>
      <c r="AB46" s="52"/>
      <c r="AC46" s="150"/>
    </row>
    <row r="47" customFormat="false" ht="12.75" hidden="false" customHeight="false" outlineLevel="0" collapsed="false">
      <c r="A47" s="53"/>
      <c r="T47" s="140"/>
      <c r="X47" s="52"/>
      <c r="Y47" s="111"/>
      <c r="Z47" s="111"/>
      <c r="AA47" s="52"/>
      <c r="AB47" s="52"/>
      <c r="AC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73"/>
      <c r="S48" s="173"/>
      <c r="T48" s="140"/>
      <c r="X48" s="52"/>
      <c r="Y48" s="111"/>
      <c r="Z48" s="111"/>
      <c r="AA48" s="52"/>
      <c r="AB48" s="52"/>
      <c r="AC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73"/>
      <c r="S49" s="173"/>
      <c r="T49" s="140"/>
      <c r="X49" s="52"/>
      <c r="Y49" s="111"/>
      <c r="Z49" s="111"/>
      <c r="AA49" s="52"/>
      <c r="AB49" s="52"/>
      <c r="AC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182" t="s">
        <v>72</v>
      </c>
      <c r="S50" s="183" t="n">
        <f aca="false">MIN(P5:P21)</f>
        <v>0.66</v>
      </c>
      <c r="T50" s="140"/>
      <c r="X50" s="52"/>
      <c r="Y50" s="111"/>
      <c r="Z50" s="111"/>
      <c r="AA50" s="52"/>
      <c r="AB50" s="52"/>
      <c r="AC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184" t="s">
        <v>73</v>
      </c>
      <c r="S51" s="183" t="n">
        <f aca="false">MAX(P5:P20)</f>
        <v>1.69</v>
      </c>
      <c r="T51" s="140"/>
      <c r="X51" s="52"/>
      <c r="Y51" s="52"/>
      <c r="Z51" s="52"/>
      <c r="AA51" s="52"/>
      <c r="AB51" s="52"/>
      <c r="AC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185" t="s">
        <v>74</v>
      </c>
      <c r="S52" s="52"/>
      <c r="T52" s="140"/>
      <c r="AC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185" t="s">
        <v>75</v>
      </c>
      <c r="S53" s="52"/>
      <c r="T53" s="140"/>
      <c r="AC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185" t="s">
        <v>76</v>
      </c>
      <c r="S54" s="52"/>
      <c r="T54" s="140"/>
      <c r="AC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185" t="s">
        <v>77</v>
      </c>
      <c r="S55" s="52"/>
      <c r="T55" s="140"/>
      <c r="AC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186"/>
      <c r="S56" s="52"/>
      <c r="T56" s="140"/>
      <c r="AC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R57" s="185" t="s">
        <v>78</v>
      </c>
      <c r="S57" s="52" t="n">
        <f aca="false">TRUNC(MinValue)-1</f>
        <v>-1</v>
      </c>
      <c r="AC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R58" s="185" t="s">
        <v>79</v>
      </c>
      <c r="S58" s="52" t="n">
        <f aca="false">TRUNC(MaxValue)+1</f>
        <v>2</v>
      </c>
      <c r="AC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R59" s="52"/>
      <c r="S59" s="52"/>
      <c r="AC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R60" s="52"/>
      <c r="S60" s="52"/>
      <c r="AC60" s="52"/>
    </row>
    <row r="61" customFormat="false" ht="12.75" hidden="false" customHeight="false" outlineLevel="0" collapsed="false">
      <c r="Q61" s="0" t="n">
        <f aca="false">IF(S50&gt;0,0,(S50-1))</f>
        <v>0</v>
      </c>
      <c r="AC61" s="29"/>
    </row>
    <row r="62" customFormat="false" ht="12.75" hidden="false" customHeight="false" outlineLevel="0" collapsed="false">
      <c r="AC62" s="29"/>
    </row>
    <row r="63" customFormat="false" ht="12.75" hidden="false" customHeight="false" outlineLevel="0" collapsed="false">
      <c r="AC63" s="29"/>
    </row>
    <row r="64" customFormat="false" ht="12.75" hidden="false" customHeight="false" outlineLevel="0" collapsed="false">
      <c r="AC64" s="29"/>
    </row>
    <row r="65" customFormat="false" ht="12.75" hidden="false" customHeight="false" outlineLevel="0" collapsed="false">
      <c r="AC65" s="29"/>
    </row>
    <row r="66" customFormat="false" ht="12.75" hidden="false" customHeight="false" outlineLevel="0" collapsed="false">
      <c r="AC66" s="29"/>
    </row>
    <row r="67" customFormat="false" ht="12.75" hidden="false" customHeight="false" outlineLevel="0" collapsed="false">
      <c r="AC67" s="29"/>
    </row>
    <row r="68" customFormat="false" ht="12.75" hidden="false" customHeight="false" outlineLevel="0" collapsed="false">
      <c r="AC68" s="29"/>
    </row>
    <row r="69" customFormat="false" ht="12.75" hidden="false" customHeight="false" outlineLevel="0" collapsed="false">
      <c r="AC69" s="29"/>
    </row>
    <row r="70" customFormat="false" ht="12.75" hidden="false" customHeight="false" outlineLevel="0" collapsed="false">
      <c r="AC70" s="29"/>
    </row>
    <row r="71" customFormat="false" ht="12.75" hidden="false" customHeight="false" outlineLevel="0" collapsed="false">
      <c r="AC71" s="29"/>
    </row>
  </sheetData>
  <mergeCells count="2">
    <mergeCell ref="W2:AB2"/>
    <mergeCell ref="L45:S45"/>
  </mergeCells>
  <conditionalFormatting sqref="AD5:AD6">
    <cfRule type="expression" priority="2" aboveAverage="0" equalAverage="0" bottom="0" percent="0" rank="0" text="" dxfId="89">
      <formula>#REF!=#REF!</formula>
    </cfRule>
  </conditionalFormatting>
  <conditionalFormatting sqref="R5:R29">
    <cfRule type="cellIs" priority="3" operator="greaterThan" aboveAverage="0" equalAverage="0" bottom="0" percent="0" rank="0" text="" dxfId="90">
      <formula>0</formula>
    </cfRule>
  </conditionalFormatting>
  <conditionalFormatting sqref="N5:N29">
    <cfRule type="cellIs" priority="4" operator="greaterThanOrEqual" aboveAverage="0" equalAverage="0" bottom="0" percent="0" rank="0" text="" dxfId="91">
      <formula>1</formula>
    </cfRule>
    <cfRule type="cellIs" priority="5" operator="lessThan" aboveAverage="0" equalAverage="0" bottom="0" percent="0" rank="0" text="" dxfId="92">
      <formula>0.8</formula>
    </cfRule>
  </conditionalFormatting>
  <conditionalFormatting sqref="Q5:Q29">
    <cfRule type="cellIs" priority="6" operator="greaterThan" aboveAverage="0" equalAverage="0" bottom="0" percent="0" rank="0" text="" dxfId="93">
      <formula>0</formula>
    </cfRule>
  </conditionalFormatting>
  <conditionalFormatting sqref="S4:S29">
    <cfRule type="cellIs" priority="7" operator="greaterThan" aboveAverage="0" equalAverage="0" bottom="0" percent="0" rank="0" text="" dxfId="94">
      <formula>0</formula>
    </cfRule>
  </conditionalFormatting>
  <conditionalFormatting sqref="T5:T29">
    <cfRule type="cellIs" priority="8" operator="greaterThan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false" showZeros="true" rightToLeft="false" tabSelected="false" showOutlineSymbols="true" defaultGridColor="true" view="normal" topLeftCell="I2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59.99"/>
    <col collapsed="false" customWidth="true" hidden="false" outlineLevel="0" max="4" min="4" style="0" width="28.7"/>
    <col collapsed="false" customWidth="true" hidden="false" outlineLevel="0" max="6" min="5" style="0" width="35.7"/>
    <col collapsed="false" customWidth="true" hidden="false" outlineLevel="0" max="8" min="7" style="0" width="100.7"/>
    <col collapsed="false" customWidth="true" hidden="false" outlineLevel="0" max="9" min="9" style="0" width="58.99"/>
    <col collapsed="false" customWidth="true" hidden="false" outlineLevel="0" max="10" min="10" style="0" width="8.56"/>
    <col collapsed="false" customWidth="true" hidden="false" outlineLevel="0" max="11" min="11" style="0" width="20.13"/>
  </cols>
  <sheetData>
    <row r="3" customFormat="false" ht="24" hidden="false" customHeight="true" outlineLevel="0" collapsed="false">
      <c r="C3" s="23" t="str">
        <f aca="false">"MEASURE - "&amp;SW_PLOOK!B4</f>
        <v>MEASURE - 1</v>
      </c>
      <c r="D3" s="20" t="str">
        <f aca="true">OFFSET(D4,SW_PLOOK!$J$40,0)</f>
        <v>TOTAL EXITED</v>
      </c>
      <c r="E3" s="21" t="str">
        <f aca="true">OFFSET(E4,SW_PLOOK!$J$40,0)</f>
        <v>TOTAL EMPLOYED</v>
      </c>
      <c r="F3" s="21" t="str">
        <f aca="true">OFFSET(F4,SW_PLOOK!$J$40,0)</f>
        <v>PLACEMENT RATE</v>
      </c>
    </row>
    <row r="4" customFormat="false" ht="12.75" hidden="false" customHeight="false" outlineLevel="0" collapsed="false">
      <c r="C4" s="0" t="s">
        <v>48</v>
      </c>
      <c r="D4" s="0" t="s">
        <v>80</v>
      </c>
      <c r="E4" s="0" t="s">
        <v>81</v>
      </c>
      <c r="G4" s="0" t="s">
        <v>82</v>
      </c>
      <c r="H4" s="0" t="s">
        <v>83</v>
      </c>
    </row>
    <row r="5" customFormat="false" ht="14.25" hidden="false" customHeight="false" outlineLevel="0" collapsed="false">
      <c r="A5" s="53" t="n">
        <v>1</v>
      </c>
      <c r="B5" s="53"/>
      <c r="C5" s="0" t="s">
        <v>11</v>
      </c>
      <c r="D5" s="0" t="s">
        <v>9</v>
      </c>
      <c r="E5" s="0" t="s">
        <v>10</v>
      </c>
      <c r="F5" s="0" t="s">
        <v>11</v>
      </c>
      <c r="G5" s="0" t="s">
        <v>4</v>
      </c>
      <c r="H5" s="0" t="s">
        <v>5</v>
      </c>
      <c r="I5" s="187" t="s">
        <v>84</v>
      </c>
      <c r="J5" s="53" t="s">
        <v>85</v>
      </c>
      <c r="K5" s="188" t="s">
        <v>148</v>
      </c>
    </row>
    <row r="6" customFormat="false" ht="14.25" hidden="false" customHeight="false" outlineLevel="0" collapsed="false">
      <c r="A6" s="53" t="n">
        <v>2</v>
      </c>
      <c r="B6" s="53"/>
      <c r="C6" s="0" t="s">
        <v>22</v>
      </c>
      <c r="D6" s="0" t="s">
        <v>20</v>
      </c>
      <c r="E6" s="189" t="s">
        <v>21</v>
      </c>
      <c r="F6" s="189" t="s">
        <v>22</v>
      </c>
      <c r="G6" s="0" t="s">
        <v>18</v>
      </c>
      <c r="H6" s="0" t="s">
        <v>19</v>
      </c>
      <c r="I6" s="187" t="s">
        <v>87</v>
      </c>
      <c r="J6" s="53" t="s">
        <v>88</v>
      </c>
      <c r="K6" s="188" t="s">
        <v>149</v>
      </c>
    </row>
    <row r="7" customFormat="false" ht="14.25" hidden="false" customHeight="false" outlineLevel="0" collapsed="false">
      <c r="A7" s="53" t="n">
        <v>3</v>
      </c>
      <c r="B7" s="53"/>
      <c r="C7" s="0" t="s">
        <v>90</v>
      </c>
      <c r="D7" s="0" t="s">
        <v>91</v>
      </c>
      <c r="E7" s="0" t="s">
        <v>92</v>
      </c>
      <c r="F7" s="0" t="s">
        <v>93</v>
      </c>
      <c r="G7" s="190" t="s">
        <v>25</v>
      </c>
      <c r="H7" s="191" t="s">
        <v>24</v>
      </c>
      <c r="I7" s="192" t="s">
        <v>94</v>
      </c>
      <c r="J7" s="53" t="s">
        <v>95</v>
      </c>
      <c r="K7" s="188" t="s">
        <v>150</v>
      </c>
    </row>
    <row r="8" customFormat="false" ht="14.25" hidden="false" customHeight="false" outlineLevel="0" collapsed="false">
      <c r="A8" s="53"/>
      <c r="B8" s="53"/>
      <c r="I8" s="192" t="s">
        <v>97</v>
      </c>
      <c r="J8" s="53" t="s">
        <v>98</v>
      </c>
      <c r="K8" s="188" t="s">
        <v>151</v>
      </c>
    </row>
    <row r="9" customFormat="false" ht="14.25" hidden="false" customHeight="false" outlineLevel="0" collapsed="false">
      <c r="A9" s="53"/>
      <c r="B9" s="53"/>
      <c r="I9" s="192" t="s">
        <v>100</v>
      </c>
      <c r="J9" s="53" t="s">
        <v>101</v>
      </c>
      <c r="K9" s="188" t="s">
        <v>152</v>
      </c>
    </row>
    <row r="10" customFormat="false" ht="14.25" hidden="false" customHeight="false" outlineLevel="0" collapsed="false">
      <c r="A10" s="53"/>
      <c r="B10" s="53"/>
      <c r="E10" s="189"/>
      <c r="F10" s="189"/>
      <c r="I10" s="192" t="s">
        <v>103</v>
      </c>
      <c r="J10" s="53" t="s">
        <v>104</v>
      </c>
      <c r="K10" s="188" t="s">
        <v>153</v>
      </c>
    </row>
    <row r="11" customFormat="false" ht="14.25" hidden="false" customHeight="false" outlineLevel="0" collapsed="false">
      <c r="A11" s="53"/>
      <c r="B11" s="53"/>
      <c r="I11" s="192" t="s">
        <v>106</v>
      </c>
      <c r="J11" s="53" t="s">
        <v>107</v>
      </c>
      <c r="K11" s="188" t="s">
        <v>154</v>
      </c>
    </row>
    <row r="12" customFormat="false" ht="14.25" hidden="false" customHeight="false" outlineLevel="0" collapsed="false">
      <c r="A12" s="53"/>
      <c r="B12" s="53"/>
      <c r="E12" s="189"/>
      <c r="F12" s="189"/>
      <c r="I12" s="192" t="s">
        <v>108</v>
      </c>
      <c r="J12" s="53" t="s">
        <v>109</v>
      </c>
      <c r="K12" s="188" t="s">
        <v>155</v>
      </c>
    </row>
    <row r="13" customFormat="false" ht="14.25" hidden="false" customHeight="false" outlineLevel="0" collapsed="false">
      <c r="A13" s="53"/>
      <c r="B13" s="53"/>
      <c r="I13" s="192" t="s">
        <v>110</v>
      </c>
      <c r="J13" s="53" t="s">
        <v>111</v>
      </c>
      <c r="K13" s="188" t="s">
        <v>156</v>
      </c>
    </row>
    <row r="14" customFormat="false" ht="14.25" hidden="false" customHeight="false" outlineLevel="0" collapsed="false">
      <c r="A14" s="53"/>
      <c r="B14" s="53"/>
      <c r="I14" s="192" t="s">
        <v>112</v>
      </c>
      <c r="J14" s="53" t="s">
        <v>113</v>
      </c>
      <c r="K14" s="188" t="s">
        <v>157</v>
      </c>
    </row>
    <row r="15" customFormat="false" ht="14.25" hidden="false" customHeight="false" outlineLevel="0" collapsed="false">
      <c r="A15" s="53"/>
      <c r="B15" s="53"/>
      <c r="I15" s="192" t="s">
        <v>114</v>
      </c>
      <c r="J15" s="53" t="s">
        <v>115</v>
      </c>
      <c r="K15" s="188" t="s">
        <v>158</v>
      </c>
    </row>
    <row r="16" customFormat="false" ht="14.25" hidden="false" customHeight="false" outlineLevel="0" collapsed="false">
      <c r="A16" s="53"/>
      <c r="B16" s="53"/>
      <c r="I16" s="192" t="s">
        <v>116</v>
      </c>
      <c r="J16" s="53" t="s">
        <v>117</v>
      </c>
      <c r="K16" s="188" t="s">
        <v>159</v>
      </c>
    </row>
    <row r="17" customFormat="false" ht="14.25" hidden="false" customHeight="false" outlineLevel="0" collapsed="false">
      <c r="A17" s="53"/>
      <c r="B17" s="53"/>
      <c r="G17" s="191"/>
      <c r="H17" s="191"/>
      <c r="I17" s="192" t="s">
        <v>118</v>
      </c>
      <c r="J17" s="188"/>
      <c r="K17" s="188" t="s">
        <v>160</v>
      </c>
    </row>
    <row r="18" customFormat="false" ht="14.25" hidden="false" customHeight="false" outlineLevel="0" collapsed="false">
      <c r="A18" s="53"/>
      <c r="B18" s="53"/>
      <c r="C18" s="191"/>
      <c r="E18" s="189"/>
      <c r="F18" s="189"/>
      <c r="I18" s="192" t="s">
        <v>119</v>
      </c>
      <c r="J18" s="188"/>
      <c r="K18" s="188" t="s">
        <v>161</v>
      </c>
    </row>
    <row r="19" customFormat="false" ht="14.25" hidden="false" customHeight="false" outlineLevel="0" collapsed="false">
      <c r="A19" s="53"/>
      <c r="B19" s="53"/>
      <c r="G19" s="191"/>
      <c r="I19" s="192" t="s">
        <v>120</v>
      </c>
      <c r="J19" s="188"/>
      <c r="K19" s="188" t="s">
        <v>162</v>
      </c>
    </row>
    <row r="20" customFormat="false" ht="12.75" hidden="false" customHeight="false" outlineLevel="0" collapsed="false">
      <c r="A20" s="53"/>
      <c r="B20" s="53"/>
      <c r="G20" s="191"/>
      <c r="J20" s="188"/>
      <c r="K20" s="188" t="s">
        <v>163</v>
      </c>
    </row>
    <row r="21" customFormat="false" ht="12.75" hidden="false" customHeight="false" outlineLevel="0" collapsed="false">
      <c r="A21" s="53"/>
      <c r="B21" s="53"/>
      <c r="G21" s="191"/>
      <c r="J21" s="188"/>
      <c r="K21" s="188" t="s">
        <v>164</v>
      </c>
    </row>
    <row r="22" customFormat="false" ht="12.75" hidden="false" customHeight="false" outlineLevel="0" collapsed="false">
      <c r="A22" s="53"/>
      <c r="B22" s="53"/>
      <c r="J22" s="188"/>
      <c r="K22" s="188" t="s">
        <v>165</v>
      </c>
    </row>
    <row r="23" customFormat="false" ht="12.75" hidden="false" customHeight="false" outlineLevel="0" collapsed="false">
      <c r="A23" s="53"/>
      <c r="B23" s="53"/>
      <c r="J23" s="188"/>
      <c r="K23" s="188" t="s">
        <v>166</v>
      </c>
    </row>
    <row r="24" customFormat="false" ht="12.75" hidden="false" customHeight="false" outlineLevel="0" collapsed="false">
      <c r="A24" s="53"/>
      <c r="B24" s="53"/>
      <c r="J24" s="188"/>
      <c r="K24" s="188" t="s">
        <v>167</v>
      </c>
    </row>
    <row r="25" customFormat="false" ht="12.75" hidden="false" customHeight="false" outlineLevel="0" collapsed="false">
      <c r="A25" s="53"/>
      <c r="B25" s="53"/>
      <c r="J25" s="53"/>
      <c r="K25" s="188" t="s">
        <v>168</v>
      </c>
    </row>
    <row r="26" customFormat="false" ht="12.75" hidden="false" customHeight="false" outlineLevel="0" collapsed="false">
      <c r="A26" s="53"/>
      <c r="B26" s="53"/>
      <c r="J26" s="188"/>
      <c r="K26" s="188" t="s">
        <v>169</v>
      </c>
    </row>
    <row r="27" customFormat="false" ht="12.75" hidden="false" customHeight="false" outlineLevel="0" collapsed="false">
      <c r="A27" s="53"/>
      <c r="B27" s="53"/>
      <c r="J27" s="188"/>
      <c r="K27" s="188" t="s">
        <v>170</v>
      </c>
    </row>
    <row r="28" customFormat="false" ht="12.75" hidden="false" customHeight="false" outlineLevel="0" collapsed="false">
      <c r="A28" s="53"/>
      <c r="B28" s="53"/>
      <c r="J28" s="188"/>
      <c r="K28" s="188" t="s">
        <v>171</v>
      </c>
    </row>
    <row r="29" customFormat="false" ht="12.75" hidden="false" customHeight="false" outlineLevel="0" collapsed="false">
      <c r="A29" s="53"/>
      <c r="B29" s="53"/>
      <c r="K29" s="188" t="s">
        <v>172</v>
      </c>
    </row>
    <row r="30" customFormat="false" ht="12.75" hidden="false" customHeight="false" outlineLevel="0" collapsed="false">
      <c r="K30" s="188" t="s">
        <v>173</v>
      </c>
    </row>
    <row r="31" customFormat="false" ht="12.75" hidden="false" customHeight="false" outlineLevel="0" collapsed="false">
      <c r="K31" s="188" t="s">
        <v>174</v>
      </c>
    </row>
    <row r="32" customFormat="false" ht="12.75" hidden="false" customHeight="false" outlineLevel="0" collapsed="false">
      <c r="K32" s="188" t="s">
        <v>175</v>
      </c>
    </row>
    <row r="33" customFormat="false" ht="12.75" hidden="false" customHeight="false" outlineLevel="0" collapsed="false">
      <c r="K33" s="188" t="s">
        <v>176</v>
      </c>
    </row>
    <row r="34" customFormat="false" ht="12.75" hidden="false" customHeight="false" outlineLevel="0" collapsed="false">
      <c r="K34" s="188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5.5" hidden="false" customHeight="false" outlineLevel="0" collapsed="false">
      <c r="A4" s="1"/>
      <c r="B4" s="1"/>
      <c r="C4" s="1"/>
      <c r="D4" s="2" t="s">
        <v>18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5.5" hidden="false" customHeight="false" outlineLevel="0" collapsed="false">
      <c r="A6" s="1"/>
      <c r="B6" s="1"/>
      <c r="C6" s="1"/>
      <c r="D6" s="3"/>
      <c r="E6" s="5" t="s">
        <v>2</v>
      </c>
      <c r="F6" s="5"/>
      <c r="G6" s="5"/>
      <c r="H6" s="5"/>
      <c r="I6" s="5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1"/>
      <c r="B7" s="1"/>
      <c r="C7" s="1"/>
      <c r="D7" s="3"/>
      <c r="E7" s="1"/>
      <c r="F7" s="3"/>
      <c r="G7" s="3"/>
      <c r="H7" s="3"/>
      <c r="I7" s="3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1"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15" t="s">
        <v>7</v>
      </c>
      <c r="C10" s="15"/>
      <c r="D10" s="16" t="str">
        <f aca="true">IF(PP_PLOOK!C4=0,"",PP_TITLES!K4)&amp;OFFSET(PP_TITLES!K4,PP_PLOOK!D4,0)</f>
        <v>July 2005 -- June 2006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20" t="s">
        <v>9</v>
      </c>
      <c r="D12" s="21" t="s">
        <v>10</v>
      </c>
      <c r="E12" s="22" t="s">
        <v>11</v>
      </c>
      <c r="F12" s="23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PP_PLOOK!B5,"###,###   "),IF(NT=2,TEXT(PP_PLOOK!B5,"$ 0.00     "),IF(NT=3,TEXT(PP_PLOOK!B5,"0.0         "),IF(NT=4,TEXT(PP_PLOOK!B5,"0 %"),IF(NT=5,TEXT(PP_PLOOK!B5,"0.0 %"),TEXT(PP_PLOOK!B5,"0.00 %"))))))</f>
        <v>13   </v>
      </c>
      <c r="D13" s="25" t="str">
        <f aca="false">IF(NT=1,TEXT(PP_PLOOK!C5,"###,###   "),IF(NT=2,TEXT(PP_PLOOK!C5,"$ 0.00     "),IF(NT=3,TEXT(PP_PLOOK!C5,"0.0         "),IF(NT=4,TEXT(PP_PLOOK!C5,"0 %"),IF(NT=5,TEXT(PP_PLOOK!C5,"0.0 %"),TEXT(PP_PLOOK!C5,"0.00 %"))))))</f>
        <v>8   </v>
      </c>
      <c r="E13" s="26" t="str">
        <f aca="false">IF(ISERR(PP_PLOOK!O5),0,IF(RT=1,TEXT(PP_PLOOK!O5,"###,###   "),IF(RT=2,TEXT(PP_PLOOK!P5,"$ 0.00     "),IF(RT=3,TEXT(PP_PLOOK!O5,"0.0   "),IF(RT=4,TEXT(PP_PLOOK!O5,"0 %   "),IF(RT=5,TEXT(PP_PLOOK!O5,"0.0 % "),TEXT(PP_PLOOK!O5,"0.00 %  ")))))))</f>
        <v>61.5 % </v>
      </c>
      <c r="F13" s="27" t="n">
        <f aca="false">RANK(PP_PLOOK!O5,PP_PLOOK!O$5:O$20)</f>
        <v>10</v>
      </c>
    </row>
    <row r="14" customFormat="false" ht="18.75" hidden="false" customHeight="true" outlineLevel="0" collapsed="false">
      <c r="B14" s="24" t="n">
        <v>2</v>
      </c>
      <c r="C14" s="25" t="str">
        <f aca="false">IF(NT=1,TEXT(PP_PLOOK!B6,"###,###   "),IF(NT=2,TEXT(PP_PLOOK!B6,"$ 0.00     "),IF(NT=3,TEXT(PP_PLOOK!B6,"0.0         "),IF(NT=4,TEXT(PP_PLOOK!B6,"0 %"),IF(NT=5,TEXT(PP_PLOOK!B6,"0.0 %"),TEXT(PP_PLOOK!B6,"0.00 %"))))))</f>
        <v>764   </v>
      </c>
      <c r="D14" s="25" t="str">
        <f aca="false">IF(NT=1,TEXT(PP_PLOOK!C6,"###,###   "),IF(NT=2,TEXT(PP_PLOOK!C6,"$ 0.00     "),IF(NT=3,TEXT(PP_PLOOK!C6,"0.0         "),IF(NT=4,TEXT(PP_PLOOK!C6,"0 %"),IF(NT=5,TEXT(PP_PLOOK!C6,"0.0 %"),TEXT(PP_PLOOK!C6,"0.00 %"))))))</f>
        <v>441   </v>
      </c>
      <c r="E14" s="26" t="str">
        <f aca="false">IF(ISERR(PP_PLOOK!O6),0,IF(RT=1,TEXT(PP_PLOOK!O6,"###,###   "),IF(RT=2,TEXT(PP_PLOOK!P6,"$ 0.00     "),IF(RT=3,TEXT(PP_PLOOK!O6,"0.0   "),IF(RT=4,TEXT(PP_PLOOK!O6,"0 %   "),IF(RT=5,TEXT(PP_PLOOK!O6,"0.0 % "),TEXT(PP_PLOOK!O6,"0.00 %  ")))))))</f>
        <v>57.7 % </v>
      </c>
      <c r="F14" s="27" t="n">
        <f aca="false">RANK(PP_PLOOK!O6,PP_PLOOK!O$5:O$20)</f>
        <v>12</v>
      </c>
    </row>
    <row r="15" customFormat="false" ht="18.75" hidden="false" customHeight="true" outlineLevel="0" collapsed="false">
      <c r="B15" s="24" t="n">
        <v>3</v>
      </c>
      <c r="C15" s="28" t="str">
        <f aca="false">IF(NT=1,TEXT(PP_PLOOK!B7,"###,###   "),IF(NT=2,TEXT(PP_PLOOK!B7,"$ 0.00     "),IF(NT=3,TEXT(PP_PLOOK!B7,"0.0         "),IF(NT=4,TEXT(PP_PLOOK!B7,"0 %"),IF(NT=5,TEXT(PP_PLOOK!B7,"0.0 %"),TEXT(PP_PLOOK!B7,"0.00 %"))))))</f>
        <v>75   </v>
      </c>
      <c r="D15" s="25" t="str">
        <f aca="false">IF(NT=1,TEXT(PP_PLOOK!C7,"###,###   "),IF(NT=2,TEXT(PP_PLOOK!C7,"$ 0.00     "),IF(NT=3,TEXT(PP_PLOOK!C7,"0.0         "),IF(NT=4,TEXT(PP_PLOOK!C7,"0 %"),IF(NT=5,TEXT(PP_PLOOK!C7,"0.0 %"),TEXT(PP_PLOOK!C7,"0.00 %"))))))</f>
        <v>54   </v>
      </c>
      <c r="E15" s="26" t="str">
        <f aca="false">IF(ISERR(PP_PLOOK!O7),0,IF(RT=1,TEXT(PP_PLOOK!O7,"###,###   "),IF(RT=2,TEXT(PP_PLOOK!P7,"$ 0.00     "),IF(RT=3,TEXT(PP_PLOOK!O7,"0.0   "),IF(RT=4,TEXT(PP_PLOOK!O7,"0 %   "),IF(RT=5,TEXT(PP_PLOOK!O7,"0.0 % "),TEXT(PP_PLOOK!O7,"0.00 %  ")))))))</f>
        <v>72.0 % </v>
      </c>
      <c r="F15" s="27" t="n">
        <f aca="false">RANK(PP_PLOOK!O7,PP_PLOOK!O$5:O$20)</f>
        <v>3</v>
      </c>
    </row>
    <row r="16" customFormat="false" ht="18.75" hidden="false" customHeight="true" outlineLevel="0" collapsed="false">
      <c r="B16" s="24" t="n">
        <v>4</v>
      </c>
      <c r="C16" s="25" t="str">
        <f aca="false">IF(NT=1,TEXT(PP_PLOOK!B8,"###,###   "),IF(NT=2,TEXT(PP_PLOOK!B8,"$ 0.00     "),IF(NT=3,TEXT(PP_PLOOK!B8,"0.0         "),IF(NT=4,TEXT(PP_PLOOK!B8,"0 %"),IF(NT=5,TEXT(PP_PLOOK!B8,"0.0 %"),TEXT(PP_PLOOK!B8,"0.00 %"))))))</f>
        <v>142   </v>
      </c>
      <c r="D16" s="25" t="str">
        <f aca="false">IF(NT=1,TEXT(PP_PLOOK!C8,"###,###   "),IF(NT=2,TEXT(PP_PLOOK!C8,"$ 0.00     "),IF(NT=3,TEXT(PP_PLOOK!C8,"0.0         "),IF(NT=4,TEXT(PP_PLOOK!C8,"0 %"),IF(NT=5,TEXT(PP_PLOOK!C8,"0.0 %"),TEXT(PP_PLOOK!C8,"0.00 %"))))))</f>
        <v>100   </v>
      </c>
      <c r="E16" s="26" t="str">
        <f aca="false">IF(ISERR(PP_PLOOK!O8),0,IF(RT=1,TEXT(PP_PLOOK!O8,"###,###   "),IF(RT=2,TEXT(PP_PLOOK!P8,"$ 0.00     "),IF(RT=3,TEXT(PP_PLOOK!O8,"0.0   "),IF(RT=4,TEXT(PP_PLOOK!O8,"0 %   "),IF(RT=5,TEXT(PP_PLOOK!O8,"0.0 % "),TEXT(PP_PLOOK!O8,"0.00 %  ")))))))</f>
        <v>70.4 % </v>
      </c>
      <c r="F16" s="27" t="n">
        <f aca="false">RANK(PP_PLOOK!O8,PP_PLOOK!O$5:O$20)</f>
        <v>4</v>
      </c>
    </row>
    <row r="17" customFormat="false" ht="18.75" hidden="false" customHeight="true" outlineLevel="0" collapsed="false">
      <c r="B17" s="24" t="n">
        <v>5</v>
      </c>
      <c r="C17" s="25" t="str">
        <f aca="false">IF(NT=1,TEXT(PP_PLOOK!B9,"###,###   "),IF(NT=2,TEXT(PP_PLOOK!B9,"$ 0.00     "),IF(NT=3,TEXT(PP_PLOOK!B9,"0.0         "),IF(NT=4,TEXT(PP_PLOOK!B9,"0 %"),IF(NT=5,TEXT(PP_PLOOK!B9,"0.0 %"),TEXT(PP_PLOOK!B9,"0.00 %"))))))</f>
        <v>   </v>
      </c>
      <c r="D17" s="25" t="str">
        <f aca="false">IF(NT=1,TEXT(PP_PLOOK!C9,"###,###   "),IF(NT=2,TEXT(PP_PLOOK!C9,"$ 0.00     "),IF(NT=3,TEXT(PP_PLOOK!C9,"0.0         "),IF(NT=4,TEXT(PP_PLOOK!C9,"0 %"),IF(NT=5,TEXT(PP_PLOOK!C9,"0.0 %"),TEXT(PP_PLOOK!C9,"0.00 %"))))))</f>
        <v>   </v>
      </c>
      <c r="E17" s="26" t="str">
        <f aca="false">IF(ISERR(PP_PLOOK!O9),0,IF(RT=1,TEXT(PP_PLOOK!O9,"###,###   "),IF(RT=2,TEXT(PP_PLOOK!P9,"$ 0.00     "),IF(RT=3,TEXT(PP_PLOOK!O9,"0.0   "),IF(RT=4,TEXT(PP_PLOOK!O9,"0 %   "),IF(RT=5,TEXT(PP_PLOOK!O9,"0.0 % "),TEXT(PP_PLOOK!O9,"0.00 %  ")))))))</f>
        <v>0.0 % </v>
      </c>
      <c r="F17" s="27" t="n">
        <f aca="false">RANK(PP_PLOOK!O9,PP_PLOOK!O$5:O$20)</f>
        <v>15</v>
      </c>
    </row>
    <row r="18" customFormat="false" ht="18.75" hidden="false" customHeight="true" outlineLevel="0" collapsed="false">
      <c r="B18" s="24" t="n">
        <v>6</v>
      </c>
      <c r="C18" s="25" t="str">
        <f aca="false">IF(NT=1,TEXT(PP_PLOOK!B10,"###,###   "),IF(NT=2,TEXT(PP_PLOOK!B10,"$ 0.00     "),IF(NT=3,TEXT(PP_PLOOK!B10,"0.0         "),IF(NT=4,TEXT(PP_PLOOK!B10,"0 %"),IF(NT=5,TEXT(PP_PLOOK!B10,"0.0 %"),TEXT(PP_PLOOK!B10,"0.00 %"))))))</f>
        <v>77   </v>
      </c>
      <c r="D18" s="25" t="str">
        <f aca="false">IF(NT=1,TEXT(PP_PLOOK!C10,"###,###   "),IF(NT=2,TEXT(PP_PLOOK!C10,"$ 0.00     "),IF(NT=3,TEXT(PP_PLOOK!C10,"0.0         "),IF(NT=4,TEXT(PP_PLOOK!C10,"0 %"),IF(NT=5,TEXT(PP_PLOOK!C10,"0.0 %"),TEXT(PP_PLOOK!C10,"0.00 %"))))))</f>
        <v>52   </v>
      </c>
      <c r="E18" s="26" t="str">
        <f aca="false">IF(ISERR(PP_PLOOK!O10),0,IF(RT=1,TEXT(PP_PLOOK!O10,"###,###   "),IF(RT=2,TEXT(PP_PLOOK!P10,"$ 0.00     "),IF(RT=3,TEXT(PP_PLOOK!O10,"0.0   "),IF(RT=4,TEXT(PP_PLOOK!O10,"0 %   "),IF(RT=5,TEXT(PP_PLOOK!O10,"0.0 % "),TEXT(PP_PLOOK!O10,"0.00 %  ")))))))</f>
        <v>67.5 % </v>
      </c>
      <c r="F18" s="27" t="n">
        <f aca="false">RANK(PP_PLOOK!O10,PP_PLOOK!O$5:O$20)</f>
        <v>5</v>
      </c>
    </row>
    <row r="19" customFormat="false" ht="18.75" hidden="false" customHeight="true" outlineLevel="0" collapsed="false">
      <c r="B19" s="24" t="n">
        <v>7</v>
      </c>
      <c r="C19" s="25" t="str">
        <f aca="false">IF(NT=1,TEXT(PP_PLOOK!B11,"###,###   "),IF(NT=2,TEXT(PP_PLOOK!B11,"$ 0.00     "),IF(NT=3,TEXT(PP_PLOOK!B11,"0.0         "),IF(NT=4,TEXT(PP_PLOOK!B11,"0 %"),IF(NT=5,TEXT(PP_PLOOK!B11,"0.0 %"),TEXT(PP_PLOOK!B11,"0.00 %"))))))</f>
        <v>154   </v>
      </c>
      <c r="D19" s="25" t="str">
        <f aca="false">IF(NT=1,TEXT(PP_PLOOK!C11,"###,###   "),IF(NT=2,TEXT(PP_PLOOK!C11,"$ 0.00     "),IF(NT=3,TEXT(PP_PLOOK!C11,"0.0         "),IF(NT=4,TEXT(PP_PLOOK!C11,"0 %"),IF(NT=5,TEXT(PP_PLOOK!C11,"0.0 %"),TEXT(PP_PLOOK!C11,"0.00 %"))))))</f>
        <v>93   </v>
      </c>
      <c r="E19" s="26" t="str">
        <f aca="false">IF(ISERR(PP_PLOOK!O11),0,IF(RT=1,TEXT(PP_PLOOK!O11,"###,###   "),IF(RT=2,TEXT(PP_PLOOK!P11,"$ 0.00     "),IF(RT=3,TEXT(PP_PLOOK!O11,"0.0   "),IF(RT=4,TEXT(PP_PLOOK!O11,"0 %   "),IF(RT=5,TEXT(PP_PLOOK!O11,"0.0 % "),TEXT(PP_PLOOK!O11,"0.00 %  ")))))))</f>
        <v>60.4 % </v>
      </c>
      <c r="F19" s="27" t="n">
        <f aca="false">RANK(PP_PLOOK!O11,PP_PLOOK!O$5:O$20)</f>
        <v>11</v>
      </c>
    </row>
    <row r="20" customFormat="false" ht="18.75" hidden="false" customHeight="true" outlineLevel="0" collapsed="false">
      <c r="B20" s="24" t="n">
        <v>8</v>
      </c>
      <c r="C20" s="25" t="str">
        <f aca="false">IF(NT=1,TEXT(PP_PLOOK!B12,"###,###   "),IF(NT=2,TEXT(PP_PLOOK!B12,"$ 0.00     "),IF(NT=3,TEXT(PP_PLOOK!B12,"0.0         "),IF(NT=4,TEXT(PP_PLOOK!B12,"0 %"),IF(NT=5,TEXT(PP_PLOOK!B12,"0.0 %"),TEXT(PP_PLOOK!B12,"0.00 %"))))))</f>
        <v>160   </v>
      </c>
      <c r="D20" s="25" t="str">
        <f aca="false">IF(NT=1,TEXT(PP_PLOOK!C12,"###,###   "),IF(NT=2,TEXT(PP_PLOOK!C12,"$ 0.00     "),IF(NT=3,TEXT(PP_PLOOK!C12,"0.0         "),IF(NT=4,TEXT(PP_PLOOK!C12,"0 %"),IF(NT=5,TEXT(PP_PLOOK!C12,"0.0 %"),TEXT(PP_PLOOK!C12,"0.00 %"))))))</f>
        <v>107   </v>
      </c>
      <c r="E20" s="26" t="str">
        <f aca="false">IF(ISERR(PP_PLOOK!O12),0,IF(RT=1,TEXT(PP_PLOOK!O12,"###,###   "),IF(RT=2,TEXT(PP_PLOOK!P12,"$ 0.00     "),IF(RT=3,TEXT(PP_PLOOK!O12,"0.0   "),IF(RT=4,TEXT(PP_PLOOK!O12,"0 %   "),IF(RT=5,TEXT(PP_PLOOK!O12,"0.0 % "),TEXT(PP_PLOOK!O12,"0.00 %  ")))))))</f>
        <v>66.9 % </v>
      </c>
      <c r="F20" s="27" t="n">
        <f aca="false">RANK(PP_PLOOK!O12,PP_PLOOK!O$5:O$20)</f>
        <v>6</v>
      </c>
    </row>
    <row r="21" customFormat="false" ht="18.75" hidden="false" customHeight="true" outlineLevel="0" collapsed="false">
      <c r="B21" s="24" t="n">
        <v>9</v>
      </c>
      <c r="C21" s="25" t="str">
        <f aca="false">IF(NT=1,TEXT(PP_PLOOK!B13,"###,###   "),IF(NT=2,TEXT(PP_PLOOK!B13,"$ 0.00     "),IF(NT=3,TEXT(PP_PLOOK!B13,"0.0         "),IF(NT=4,TEXT(PP_PLOOK!B13,"0 %"),IF(NT=5,TEXT(PP_PLOOK!B13,"0.0 %"),TEXT(PP_PLOOK!B13,"0.00 %"))))))</f>
        <v>63   </v>
      </c>
      <c r="D21" s="25" t="str">
        <f aca="false">IF(NT=1,TEXT(PP_PLOOK!C13,"###,###   "),IF(NT=2,TEXT(PP_PLOOK!C13,"$ 0.00     "),IF(NT=3,TEXT(PP_PLOOK!C13,"0.0         "),IF(NT=4,TEXT(PP_PLOOK!C13,"0 %"),IF(NT=5,TEXT(PP_PLOOK!C13,"0.0 %"),TEXT(PP_PLOOK!C13,"0.00 %"))))))</f>
        <v>48   </v>
      </c>
      <c r="E21" s="26" t="str">
        <f aca="false">IF(ISERR(PP_PLOOK!O13),0,IF(RT=1,TEXT(PP_PLOOK!O13,"###,###   "),IF(RT=2,TEXT(PP_PLOOK!P13,"$ 0.00     "),IF(RT=3,TEXT(PP_PLOOK!O13,"0.0   "),IF(RT=4,TEXT(PP_PLOOK!O13,"0 %   "),IF(RT=5,TEXT(PP_PLOOK!O13,"0.0 % "),TEXT(PP_PLOOK!O13,"0.00 %  ")))))))</f>
        <v>76.2 % </v>
      </c>
      <c r="F21" s="27" t="n">
        <f aca="false">RANK(PP_PLOOK!O13,PP_PLOOK!O$5:O$20)</f>
        <v>1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PP_PLOOK!B14,"###,###   "),IF(NT=2,TEXT(PP_PLOOK!B14,"$ 0.00     "),IF(NT=3,TEXT(PP_PLOOK!B14,"0.0         "),IF(NT=4,TEXT(PP_PLOOK!B14,"0 %"),IF(NT=5,TEXT(PP_PLOOK!B14,"0.0 %"),TEXT(PP_PLOOK!B14,"0.00 %"))))))</f>
        <v>64   </v>
      </c>
      <c r="D22" s="25" t="str">
        <f aca="false">IF(NT=1,TEXT(PP_PLOOK!C14,"###,###   "),IF(NT=2,TEXT(PP_PLOOK!C14,"$ 0.00     "),IF(NT=3,TEXT(PP_PLOOK!C14,"0.0         "),IF(NT=4,TEXT(PP_PLOOK!C14,"0 %"),IF(NT=5,TEXT(PP_PLOOK!C14,"0.0 %"),TEXT(PP_PLOOK!C14,"0.00 %"))))))</f>
        <v>47   </v>
      </c>
      <c r="E22" s="26" t="str">
        <f aca="false">IF(ISERR(PP_PLOOK!O14),0,IF(RT=1,TEXT(PP_PLOOK!O14,"###,###   "),IF(RT=2,TEXT(PP_PLOOK!P14,"$ 0.00     "),IF(RT=3,TEXT(PP_PLOOK!O14,"0.0   "),IF(RT=4,TEXT(PP_PLOOK!O14,"0 %   "),IF(RT=5,TEXT(PP_PLOOK!O14,"0.0 % "),TEXT(PP_PLOOK!O14,"0.00 %  ")))))))</f>
        <v>73.4 % </v>
      </c>
      <c r="F22" s="27" t="n">
        <f aca="false">RANK(PP_PLOOK!O14,PP_PLOOK!O$5:O$20)</f>
        <v>2</v>
      </c>
    </row>
    <row r="23" customFormat="false" ht="18.75" hidden="false" customHeight="true" outlineLevel="0" collapsed="false">
      <c r="B23" s="24" t="n">
        <v>11</v>
      </c>
      <c r="C23" s="25" t="str">
        <f aca="false">IF(NT=1,TEXT(PP_PLOOK!B15,"###,###   "),IF(NT=2,TEXT(PP_PLOOK!B15,"$ 0.00     "),IF(NT=3,TEXT(PP_PLOOK!B15,"0.0         "),IF(NT=4,TEXT(PP_PLOOK!B15,"0 %"),IF(NT=5,TEXT(PP_PLOOK!B15,"0.0 %"),TEXT(PP_PLOOK!B15,"0.00 %"))))))</f>
        <v>156   </v>
      </c>
      <c r="D23" s="25" t="str">
        <f aca="false">IF(NT=1,TEXT(PP_PLOOK!C15,"###,###   "),IF(NT=2,TEXT(PP_PLOOK!C15,"$ 0.00     "),IF(NT=3,TEXT(PP_PLOOK!C15,"0.0         "),IF(NT=4,TEXT(PP_PLOOK!C15,"0 %"),IF(NT=5,TEXT(PP_PLOOK!C15,"0.0 %"),TEXT(PP_PLOOK!C15,"0.00 %"))))))</f>
        <v>99   </v>
      </c>
      <c r="E23" s="26" t="str">
        <f aca="false">IF(ISERR(PP_PLOOK!O15),0,IF(RT=1,TEXT(PP_PLOOK!O15,"###,###   "),IF(RT=2,TEXT(PP_PLOOK!P15,"$ 0.00     "),IF(RT=3,TEXT(PP_PLOOK!O15,"0.0   "),IF(RT=4,TEXT(PP_PLOOK!O15,"0 %   "),IF(RT=5,TEXT(PP_PLOOK!O15,"0.0 % "),TEXT(PP_PLOOK!O15,"0.00 %  ")))))))</f>
        <v>63.5 % </v>
      </c>
      <c r="F23" s="27" t="n">
        <f aca="false">RANK(PP_PLOOK!O15,PP_PLOOK!O$5:O$20)</f>
        <v>8</v>
      </c>
    </row>
    <row r="24" customFormat="false" ht="18.75" hidden="false" customHeight="true" outlineLevel="0" collapsed="false">
      <c r="B24" s="24" t="n">
        <v>12</v>
      </c>
      <c r="C24" s="25" t="str">
        <f aca="false">IF(NT=1,TEXT(PP_PLOOK!B16,"###,###   "),IF(NT=2,TEXT(PP_PLOOK!B16,"$ 0.00     "),IF(NT=3,TEXT(PP_PLOOK!B16,"0.0         "),IF(NT=4,TEXT(PP_PLOOK!B16,"0 %"),IF(NT=5,TEXT(PP_PLOOK!B16,"0.0 %"),TEXT(PP_PLOOK!B16,"0.00 %"))))))</f>
        <v>144   </v>
      </c>
      <c r="D24" s="25" t="str">
        <f aca="false">IF(NT=1,TEXT(PP_PLOOK!C16,"###,###   "),IF(NT=2,TEXT(PP_PLOOK!C16,"$ 0.00     "),IF(NT=3,TEXT(PP_PLOOK!C16,"0.0         "),IF(NT=4,TEXT(PP_PLOOK!C16,"0 %"),IF(NT=5,TEXT(PP_PLOOK!C16,"0.0 %"),TEXT(PP_PLOOK!C16,"0.00 %"))))))</f>
        <v>91   </v>
      </c>
      <c r="E24" s="26" t="str">
        <f aca="false">IF(ISERR(PP_PLOOK!O16),0,IF(RT=1,TEXT(PP_PLOOK!O16,"###,###   "),IF(RT=2,TEXT(PP_PLOOK!P16,"$ 0.00     "),IF(RT=3,TEXT(PP_PLOOK!O16,"0.0   "),IF(RT=4,TEXT(PP_PLOOK!O16,"0 %   "),IF(RT=5,TEXT(PP_PLOOK!O16,"0.0 % "),TEXT(PP_PLOOK!O16,"0.00 %  ")))))))</f>
        <v>63.2 % </v>
      </c>
      <c r="F24" s="27" t="n">
        <f aca="false">RANK(PP_PLOOK!O16,PP_PLOOK!O$5:O$20)</f>
        <v>9</v>
      </c>
    </row>
    <row r="25" customFormat="false" ht="18.75" hidden="false" customHeight="true" outlineLevel="0" collapsed="false">
      <c r="B25" s="24" t="n">
        <v>13</v>
      </c>
      <c r="C25" s="25" t="str">
        <f aca="false">IF(NT=1,TEXT(PP_PLOOK!B17,"###,###   "),IF(NT=2,TEXT(PP_PLOOK!B17,"$ 0.00     "),IF(NT=3,TEXT(PP_PLOOK!B17,"0.0         "),IF(NT=4,TEXT(PP_PLOOK!B17,"0 %"),IF(NT=5,TEXT(PP_PLOOK!B17,"0.0 %"),TEXT(PP_PLOOK!B17,"0.00 %"))))))</f>
        <v>20   </v>
      </c>
      <c r="D25" s="25" t="str">
        <f aca="false">IF(NT=1,TEXT(PP_PLOOK!C17,"###,###   "),IF(NT=2,TEXT(PP_PLOOK!C17,"$ 0.00     "),IF(NT=3,TEXT(PP_PLOOK!C17,"0.0         "),IF(NT=4,TEXT(PP_PLOOK!C17,"0 %"),IF(NT=5,TEXT(PP_PLOOK!C17,"0.0 %"),TEXT(PP_PLOOK!C17,"0.00 %"))))))</f>
        <v>13   </v>
      </c>
      <c r="E25" s="26" t="str">
        <f aca="false">IF(ISERR(PP_PLOOK!O17),0,IF(RT=1,TEXT(PP_PLOOK!O17,"###,###   "),IF(RT=2,TEXT(PP_PLOOK!P17,"$ 0.00     "),IF(RT=3,TEXT(PP_PLOOK!O17,"0.0   "),IF(RT=4,TEXT(PP_PLOOK!O17,"0 %   "),IF(RT=5,TEXT(PP_PLOOK!O17,"0.0 % "),TEXT(PP_PLOOK!O17,"0.00 %  ")))))))</f>
        <v>65.0 % </v>
      </c>
      <c r="F25" s="27" t="n">
        <f aca="false">RANK(PP_PLOOK!O17,PP_PLOOK!O$5:O$20)</f>
        <v>7</v>
      </c>
    </row>
    <row r="26" customFormat="false" ht="18.75" hidden="false" customHeight="true" outlineLevel="0" collapsed="false">
      <c r="B26" s="24" t="n">
        <v>14</v>
      </c>
      <c r="C26" s="25" t="str">
        <f aca="false">IF(NT=1,TEXT(PP_PLOOK!B18,"###,###   "),IF(NT=2,TEXT(PP_PLOOK!B18,"$ 0.00     "),IF(NT=3,TEXT(PP_PLOOK!B18,"0.0         "),IF(NT=4,TEXT(PP_PLOOK!B18,"0 %"),IF(NT=5,TEXT(PP_PLOOK!B18,"0.0 %"),TEXT(PP_PLOOK!B18,"0.00 %"))))))</f>
        <v>171   </v>
      </c>
      <c r="D26" s="25" t="str">
        <f aca="false">IF(NT=1,TEXT(PP_PLOOK!C18,"###,###   "),IF(NT=2,TEXT(PP_PLOOK!C18,"$ 0.00     "),IF(NT=3,TEXT(PP_PLOOK!C18,"0.0         "),IF(NT=4,TEXT(PP_PLOOK!C18,"0 %"),IF(NT=5,TEXT(PP_PLOOK!C18,"0.0 %"),TEXT(PP_PLOOK!C18,"0.00 %"))))))</f>
        <v>87   </v>
      </c>
      <c r="E26" s="26" t="str">
        <f aca="false">IF(ISERR(PP_PLOOK!O18),0,IF(RT=1,TEXT(PP_PLOOK!O18,"###,###   "),IF(RT=2,TEXT(PP_PLOOK!P18,"$ 0.00     "),IF(RT=3,TEXT(PP_PLOOK!O18,"0.0   "),IF(RT=4,TEXT(PP_PLOOK!O18,"0 %   "),IF(RT=5,TEXT(PP_PLOOK!O18,"0.0 % "),TEXT(PP_PLOOK!O18,"0.00 %  ")))))))</f>
        <v>50.9 % </v>
      </c>
      <c r="F26" s="27" t="n">
        <f aca="false">RANK(PP_PLOOK!O18,PP_PLOOK!O$5:O$20)</f>
        <v>14</v>
      </c>
    </row>
    <row r="27" customFormat="false" ht="18.75" hidden="false" customHeight="true" outlineLevel="0" collapsed="false">
      <c r="B27" s="24" t="n">
        <v>15</v>
      </c>
      <c r="C27" s="25" t="str">
        <f aca="false">IF(NT=1,TEXT(PP_PLOOK!B19,"###,###   "),IF(NT=2,TEXT(PP_PLOOK!B19,"$ 0.00     "),IF(NT=3,TEXT(PP_PLOOK!B19,"0.0         "),IF(NT=4,TEXT(PP_PLOOK!B19,"0 %"),IF(NT=5,TEXT(PP_PLOOK!B19,"0.0 %"),TEXT(PP_PLOOK!B19,"0.00 %"))))))</f>
        <v>175   </v>
      </c>
      <c r="D27" s="25" t="str">
        <f aca="false">IF(NT=1,TEXT(PP_PLOOK!C19,"###,###   "),IF(NT=2,TEXT(PP_PLOOK!C19,"$ 0.00     "),IF(NT=3,TEXT(PP_PLOOK!C19,"0.0         "),IF(NT=4,TEXT(PP_PLOOK!C19,"0 %"),IF(NT=5,TEXT(PP_PLOOK!C19,"0.0 %"),TEXT(PP_PLOOK!C19,"0.00 %"))))))</f>
        <v>101   </v>
      </c>
      <c r="E27" s="26" t="str">
        <f aca="false">IF(ISERR(PP_PLOOK!O19),0,IF(RT=1,TEXT(PP_PLOOK!O19,"###,###   "),IF(RT=2,TEXT(PP_PLOOK!P19,"$ 0.00     "),IF(RT=3,TEXT(PP_PLOOK!O19,"0.0   "),IF(RT=4,TEXT(PP_PLOOK!O19,"0 %   "),IF(RT=5,TEXT(PP_PLOOK!O19,"0.0 % "),TEXT(PP_PLOOK!O19,"0.00 %  ")))))))</f>
        <v>57.7 % </v>
      </c>
      <c r="F27" s="27" t="n">
        <f aca="false">RANK(PP_PLOOK!O19,PP_PLOOK!O$5:O$20)</f>
        <v>13</v>
      </c>
    </row>
    <row r="28" customFormat="false" ht="18.75" hidden="false" customHeight="true" outlineLevel="0" collapsed="false">
      <c r="B28" s="30" t="s">
        <v>13</v>
      </c>
      <c r="C28" s="25" t="str">
        <f aca="false">IF(NT=1,TEXT(PP_PLOOK!B20,"###,###   "),IF(NT=2,TEXT(PP_PLOOK!B20,"$ 0.00     "),IF(NT=3,TEXT(PP_PLOOK!B20,"0.0         "),IF(NT=4,TEXT(PP_PLOOK!B20,"0 %"),IF(NT=5,TEXT(PP_PLOOK!B20,"0.0 %"),TEXT(PP_PLOOK!B20,"0.00 %"))))))</f>
        <v>   </v>
      </c>
      <c r="D28" s="25" t="str">
        <f aca="false">IF(NT=1,TEXT(PP_PLOOK!C20,"###,###   "),IF(NT=2,TEXT(PP_PLOOK!C20,"$ 0.00     "),IF(NT=3,TEXT(PP_PLOOK!C20,"0.0         "),IF(NT=4,TEXT(PP_PLOOK!C20,"0 %"),IF(NT=5,TEXT(PP_PLOOK!C20,"0.0 %"),TEXT(PP_PLOOK!C20,"0.00 %"))))))</f>
        <v>   </v>
      </c>
      <c r="E28" s="26" t="str">
        <f aca="false">IF(ISERR(PP_PLOOK!O20),0,IF(RT=1,TEXT(PP_PLOOK!O20,"###,###   "),IF(RT=2,TEXT(PP_PLOOK!P20,"$ 0.00     "),IF(RT=3,TEXT(PP_PLOOK!O20,"0.0   "),IF(RT=4,TEXT(PP_PLOOK!O20,"0 %   "),IF(RT=5,TEXT(PP_PLOOK!O20,"0.0 % "),TEXT(PP_PLOOK!O20,"0.00 %  ")))))))</f>
        <v>0.0 % </v>
      </c>
      <c r="F28" s="27" t="n">
        <f aca="false">RANK(PP_PLOOK!O20,PP_PLOOK!O$5:O$20)</f>
        <v>15</v>
      </c>
    </row>
    <row r="29" customFormat="false" ht="18.75" hidden="false" customHeight="true" outlineLevel="0" collapsed="false">
      <c r="B29" s="31" t="s">
        <v>14</v>
      </c>
      <c r="C29" s="32" t="str">
        <f aca="false">IF(NT=1,TEXT(PP_PLOOK!B21,"###,###   "),IF(NT=2,TEXT(PP_PLOOK!B21,"$ 0.00     "),IF(NT=3,TEXT(PP_PLOOK!B21,"0.0         "),IF(NT=4,TEXT(PP_PLOOK!B21,"0 %"),IF(NT=5,TEXT(PP_PLOOK!B21,"0.0 %"),TEXT(PP_PLOOK!B21,"0.00 %"))))))</f>
        <v>2,180   </v>
      </c>
      <c r="D29" s="32" t="str">
        <f aca="false">IF(NT=1,TEXT(PP_PLOOK!C21,"###,###   "),IF(NT=2,TEXT(PP_PLOOK!C21,"$ 0.00     "),IF(NT=3,TEXT(PP_PLOOK!C21,"0.0         "),IF(NT=4,TEXT(PP_PLOOK!C21,"0 %"),IF(NT=5,TEXT(PP_PLOOK!C21,"0.0 %"),TEXT(PP_PLOOK!C21,"0.00 %"))))))</f>
        <v>1,342   </v>
      </c>
      <c r="E29" s="32" t="str">
        <f aca="false">IF(ISERR(PP_PLOOK!O21),0,IF(RT=1,TEXT(PP_PLOOK!O21,"###,###   "),IF(RT=2,TEXT(PP_PLOOK!P21,"$ 0.00     "),IF(RT=3,TEXT(PP_PLOOK!O21,"0.0   "),IF(RT=4,TEXT(PP_PLOOK!O21,"0 %   "),IF(RT=5,TEXT(PP_PLOOK!O21,"0.0 % "),TEXT(PP_PLOOK!O21,"0.00 %  ")))))))</f>
        <v>61.6 % </v>
      </c>
      <c r="F29" s="33"/>
    </row>
    <row r="30" customFormat="false" ht="15" hidden="false" customHeight="false" outlineLevel="0" collapsed="false">
      <c r="B30" s="34" t="s">
        <v>15</v>
      </c>
      <c r="E30" s="35" t="s">
        <v>16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F13:F28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AND(#REF!&gt;=1,F13&lt;=6)</formula>
    </cfRule>
    <cfRule type="expression" priority="4" aboveAverage="0" equalAverage="0" bottom="0" percent="0" rank="0" text="" dxfId="2">
      <formula>AND(VALUE(D13)&gt;0,#REF!&lt;1,F13&gt;=19)</formula>
    </cfRule>
  </conditionalFormatting>
  <conditionalFormatting sqref="C13:E28">
    <cfRule type="expression" priority="5" aboveAverage="0" equalAverage="0" bottom="0" percent="0" rank="0" text="" dxfId="3">
      <formula>#REF!=$B13</formula>
    </cfRule>
  </conditionalFormatting>
  <conditionalFormatting sqref="B13:B28">
    <cfRule type="expression" priority="6" aboveAverage="0" equalAverage="0" bottom="0" percent="0" rank="0" text="" dxfId="4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15" t="s">
        <v>7</v>
      </c>
      <c r="C10" s="15"/>
      <c r="D10" s="16" t="str">
        <f aca="true">IF(AF_PLOOK!C4=0,"",AF_TITLES!K4)&amp;OFFSET(AF_TITLES!K4,AF_PLOOK!D4,0)</f>
        <v>Oct. 2007 -- Dec. 2007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20" t="s">
        <v>9</v>
      </c>
      <c r="D12" s="21" t="s">
        <v>10</v>
      </c>
      <c r="E12" s="22" t="s">
        <v>11</v>
      </c>
      <c r="F12" s="23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AF_PLOOK!B5,"###,###   "),IF(NT=2,TEXT(AF_PLOOK!B5,"$ 0.00     "),IF(NT=3,TEXT(AF_PLOOK!B5,"0.0         "),IF(NT=4,TEXT(AF_PLOOK!B5,"0 %"),IF(NT=5,TEXT(AF_PLOOK!B5,"0.0 %"),TEXT(AF_PLOOK!B5,"0.00 %"))))))</f>
        <v>30   </v>
      </c>
      <c r="D13" s="25" t="str">
        <f aca="false">IF(NT=1,TEXT(AF_PLOOK!C5,"###,###   "),IF(NT=2,TEXT(AF_PLOOK!C5,"$ 0.00     "),IF(NT=3,TEXT(AF_PLOOK!C5,"0.0         "),IF(NT=4,TEXT(AF_PLOOK!C5,"0 %"),IF(NT=5,TEXT(AF_PLOOK!C5,"0.0 %"),TEXT(AF_PLOOK!C5,"0.00 %"))))))</f>
        <v>16   </v>
      </c>
      <c r="E13" s="26" t="str">
        <f aca="false">IF(ISERR(AF_PLOOK!O5),0,IF(RT=1,TEXT(AF_PLOOK!O5,"###,###   "),IF(RT=2,TEXT(AF_PLOOK!P5,"$ 0.00     "),IF(RT=3,TEXT(AF_PLOOK!O5,"0.0   "),IF(RT=4,TEXT(AF_PLOOK!O5,"0 %   "),IF(RT=5,TEXT(AF_PLOOK!O5,"0.0 % "),TEXT(AF_PLOOK!O5,"0.00 %  ")))))))</f>
        <v>53.3 % </v>
      </c>
      <c r="F13" s="27" t="n">
        <f aca="false">RANK(AF_PLOOK!O5,AF_PLOOK!O$5:O$20)</f>
        <v>14</v>
      </c>
    </row>
    <row r="14" customFormat="false" ht="18.75" hidden="false" customHeight="true" outlineLevel="0" collapsed="false">
      <c r="B14" s="24" t="n">
        <v>2</v>
      </c>
      <c r="C14" s="25" t="str">
        <f aca="false">IF(NT=1,TEXT(AF_PLOOK!B6,"###,###   "),IF(NT=2,TEXT(AF_PLOOK!B6,"$ 0.00     "),IF(NT=3,TEXT(AF_PLOOK!B6,"0.0         "),IF(NT=4,TEXT(AF_PLOOK!B6,"0 %"),IF(NT=5,TEXT(AF_PLOOK!B6,"0.0 %"),TEXT(AF_PLOOK!B6,"0.00 %"))))))</f>
        <v>546   </v>
      </c>
      <c r="D14" s="25" t="str">
        <f aca="false">IF(NT=1,TEXT(AF_PLOOK!C6,"###,###   "),IF(NT=2,TEXT(AF_PLOOK!C6,"$ 0.00     "),IF(NT=3,TEXT(AF_PLOOK!C6,"0.0         "),IF(NT=4,TEXT(AF_PLOOK!C6,"0 %"),IF(NT=5,TEXT(AF_PLOOK!C6,"0.0 %"),TEXT(AF_PLOOK!C6,"0.00 %"))))))</f>
        <v>391   </v>
      </c>
      <c r="E14" s="26" t="str">
        <f aca="false">IF(ISERR(AF_PLOOK!O6),0,IF(RT=1,TEXT(AF_PLOOK!O6,"###,###   "),IF(RT=2,TEXT(AF_PLOOK!P6,"$ 0.00     "),IF(RT=3,TEXT(AF_PLOOK!O6,"0.0   "),IF(RT=4,TEXT(AF_PLOOK!O6,"0 %   "),IF(RT=5,TEXT(AF_PLOOK!O6,"0.0 % "),TEXT(AF_PLOOK!O6,"0.00 %  ")))))))</f>
        <v>71.6 % </v>
      </c>
      <c r="F14" s="27" t="n">
        <f aca="false">RANK(AF_PLOOK!O6,AF_PLOOK!O$5:O$20)</f>
        <v>7</v>
      </c>
    </row>
    <row r="15" customFormat="false" ht="18.75" hidden="false" customHeight="true" outlineLevel="0" collapsed="false">
      <c r="B15" s="24" t="n">
        <v>3</v>
      </c>
      <c r="C15" s="28" t="str">
        <f aca="false">IF(NT=1,TEXT(AF_PLOOK!B7,"###,###   "),IF(NT=2,TEXT(AF_PLOOK!B7,"$ 0.00     "),IF(NT=3,TEXT(AF_PLOOK!B7,"0.0         "),IF(NT=4,TEXT(AF_PLOOK!B7,"0 %"),IF(NT=5,TEXT(AF_PLOOK!B7,"0.0 %"),TEXT(AF_PLOOK!B7,"0.00 %"))))))</f>
        <v>235   </v>
      </c>
      <c r="D15" s="25" t="str">
        <f aca="false">IF(NT=1,TEXT(AF_PLOOK!C7,"###,###   "),IF(NT=2,TEXT(AF_PLOOK!C7,"$ 0.00     "),IF(NT=3,TEXT(AF_PLOOK!C7,"0.0         "),IF(NT=4,TEXT(AF_PLOOK!C7,"0 %"),IF(NT=5,TEXT(AF_PLOOK!C7,"0.0 %"),TEXT(AF_PLOOK!C7,"0.00 %"))))))</f>
        <v>163   </v>
      </c>
      <c r="E15" s="26" t="str">
        <f aca="false">IF(ISERR(AF_PLOOK!O7),0,IF(RT=1,TEXT(AF_PLOOK!O7,"###,###   "),IF(RT=2,TEXT(AF_PLOOK!P7,"$ 0.00     "),IF(RT=3,TEXT(AF_PLOOK!O7,"0.0   "),IF(RT=4,TEXT(AF_PLOOK!O7,"0 %   "),IF(RT=5,TEXT(AF_PLOOK!O7,"0.0 % "),TEXT(AF_PLOOK!O7,"0.00 %  ")))))))</f>
        <v>69.4 % </v>
      </c>
      <c r="F15" s="27" t="n">
        <f aca="false">RANK(AF_PLOOK!O7,AF_PLOOK!O$5:O$20)</f>
        <v>8</v>
      </c>
    </row>
    <row r="16" customFormat="false" ht="18.75" hidden="false" customHeight="true" outlineLevel="0" collapsed="false">
      <c r="B16" s="24" t="n">
        <v>4</v>
      </c>
      <c r="C16" s="25" t="str">
        <f aca="false">IF(NT=1,TEXT(AF_PLOOK!B8,"###,###   "),IF(NT=2,TEXT(AF_PLOOK!B8,"$ 0.00     "),IF(NT=3,TEXT(AF_PLOOK!B8,"0.0         "),IF(NT=4,TEXT(AF_PLOOK!B8,"0 %"),IF(NT=5,TEXT(AF_PLOOK!B8,"0.0 %"),TEXT(AF_PLOOK!B8,"0.00 %"))))))</f>
        <v>135   </v>
      </c>
      <c r="D16" s="25" t="str">
        <f aca="false">IF(NT=1,TEXT(AF_PLOOK!C8,"###,###   "),IF(NT=2,TEXT(AF_PLOOK!C8,"$ 0.00     "),IF(NT=3,TEXT(AF_PLOOK!C8,"0.0         "),IF(NT=4,TEXT(AF_PLOOK!C8,"0 %"),IF(NT=5,TEXT(AF_PLOOK!C8,"0.0 %"),TEXT(AF_PLOOK!C8,"0.00 %"))))))</f>
        <v>80   </v>
      </c>
      <c r="E16" s="26" t="str">
        <f aca="false">IF(ISERR(AF_PLOOK!O8),0,IF(RT=1,TEXT(AF_PLOOK!O8,"###,###   "),IF(RT=2,TEXT(AF_PLOOK!P8,"$ 0.00     "),IF(RT=3,TEXT(AF_PLOOK!O8,"0.0   "),IF(RT=4,TEXT(AF_PLOOK!O8,"0 %   "),IF(RT=5,TEXT(AF_PLOOK!O8,"0.0 % "),TEXT(AF_PLOOK!O8,"0.00 %  ")))))))</f>
        <v>59.3 % </v>
      </c>
      <c r="F16" s="27" t="n">
        <f aca="false">RANK(AF_PLOOK!O8,AF_PLOOK!O$5:O$20)</f>
        <v>12</v>
      </c>
    </row>
    <row r="17" customFormat="false" ht="18.75" hidden="false" customHeight="true" outlineLevel="0" collapsed="false">
      <c r="B17" s="24" t="n">
        <v>5</v>
      </c>
      <c r="C17" s="25" t="str">
        <f aca="false">IF(NT=1,TEXT(AF_PLOOK!B9,"###,###   "),IF(NT=2,TEXT(AF_PLOOK!B9,"$ 0.00     "),IF(NT=3,TEXT(AF_PLOOK!B9,"0.0         "),IF(NT=4,TEXT(AF_PLOOK!B9,"0 %"),IF(NT=5,TEXT(AF_PLOOK!B9,"0.0 %"),TEXT(AF_PLOOK!B9,"0.00 %"))))))</f>
        <v>144   </v>
      </c>
      <c r="D17" s="25" t="str">
        <f aca="false">IF(NT=1,TEXT(AF_PLOOK!C9,"###,###   "),IF(NT=2,TEXT(AF_PLOOK!C9,"$ 0.00     "),IF(NT=3,TEXT(AF_PLOOK!C9,"0.0         "),IF(NT=4,TEXT(AF_PLOOK!C9,"0 %"),IF(NT=5,TEXT(AF_PLOOK!C9,"0.0 %"),TEXT(AF_PLOOK!C9,"0.00 %"))))))</f>
        <v>112   </v>
      </c>
      <c r="E17" s="26" t="str">
        <f aca="false">IF(ISERR(AF_PLOOK!O9),0,IF(RT=1,TEXT(AF_PLOOK!O9,"###,###   "),IF(RT=2,TEXT(AF_PLOOK!P9,"$ 0.00     "),IF(RT=3,TEXT(AF_PLOOK!O9,"0.0   "),IF(RT=4,TEXT(AF_PLOOK!O9,"0 %   "),IF(RT=5,TEXT(AF_PLOOK!O9,"0.0 % "),TEXT(AF_PLOOK!O9,"0.00 %  ")))))))</f>
        <v>77.8 % </v>
      </c>
      <c r="F17" s="27" t="n">
        <f aca="false">RANK(AF_PLOOK!O9,AF_PLOOK!O$5:O$20)</f>
        <v>4</v>
      </c>
    </row>
    <row r="18" customFormat="false" ht="18.75" hidden="false" customHeight="true" outlineLevel="0" collapsed="false">
      <c r="B18" s="24" t="n">
        <v>6</v>
      </c>
      <c r="C18" s="25" t="str">
        <f aca="false">IF(NT=1,TEXT(AF_PLOOK!B10,"###,###   "),IF(NT=2,TEXT(AF_PLOOK!B10,"$ 0.00     "),IF(NT=3,TEXT(AF_PLOOK!B10,"0.0         "),IF(NT=4,TEXT(AF_PLOOK!B10,"0 %"),IF(NT=5,TEXT(AF_PLOOK!B10,"0.0 %"),TEXT(AF_PLOOK!B10,"0.00 %"))))))</f>
        <v>80   </v>
      </c>
      <c r="D18" s="25" t="str">
        <f aca="false">IF(NT=1,TEXT(AF_PLOOK!C10,"###,###   "),IF(NT=2,TEXT(AF_PLOOK!C10,"$ 0.00     "),IF(NT=3,TEXT(AF_PLOOK!C10,"0.0         "),IF(NT=4,TEXT(AF_PLOOK!C10,"0 %"),IF(NT=5,TEXT(AF_PLOOK!C10,"0.0 %"),TEXT(AF_PLOOK!C10,"0.00 %"))))))</f>
        <v>58   </v>
      </c>
      <c r="E18" s="26" t="str">
        <f aca="false">IF(ISERR(AF_PLOOK!O10),0,IF(RT=1,TEXT(AF_PLOOK!O10,"###,###   "),IF(RT=2,TEXT(AF_PLOOK!P10,"$ 0.00     "),IF(RT=3,TEXT(AF_PLOOK!O10,"0.0   "),IF(RT=4,TEXT(AF_PLOOK!O10,"0 %   "),IF(RT=5,TEXT(AF_PLOOK!O10,"0.0 % "),TEXT(AF_PLOOK!O10,"0.00 %  ")))))))</f>
        <v>72.5 % </v>
      </c>
      <c r="F18" s="27" t="n">
        <f aca="false">RANK(AF_PLOOK!O10,AF_PLOOK!O$5:O$20)</f>
        <v>6</v>
      </c>
    </row>
    <row r="19" customFormat="false" ht="18.75" hidden="false" customHeight="true" outlineLevel="0" collapsed="false">
      <c r="B19" s="24" t="n">
        <v>7</v>
      </c>
      <c r="C19" s="25" t="str">
        <f aca="false">IF(NT=1,TEXT(AF_PLOOK!B11,"###,###   "),IF(NT=2,TEXT(AF_PLOOK!B11,"$ 0.00     "),IF(NT=3,TEXT(AF_PLOOK!B11,"0.0         "),IF(NT=4,TEXT(AF_PLOOK!B11,"0 %"),IF(NT=5,TEXT(AF_PLOOK!B11,"0.0 %"),TEXT(AF_PLOOK!B11,"0.00 %"))))))</f>
        <v>39   </v>
      </c>
      <c r="D19" s="25" t="str">
        <f aca="false">IF(NT=1,TEXT(AF_PLOOK!C11,"###,###   "),IF(NT=2,TEXT(AF_PLOOK!C11,"$ 0.00     "),IF(NT=3,TEXT(AF_PLOOK!C11,"0.0         "),IF(NT=4,TEXT(AF_PLOOK!C11,"0 %"),IF(NT=5,TEXT(AF_PLOOK!C11,"0.0 %"),TEXT(AF_PLOOK!C11,"0.00 %"))))))</f>
        <v>31   </v>
      </c>
      <c r="E19" s="26" t="str">
        <f aca="false">IF(ISERR(AF_PLOOK!O11),0,IF(RT=1,TEXT(AF_PLOOK!O11,"###,###   "),IF(RT=2,TEXT(AF_PLOOK!P11,"$ 0.00     "),IF(RT=3,TEXT(AF_PLOOK!O11,"0.0   "),IF(RT=4,TEXT(AF_PLOOK!O11,"0 %   "),IF(RT=5,TEXT(AF_PLOOK!O11,"0.0 % "),TEXT(AF_PLOOK!O11,"0.00 %  ")))))))</f>
        <v>79.5 % </v>
      </c>
      <c r="F19" s="27" t="n">
        <f aca="false">RANK(AF_PLOOK!O11,AF_PLOOK!O$5:O$20)</f>
        <v>3</v>
      </c>
    </row>
    <row r="20" customFormat="false" ht="18.75" hidden="false" customHeight="true" outlineLevel="0" collapsed="false">
      <c r="B20" s="24" t="n">
        <v>8</v>
      </c>
      <c r="C20" s="25" t="str">
        <f aca="false">IF(NT=1,TEXT(AF_PLOOK!B12,"###,###   "),IF(NT=2,TEXT(AF_PLOOK!B12,"$ 0.00     "),IF(NT=3,TEXT(AF_PLOOK!B12,"0.0         "),IF(NT=4,TEXT(AF_PLOOK!B12,"0 %"),IF(NT=5,TEXT(AF_PLOOK!B12,"0.0 %"),TEXT(AF_PLOOK!B12,"0.00 %"))))))</f>
        <v>138   </v>
      </c>
      <c r="D20" s="25" t="str">
        <f aca="false">IF(NT=1,TEXT(AF_PLOOK!C12,"###,###   "),IF(NT=2,TEXT(AF_PLOOK!C12,"$ 0.00     "),IF(NT=3,TEXT(AF_PLOOK!C12,"0.0         "),IF(NT=4,TEXT(AF_PLOOK!C12,"0 %"),IF(NT=5,TEXT(AF_PLOOK!C12,"0.0 %"),TEXT(AF_PLOOK!C12,"0.00 %"))))))</f>
        <v>91   </v>
      </c>
      <c r="E20" s="26" t="str">
        <f aca="false">IF(ISERR(AF_PLOOK!O12),0,IF(RT=1,TEXT(AF_PLOOK!O12,"###,###   "),IF(RT=2,TEXT(AF_PLOOK!P12,"$ 0.00     "),IF(RT=3,TEXT(AF_PLOOK!O12,"0.0   "),IF(RT=4,TEXT(AF_PLOOK!O12,"0 %   "),IF(RT=5,TEXT(AF_PLOOK!O12,"0.0 % "),TEXT(AF_PLOOK!O12,"0.00 %  ")))))))</f>
        <v>65.9 % </v>
      </c>
      <c r="F20" s="27" t="n">
        <f aca="false">RANK(AF_PLOOK!O12,AF_PLOOK!O$5:O$20)</f>
        <v>9</v>
      </c>
    </row>
    <row r="21" customFormat="false" ht="18.75" hidden="false" customHeight="true" outlineLevel="0" collapsed="false">
      <c r="B21" s="24" t="n">
        <v>9</v>
      </c>
      <c r="C21" s="25" t="str">
        <f aca="false">IF(NT=1,TEXT(AF_PLOOK!B13,"###,###   "),IF(NT=2,TEXT(AF_PLOOK!B13,"$ 0.00     "),IF(NT=3,TEXT(AF_PLOOK!B13,"0.0         "),IF(NT=4,TEXT(AF_PLOOK!B13,"0 %"),IF(NT=5,TEXT(AF_PLOOK!B13,"0.0 %"),TEXT(AF_PLOOK!B13,"0.00 %"))))))</f>
        <v>10   </v>
      </c>
      <c r="D21" s="25" t="str">
        <f aca="false">IF(NT=1,TEXT(AF_PLOOK!C13,"###,###   "),IF(NT=2,TEXT(AF_PLOOK!C13,"$ 0.00     "),IF(NT=3,TEXT(AF_PLOOK!C13,"0.0         "),IF(NT=4,TEXT(AF_PLOOK!C13,"0 %"),IF(NT=5,TEXT(AF_PLOOK!C13,"0.0 %"),TEXT(AF_PLOOK!C13,"0.00 %"))))))</f>
        <v>10   </v>
      </c>
      <c r="E21" s="26" t="str">
        <f aca="false">IF(ISERR(AF_PLOOK!O13),0,IF(RT=1,TEXT(AF_PLOOK!O13,"###,###   "),IF(RT=2,TEXT(AF_PLOOK!P13,"$ 0.00     "),IF(RT=3,TEXT(AF_PLOOK!O13,"0.0   "),IF(RT=4,TEXT(AF_PLOOK!O13,"0 %   "),IF(RT=5,TEXT(AF_PLOOK!O13,"0.0 % "),TEXT(AF_PLOOK!O13,"0.00 %  ")))))))</f>
        <v>100.0 % </v>
      </c>
      <c r="F21" s="27" t="n">
        <f aca="false">RANK(AF_PLOOK!O13,AF_PLOOK!O$5:O$20)</f>
        <v>1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AF_PLOOK!B14,"###,###   "),IF(NT=2,TEXT(AF_PLOOK!B14,"$ 0.00     "),IF(NT=3,TEXT(AF_PLOOK!B14,"0.0         "),IF(NT=4,TEXT(AF_PLOOK!B14,"0 %"),IF(NT=5,TEXT(AF_PLOOK!B14,"0.0 %"),TEXT(AF_PLOOK!B14,"0.00 %"))))))</f>
        <v>44   </v>
      </c>
      <c r="D22" s="25" t="str">
        <f aca="false">IF(NT=1,TEXT(AF_PLOOK!C14,"###,###   "),IF(NT=2,TEXT(AF_PLOOK!C14,"$ 0.00     "),IF(NT=3,TEXT(AF_PLOOK!C14,"0.0         "),IF(NT=4,TEXT(AF_PLOOK!C14,"0 %"),IF(NT=5,TEXT(AF_PLOOK!C14,"0.0 %"),TEXT(AF_PLOOK!C14,"0.00 %"))))))</f>
        <v>36   </v>
      </c>
      <c r="E22" s="26" t="str">
        <f aca="false">IF(ISERR(AF_PLOOK!O14),0,IF(RT=1,TEXT(AF_PLOOK!O14,"###,###   "),IF(RT=2,TEXT(AF_PLOOK!P14,"$ 0.00     "),IF(RT=3,TEXT(AF_PLOOK!O14,"0.0   "),IF(RT=4,TEXT(AF_PLOOK!O14,"0 %   "),IF(RT=5,TEXT(AF_PLOOK!O14,"0.0 % "),TEXT(AF_PLOOK!O14,"0.00 %  ")))))))</f>
        <v>81.8 % </v>
      </c>
      <c r="F22" s="27" t="n">
        <f aca="false">RANK(AF_PLOOK!O14,AF_PLOOK!O$5:O$20)</f>
        <v>2</v>
      </c>
    </row>
    <row r="23" customFormat="false" ht="18.75" hidden="false" customHeight="true" outlineLevel="0" collapsed="false">
      <c r="B23" s="24" t="n">
        <v>11</v>
      </c>
      <c r="C23" s="25" t="str">
        <f aca="false">IF(NT=1,TEXT(AF_PLOOK!B15,"###,###   "),IF(NT=2,TEXT(AF_PLOOK!B15,"$ 0.00     "),IF(NT=3,TEXT(AF_PLOOK!B15,"0.0         "),IF(NT=4,TEXT(AF_PLOOK!B15,"0 %"),IF(NT=5,TEXT(AF_PLOOK!B15,"0.0 %"),TEXT(AF_PLOOK!B15,"0.00 %"))))))</f>
        <v>22   </v>
      </c>
      <c r="D23" s="25" t="str">
        <f aca="false">IF(NT=1,TEXT(AF_PLOOK!C15,"###,###   "),IF(NT=2,TEXT(AF_PLOOK!C15,"$ 0.00     "),IF(NT=3,TEXT(AF_PLOOK!C15,"0.0         "),IF(NT=4,TEXT(AF_PLOOK!C15,"0 %"),IF(NT=5,TEXT(AF_PLOOK!C15,"0.0 %"),TEXT(AF_PLOOK!C15,"0.00 %"))))))</f>
        <v>16   </v>
      </c>
      <c r="E23" s="26" t="str">
        <f aca="false">IF(ISERR(AF_PLOOK!O15),0,IF(RT=1,TEXT(AF_PLOOK!O15,"###,###   "),IF(RT=2,TEXT(AF_PLOOK!P15,"$ 0.00     "),IF(RT=3,TEXT(AF_PLOOK!O15,"0.0   "),IF(RT=4,TEXT(AF_PLOOK!O15,"0 %   "),IF(RT=5,TEXT(AF_PLOOK!O15,"0.0 % "),TEXT(AF_PLOOK!O15,"0.00 %  ")))))))</f>
        <v>72.7 % </v>
      </c>
      <c r="F23" s="27" t="n">
        <f aca="false">RANK(AF_PLOOK!O15,AF_PLOOK!O$5:O$20)</f>
        <v>5</v>
      </c>
    </row>
    <row r="24" customFormat="false" ht="18.75" hidden="false" customHeight="true" outlineLevel="0" collapsed="false">
      <c r="B24" s="24" t="n">
        <v>12</v>
      </c>
      <c r="C24" s="25" t="str">
        <f aca="false">IF(NT=1,TEXT(AF_PLOOK!B16,"###,###   "),IF(NT=2,TEXT(AF_PLOOK!B16,"$ 0.00     "),IF(NT=3,TEXT(AF_PLOOK!B16,"0.0         "),IF(NT=4,TEXT(AF_PLOOK!B16,"0 %"),IF(NT=5,TEXT(AF_PLOOK!B16,"0.0 %"),TEXT(AF_PLOOK!B16,"0.00 %"))))))</f>
        <v>32   </v>
      </c>
      <c r="D24" s="25" t="str">
        <f aca="false">IF(NT=1,TEXT(AF_PLOOK!C16,"###,###   "),IF(NT=2,TEXT(AF_PLOOK!C16,"$ 0.00     "),IF(NT=3,TEXT(AF_PLOOK!C16,"0.0         "),IF(NT=4,TEXT(AF_PLOOK!C16,"0 %"),IF(NT=5,TEXT(AF_PLOOK!C16,"0.0 %"),TEXT(AF_PLOOK!C16,"0.00 %"))))))</f>
        <v>18   </v>
      </c>
      <c r="E24" s="26" t="str">
        <f aca="false">IF(ISERR(AF_PLOOK!O16),0,IF(RT=1,TEXT(AF_PLOOK!O16,"###,###   "),IF(RT=2,TEXT(AF_PLOOK!P16,"$ 0.00     "),IF(RT=3,TEXT(AF_PLOOK!O16,"0.0   "),IF(RT=4,TEXT(AF_PLOOK!O16,"0 %   "),IF(RT=5,TEXT(AF_PLOOK!O16,"0.0 % "),TEXT(AF_PLOOK!O16,"0.00 %  ")))))))</f>
        <v>56.3 % </v>
      </c>
      <c r="F24" s="27" t="n">
        <f aca="false">RANK(AF_PLOOK!O16,AF_PLOOK!O$5:O$20)</f>
        <v>13</v>
      </c>
    </row>
    <row r="25" customFormat="false" ht="18.75" hidden="false" customHeight="true" outlineLevel="0" collapsed="false">
      <c r="B25" s="24" t="n">
        <v>13</v>
      </c>
      <c r="C25" s="25" t="str">
        <f aca="false">IF(NT=1,TEXT(AF_PLOOK!B17,"###,###   "),IF(NT=2,TEXT(AF_PLOOK!B17,"$ 0.00     "),IF(NT=3,TEXT(AF_PLOOK!B17,"0.0         "),IF(NT=4,TEXT(AF_PLOOK!B17,"0 %"),IF(NT=5,TEXT(AF_PLOOK!B17,"0.0 %"),TEXT(AF_PLOOK!B17,"0.00 %"))))))</f>
        <v>33   </v>
      </c>
      <c r="D25" s="25" t="str">
        <f aca="false">IF(NT=1,TEXT(AF_PLOOK!C17,"###,###   "),IF(NT=2,TEXT(AF_PLOOK!C17,"$ 0.00     "),IF(NT=3,TEXT(AF_PLOOK!C17,"0.0         "),IF(NT=4,TEXT(AF_PLOOK!C17,"0 %"),IF(NT=5,TEXT(AF_PLOOK!C17,"0.0 %"),TEXT(AF_PLOOK!C17,"0.00 %"))))))</f>
        <v>21   </v>
      </c>
      <c r="E25" s="26" t="str">
        <f aca="false">IF(ISERR(AF_PLOOK!O17),0,IF(RT=1,TEXT(AF_PLOOK!O17,"###,###   "),IF(RT=2,TEXT(AF_PLOOK!P17,"$ 0.00     "),IF(RT=3,TEXT(AF_PLOOK!O17,"0.0   "),IF(RT=4,TEXT(AF_PLOOK!O17,"0 %   "),IF(RT=5,TEXT(AF_PLOOK!O17,"0.0 % "),TEXT(AF_PLOOK!O17,"0.00 %  ")))))))</f>
        <v>63.6 % </v>
      </c>
      <c r="F25" s="27" t="n">
        <f aca="false">RANK(AF_PLOOK!O17,AF_PLOOK!O$5:O$20)</f>
        <v>11</v>
      </c>
    </row>
    <row r="26" customFormat="false" ht="18.75" hidden="false" customHeight="true" outlineLevel="0" collapsed="false">
      <c r="B26" s="24" t="n">
        <v>14</v>
      </c>
      <c r="C26" s="25" t="str">
        <f aca="false">IF(NT=1,TEXT(AF_PLOOK!B18,"###,###   "),IF(NT=2,TEXT(AF_PLOOK!B18,"$ 0.00     "),IF(NT=3,TEXT(AF_PLOOK!B18,"0.0         "),IF(NT=4,TEXT(AF_PLOOK!B18,"0 %"),IF(NT=5,TEXT(AF_PLOOK!B18,"0.0 %"),TEXT(AF_PLOOK!B18,"0.00 %"))))))</f>
        <v>   </v>
      </c>
      <c r="D26" s="25" t="str">
        <f aca="false">IF(NT=1,TEXT(AF_PLOOK!C18,"###,###   "),IF(NT=2,TEXT(AF_PLOOK!C18,"$ 0.00     "),IF(NT=3,TEXT(AF_PLOOK!C18,"0.0         "),IF(NT=4,TEXT(AF_PLOOK!C18,"0 %"),IF(NT=5,TEXT(AF_PLOOK!C18,"0.0 %"),TEXT(AF_PLOOK!C18,"0.00 %"))))))</f>
        <v>   </v>
      </c>
      <c r="E26" s="26" t="str">
        <f aca="false">IF(ISERR(AF_PLOOK!O18),0,IF(RT=1,TEXT(AF_PLOOK!O18,"###,###   "),IF(RT=2,TEXT(AF_PLOOK!P18,"$ 0.00     "),IF(RT=3,TEXT(AF_PLOOK!O18,"0.0   "),IF(RT=4,TEXT(AF_PLOOK!O18,"0 %   "),IF(RT=5,TEXT(AF_PLOOK!O18,"0.0 % "),TEXT(AF_PLOOK!O18,"0.00 %  ")))))))</f>
        <v>0.0 % </v>
      </c>
      <c r="F26" s="27" t="n">
        <f aca="false">RANK(AF_PLOOK!O18,AF_PLOOK!O$5:O$20)</f>
        <v>15</v>
      </c>
    </row>
    <row r="27" customFormat="false" ht="18.75" hidden="false" customHeight="true" outlineLevel="0" collapsed="false">
      <c r="B27" s="24" t="n">
        <v>15</v>
      </c>
      <c r="C27" s="25" t="str">
        <f aca="false">IF(NT=1,TEXT(AF_PLOOK!B19,"###,###   "),IF(NT=2,TEXT(AF_PLOOK!B19,"$ 0.00     "),IF(NT=3,TEXT(AF_PLOOK!B19,"0.0         "),IF(NT=4,TEXT(AF_PLOOK!B19,"0 %"),IF(NT=5,TEXT(AF_PLOOK!B19,"0.0 %"),TEXT(AF_PLOOK!B19,"0.00 %"))))))</f>
        <v>71   </v>
      </c>
      <c r="D27" s="25" t="str">
        <f aca="false">IF(NT=1,TEXT(AF_PLOOK!C19,"###,###   "),IF(NT=2,TEXT(AF_PLOOK!C19,"$ 0.00     "),IF(NT=3,TEXT(AF_PLOOK!C19,"0.0         "),IF(NT=4,TEXT(AF_PLOOK!C19,"0 %"),IF(NT=5,TEXT(AF_PLOOK!C19,"0.0 %"),TEXT(AF_PLOOK!C19,"0.00 %"))))))</f>
        <v>46   </v>
      </c>
      <c r="E27" s="26" t="str">
        <f aca="false">IF(ISERR(AF_PLOOK!O19),0,IF(RT=1,TEXT(AF_PLOOK!O19,"###,###   "),IF(RT=2,TEXT(AF_PLOOK!P19,"$ 0.00     "),IF(RT=3,TEXT(AF_PLOOK!O19,"0.0   "),IF(RT=4,TEXT(AF_PLOOK!O19,"0 %   "),IF(RT=5,TEXT(AF_PLOOK!O19,"0.0 % "),TEXT(AF_PLOOK!O19,"0.00 %  ")))))))</f>
        <v>64.8 % </v>
      </c>
      <c r="F27" s="27" t="n">
        <f aca="false">RANK(AF_PLOOK!O19,AF_PLOOK!O$5:O$20)</f>
        <v>10</v>
      </c>
    </row>
    <row r="28" customFormat="false" ht="18.75" hidden="false" customHeight="true" outlineLevel="0" collapsed="false">
      <c r="B28" s="30" t="s">
        <v>13</v>
      </c>
      <c r="C28" s="25" t="str">
        <f aca="false">IF(NT=1,TEXT(AF_PLOOK!B20,"###,###   "),IF(NT=2,TEXT(AF_PLOOK!B20,"$ 0.00     "),IF(NT=3,TEXT(AF_PLOOK!B20,"0.0         "),IF(NT=4,TEXT(AF_PLOOK!B20,"0 %"),IF(NT=5,TEXT(AF_PLOOK!B20,"0.0 %"),TEXT(AF_PLOOK!B20,"0.00 %"))))))</f>
        <v>   </v>
      </c>
      <c r="D28" s="25" t="str">
        <f aca="false">IF(NT=1,TEXT(AF_PLOOK!C20,"###,###   "),IF(NT=2,TEXT(AF_PLOOK!C20,"$ 0.00     "),IF(NT=3,TEXT(AF_PLOOK!C20,"0.0         "),IF(NT=4,TEXT(AF_PLOOK!C20,"0 %"),IF(NT=5,TEXT(AF_PLOOK!C20,"0.0 %"),TEXT(AF_PLOOK!C20,"0.00 %"))))))</f>
        <v>   </v>
      </c>
      <c r="E28" s="26" t="str">
        <f aca="false">IF(ISERR(AF_PLOOK!O20),0,IF(RT=1,TEXT(AF_PLOOK!O20,"###,###   "),IF(RT=2,TEXT(AF_PLOOK!P20,"$ 0.00     "),IF(RT=3,TEXT(AF_PLOOK!O20,"0.0   "),IF(RT=4,TEXT(AF_PLOOK!O20,"0 %   "),IF(RT=5,TEXT(AF_PLOOK!O20,"0.0 % "),TEXT(AF_PLOOK!O20,"0.00 %  ")))))))</f>
        <v>0.0 % </v>
      </c>
      <c r="F28" s="27" t="n">
        <f aca="false">RANK(AF_PLOOK!O20,AF_PLOOK!O$5:O$20)</f>
        <v>15</v>
      </c>
    </row>
    <row r="29" customFormat="false" ht="18.75" hidden="false" customHeight="true" outlineLevel="0" collapsed="false">
      <c r="B29" s="31" t="s">
        <v>14</v>
      </c>
      <c r="C29" s="32" t="str">
        <f aca="false">IF(NT=1,TEXT(AF_PLOOK!B21,"###,###   "),IF(NT=2,TEXT(AF_PLOOK!B21,"$ 0.00     "),IF(NT=3,TEXT(AF_PLOOK!B21,"0.0         "),IF(NT=4,TEXT(AF_PLOOK!B21,"0 %"),IF(NT=5,TEXT(AF_PLOOK!B21,"0.0 %"),TEXT(AF_PLOOK!B21,"0.00 %"))))))</f>
        <v>1,563   </v>
      </c>
      <c r="D29" s="32" t="str">
        <f aca="false">IF(NT=1,TEXT(AF_PLOOK!C21,"###,###   "),IF(NT=2,TEXT(AF_PLOOK!C21,"$ 0.00     "),IF(NT=3,TEXT(AF_PLOOK!C21,"0.0         "),IF(NT=4,TEXT(AF_PLOOK!C21,"0 %"),IF(NT=5,TEXT(AF_PLOOK!C21,"0.0 %"),TEXT(AF_PLOOK!C21,"0.00 %"))))))</f>
        <v>1,091   </v>
      </c>
      <c r="E29" s="32" t="str">
        <f aca="false">IF(ISERR(AF_PLOOK!O21),0,IF(RT=1,TEXT(AF_PLOOK!O21,"###,###   "),IF(RT=2,TEXT(AF_PLOOK!P21,"$ 0.00     "),IF(RT=3,TEXT(AF_PLOOK!O21,"0.0   "),IF(RT=4,TEXT(AF_PLOOK!O21,"0 %   "),IF(RT=5,TEXT(AF_PLOOK!O21,"0.0 % "),TEXT(AF_PLOOK!O21,"0.00 %  ")))))))</f>
        <v>69.8 % </v>
      </c>
      <c r="F29" s="33"/>
    </row>
    <row r="30" customFormat="false" ht="15" hidden="false" customHeight="false" outlineLevel="0" collapsed="false">
      <c r="B30" s="34" t="s">
        <v>15</v>
      </c>
      <c r="E30" s="35" t="s">
        <v>16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F13:F28">
    <cfRule type="expression" priority="2" aboveAverage="0" equalAverage="0" bottom="0" percent="0" rank="0" text="" dxfId="96">
      <formula>#REF!=0</formula>
    </cfRule>
    <cfRule type="expression" priority="3" aboveAverage="0" equalAverage="0" bottom="0" percent="0" rank="0" text="" dxfId="97">
      <formula>AND(#REF!&gt;=1,F13&lt;=6)</formula>
    </cfRule>
    <cfRule type="expression" priority="4" aboveAverage="0" equalAverage="0" bottom="0" percent="0" rank="0" text="" dxfId="98">
      <formula>AND(VALUE(D13)&gt;0,#REF!&lt;1,F13&gt;=19)</formula>
    </cfRule>
  </conditionalFormatting>
  <conditionalFormatting sqref="C13:E28">
    <cfRule type="expression" priority="5" aboveAverage="0" equalAverage="0" bottom="0" percent="0" rank="0" text="" dxfId="99">
      <formula>#REF!=$B13</formula>
    </cfRule>
  </conditionalFormatting>
  <conditionalFormatting sqref="B13:B28">
    <cfRule type="expression" priority="6" aboveAverage="0" equalAverage="0" bottom="0" percent="0" rank="0" text="" dxfId="100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37"/>
      <c r="C7" s="37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38" t="s">
        <v>7</v>
      </c>
      <c r="C10" s="38"/>
      <c r="D10" s="16" t="str">
        <f aca="true">IF(AF_RLOOK!C4=0,"",AF_TITLES!K4)&amp;OFFSET(AF_TITLES!K4,AF_RLOOK!D4,0)</f>
        <v>Jan. 2007 -- Mar. 2007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20" t="s">
        <v>20</v>
      </c>
      <c r="D12" s="21" t="s">
        <v>21</v>
      </c>
      <c r="E12" s="22" t="s">
        <v>22</v>
      </c>
      <c r="F12" s="23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AF_RLOOK!B5,"###,###   "),IF(NT=2,TEXT(AF_RLOOK!B5,"$ 0.00     "),IF(NT=3,TEXT(AF_RLOOK!B5,"0.0         "),IF(NT=4,TEXT(AF_RLOOK!B5,"0 %"),IF(NT=5,TEXT(AF_RLOOK!B5,"0.0 %"),TEXT(AF_RLOOK!B5,"0.00 %"))))))</f>
        <v>98   </v>
      </c>
      <c r="D13" s="25" t="str">
        <f aca="false">IF(NT=1,TEXT(AF_RLOOK!C5,"###,###   "),IF(NT=2,TEXT(AF_RLOOK!C5,"$ 0.00     "),IF(NT=3,TEXT(AF_RLOOK!C5,"0.0         "),IF(NT=4,TEXT(AF_RLOOK!C5,"0 %"),IF(NT=5,TEXT(AF_RLOOK!C5,"0.0 %"),TEXT(AF_RLOOK!C5,"0.00 %"))))))</f>
        <v>47   </v>
      </c>
      <c r="E13" s="26" t="str">
        <f aca="false">IF(ISERR(AF_RLOOK!O5),0,IF(RT=1,TEXT(AF_RLOOK!O5,"###,###   "),IF(RT=2,TEXT(AF_RLOOK!P5,"$ 0.00     "),IF(RT=3,TEXT(AF_RLOOK!O5,"0.0   "),IF(RT=4,TEXT(AF_RLOOK!O5,"0 %   "),IF(RT=5,TEXT(AF_RLOOK!O5,"0.0 % "),TEXT(AF_RLOOK!O5,"0.00 %  ")))))))</f>
        <v>48.0 % </v>
      </c>
      <c r="F13" s="27" t="n">
        <f aca="false">RANK(AF_RLOOK!O5,AF_RLOOK!O$5:O$20)</f>
        <v>11</v>
      </c>
    </row>
    <row r="14" customFormat="false" ht="18.75" hidden="false" customHeight="true" outlineLevel="0" collapsed="false">
      <c r="B14" s="24" t="n">
        <v>2</v>
      </c>
      <c r="C14" s="25" t="str">
        <f aca="false">IF(NT=1,TEXT(AF_RLOOK!B6,"###,###   "),IF(NT=2,TEXT(AF_RLOOK!B6,"$ 0.00     "),IF(NT=3,TEXT(AF_RLOOK!B6,"0.0         "),IF(NT=4,TEXT(AF_RLOOK!B6,"0 %"),IF(NT=5,TEXT(AF_RLOOK!B6,"0.0 %"),TEXT(AF_RLOOK!B6,"0.00 %"))))))</f>
        <v>1,343   </v>
      </c>
      <c r="D14" s="25" t="str">
        <f aca="false">IF(NT=1,TEXT(AF_RLOOK!C6,"###,###   "),IF(NT=2,TEXT(AF_RLOOK!C6,"$ 0.00     "),IF(NT=3,TEXT(AF_RLOOK!C6,"0.0         "),IF(NT=4,TEXT(AF_RLOOK!C6,"0 %"),IF(NT=5,TEXT(AF_RLOOK!C6,"0.0 %"),TEXT(AF_RLOOK!C6,"0.00 %"))))))</f>
        <v>681   </v>
      </c>
      <c r="E14" s="26" t="str">
        <f aca="false">IF(ISERR(AF_RLOOK!O6),0,IF(RT=1,TEXT(AF_RLOOK!O6,"###,###   "),IF(RT=2,TEXT(AF_RLOOK!P6,"$ 0.00     "),IF(RT=3,TEXT(AF_RLOOK!O6,"0.0   "),IF(RT=4,TEXT(AF_RLOOK!O6,"0 %   "),IF(RT=5,TEXT(AF_RLOOK!O6,"0.0 % "),TEXT(AF_RLOOK!O6,"0.00 %  ")))))))</f>
        <v>50.7 % </v>
      </c>
      <c r="F14" s="27" t="n">
        <f aca="false">RANK(AF_RLOOK!O6,AF_RLOOK!O$5:O$20)</f>
        <v>7</v>
      </c>
    </row>
    <row r="15" customFormat="false" ht="18.75" hidden="false" customHeight="true" outlineLevel="0" collapsed="false">
      <c r="B15" s="24" t="n">
        <v>3</v>
      </c>
      <c r="C15" s="25" t="str">
        <f aca="false">IF(NT=1,TEXT(AF_RLOOK!B7,"###,###   "),IF(NT=2,TEXT(AF_RLOOK!B7,"$ 0.00     "),IF(NT=3,TEXT(AF_RLOOK!B7,"0.0         "),IF(NT=4,TEXT(AF_RLOOK!B7,"0 %"),IF(NT=5,TEXT(AF_RLOOK!B7,"0.0 %"),TEXT(AF_RLOOK!B7,"0.00 %"))))))</f>
        <v>477   </v>
      </c>
      <c r="D15" s="25" t="str">
        <f aca="false">IF(NT=1,TEXT(AF_RLOOK!C7,"###,###   "),IF(NT=2,TEXT(AF_RLOOK!C7,"$ 0.00     "),IF(NT=3,TEXT(AF_RLOOK!C7,"0.0         "),IF(NT=4,TEXT(AF_RLOOK!C7,"0 %"),IF(NT=5,TEXT(AF_RLOOK!C7,"0.0 %"),TEXT(AF_RLOOK!C7,"0.00 %"))))))</f>
        <v>247   </v>
      </c>
      <c r="E15" s="26" t="str">
        <f aca="false">IF(ISERR(AF_RLOOK!O7),0,IF(RT=1,TEXT(AF_RLOOK!O7,"###,###   "),IF(RT=2,TEXT(AF_RLOOK!P7,"$ 0.00     "),IF(RT=3,TEXT(AF_RLOOK!O7,"0.0   "),IF(RT=4,TEXT(AF_RLOOK!O7,"0 %   "),IF(RT=5,TEXT(AF_RLOOK!O7,"0.0 % "),TEXT(AF_RLOOK!O7,"0.00 %  ")))))))</f>
        <v>51.8 % </v>
      </c>
      <c r="F15" s="27" t="n">
        <f aca="false">RANK(AF_RLOOK!O7,AF_RLOOK!O$5:O$20)</f>
        <v>5</v>
      </c>
    </row>
    <row r="16" customFormat="false" ht="18.75" hidden="false" customHeight="true" outlineLevel="0" collapsed="false">
      <c r="B16" s="24" t="n">
        <v>4</v>
      </c>
      <c r="C16" s="25" t="str">
        <f aca="false">IF(NT=1,TEXT(AF_RLOOK!B8,"###,###   "),IF(NT=2,TEXT(AF_RLOOK!B8,"$ 0.00     "),IF(NT=3,TEXT(AF_RLOOK!B8,"0.0         "),IF(NT=4,TEXT(AF_RLOOK!B8,"0 %"),IF(NT=5,TEXT(AF_RLOOK!B8,"0.0 %"),TEXT(AF_RLOOK!B8,"0.00 %"))))))</f>
        <v>317   </v>
      </c>
      <c r="D16" s="25" t="str">
        <f aca="false">IF(NT=1,TEXT(AF_RLOOK!C8,"###,###   "),IF(NT=2,TEXT(AF_RLOOK!C8,"$ 0.00     "),IF(NT=3,TEXT(AF_RLOOK!C8,"0.0         "),IF(NT=4,TEXT(AF_RLOOK!C8,"0 %"),IF(NT=5,TEXT(AF_RLOOK!C8,"0.0 %"),TEXT(AF_RLOOK!C8,"0.00 %"))))))</f>
        <v>154   </v>
      </c>
      <c r="E16" s="26" t="str">
        <f aca="false">IF(ISERR(AF_RLOOK!O8),0,IF(RT=1,TEXT(AF_RLOOK!O8,"###,###   "),IF(RT=2,TEXT(AF_RLOOK!P8,"$ 0.00     "),IF(RT=3,TEXT(AF_RLOOK!O8,"0.0   "),IF(RT=4,TEXT(AF_RLOOK!O8,"0 %   "),IF(RT=5,TEXT(AF_RLOOK!O8,"0.0 % "),TEXT(AF_RLOOK!O8,"0.00 %  ")))))))</f>
        <v>48.6 % </v>
      </c>
      <c r="F16" s="27" t="n">
        <f aca="false">RANK(AF_RLOOK!O8,AF_RLOOK!O$5:O$20)</f>
        <v>10</v>
      </c>
    </row>
    <row r="17" customFormat="false" ht="18.75" hidden="false" customHeight="true" outlineLevel="0" collapsed="false">
      <c r="B17" s="24" t="n">
        <v>5</v>
      </c>
      <c r="C17" s="25" t="str">
        <f aca="false">IF(NT=1,TEXT(AF_RLOOK!B9,"###,###   "),IF(NT=2,TEXT(AF_RLOOK!B9,"$ 0.00     "),IF(NT=3,TEXT(AF_RLOOK!B9,"0.0         "),IF(NT=4,TEXT(AF_RLOOK!B9,"0 %"),IF(NT=5,TEXT(AF_RLOOK!B9,"0.0 %"),TEXT(AF_RLOOK!B9,"0.00 %"))))))</f>
        <v>470   </v>
      </c>
      <c r="D17" s="25" t="str">
        <f aca="false">IF(NT=1,TEXT(AF_RLOOK!C9,"###,###   "),IF(NT=2,TEXT(AF_RLOOK!C9,"$ 0.00     "),IF(NT=3,TEXT(AF_RLOOK!C9,"0.0         "),IF(NT=4,TEXT(AF_RLOOK!C9,"0 %"),IF(NT=5,TEXT(AF_RLOOK!C9,"0.0 %"),TEXT(AF_RLOOK!C9,"0.00 %"))))))</f>
        <v>219   </v>
      </c>
      <c r="E17" s="26" t="str">
        <f aca="false">IF(ISERR(AF_RLOOK!O9),0,IF(RT=1,TEXT(AF_RLOOK!O9,"###,###   "),IF(RT=2,TEXT(AF_RLOOK!P9,"$ 0.00     "),IF(RT=3,TEXT(AF_RLOOK!O9,"0.0   "),IF(RT=4,TEXT(AF_RLOOK!O9,"0 %   "),IF(RT=5,TEXT(AF_RLOOK!O9,"0.0 % "),TEXT(AF_RLOOK!O9,"0.00 %  ")))))))</f>
        <v>46.6 % </v>
      </c>
      <c r="F17" s="27" t="n">
        <f aca="false">RANK(AF_RLOOK!O9,AF_RLOOK!O$5:O$20)</f>
        <v>13</v>
      </c>
    </row>
    <row r="18" customFormat="false" ht="18.75" hidden="false" customHeight="true" outlineLevel="0" collapsed="false">
      <c r="B18" s="24" t="n">
        <v>6</v>
      </c>
      <c r="C18" s="25" t="str">
        <f aca="false">IF(NT=1,TEXT(AF_RLOOK!B10,"###,###   "),IF(NT=2,TEXT(AF_RLOOK!B10,"$ 0.00     "),IF(NT=3,TEXT(AF_RLOOK!B10,"0.0         "),IF(NT=4,TEXT(AF_RLOOK!B10,"0 %"),IF(NT=5,TEXT(AF_RLOOK!B10,"0.0 %"),TEXT(AF_RLOOK!B10,"0.00 %"))))))</f>
        <v>226   </v>
      </c>
      <c r="D18" s="25" t="str">
        <f aca="false">IF(NT=1,TEXT(AF_RLOOK!C10,"###,###   "),IF(NT=2,TEXT(AF_RLOOK!C10,"$ 0.00     "),IF(NT=3,TEXT(AF_RLOOK!C10,"0.0         "),IF(NT=4,TEXT(AF_RLOOK!C10,"0 %"),IF(NT=5,TEXT(AF_RLOOK!C10,"0.0 %"),TEXT(AF_RLOOK!C10,"0.00 %"))))))</f>
        <v>126   </v>
      </c>
      <c r="E18" s="26" t="str">
        <f aca="false">IF(ISERR(AF_RLOOK!O10),0,IF(RT=1,TEXT(AF_RLOOK!O10,"###,###   "),IF(RT=2,TEXT(AF_RLOOK!P10,"$ 0.00     "),IF(RT=3,TEXT(AF_RLOOK!O10,"0.0   "),IF(RT=4,TEXT(AF_RLOOK!O10,"0 %   "),IF(RT=5,TEXT(AF_RLOOK!O10,"0.0 % "),TEXT(AF_RLOOK!O10,"0.00 %  ")))))))</f>
        <v>55.8 % </v>
      </c>
      <c r="F18" s="27" t="n">
        <f aca="false">RANK(AF_RLOOK!O10,AF_RLOOK!O$5:O$20)</f>
        <v>2</v>
      </c>
    </row>
    <row r="19" customFormat="false" ht="18.75" hidden="false" customHeight="true" outlineLevel="0" collapsed="false">
      <c r="B19" s="24" t="n">
        <v>7</v>
      </c>
      <c r="C19" s="25" t="str">
        <f aca="false">IF(NT=1,TEXT(AF_RLOOK!B11,"###,###   "),IF(NT=2,TEXT(AF_RLOOK!B11,"$ 0.00     "),IF(NT=3,TEXT(AF_RLOOK!B11,"0.0         "),IF(NT=4,TEXT(AF_RLOOK!B11,"0 %"),IF(NT=5,TEXT(AF_RLOOK!B11,"0.0 %"),TEXT(AF_RLOOK!B11,"0.00 %"))))))</f>
        <v>169   </v>
      </c>
      <c r="D19" s="25" t="str">
        <f aca="false">IF(NT=1,TEXT(AF_RLOOK!C11,"###,###   "),IF(NT=2,TEXT(AF_RLOOK!C11,"$ 0.00     "),IF(NT=3,TEXT(AF_RLOOK!C11,"0.0         "),IF(NT=4,TEXT(AF_RLOOK!C11,"0 %"),IF(NT=5,TEXT(AF_RLOOK!C11,"0.0 %"),TEXT(AF_RLOOK!C11,"0.00 %"))))))</f>
        <v>92   </v>
      </c>
      <c r="E19" s="26" t="str">
        <f aca="false">IF(ISERR(AF_RLOOK!O11),0,IF(RT=1,TEXT(AF_RLOOK!O11,"###,###   "),IF(RT=2,TEXT(AF_RLOOK!P11,"$ 0.00     "),IF(RT=3,TEXT(AF_RLOOK!O11,"0.0   "),IF(RT=4,TEXT(AF_RLOOK!O11,"0 %   "),IF(RT=5,TEXT(AF_RLOOK!O11,"0.0 % "),TEXT(AF_RLOOK!O11,"0.00 %  ")))))))</f>
        <v>54.4 % </v>
      </c>
      <c r="F19" s="27" t="n">
        <f aca="false">RANK(AF_RLOOK!O11,AF_RLOOK!O$5:O$20)</f>
        <v>3</v>
      </c>
    </row>
    <row r="20" customFormat="false" ht="18.75" hidden="false" customHeight="true" outlineLevel="0" collapsed="false">
      <c r="B20" s="24" t="n">
        <v>8</v>
      </c>
      <c r="C20" s="25" t="str">
        <f aca="false">IF(NT=1,TEXT(AF_RLOOK!B12,"###,###   "),IF(NT=2,TEXT(AF_RLOOK!B12,"$ 0.00     "),IF(NT=3,TEXT(AF_RLOOK!B12,"0.0         "),IF(NT=4,TEXT(AF_RLOOK!B12,"0 %"),IF(NT=5,TEXT(AF_RLOOK!B12,"0.0 %"),TEXT(AF_RLOOK!B12,"0.00 %"))))))</f>
        <v>401   </v>
      </c>
      <c r="D20" s="25" t="str">
        <f aca="false">IF(NT=1,TEXT(AF_RLOOK!C12,"###,###   "),IF(NT=2,TEXT(AF_RLOOK!C12,"$ 0.00     "),IF(NT=3,TEXT(AF_RLOOK!C12,"0.0         "),IF(NT=4,TEXT(AF_RLOOK!C12,"0 %"),IF(NT=5,TEXT(AF_RLOOK!C12,"0.0 %"),TEXT(AF_RLOOK!C12,"0.00 %"))))))</f>
        <v>195   </v>
      </c>
      <c r="E20" s="26" t="str">
        <f aca="false">IF(ISERR(AF_RLOOK!O12),0,IF(RT=1,TEXT(AF_RLOOK!O12,"###,###   "),IF(RT=2,TEXT(AF_RLOOK!P12,"$ 0.00     "),IF(RT=3,TEXT(AF_RLOOK!O12,"0.0   "),IF(RT=4,TEXT(AF_RLOOK!O12,"0 %   "),IF(RT=5,TEXT(AF_RLOOK!O12,"0.0 % "),TEXT(AF_RLOOK!O12,"0.00 %  ")))))))</f>
        <v>48.6 % </v>
      </c>
      <c r="F20" s="27" t="n">
        <f aca="false">RANK(AF_RLOOK!O12,AF_RLOOK!O$5:O$20)</f>
        <v>9</v>
      </c>
    </row>
    <row r="21" customFormat="false" ht="18.75" hidden="false" customHeight="true" outlineLevel="0" collapsed="false">
      <c r="B21" s="24" t="n">
        <v>9</v>
      </c>
      <c r="C21" s="25" t="str">
        <f aca="false">IF(NT=1,TEXT(AF_RLOOK!B13,"###,###   "),IF(NT=2,TEXT(AF_RLOOK!B13,"$ 0.00     "),IF(NT=3,TEXT(AF_RLOOK!B13,"0.0         "),IF(NT=4,TEXT(AF_RLOOK!B13,"0 %"),IF(NT=5,TEXT(AF_RLOOK!B13,"0.0 %"),TEXT(AF_RLOOK!B13,"0.00 %"))))))</f>
        <v>63   </v>
      </c>
      <c r="D21" s="25" t="str">
        <f aca="false">IF(NT=1,TEXT(AF_RLOOK!C13,"###,###   "),IF(NT=2,TEXT(AF_RLOOK!C13,"$ 0.00     "),IF(NT=3,TEXT(AF_RLOOK!C13,"0.0         "),IF(NT=4,TEXT(AF_RLOOK!C13,"0 %"),IF(NT=5,TEXT(AF_RLOOK!C13,"0.0 %"),TEXT(AF_RLOOK!C13,"0.00 %"))))))</f>
        <v>31   </v>
      </c>
      <c r="E21" s="26" t="str">
        <f aca="false">IF(ISERR(AF_RLOOK!O13),0,IF(RT=1,TEXT(AF_RLOOK!O13,"###,###   "),IF(RT=2,TEXT(AF_RLOOK!P13,"$ 0.00     "),IF(RT=3,TEXT(AF_RLOOK!O13,"0.0   "),IF(RT=4,TEXT(AF_RLOOK!O13,"0 %   "),IF(RT=5,TEXT(AF_RLOOK!O13,"0.0 % "),TEXT(AF_RLOOK!O13,"0.00 %  ")))))))</f>
        <v>49.2 % </v>
      </c>
      <c r="F21" s="27" t="n">
        <f aca="false">RANK(AF_RLOOK!O13,AF_RLOOK!O$5:O$20)</f>
        <v>8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AF_RLOOK!B14,"###,###   "),IF(NT=2,TEXT(AF_RLOOK!B14,"$ 0.00     "),IF(NT=3,TEXT(AF_RLOOK!B14,"0.0         "),IF(NT=4,TEXT(AF_RLOOK!B14,"0 %"),IF(NT=5,TEXT(AF_RLOOK!B14,"0.0 %"),TEXT(AF_RLOOK!B14,"0.00 %"))))))</f>
        <v>179   </v>
      </c>
      <c r="D22" s="25" t="str">
        <f aca="false">IF(NT=1,TEXT(AF_RLOOK!C14,"###,###   "),IF(NT=2,TEXT(AF_RLOOK!C14,"$ 0.00     "),IF(NT=3,TEXT(AF_RLOOK!C14,"0.0         "),IF(NT=4,TEXT(AF_RLOOK!C14,"0 %"),IF(NT=5,TEXT(AF_RLOOK!C14,"0.0 %"),TEXT(AF_RLOOK!C14,"0.00 %"))))))</f>
        <v>84   </v>
      </c>
      <c r="E22" s="26" t="str">
        <f aca="false">IF(ISERR(AF_RLOOK!O14),0,IF(RT=1,TEXT(AF_RLOOK!O14,"###,###   "),IF(RT=2,TEXT(AF_RLOOK!P14,"$ 0.00     "),IF(RT=3,TEXT(AF_RLOOK!O14,"0.0   "),IF(RT=4,TEXT(AF_RLOOK!O14,"0 %   "),IF(RT=5,TEXT(AF_RLOOK!O14,"0.0 % "),TEXT(AF_RLOOK!O14,"0.00 %  ")))))))</f>
        <v>46.9 % </v>
      </c>
      <c r="F22" s="27" t="n">
        <f aca="false">RANK(AF_RLOOK!O14,AF_RLOOK!O$5:O$20)</f>
        <v>12</v>
      </c>
    </row>
    <row r="23" customFormat="false" ht="18.75" hidden="false" customHeight="true" outlineLevel="0" collapsed="false">
      <c r="B23" s="24" t="n">
        <v>11</v>
      </c>
      <c r="C23" s="25" t="str">
        <f aca="false">IF(NT=1,TEXT(AF_RLOOK!B15,"###,###   "),IF(NT=2,TEXT(AF_RLOOK!B15,"$ 0.00     "),IF(NT=3,TEXT(AF_RLOOK!B15,"0.0         "),IF(NT=4,TEXT(AF_RLOOK!B15,"0 %"),IF(NT=5,TEXT(AF_RLOOK!B15,"0.0 %"),TEXT(AF_RLOOK!B15,"0.00 %"))))))</f>
        <v>66   </v>
      </c>
      <c r="D23" s="25" t="str">
        <f aca="false">IF(NT=1,TEXT(AF_RLOOK!C15,"###,###   "),IF(NT=2,TEXT(AF_RLOOK!C15,"$ 0.00     "),IF(NT=3,TEXT(AF_RLOOK!C15,"0.0         "),IF(NT=4,TEXT(AF_RLOOK!C15,"0 %"),IF(NT=5,TEXT(AF_RLOOK!C15,"0.0 %"),TEXT(AF_RLOOK!C15,"0.00 %"))))))</f>
        <v>28   </v>
      </c>
      <c r="E23" s="26" t="str">
        <f aca="false">IF(ISERR(AF_RLOOK!O15),0,IF(RT=1,TEXT(AF_RLOOK!O15,"###,###   "),IF(RT=2,TEXT(AF_RLOOK!P15,"$ 0.00     "),IF(RT=3,TEXT(AF_RLOOK!O15,"0.0   "),IF(RT=4,TEXT(AF_RLOOK!O15,"0 %   "),IF(RT=5,TEXT(AF_RLOOK!O15,"0.0 % "),TEXT(AF_RLOOK!O15,"0.00 %  ")))))))</f>
        <v>42.4 % </v>
      </c>
      <c r="F23" s="27" t="n">
        <f aca="false">RANK(AF_RLOOK!O15,AF_RLOOK!O$5:O$20)</f>
        <v>14</v>
      </c>
    </row>
    <row r="24" customFormat="false" ht="18.75" hidden="false" customHeight="true" outlineLevel="0" collapsed="false">
      <c r="B24" s="24" t="n">
        <v>12</v>
      </c>
      <c r="C24" s="25" t="str">
        <f aca="false">IF(NT=1,TEXT(AF_RLOOK!B16,"###,###   "),IF(NT=2,TEXT(AF_RLOOK!B16,"$ 0.00     "),IF(NT=3,TEXT(AF_RLOOK!B16,"0.0         "),IF(NT=4,TEXT(AF_RLOOK!B16,"0 %"),IF(NT=5,TEXT(AF_RLOOK!B16,"0.0 %"),TEXT(AF_RLOOK!B16,"0.00 %"))))))</f>
        <v>75   </v>
      </c>
      <c r="D24" s="25" t="str">
        <f aca="false">IF(NT=1,TEXT(AF_RLOOK!C16,"###,###   "),IF(NT=2,TEXT(AF_RLOOK!C16,"$ 0.00     "),IF(NT=3,TEXT(AF_RLOOK!C16,"0.0         "),IF(NT=4,TEXT(AF_RLOOK!C16,"0 %"),IF(NT=5,TEXT(AF_RLOOK!C16,"0.0 %"),TEXT(AF_RLOOK!C16,"0.00 %"))))))</f>
        <v>28   </v>
      </c>
      <c r="E24" s="26" t="str">
        <f aca="false">IF(ISERR(AF_RLOOK!O16),0,IF(RT=1,TEXT(AF_RLOOK!O16,"###,###   "),IF(RT=2,TEXT(AF_RLOOK!P16,"$ 0.00     "),IF(RT=3,TEXT(AF_RLOOK!O16,"0.0   "),IF(RT=4,TEXT(AF_RLOOK!O16,"0 %   "),IF(RT=5,TEXT(AF_RLOOK!O16,"0.0 % "),TEXT(AF_RLOOK!O16,"0.00 %  ")))))))</f>
        <v>37.3 % </v>
      </c>
      <c r="F24" s="27" t="n">
        <f aca="false">RANK(AF_RLOOK!O16,AF_RLOOK!O$5:O$20)</f>
        <v>15</v>
      </c>
    </row>
    <row r="25" customFormat="false" ht="18.75" hidden="false" customHeight="true" outlineLevel="0" collapsed="false">
      <c r="B25" s="24" t="n">
        <v>13</v>
      </c>
      <c r="C25" s="25" t="str">
        <f aca="false">IF(NT=1,TEXT(AF_RLOOK!B17,"###,###   "),IF(NT=2,TEXT(AF_RLOOK!B17,"$ 0.00     "),IF(NT=3,TEXT(AF_RLOOK!B17,"0.0         "),IF(NT=4,TEXT(AF_RLOOK!B17,"0 %"),IF(NT=5,TEXT(AF_RLOOK!B17,"0.0 %"),TEXT(AF_RLOOK!B17,"0.00 %"))))))</f>
        <v>95   </v>
      </c>
      <c r="D25" s="25" t="str">
        <f aca="false">IF(NT=1,TEXT(AF_RLOOK!C17,"###,###   "),IF(NT=2,TEXT(AF_RLOOK!C17,"$ 0.00     "),IF(NT=3,TEXT(AF_RLOOK!C17,"0.0         "),IF(NT=4,TEXT(AF_RLOOK!C17,"0 %"),IF(NT=5,TEXT(AF_RLOOK!C17,"0.0 %"),TEXT(AF_RLOOK!C17,"0.00 %"))))))</f>
        <v>49   </v>
      </c>
      <c r="E25" s="26" t="str">
        <f aca="false">IF(ISERR(AF_RLOOK!O17),0,IF(RT=1,TEXT(AF_RLOOK!O17,"###,###   "),IF(RT=2,TEXT(AF_RLOOK!P17,"$ 0.00     "),IF(RT=3,TEXT(AF_RLOOK!O17,"0.0   "),IF(RT=4,TEXT(AF_RLOOK!O17,"0 %   "),IF(RT=5,TEXT(AF_RLOOK!O17,"0.0 % "),TEXT(AF_RLOOK!O17,"0.00 %  ")))))))</f>
        <v>51.6 % </v>
      </c>
      <c r="F25" s="27" t="n">
        <f aca="false">RANK(AF_RLOOK!O17,AF_RLOOK!O$5:O$20)</f>
        <v>6</v>
      </c>
    </row>
    <row r="26" customFormat="false" ht="18.75" hidden="false" customHeight="true" outlineLevel="0" collapsed="false">
      <c r="B26" s="24" t="n">
        <v>14</v>
      </c>
      <c r="C26" s="25" t="str">
        <f aca="false">IF(NT=1,TEXT(AF_RLOOK!B18,"###,###   "),IF(NT=2,TEXT(AF_RLOOK!B18,"$ 0.00     "),IF(NT=3,TEXT(AF_RLOOK!B18,"0.0         "),IF(NT=4,TEXT(AF_RLOOK!B18,"0 %"),IF(NT=5,TEXT(AF_RLOOK!B18,"0.0 %"),TEXT(AF_RLOOK!B18,"0.00 %"))))))</f>
        <v>14   </v>
      </c>
      <c r="D26" s="25" t="str">
        <f aca="false">IF(NT=1,TEXT(AF_RLOOK!C18,"###,###   "),IF(NT=2,TEXT(AF_RLOOK!C18,"$ 0.00     "),IF(NT=3,TEXT(AF_RLOOK!C18,"0.0         "),IF(NT=4,TEXT(AF_RLOOK!C18,"0 %"),IF(NT=5,TEXT(AF_RLOOK!C18,"0.0 %"),TEXT(AF_RLOOK!C18,"0.00 %"))))))</f>
        <v>8   </v>
      </c>
      <c r="E26" s="26" t="str">
        <f aca="false">IF(ISERR(AF_RLOOK!O18),0,IF(RT=1,TEXT(AF_RLOOK!O18,"###,###   "),IF(RT=2,TEXT(AF_RLOOK!P18,"$ 0.00     "),IF(RT=3,TEXT(AF_RLOOK!O18,"0.0   "),IF(RT=4,TEXT(AF_RLOOK!O18,"0 %   "),IF(RT=5,TEXT(AF_RLOOK!O18,"0.0 % "),TEXT(AF_RLOOK!O18,"0.00 %  ")))))))</f>
        <v>57.1 % </v>
      </c>
      <c r="F26" s="27" t="n">
        <f aca="false">RANK(AF_RLOOK!O18,AF_RLOOK!O$5:O$20)</f>
        <v>1</v>
      </c>
    </row>
    <row r="27" customFormat="false" ht="18.75" hidden="false" customHeight="true" outlineLevel="0" collapsed="false">
      <c r="B27" s="24" t="n">
        <v>15</v>
      </c>
      <c r="C27" s="25" t="str">
        <f aca="false">IF(NT=1,TEXT(AF_RLOOK!B19,"###,###   "),IF(NT=2,TEXT(AF_RLOOK!B19,"$ 0.00     "),IF(NT=3,TEXT(AF_RLOOK!B19,"0.0         "),IF(NT=4,TEXT(AF_RLOOK!B19,"0 %"),IF(NT=5,TEXT(AF_RLOOK!B19,"0.0 %"),TEXT(AF_RLOOK!B19,"0.00 %"))))))</f>
        <v>204   </v>
      </c>
      <c r="D27" s="25" t="str">
        <f aca="false">IF(NT=1,TEXT(AF_RLOOK!C19,"###,###   "),IF(NT=2,TEXT(AF_RLOOK!C19,"$ 0.00     "),IF(NT=3,TEXT(AF_RLOOK!C19,"0.0         "),IF(NT=4,TEXT(AF_RLOOK!C19,"0 %"),IF(NT=5,TEXT(AF_RLOOK!C19,"0.0 %"),TEXT(AF_RLOOK!C19,"0.00 %"))))))</f>
        <v>106   </v>
      </c>
      <c r="E27" s="26" t="str">
        <f aca="false">IF(ISERR(AF_RLOOK!O19),0,IF(RT=1,TEXT(AF_RLOOK!O19,"###,###   "),IF(RT=2,TEXT(AF_RLOOK!P19,"$ 0.00     "),IF(RT=3,TEXT(AF_RLOOK!O19,"0.0   "),IF(RT=4,TEXT(AF_RLOOK!O19,"0 %   "),IF(RT=5,TEXT(AF_RLOOK!O19,"0.0 % "),TEXT(AF_RLOOK!O19,"0.00 %  ")))))))</f>
        <v>52.0 % </v>
      </c>
      <c r="F27" s="27" t="n">
        <f aca="false">RANK(AF_RLOOK!O19,AF_RLOOK!O$5:O$20)</f>
        <v>4</v>
      </c>
    </row>
    <row r="28" customFormat="false" ht="18.75" hidden="false" customHeight="true" outlineLevel="0" collapsed="false">
      <c r="B28" s="30" t="s">
        <v>13</v>
      </c>
      <c r="C28" s="25" t="str">
        <f aca="false">IF(NT=1,TEXT(AF_RLOOK!B20,"###,###   "),IF(NT=2,TEXT(AF_RLOOK!B20,"$ 0.00     "),IF(NT=3,TEXT(AF_RLOOK!B20,"0.0         "),IF(NT=4,TEXT(AF_RLOOK!B20,"0 %"),IF(NT=5,TEXT(AF_RLOOK!B20,"0.0 %"),TEXT(AF_RLOOK!B20,"0.00 %"))))))</f>
        <v>   </v>
      </c>
      <c r="D28" s="25" t="str">
        <f aca="false">IF(NT=1,TEXT(AF_RLOOK!C20,"###,###   "),IF(NT=2,TEXT(AF_RLOOK!C20,"$ 0.00     "),IF(NT=3,TEXT(AF_RLOOK!C20,"0.0         "),IF(NT=4,TEXT(AF_RLOOK!C20,"0 %"),IF(NT=5,TEXT(AF_RLOOK!C20,"0.0 %"),TEXT(AF_RLOOK!C20,"0.00 %"))))))</f>
        <v>   </v>
      </c>
      <c r="E28" s="26" t="str">
        <f aca="false">IF(ISERR(AF_RLOOK!O20),0,IF(RT=1,TEXT(AF_RLOOK!O20,"###,###   "),IF(RT=2,TEXT(AF_RLOOK!P20,"$ 0.00     "),IF(RT=3,TEXT(AF_RLOOK!O20,"0.0   "),IF(RT=4,TEXT(AF_RLOOK!O20,"0 %   "),IF(RT=5,TEXT(AF_RLOOK!O20,"0.0 % "),TEXT(AF_RLOOK!O20,"0.00 %  ")))))))</f>
        <v>0.0 % </v>
      </c>
      <c r="F28" s="27" t="n">
        <f aca="false">RANK(AF_RLOOK!O20,AF_RLOOK!O$5:O$20)</f>
        <v>16</v>
      </c>
    </row>
    <row r="29" customFormat="false" ht="18.75" hidden="false" customHeight="true" outlineLevel="0" collapsed="false">
      <c r="B29" s="31" t="s">
        <v>14</v>
      </c>
      <c r="C29" s="39" t="str">
        <f aca="false">IF(NT=1,TEXT(AF_RLOOK!B21,"###,###   "),IF(NT=2,TEXT(AF_RLOOK!B21,"$ 0.00     "),IF(NT=3,TEXT(AF_RLOOK!B21,"0.0         "),IF(NT=4,TEXT(AF_RLOOK!B21,"0 %"),IF(NT=5,TEXT(AF_RLOOK!B21,"0.0 %"),TEXT(AF_RLOOK!B21,"0.00 %"))))))</f>
        <v>4,197   </v>
      </c>
      <c r="D29" s="39" t="str">
        <f aca="false">IF(NT=1,TEXT(AF_RLOOK!C21,"###,###   "),IF(NT=2,TEXT(AF_RLOOK!C21,"$ 0.00     "),IF(NT=3,TEXT(AF_RLOOK!C21,"0.0         "),IF(NT=4,TEXT(AF_RLOOK!C21,"0 %"),IF(NT=5,TEXT(AF_RLOOK!C21,"0.0 %"),TEXT(AF_RLOOK!C21,"0.00 %"))))))</f>
        <v>2,095   </v>
      </c>
      <c r="E29" s="32" t="str">
        <f aca="false">IF(ISERR(AF_RLOOK!O21),0,IF(RT=1,TEXT(AF_RLOOK!O21,"###,###   "),IF(RT=2,TEXT(AF_RLOOK!P21,"$ 0.00     "),IF(RT=3,TEXT(AF_RLOOK!O21,"0.0   "),IF(RT=4,TEXT(AF_RLOOK!O21,"0 %   "),IF(RT=5,TEXT(AF_RLOOK!O21,"0.0 % "),TEXT(AF_RLOOK!O21,"0.00 %  ")))))))</f>
        <v>49.9 % </v>
      </c>
      <c r="F29" s="33"/>
    </row>
    <row r="30" customFormat="false" ht="15" hidden="false" customHeight="false" outlineLevel="0" collapsed="false">
      <c r="B30" s="34" t="s">
        <v>15</v>
      </c>
      <c r="E30" s="35" t="s">
        <v>16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F13:F28">
    <cfRule type="expression" priority="2" aboveAverage="0" equalAverage="0" bottom="0" percent="0" rank="0" text="" dxfId="101">
      <formula>#REF!=0</formula>
    </cfRule>
    <cfRule type="expression" priority="3" aboveAverage="0" equalAverage="0" bottom="0" percent="0" rank="0" text="" dxfId="102">
      <formula>AND(#REF!&gt;=1,F13&lt;=6)</formula>
    </cfRule>
    <cfRule type="expression" priority="4" aboveAverage="0" equalAverage="0" bottom="0" percent="0" rank="0" text="" dxfId="103">
      <formula>AND(VALUE(D13)&gt;0,#REF!&lt;1,F13&gt;=19)</formula>
    </cfRule>
  </conditionalFormatting>
  <conditionalFormatting sqref="C13:E29">
    <cfRule type="expression" priority="5" aboveAverage="0" equalAverage="0" bottom="0" percent="0" rank="0" text="" dxfId="104">
      <formula>#REF!=$B13</formula>
    </cfRule>
  </conditionalFormatting>
  <conditionalFormatting sqref="B13:B28">
    <cfRule type="expression" priority="6" aboveAverage="0" equalAverage="0" bottom="0" percent="0" rank="0" text="" dxfId="105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16.13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2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15" t="s">
        <v>7</v>
      </c>
      <c r="C10" s="15"/>
      <c r="D10" s="16" t="str">
        <f aca="true">IF(AF_WGLOOK!C4=0,"",AF_TITLES!K4)&amp;OFFSET(AF_TITLES!K4,AF_WGLOOK!D4,0)</f>
        <v>Oct. 2006 -- Dec. 2006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40" t="s">
        <v>26</v>
      </c>
      <c r="D12" s="40" t="s">
        <v>12</v>
      </c>
      <c r="E12" s="41" t="s">
        <v>27</v>
      </c>
      <c r="F12" s="42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AF_WGLOOK!B5,"$0.00   "),IF(NT=2,TEXT(AF_WGLOOK!B5,"$ 0.00     "),IF(NT=3,TEXT(AF_WGLOOK!B5,"$0.00         "),IF(NT=4,TEXT(AF_WGLOOK!B5,"0 %"),IF(NT=5,TEXT(AF_WGLOOK!B5,"0.0 %"),TEXT(AF_WGLOOK!B5,"0.00 %"))))))</f>
        <v>$10.71   </v>
      </c>
      <c r="D13" s="27" t="n">
        <f aca="false">RANK(AF_WGLOOK!I5,AF_WGLOOK!I$5:I$19)</f>
        <v>1</v>
      </c>
      <c r="E13" s="25" t="str">
        <f aca="false">IF(NT=1,TEXT(AF_WGLOOK!C5,"$0.00   "),IF(NT=2,TEXT(AF_WGLOOK!C5,"$ 0.00     "),IF(NT=3,TEXT(AF_WGLOOK!C5,"0.0         "),IF(NT=4,TEXT(AF_WGLOOK!C5,"0 %"),IF(NT=5,TEXT(AF_WGLOOK!C5,"0.0 %"),TEXT(AF_WGLOOK!C5,"0.00 %"))))))</f>
        <v>$12.72   </v>
      </c>
      <c r="F13" s="27" t="n">
        <f aca="false">RANK(AF_WGLOOK!J5,AF_WGLOOK!J$5:J$19)</f>
        <v>1</v>
      </c>
    </row>
    <row r="14" customFormat="false" ht="18.75" hidden="false" customHeight="true" outlineLevel="0" collapsed="false">
      <c r="B14" s="24" t="n">
        <v>2</v>
      </c>
      <c r="C14" s="25" t="str">
        <f aca="false">IF(NT=1,TEXT(AF_WGLOOK!B6,"$0.00   "),IF(NT=2,TEXT(AF_WGLOOK!B6,"$ 0.00     "),IF(NT=3,TEXT(AF_WGLOOK!B6,"$0.00         "),IF(NT=4,TEXT(AF_WGLOOK!B6,"0 %"),IF(NT=5,TEXT(AF_WGLOOK!B6,"0.0 %"),TEXT(AF_WGLOOK!B6,"0.00 %"))))))</f>
        <v>$10.09   </v>
      </c>
      <c r="D14" s="27" t="n">
        <f aca="false">RANK(AF_WGLOOK!I6,AF_WGLOOK!I$5:I$19)</f>
        <v>3</v>
      </c>
      <c r="E14" s="25" t="str">
        <f aca="false">IF(NT=1,TEXT(AF_WGLOOK!C6,"$0.00   "),IF(NT=2,TEXT(AF_WGLOOK!C6,"$ 0.00     "),IF(NT=3,TEXT(AF_WGLOOK!C6,"0.0         "),IF(NT=4,TEXT(AF_WGLOOK!C6,"0 %"),IF(NT=5,TEXT(AF_WGLOOK!C6,"0.0 %"),TEXT(AF_WGLOOK!C6,"0.00 %"))))))</f>
        <v>$11.18   </v>
      </c>
      <c r="F14" s="27" t="n">
        <f aca="false">RANK(AF_WGLOOK!J6,AF_WGLOOK!J$5:J$19)</f>
        <v>4</v>
      </c>
    </row>
    <row r="15" customFormat="false" ht="18.75" hidden="false" customHeight="true" outlineLevel="0" collapsed="false">
      <c r="B15" s="24" t="n">
        <v>3</v>
      </c>
      <c r="C15" s="25" t="str">
        <f aca="false">IF(NT=1,TEXT(AF_WGLOOK!B7,"$0.00   "),IF(NT=2,TEXT(AF_WGLOOK!B7,"$ 0.00     "),IF(NT=3,TEXT(AF_WGLOOK!B7,"$0.00         "),IF(NT=4,TEXT(AF_WGLOOK!B7,"0 %"),IF(NT=5,TEXT(AF_WGLOOK!B7,"0.0 %"),TEXT(AF_WGLOOK!B7,"0.00 %"))))))</f>
        <v>$9.44   </v>
      </c>
      <c r="D15" s="27" t="n">
        <f aca="false">RANK(AF_WGLOOK!I7,AF_WGLOOK!I$5:I$19)</f>
        <v>5</v>
      </c>
      <c r="E15" s="25" t="str">
        <f aca="false">IF(NT=1,TEXT(AF_WGLOOK!C7,"$0.00   "),IF(NT=2,TEXT(AF_WGLOOK!C7,"$ 0.00     "),IF(NT=3,TEXT(AF_WGLOOK!C7,"0.0         "),IF(NT=4,TEXT(AF_WGLOOK!C7,"0 %"),IF(NT=5,TEXT(AF_WGLOOK!C7,"0.0 %"),TEXT(AF_WGLOOK!C7,"0.00 %"))))))</f>
        <v>$10.56   </v>
      </c>
      <c r="F15" s="27" t="n">
        <f aca="false">RANK(AF_WGLOOK!J7,AF_WGLOOK!J$5:J$19)</f>
        <v>8</v>
      </c>
    </row>
    <row r="16" customFormat="false" ht="18.75" hidden="false" customHeight="true" outlineLevel="0" collapsed="false">
      <c r="B16" s="24" t="n">
        <v>4</v>
      </c>
      <c r="C16" s="25" t="str">
        <f aca="false">IF(NT=1,TEXT(AF_WGLOOK!B8,"$0.00   "),IF(NT=2,TEXT(AF_WGLOOK!B8,"$ 0.00     "),IF(NT=3,TEXT(AF_WGLOOK!B8,"$0.00         "),IF(NT=4,TEXT(AF_WGLOOK!B8,"0 %"),IF(NT=5,TEXT(AF_WGLOOK!B8,"0.0 %"),TEXT(AF_WGLOOK!B8,"0.00 %"))))))</f>
        <v>$9.09   </v>
      </c>
      <c r="D16" s="27" t="n">
        <f aca="false">RANK(AF_WGLOOK!I8,AF_WGLOOK!I$5:I$19)</f>
        <v>10</v>
      </c>
      <c r="E16" s="25" t="str">
        <f aca="false">IF(NT=1,TEXT(AF_WGLOOK!C8,"$0.00   "),IF(NT=2,TEXT(AF_WGLOOK!C8,"$ 0.00     "),IF(NT=3,TEXT(AF_WGLOOK!C8,"0.0         "),IF(NT=4,TEXT(AF_WGLOOK!C8,"0 %"),IF(NT=5,TEXT(AF_WGLOOK!C8,"0.0 %"),TEXT(AF_WGLOOK!C8,"0.00 %"))))))</f>
        <v>$10.31   </v>
      </c>
      <c r="F16" s="27" t="n">
        <f aca="false">RANK(AF_WGLOOK!J8,AF_WGLOOK!J$5:J$19)</f>
        <v>11</v>
      </c>
    </row>
    <row r="17" customFormat="false" ht="18.75" hidden="false" customHeight="true" outlineLevel="0" collapsed="false">
      <c r="B17" s="24" t="n">
        <v>5</v>
      </c>
      <c r="C17" s="25" t="str">
        <f aca="false">IF(NT=1,TEXT(AF_WGLOOK!B9,"$0.00   "),IF(NT=2,TEXT(AF_WGLOOK!B9,"$ 0.00     "),IF(NT=3,TEXT(AF_WGLOOK!B9,"$0.00         "),IF(NT=4,TEXT(AF_WGLOOK!B9,"0 %"),IF(NT=5,TEXT(AF_WGLOOK!B9,"0.0 %"),TEXT(AF_WGLOOK!B9,"0.00 %"))))))</f>
        <v>$9.28   </v>
      </c>
      <c r="D17" s="27" t="n">
        <f aca="false">RANK(AF_WGLOOK!I9,AF_WGLOOK!I$5:I$19)</f>
        <v>8</v>
      </c>
      <c r="E17" s="25" t="str">
        <f aca="false">IF(NT=1,TEXT(AF_WGLOOK!C9,"$0.00   "),IF(NT=2,TEXT(AF_WGLOOK!C9,"$ 0.00     "),IF(NT=3,TEXT(AF_WGLOOK!C9,"0.0         "),IF(NT=4,TEXT(AF_WGLOOK!C9,"0 %"),IF(NT=5,TEXT(AF_WGLOOK!C9,"0.0 %"),TEXT(AF_WGLOOK!C9,"0.00 %"))))))</f>
        <v>$10.42   </v>
      </c>
      <c r="F17" s="27" t="n">
        <f aca="false">RANK(AF_WGLOOK!J9,AF_WGLOOK!J$5:J$19)</f>
        <v>10</v>
      </c>
    </row>
    <row r="18" customFormat="false" ht="18.75" hidden="false" customHeight="true" outlineLevel="0" collapsed="false">
      <c r="B18" s="24" t="n">
        <v>6</v>
      </c>
      <c r="C18" s="25" t="str">
        <f aca="false">IF(NT=1,TEXT(AF_WGLOOK!B10,"$0.00   "),IF(NT=2,TEXT(AF_WGLOOK!B10,"$ 0.00     "),IF(NT=3,TEXT(AF_WGLOOK!B10,"$0.00         "),IF(NT=4,TEXT(AF_WGLOOK!B10,"0 %"),IF(NT=5,TEXT(AF_WGLOOK!B10,"0.0 %"),TEXT(AF_WGLOOK!B10,"0.00 %"))))))</f>
        <v>$9.55   </v>
      </c>
      <c r="D18" s="27" t="n">
        <f aca="false">RANK(AF_WGLOOK!I10,AF_WGLOOK!I$5:I$19)</f>
        <v>4</v>
      </c>
      <c r="E18" s="25" t="str">
        <f aca="false">IF(NT=1,TEXT(AF_WGLOOK!C10,"$0.00   "),IF(NT=2,TEXT(AF_WGLOOK!C10,"$ 0.00     "),IF(NT=3,TEXT(AF_WGLOOK!C10,"0.0         "),IF(NT=4,TEXT(AF_WGLOOK!C10,"0 %"),IF(NT=5,TEXT(AF_WGLOOK!C10,"0.0 %"),TEXT(AF_WGLOOK!C10,"0.00 %"))))))</f>
        <v>$10.70   </v>
      </c>
      <c r="F18" s="27" t="n">
        <f aca="false">RANK(AF_WGLOOK!J10,AF_WGLOOK!J$5:J$19)</f>
        <v>6</v>
      </c>
    </row>
    <row r="19" customFormat="false" ht="18.75" hidden="false" customHeight="true" outlineLevel="0" collapsed="false">
      <c r="B19" s="24" t="n">
        <v>7</v>
      </c>
      <c r="C19" s="25" t="str">
        <f aca="false">IF(NT=1,TEXT(AF_WGLOOK!B11,"$0.00   "),IF(NT=2,TEXT(AF_WGLOOK!B11,"$ 0.00     "),IF(NT=3,TEXT(AF_WGLOOK!B11,"$0.00         "),IF(NT=4,TEXT(AF_WGLOOK!B11,"0 %"),IF(NT=5,TEXT(AF_WGLOOK!B11,"0.0 %"),TEXT(AF_WGLOOK!B11,"0.00 %"))))))</f>
        <v>$8.95   </v>
      </c>
      <c r="D19" s="27" t="n">
        <f aca="false">RANK(AF_WGLOOK!I11,AF_WGLOOK!I$5:I$19)</f>
        <v>12</v>
      </c>
      <c r="E19" s="25" t="str">
        <f aca="false">IF(NT=1,TEXT(AF_WGLOOK!C11,"$0.00   "),IF(NT=2,TEXT(AF_WGLOOK!C11,"$ 0.00     "),IF(NT=3,TEXT(AF_WGLOOK!C11,"0.0         "),IF(NT=4,TEXT(AF_WGLOOK!C11,"0 %"),IF(NT=5,TEXT(AF_WGLOOK!C11,"0.0 %"),TEXT(AF_WGLOOK!C11,"0.00 %"))))))</f>
        <v>$10.04   </v>
      </c>
      <c r="F19" s="27" t="n">
        <f aca="false">RANK(AF_WGLOOK!J11,AF_WGLOOK!J$5:J$19)</f>
        <v>12</v>
      </c>
    </row>
    <row r="20" customFormat="false" ht="18.75" hidden="false" customHeight="true" outlineLevel="0" collapsed="false">
      <c r="B20" s="24" t="n">
        <v>8</v>
      </c>
      <c r="C20" s="25" t="str">
        <f aca="false">IF(NT=1,TEXT(AF_WGLOOK!B12,"$0.00   "),IF(NT=2,TEXT(AF_WGLOOK!B12,"$ 0.00     "),IF(NT=3,TEXT(AF_WGLOOK!B12,"$0.00         "),IF(NT=4,TEXT(AF_WGLOOK!B12,"0 %"),IF(NT=5,TEXT(AF_WGLOOK!B12,"0.0 %"),TEXT(AF_WGLOOK!B12,"0.00 %"))))))</f>
        <v>$9.33   </v>
      </c>
      <c r="D20" s="27" t="n">
        <f aca="false">RANK(AF_WGLOOK!I12,AF_WGLOOK!I$5:I$19)</f>
        <v>6</v>
      </c>
      <c r="E20" s="25" t="str">
        <f aca="false">IF(NT=1,TEXT(AF_WGLOOK!C12,"$0.00   "),IF(NT=2,TEXT(AF_WGLOOK!C12,"$ 0.00     "),IF(NT=3,TEXT(AF_WGLOOK!C12,"0.0         "),IF(NT=4,TEXT(AF_WGLOOK!C12,"0 %"),IF(NT=5,TEXT(AF_WGLOOK!C12,"0.0 %"),TEXT(AF_WGLOOK!C12,"0.00 %"))))))</f>
        <v>$10.87   </v>
      </c>
      <c r="F20" s="27" t="n">
        <f aca="false">RANK(AF_WGLOOK!J12,AF_WGLOOK!J$5:J$19)</f>
        <v>5</v>
      </c>
    </row>
    <row r="21" customFormat="false" ht="18.75" hidden="false" customHeight="true" outlineLevel="0" collapsed="false">
      <c r="B21" s="24" t="n">
        <v>9</v>
      </c>
      <c r="C21" s="25" t="str">
        <f aca="false">IF(NT=1,TEXT(AF_WGLOOK!B13,"$0.00   "),IF(NT=2,TEXT(AF_WGLOOK!B13,"$ 0.00     "),IF(NT=3,TEXT(AF_WGLOOK!B13,"$0.00         "),IF(NT=4,TEXT(AF_WGLOOK!B13,"0 %"),IF(NT=5,TEXT(AF_WGLOOK!B13,"0.0 %"),TEXT(AF_WGLOOK!B13,"0.00 %"))))))</f>
        <v>$9.10   </v>
      </c>
      <c r="D21" s="27" t="n">
        <f aca="false">RANK(AF_WGLOOK!I13,AF_WGLOOK!I$5:I$19)</f>
        <v>9</v>
      </c>
      <c r="E21" s="25" t="str">
        <f aca="false">IF(NT=1,TEXT(AF_WGLOOK!C13,"$0.00   "),IF(NT=2,TEXT(AF_WGLOOK!C13,"$ 0.00     "),IF(NT=3,TEXT(AF_WGLOOK!C13,"0.0         "),IF(NT=4,TEXT(AF_WGLOOK!C13,"0 %"),IF(NT=5,TEXT(AF_WGLOOK!C13,"0.0 %"),TEXT(AF_WGLOOK!C13,"0.00 %"))))))</f>
        <v>$11.27   </v>
      </c>
      <c r="F21" s="27" t="n">
        <f aca="false">RANK(AF_WGLOOK!J13,AF_WGLOOK!J$5:J$19)</f>
        <v>3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AF_WGLOOK!B14,"$0.00   "),IF(NT=2,TEXT(AF_WGLOOK!B14,"$ 0.00     "),IF(NT=3,TEXT(AF_WGLOOK!B14,"$0.00         "),IF(NT=4,TEXT(AF_WGLOOK!B14,"0 %"),IF(NT=5,TEXT(AF_WGLOOK!B14,"0.0 %"),TEXT(AF_WGLOOK!B14,"0.00 %"))))))</f>
        <v>$9.29   </v>
      </c>
      <c r="D22" s="27" t="n">
        <f aca="false">RANK(AF_WGLOOK!I14,AF_WGLOOK!I$5:I$19)</f>
        <v>7</v>
      </c>
      <c r="E22" s="25" t="str">
        <f aca="false">IF(NT=1,TEXT(AF_WGLOOK!C14,"$0.00   "),IF(NT=2,TEXT(AF_WGLOOK!C14,"$ 0.00     "),IF(NT=3,TEXT(AF_WGLOOK!C14,"0.0         "),IF(NT=4,TEXT(AF_WGLOOK!C14,"0 %"),IF(NT=5,TEXT(AF_WGLOOK!C14,"0.0 %"),TEXT(AF_WGLOOK!C14,"0.00 %"))))))</f>
        <v>$10.44   </v>
      </c>
      <c r="F22" s="27" t="n">
        <f aca="false">RANK(AF_WGLOOK!J14,AF_WGLOOK!J$5:J$19)</f>
        <v>9</v>
      </c>
    </row>
    <row r="23" customFormat="false" ht="18.75" hidden="false" customHeight="true" outlineLevel="0" collapsed="false">
      <c r="B23" s="24" t="n">
        <v>11</v>
      </c>
      <c r="C23" s="25" t="str">
        <f aca="false">IF(NT=1,TEXT(AF_WGLOOK!B15,"$0.00   "),IF(NT=2,TEXT(AF_WGLOOK!B15,"$ 0.00     "),IF(NT=3,TEXT(AF_WGLOOK!B15,"$0.00         "),IF(NT=4,TEXT(AF_WGLOOK!B15,"0 %"),IF(NT=5,TEXT(AF_WGLOOK!B15,"0.0 %"),TEXT(AF_WGLOOK!B15,"0.00 %"))))))</f>
        <v>$8.67   </v>
      </c>
      <c r="D23" s="27" t="n">
        <f aca="false">RANK(AF_WGLOOK!I15,AF_WGLOOK!I$5:I$19)</f>
        <v>14</v>
      </c>
      <c r="E23" s="25" t="str">
        <f aca="false">IF(NT=1,TEXT(AF_WGLOOK!C15,"$0.00   "),IF(NT=2,TEXT(AF_WGLOOK!C15,"$ 0.00     "),IF(NT=3,TEXT(AF_WGLOOK!C15,"0.0         "),IF(NT=4,TEXT(AF_WGLOOK!C15,"0 %"),IF(NT=5,TEXT(AF_WGLOOK!C15,"0.0 %"),TEXT(AF_WGLOOK!C15,"0.00 %"))))))</f>
        <v>$9.79   </v>
      </c>
      <c r="F23" s="27" t="n">
        <f aca="false">RANK(AF_WGLOOK!J15,AF_WGLOOK!J$5:J$19)</f>
        <v>13</v>
      </c>
    </row>
    <row r="24" customFormat="false" ht="18.75" hidden="false" customHeight="true" outlineLevel="0" collapsed="false">
      <c r="B24" s="24" t="n">
        <v>12</v>
      </c>
      <c r="C24" s="25" t="str">
        <f aca="false">IF(NT=1,TEXT(AF_WGLOOK!B16,"$0.00   "),IF(NT=2,TEXT(AF_WGLOOK!B16,"$ 0.00     "),IF(NT=3,TEXT(AF_WGLOOK!B16,"$0.00         "),IF(NT=4,TEXT(AF_WGLOOK!B16,"0 %"),IF(NT=5,TEXT(AF_WGLOOK!B16,"0.0 %"),TEXT(AF_WGLOOK!B16,"0.00 %"))))))</f>
        <v>$8.97   </v>
      </c>
      <c r="D24" s="27" t="n">
        <f aca="false">RANK(AF_WGLOOK!I16,AF_WGLOOK!I$5:I$19)</f>
        <v>11</v>
      </c>
      <c r="E24" s="25" t="str">
        <f aca="false">IF(NT=1,TEXT(AF_WGLOOK!C16,"$0.00   "),IF(NT=2,TEXT(AF_WGLOOK!C16,"$ 0.00     "),IF(NT=3,TEXT(AF_WGLOOK!C16,"0.0         "),IF(NT=4,TEXT(AF_WGLOOK!C16,"0 %"),IF(NT=5,TEXT(AF_WGLOOK!C16,"0.0 %"),TEXT(AF_WGLOOK!C16,"0.00 %"))))))</f>
        <v>$9.77   </v>
      </c>
      <c r="F24" s="27" t="n">
        <f aca="false">RANK(AF_WGLOOK!J16,AF_WGLOOK!J$5:J$19)</f>
        <v>14</v>
      </c>
    </row>
    <row r="25" customFormat="false" ht="18.75" hidden="false" customHeight="true" outlineLevel="0" collapsed="false">
      <c r="B25" s="24" t="n">
        <v>13</v>
      </c>
      <c r="C25" s="25" t="str">
        <f aca="false">IF(NT=1,TEXT(AF_WGLOOK!B17,"$0.00   "),IF(NT=2,TEXT(AF_WGLOOK!B17,"$ 0.00     "),IF(NT=3,TEXT(AF_WGLOOK!B17,"$0.00         "),IF(NT=4,TEXT(AF_WGLOOK!B17,"0 %"),IF(NT=5,TEXT(AF_WGLOOK!B17,"0.0 %"),TEXT(AF_WGLOOK!B17,"0.00 %"))))))</f>
        <v>$8.70   </v>
      </c>
      <c r="D25" s="27" t="n">
        <f aca="false">RANK(AF_WGLOOK!I17,AF_WGLOOK!I$5:I$19)</f>
        <v>13</v>
      </c>
      <c r="E25" s="25" t="str">
        <f aca="false">IF(NT=1,TEXT(AF_WGLOOK!C17,"$0.00   "),IF(NT=2,TEXT(AF_WGLOOK!C17,"$ 0.00     "),IF(NT=3,TEXT(AF_WGLOOK!C17,"0.0         "),IF(NT=4,TEXT(AF_WGLOOK!C17,"0 %"),IF(NT=5,TEXT(AF_WGLOOK!C17,"0.0 %"),TEXT(AF_WGLOOK!C17,"0.00 %"))))))</f>
        <v>$9.69   </v>
      </c>
      <c r="F25" s="27" t="n">
        <f aca="false">RANK(AF_WGLOOK!J17,AF_WGLOOK!J$5:J$19)</f>
        <v>15</v>
      </c>
    </row>
    <row r="26" customFormat="false" ht="18.75" hidden="false" customHeight="true" outlineLevel="0" collapsed="false">
      <c r="B26" s="24" t="n">
        <v>14</v>
      </c>
      <c r="C26" s="25" t="str">
        <f aca="false">IF(NT=1,TEXT(AF_WGLOOK!B18,"$0.00   "),IF(NT=2,TEXT(AF_WGLOOK!B18,"$ 0.00     "),IF(NT=3,TEXT(AF_WGLOOK!B18,"$0.00         "),IF(NT=4,TEXT(AF_WGLOOK!B18,"0 %"),IF(NT=5,TEXT(AF_WGLOOK!B18,"0.0 %"),TEXT(AF_WGLOOK!B18,"0.00 %"))))))</f>
        <v>$7.77   </v>
      </c>
      <c r="D26" s="27" t="n">
        <f aca="false">RANK(AF_WGLOOK!I18,AF_WGLOOK!I$5:I$19)</f>
        <v>15</v>
      </c>
      <c r="E26" s="25" t="str">
        <f aca="false">IF(NT=1,TEXT(AF_WGLOOK!C18,"$0.00   "),IF(NT=2,TEXT(AF_WGLOOK!C18,"$ 0.00     "),IF(NT=3,TEXT(AF_WGLOOK!C18,"0.0         "),IF(NT=4,TEXT(AF_WGLOOK!C18,"0 %"),IF(NT=5,TEXT(AF_WGLOOK!C18,"0.0 %"),TEXT(AF_WGLOOK!C18,"0.00 %"))))))</f>
        <v>$10.58   </v>
      </c>
      <c r="F26" s="27" t="n">
        <f aca="false">RANK(AF_WGLOOK!J18,AF_WGLOOK!J$5:J$19)</f>
        <v>7</v>
      </c>
    </row>
    <row r="27" customFormat="false" ht="18.75" hidden="false" customHeight="true" outlineLevel="0" collapsed="false">
      <c r="B27" s="24" t="n">
        <v>15</v>
      </c>
      <c r="C27" s="25" t="str">
        <f aca="false">IF(NT=1,TEXT(AF_WGLOOK!B19,"$0.00   "),IF(NT=2,TEXT(AF_WGLOOK!B19,"$ 0.00     "),IF(NT=3,TEXT(AF_WGLOOK!B19,"$0.00         "),IF(NT=4,TEXT(AF_WGLOOK!B19,"0 %"),IF(NT=5,TEXT(AF_WGLOOK!B19,"0.0 %"),TEXT(AF_WGLOOK!B19,"0.00 %"))))))</f>
        <v>$10.46   </v>
      </c>
      <c r="D27" s="27" t="n">
        <f aca="false">RANK(AF_WGLOOK!I19,AF_WGLOOK!I$5:I$19)</f>
        <v>2</v>
      </c>
      <c r="E27" s="25" t="str">
        <f aca="false">IF(NT=1,TEXT(AF_WGLOOK!C19,"$0.00   "),IF(NT=2,TEXT(AF_WGLOOK!C19,"$ 0.00     "),IF(NT=3,TEXT(AF_WGLOOK!C19,"0.0         "),IF(NT=4,TEXT(AF_WGLOOK!C19,"0 %"),IF(NT=5,TEXT(AF_WGLOOK!C19,"0.0 %"),TEXT(AF_WGLOOK!C19,"0.00 %"))))))</f>
        <v>$12.33   </v>
      </c>
      <c r="F27" s="27" t="n">
        <f aca="false">RANK(AF_WGLOOK!J19,AF_WGLOOK!J$5:J$19)</f>
        <v>2</v>
      </c>
    </row>
    <row r="28" customFormat="false" ht="18.75" hidden="false" customHeight="true" outlineLevel="0" collapsed="false">
      <c r="B28" s="30" t="s">
        <v>13</v>
      </c>
      <c r="C28" s="25" t="str">
        <f aca="false">IF(NT=1,TEXT(AF_WGLOOK!B20,"$0.00   "),IF(NT=2,TEXT(AF_WGLOOK!B20,"$ 0.00     "),IF(NT=3,TEXT(AF_WGLOOK!B20,"$0.00         "),IF(NT=4,TEXT(AF_WGLOOK!B20,"0 %"),IF(NT=5,TEXT(AF_WGLOOK!B20,"0.0 %"),TEXT(AF_WGLOOK!B20,"0.00 %"))))))</f>
        <v>$0.00   </v>
      </c>
      <c r="D28" s="27" t="n">
        <f aca="false">RANK(AF_WGLOOK!I20,AF_WGLOOK!I$5:I$20)</f>
        <v>16</v>
      </c>
      <c r="E28" s="25" t="str">
        <f aca="false">IF(NT=1,TEXT(AF_WGLOOK!C20,"$0.00   "),IF(NT=2,TEXT(AF_WGLOOK!C20,"$ 0.00     "),IF(NT=3,TEXT(AF_WGLOOK!C20,"0.0         "),IF(NT=4,TEXT(AF_WGLOOK!C20,"0 %"),IF(NT=5,TEXT(AF_WGLOOK!C20,"0.0 %"),TEXT(AF_WGLOOK!C20,"0.00 %"))))))</f>
        <v>$0.00   </v>
      </c>
      <c r="F28" s="27" t="n">
        <f aca="false">RANK(AF_WGLOOK!J20,AF_WGLOOK!J$5:J$20)</f>
        <v>16</v>
      </c>
    </row>
    <row r="29" customFormat="false" ht="18.75" hidden="false" customHeight="true" outlineLevel="0" collapsed="false">
      <c r="B29" s="31" t="s">
        <v>14</v>
      </c>
      <c r="C29" s="39" t="str">
        <f aca="false">IF(NT=1,TEXT(AF_WGLOOK!B21,"$0.00   "),IF(NT=2,TEXT(AF_WGLOOK!B21,"$ 0.00     "),IF(NT=3,TEXT(AF_WGLOOK!B21,"$0.00         "),IF(NT=4,TEXT(AF_WGLOOK!B21,"0 %"),IF(NT=5,TEXT(AF_WGLOOK!B21,"0.0 %"),TEXT(AF_WGLOOK!B21,"0.00 %"))))))</f>
        <v>$9.64   </v>
      </c>
      <c r="D29" s="39"/>
      <c r="E29" s="39" t="str">
        <f aca="false">IF(NT=1,TEXT(AF_WGLOOK!C21,"$0.00   "),IF(NT=2,TEXT(AF_WGLOOK!C21,"$ 0.00     "),IF(NT=3,TEXT(AF_WGLOOK!C21,"0.0         "),IF(NT=4,TEXT(AF_WGLOOK!C21,"0 %"),IF(NT=5,TEXT(AF_WGLOOK!C21,"0.0 %"),TEXT(AF_WGLOOK!C21,"0.00 %"))))))</f>
        <v>$10.87   </v>
      </c>
      <c r="F29" s="33"/>
    </row>
    <row r="30" customFormat="false" ht="15" hidden="false" customHeight="false" outlineLevel="0" collapsed="false">
      <c r="B30" s="34" t="s">
        <v>15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D13:D28 F13:F28">
    <cfRule type="expression" priority="2" aboveAverage="0" equalAverage="0" bottom="0" percent="0" rank="0" text="" dxfId="106">
      <formula>#REF!=0</formula>
    </cfRule>
    <cfRule type="expression" priority="3" aboveAverage="0" equalAverage="0" bottom="0" percent="0" rank="0" text="" dxfId="107">
      <formula>AND(#REF!&gt;=1,D13&lt;=6)</formula>
    </cfRule>
    <cfRule type="expression" priority="4" aboveAverage="0" equalAverage="0" bottom="0" percent="0" rank="0" text="" dxfId="108">
      <formula>AND(VALUE(B13)&gt;0,#REF!&lt;1,D13&gt;=19)</formula>
    </cfRule>
  </conditionalFormatting>
  <conditionalFormatting sqref="C13:C29 E13:E29 D29">
    <cfRule type="expression" priority="5" aboveAverage="0" equalAverage="0" bottom="0" percent="0" rank="0" text="" dxfId="109">
      <formula>#REF!=$B13</formula>
    </cfRule>
  </conditionalFormatting>
  <conditionalFormatting sqref="B13:B28">
    <cfRule type="expression" priority="6" aboveAverage="0" equalAverage="0" bottom="0" percent="0" rank="0" text="" dxfId="110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V98" activePane="bottomRight" state="frozen"/>
      <selection pane="topLeft" activeCell="A1" activeCellId="0" sqref="A1"/>
      <selection pane="topRight" activeCell="V1" activeCellId="0" sqref="V1"/>
      <selection pane="bottomLeft" activeCell="A98" activeCellId="0" sqref="A98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4" min="2" style="0" width="10.71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12" min="8" style="0" width="10.71"/>
    <col collapsed="false" customWidth="true" hidden="false" outlineLevel="0" max="14" min="13" style="0" width="9.99"/>
  </cols>
  <sheetData>
    <row r="2" customFormat="false" ht="12.75" hidden="false" customHeight="false" outlineLevel="0" collapsed="false">
      <c r="B2" s="43" t="s">
        <v>2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B3" s="44" t="s">
        <v>125</v>
      </c>
      <c r="C3" s="44" t="s">
        <v>126</v>
      </c>
      <c r="D3" s="44" t="s">
        <v>127</v>
      </c>
      <c r="E3" s="44" t="s">
        <v>29</v>
      </c>
      <c r="F3" s="44" t="s">
        <v>128</v>
      </c>
      <c r="G3" s="44" t="s">
        <v>129</v>
      </c>
      <c r="H3" s="44" t="s">
        <v>130</v>
      </c>
      <c r="I3" s="44" t="s">
        <v>30</v>
      </c>
      <c r="J3" s="44" t="s">
        <v>131</v>
      </c>
      <c r="K3" s="44" t="s">
        <v>132</v>
      </c>
      <c r="L3" s="44" t="s">
        <v>133</v>
      </c>
      <c r="M3" s="44" t="s">
        <v>31</v>
      </c>
      <c r="N3" s="45" t="s">
        <v>134</v>
      </c>
      <c r="O3" s="45" t="s">
        <v>135</v>
      </c>
      <c r="P3" s="45" t="s">
        <v>136</v>
      </c>
      <c r="Q3" s="45" t="s">
        <v>32</v>
      </c>
      <c r="R3" s="45" t="s">
        <v>137</v>
      </c>
      <c r="S3" s="45" t="s">
        <v>138</v>
      </c>
      <c r="T3" s="45" t="s">
        <v>139</v>
      </c>
      <c r="U3" s="45" t="s">
        <v>33</v>
      </c>
      <c r="V3" s="45" t="s">
        <v>140</v>
      </c>
      <c r="W3" s="45" t="s">
        <v>141</v>
      </c>
      <c r="X3" s="45" t="s">
        <v>142</v>
      </c>
      <c r="Y3" s="45" t="s">
        <v>34</v>
      </c>
      <c r="Z3" s="193" t="s">
        <v>143</v>
      </c>
      <c r="AA3" s="82" t="s">
        <v>144</v>
      </c>
      <c r="AB3" s="82" t="s">
        <v>145</v>
      </c>
      <c r="AC3" s="82" t="s">
        <v>35</v>
      </c>
      <c r="AD3" s="82" t="s">
        <v>146</v>
      </c>
      <c r="AE3" s="82" t="s">
        <v>147</v>
      </c>
    </row>
    <row r="4" s="52" customFormat="true" ht="12.75" hidden="false" customHeight="false" outlineLevel="0" collapsed="false">
      <c r="A4" s="47" t="s">
        <v>36</v>
      </c>
      <c r="B4" s="48" t="str">
        <f aca="false">AF_TITLES!$C$5</f>
        <v>PLACEMENT RATE</v>
      </c>
      <c r="C4" s="49"/>
      <c r="D4" s="50" t="s">
        <v>37</v>
      </c>
      <c r="E4" s="49"/>
      <c r="F4" s="49"/>
      <c r="G4" s="49"/>
      <c r="H4" s="49"/>
      <c r="I4" s="49"/>
      <c r="J4" s="49"/>
      <c r="K4" s="49"/>
      <c r="L4" s="49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82"/>
      <c r="AA4" s="194"/>
      <c r="AB4" s="194"/>
      <c r="AC4" s="194"/>
      <c r="AD4" s="194"/>
      <c r="AE4" s="194"/>
    </row>
    <row r="5" s="52" customFormat="true" ht="12.75" hidden="false" customHeight="false" outlineLevel="0" collapsed="false">
      <c r="A5" s="53" t="n">
        <v>1</v>
      </c>
      <c r="B5" s="54" t="n">
        <v>48</v>
      </c>
      <c r="C5" s="54" t="n">
        <v>70</v>
      </c>
      <c r="D5" s="54" t="n">
        <v>132</v>
      </c>
      <c r="E5" s="54" t="n">
        <v>173</v>
      </c>
      <c r="F5" s="54" t="n">
        <v>216</v>
      </c>
      <c r="G5" s="54" t="n">
        <v>348</v>
      </c>
      <c r="H5" s="54" t="n">
        <v>436</v>
      </c>
      <c r="I5" s="54" t="n">
        <v>487</v>
      </c>
      <c r="J5" s="54" t="n">
        <v>329</v>
      </c>
      <c r="K5" s="54" t="n">
        <v>342</v>
      </c>
      <c r="L5" s="54" t="n">
        <v>393</v>
      </c>
      <c r="M5" s="54" t="n">
        <v>427</v>
      </c>
      <c r="N5" s="54" t="n">
        <v>369</v>
      </c>
      <c r="O5" s="54" t="n">
        <v>366</v>
      </c>
      <c r="P5" s="54" t="n">
        <v>382</v>
      </c>
      <c r="Q5" s="54" t="n">
        <v>305</v>
      </c>
      <c r="R5" s="54" t="n">
        <v>169</v>
      </c>
      <c r="S5" s="54" t="n">
        <v>180</v>
      </c>
      <c r="T5" s="54" t="n">
        <v>235</v>
      </c>
      <c r="U5" s="54" t="n">
        <v>241</v>
      </c>
      <c r="V5" s="54" t="n">
        <v>234</v>
      </c>
      <c r="W5" s="54" t="n">
        <v>193</v>
      </c>
      <c r="X5" s="54" t="n">
        <v>137</v>
      </c>
      <c r="Y5" s="54" t="n">
        <v>141</v>
      </c>
      <c r="Z5" s="0" t="n">
        <v>112</v>
      </c>
      <c r="AA5" s="51" t="n">
        <v>89</v>
      </c>
      <c r="AB5" s="56" t="n">
        <v>95</v>
      </c>
      <c r="AC5" s="55" t="n">
        <v>105</v>
      </c>
      <c r="AD5" s="52" t="n">
        <v>57</v>
      </c>
      <c r="AE5" s="52" t="n">
        <v>30</v>
      </c>
    </row>
    <row r="6" s="52" customFormat="true" ht="12.75" hidden="false" customHeight="false" outlineLevel="0" collapsed="false">
      <c r="A6" s="53" t="n">
        <v>2</v>
      </c>
      <c r="B6" s="54" t="n">
        <v>362</v>
      </c>
      <c r="C6" s="54" t="n">
        <v>672</v>
      </c>
      <c r="D6" s="54" t="n">
        <v>822</v>
      </c>
      <c r="E6" s="54" t="n">
        <v>1056</v>
      </c>
      <c r="F6" s="54" t="n">
        <v>1035</v>
      </c>
      <c r="G6" s="54" t="n">
        <v>1421</v>
      </c>
      <c r="H6" s="54" t="n">
        <v>2021</v>
      </c>
      <c r="I6" s="54" t="n">
        <v>2578</v>
      </c>
      <c r="J6" s="54" t="n">
        <v>2381</v>
      </c>
      <c r="K6" s="54" t="n">
        <v>2344</v>
      </c>
      <c r="L6" s="54" t="n">
        <v>2208</v>
      </c>
      <c r="M6" s="54" t="n">
        <v>2390</v>
      </c>
      <c r="N6" s="54" t="n">
        <v>2259</v>
      </c>
      <c r="O6" s="54" t="n">
        <v>2250</v>
      </c>
      <c r="P6" s="54" t="n">
        <v>2369</v>
      </c>
      <c r="Q6" s="54" t="n">
        <v>1911</v>
      </c>
      <c r="R6" s="54" t="n">
        <v>1859</v>
      </c>
      <c r="S6" s="54" t="n">
        <v>1852</v>
      </c>
      <c r="T6" s="54" t="n">
        <v>1675</v>
      </c>
      <c r="U6" s="54" t="n">
        <v>2354</v>
      </c>
      <c r="V6" s="54" t="n">
        <v>2143</v>
      </c>
      <c r="W6" s="54" t="n">
        <v>1747</v>
      </c>
      <c r="X6" s="54" t="n">
        <v>1857</v>
      </c>
      <c r="Y6" s="54" t="n">
        <v>2700</v>
      </c>
      <c r="Z6" s="0" t="n">
        <v>1464</v>
      </c>
      <c r="AA6" s="51" t="n">
        <v>1301</v>
      </c>
      <c r="AB6" s="51" t="n">
        <v>1143</v>
      </c>
      <c r="AC6" s="51" t="n">
        <v>1252</v>
      </c>
      <c r="AD6" s="51" t="n">
        <v>1217</v>
      </c>
      <c r="AE6" s="51" t="n">
        <v>546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6"/>
    </row>
    <row r="7" s="52" customFormat="true" ht="12.75" hidden="false" customHeight="false" outlineLevel="0" collapsed="false">
      <c r="A7" s="53" t="n">
        <v>3</v>
      </c>
      <c r="B7" s="54" t="n">
        <v>204</v>
      </c>
      <c r="C7" s="54" t="n">
        <v>409</v>
      </c>
      <c r="D7" s="54" t="n">
        <v>529</v>
      </c>
      <c r="E7" s="54" t="n">
        <v>812</v>
      </c>
      <c r="F7" s="54" t="n">
        <v>898</v>
      </c>
      <c r="G7" s="54" t="n">
        <v>954</v>
      </c>
      <c r="H7" s="54" t="n">
        <v>1473</v>
      </c>
      <c r="I7" s="54" t="n">
        <v>1828</v>
      </c>
      <c r="J7" s="54" t="n">
        <v>1374</v>
      </c>
      <c r="K7" s="54" t="n">
        <v>1037</v>
      </c>
      <c r="L7" s="54" t="n">
        <v>1350</v>
      </c>
      <c r="M7" s="54" t="n">
        <v>1268</v>
      </c>
      <c r="N7" s="54" t="n">
        <v>1282</v>
      </c>
      <c r="O7" s="54" t="n">
        <v>777</v>
      </c>
      <c r="P7" s="54" t="n">
        <v>791</v>
      </c>
      <c r="Q7" s="54" t="n">
        <v>678</v>
      </c>
      <c r="R7" s="54" t="n">
        <v>671</v>
      </c>
      <c r="S7" s="54" t="n">
        <v>599</v>
      </c>
      <c r="T7" s="54" t="n">
        <v>684</v>
      </c>
      <c r="U7" s="54" t="n">
        <v>771</v>
      </c>
      <c r="V7" s="54" t="n">
        <v>952</v>
      </c>
      <c r="W7" s="54" t="n">
        <v>540</v>
      </c>
      <c r="X7" s="54" t="n">
        <v>633</v>
      </c>
      <c r="Y7" s="54" t="n">
        <v>673</v>
      </c>
      <c r="Z7" s="0" t="n">
        <v>577</v>
      </c>
      <c r="AA7" s="57" t="n">
        <v>489</v>
      </c>
      <c r="AB7" s="58" t="n">
        <v>475</v>
      </c>
      <c r="AC7" s="58" t="n">
        <v>676</v>
      </c>
      <c r="AD7" s="58" t="n">
        <v>558</v>
      </c>
      <c r="AE7" s="58" t="n">
        <v>235</v>
      </c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</row>
    <row r="8" customFormat="false" ht="12.75" hidden="false" customHeight="false" outlineLevel="0" collapsed="false">
      <c r="A8" s="53" t="n">
        <v>4</v>
      </c>
      <c r="B8" s="54" t="n">
        <v>117</v>
      </c>
      <c r="C8" s="54" t="n">
        <v>181</v>
      </c>
      <c r="D8" s="54" t="n">
        <v>259</v>
      </c>
      <c r="E8" s="54" t="n">
        <v>357</v>
      </c>
      <c r="F8" s="54" t="n">
        <v>485</v>
      </c>
      <c r="G8" s="54" t="n">
        <v>477</v>
      </c>
      <c r="H8" s="54" t="n">
        <v>687</v>
      </c>
      <c r="I8" s="54" t="n">
        <v>627</v>
      </c>
      <c r="J8" s="54" t="n">
        <v>519</v>
      </c>
      <c r="K8" s="54" t="n">
        <v>514</v>
      </c>
      <c r="L8" s="54" t="n">
        <v>801</v>
      </c>
      <c r="M8" s="54" t="n">
        <v>715</v>
      </c>
      <c r="N8" s="54" t="n">
        <v>635</v>
      </c>
      <c r="O8" s="54" t="n">
        <v>610</v>
      </c>
      <c r="P8" s="54" t="n">
        <v>656</v>
      </c>
      <c r="Q8" s="54" t="n">
        <v>421</v>
      </c>
      <c r="R8" s="54" t="n">
        <v>402</v>
      </c>
      <c r="S8" s="54" t="n">
        <v>330</v>
      </c>
      <c r="T8" s="54" t="n">
        <v>444</v>
      </c>
      <c r="U8" s="54" t="n">
        <v>498</v>
      </c>
      <c r="V8" s="54" t="n">
        <v>508</v>
      </c>
      <c r="W8" s="54" t="n">
        <v>399</v>
      </c>
      <c r="X8" s="54" t="n">
        <v>389</v>
      </c>
      <c r="Y8" s="54" t="n">
        <v>423</v>
      </c>
      <c r="Z8" s="0" t="n">
        <v>359</v>
      </c>
      <c r="AA8" s="59" t="n">
        <v>353</v>
      </c>
      <c r="AB8" s="60" t="n">
        <v>302</v>
      </c>
      <c r="AC8" s="60" t="n">
        <v>405</v>
      </c>
      <c r="AD8" s="60" t="n">
        <v>318</v>
      </c>
      <c r="AE8" s="60" t="n">
        <v>135</v>
      </c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</row>
    <row r="9" customFormat="false" ht="12.75" hidden="false" customHeight="false" outlineLevel="0" collapsed="false">
      <c r="A9" s="53" t="n">
        <v>5</v>
      </c>
      <c r="B9" s="54" t="n">
        <v>188</v>
      </c>
      <c r="C9" s="54" t="n">
        <v>401</v>
      </c>
      <c r="D9" s="54" t="n">
        <v>544</v>
      </c>
      <c r="E9" s="54" t="n">
        <v>856</v>
      </c>
      <c r="F9" s="54" t="n">
        <v>915</v>
      </c>
      <c r="G9" s="54" t="n">
        <v>1020</v>
      </c>
      <c r="H9" s="54" t="n">
        <v>1306</v>
      </c>
      <c r="I9" s="54" t="n">
        <v>1620</v>
      </c>
      <c r="J9" s="54" t="n">
        <v>1372</v>
      </c>
      <c r="K9" s="54" t="n">
        <v>1442</v>
      </c>
      <c r="L9" s="54" t="n">
        <v>1333</v>
      </c>
      <c r="M9" s="54" t="n">
        <v>1145</v>
      </c>
      <c r="N9" s="54" t="n">
        <v>1089</v>
      </c>
      <c r="O9" s="54" t="n">
        <v>1023</v>
      </c>
      <c r="P9" s="54" t="n">
        <v>547</v>
      </c>
      <c r="Q9" s="54" t="n">
        <v>683</v>
      </c>
      <c r="R9" s="54" t="n">
        <v>648</v>
      </c>
      <c r="S9" s="54" t="n">
        <v>437</v>
      </c>
      <c r="T9" s="54" t="n">
        <v>405</v>
      </c>
      <c r="U9" s="54" t="n">
        <v>574</v>
      </c>
      <c r="V9" s="54" t="n">
        <v>475</v>
      </c>
      <c r="W9" s="54" t="n">
        <v>450</v>
      </c>
      <c r="X9" s="54" t="n">
        <v>400</v>
      </c>
      <c r="Y9" s="54" t="n">
        <v>477</v>
      </c>
      <c r="Z9" s="0" t="n">
        <v>419</v>
      </c>
      <c r="AA9" s="61" t="n">
        <v>349</v>
      </c>
      <c r="AB9" s="62" t="n">
        <v>460</v>
      </c>
      <c r="AC9" s="62" t="n">
        <v>393</v>
      </c>
      <c r="AD9" s="62" t="n">
        <v>312</v>
      </c>
      <c r="AE9" s="62" t="n">
        <v>144</v>
      </c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</row>
    <row r="10" customFormat="false" ht="12.75" hidden="false" customHeight="false" outlineLevel="0" collapsed="false">
      <c r="A10" s="53" t="n">
        <v>6</v>
      </c>
      <c r="B10" s="54" t="n">
        <v>107</v>
      </c>
      <c r="C10" s="54" t="n">
        <v>173</v>
      </c>
      <c r="D10" s="54" t="n">
        <v>248</v>
      </c>
      <c r="E10" s="54" t="n">
        <v>340</v>
      </c>
      <c r="F10" s="54" t="n">
        <v>304</v>
      </c>
      <c r="G10" s="54" t="n">
        <v>369</v>
      </c>
      <c r="H10" s="54" t="n">
        <v>407</v>
      </c>
      <c r="I10" s="54" t="n">
        <v>860</v>
      </c>
      <c r="J10" s="54" t="n">
        <v>486</v>
      </c>
      <c r="K10" s="54" t="n">
        <v>406</v>
      </c>
      <c r="L10" s="54" t="n">
        <v>306</v>
      </c>
      <c r="M10" s="54" t="n">
        <v>364</v>
      </c>
      <c r="N10" s="54" t="n">
        <v>309</v>
      </c>
      <c r="O10" s="54" t="n">
        <v>265</v>
      </c>
      <c r="P10" s="54" t="n">
        <v>250</v>
      </c>
      <c r="Q10" s="54" t="n">
        <v>234</v>
      </c>
      <c r="R10" s="54" t="n">
        <v>265</v>
      </c>
      <c r="S10" s="54" t="n">
        <v>191</v>
      </c>
      <c r="T10" s="54" t="n">
        <v>315</v>
      </c>
      <c r="U10" s="54" t="n">
        <v>332</v>
      </c>
      <c r="V10" s="54" t="n">
        <v>320</v>
      </c>
      <c r="W10" s="54" t="n">
        <v>310</v>
      </c>
      <c r="X10" s="54" t="n">
        <v>326</v>
      </c>
      <c r="Y10" s="54" t="n">
        <v>356</v>
      </c>
      <c r="Z10" s="0" t="n">
        <v>274</v>
      </c>
      <c r="AA10" s="61" t="n">
        <v>232</v>
      </c>
      <c r="AB10" s="62" t="n">
        <v>198</v>
      </c>
      <c r="AC10" s="62" t="n">
        <v>222</v>
      </c>
      <c r="AD10" s="62" t="n">
        <v>190</v>
      </c>
      <c r="AE10" s="62" t="n">
        <v>80</v>
      </c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customFormat="false" ht="12.75" hidden="false" customHeight="false" outlineLevel="0" collapsed="false">
      <c r="A11" s="53" t="n">
        <v>7</v>
      </c>
      <c r="B11" s="62" t="n">
        <v>33</v>
      </c>
      <c r="C11" s="54" t="n">
        <v>76</v>
      </c>
      <c r="D11" s="54" t="n">
        <v>113</v>
      </c>
      <c r="E11" s="54" t="n">
        <v>142</v>
      </c>
      <c r="F11" s="54" t="n">
        <v>212</v>
      </c>
      <c r="G11" s="54" t="n">
        <v>215</v>
      </c>
      <c r="H11" s="54" t="n">
        <v>245</v>
      </c>
      <c r="I11" s="54" t="n">
        <v>337</v>
      </c>
      <c r="J11" s="54" t="n">
        <v>260</v>
      </c>
      <c r="K11" s="54" t="n">
        <v>221</v>
      </c>
      <c r="L11" s="54" t="n">
        <v>220</v>
      </c>
      <c r="M11" s="54" t="n">
        <v>209</v>
      </c>
      <c r="N11" s="54" t="n">
        <v>360</v>
      </c>
      <c r="O11" s="54" t="n">
        <v>219</v>
      </c>
      <c r="P11" s="54" t="n">
        <v>237</v>
      </c>
      <c r="Q11" s="54" t="n">
        <v>171</v>
      </c>
      <c r="R11" s="54" t="n">
        <v>107</v>
      </c>
      <c r="S11" s="54" t="n">
        <v>81</v>
      </c>
      <c r="T11" s="54" t="n">
        <v>166</v>
      </c>
      <c r="U11" s="54" t="n">
        <v>207</v>
      </c>
      <c r="V11" s="54" t="n">
        <v>189</v>
      </c>
      <c r="W11" s="54" t="n">
        <v>146</v>
      </c>
      <c r="X11" s="54" t="n">
        <v>91</v>
      </c>
      <c r="Y11" s="54" t="n">
        <v>155</v>
      </c>
      <c r="Z11" s="0" t="n">
        <v>88</v>
      </c>
      <c r="AA11" s="61" t="n">
        <v>89</v>
      </c>
      <c r="AB11" s="62" t="n">
        <v>100</v>
      </c>
      <c r="AC11" s="62" t="n">
        <v>117</v>
      </c>
      <c r="AD11" s="62" t="n">
        <v>73</v>
      </c>
      <c r="AE11" s="62" t="n">
        <v>39</v>
      </c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customFormat="false" ht="12.75" hidden="false" customHeight="false" outlineLevel="0" collapsed="false">
      <c r="A12" s="53" t="n">
        <v>8</v>
      </c>
      <c r="B12" s="54" t="n">
        <v>152</v>
      </c>
      <c r="C12" s="54" t="n">
        <v>246</v>
      </c>
      <c r="D12" s="54" t="n">
        <v>555</v>
      </c>
      <c r="E12" s="54" t="n">
        <v>991</v>
      </c>
      <c r="F12" s="54" t="n">
        <v>868</v>
      </c>
      <c r="G12" s="54" t="n">
        <v>1041</v>
      </c>
      <c r="H12" s="54" t="n">
        <v>1159</v>
      </c>
      <c r="I12" s="54" t="n">
        <v>1207</v>
      </c>
      <c r="J12" s="54" t="n">
        <v>1099</v>
      </c>
      <c r="K12" s="54" t="n">
        <v>896</v>
      </c>
      <c r="L12" s="54" t="n">
        <v>1093</v>
      </c>
      <c r="M12" s="54" t="n">
        <v>1208</v>
      </c>
      <c r="N12" s="54" t="n">
        <v>917</v>
      </c>
      <c r="O12" s="54" t="n">
        <v>886</v>
      </c>
      <c r="P12" s="54" t="n">
        <v>821</v>
      </c>
      <c r="Q12" s="54" t="n">
        <v>777</v>
      </c>
      <c r="R12" s="54" t="n">
        <v>508</v>
      </c>
      <c r="S12" s="54" t="n">
        <v>417</v>
      </c>
      <c r="T12" s="54" t="n">
        <v>675</v>
      </c>
      <c r="U12" s="54" t="n">
        <v>621</v>
      </c>
      <c r="V12" s="54" t="n">
        <v>513</v>
      </c>
      <c r="W12" s="54" t="n">
        <v>374</v>
      </c>
      <c r="X12" s="54" t="n">
        <v>394</v>
      </c>
      <c r="Y12" s="54" t="n">
        <v>385</v>
      </c>
      <c r="Z12" s="0" t="n">
        <v>434</v>
      </c>
      <c r="AA12" s="61" t="n">
        <v>352</v>
      </c>
      <c r="AB12" s="62" t="n">
        <v>337</v>
      </c>
      <c r="AC12" s="62" t="n">
        <v>404</v>
      </c>
      <c r="AD12" s="62" t="n">
        <v>340</v>
      </c>
      <c r="AE12" s="62" t="n">
        <v>138</v>
      </c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customFormat="false" ht="12.75" hidden="false" customHeight="false" outlineLevel="0" collapsed="false">
      <c r="A13" s="53" t="n">
        <v>9</v>
      </c>
      <c r="B13" s="54" t="n">
        <v>9</v>
      </c>
      <c r="C13" s="54" t="n">
        <v>28</v>
      </c>
      <c r="D13" s="54" t="n">
        <v>39</v>
      </c>
      <c r="E13" s="54" t="n">
        <v>59</v>
      </c>
      <c r="F13" s="54" t="n">
        <v>104</v>
      </c>
      <c r="G13" s="54" t="n">
        <v>145</v>
      </c>
      <c r="H13" s="54" t="n">
        <v>125</v>
      </c>
      <c r="I13" s="54" t="n">
        <v>121</v>
      </c>
      <c r="J13" s="54" t="n">
        <v>122</v>
      </c>
      <c r="K13" s="54" t="n">
        <v>129</v>
      </c>
      <c r="L13" s="54" t="n">
        <v>142</v>
      </c>
      <c r="M13" s="54" t="n">
        <v>149</v>
      </c>
      <c r="N13" s="54" t="n">
        <v>88</v>
      </c>
      <c r="O13" s="54" t="n">
        <v>69</v>
      </c>
      <c r="P13" s="54" t="n">
        <v>63</v>
      </c>
      <c r="Q13" s="54" t="n">
        <v>55</v>
      </c>
      <c r="R13" s="54" t="n">
        <v>25</v>
      </c>
      <c r="S13" s="54" t="n">
        <v>40</v>
      </c>
      <c r="T13" s="54" t="n">
        <v>41</v>
      </c>
      <c r="U13" s="54" t="n">
        <v>46</v>
      </c>
      <c r="V13" s="54" t="n">
        <v>36</v>
      </c>
      <c r="W13" s="54" t="n">
        <v>55</v>
      </c>
      <c r="X13" s="54" t="n">
        <v>33</v>
      </c>
      <c r="Y13" s="54" t="n">
        <v>53</v>
      </c>
      <c r="Z13" s="0" t="n">
        <v>47</v>
      </c>
      <c r="AA13" s="61" t="n">
        <v>36</v>
      </c>
      <c r="AB13" s="62" t="n">
        <v>44</v>
      </c>
      <c r="AC13" s="62" t="n">
        <v>42</v>
      </c>
      <c r="AD13" s="62" t="n">
        <v>46</v>
      </c>
      <c r="AE13" s="62" t="n">
        <v>10</v>
      </c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customFormat="false" ht="12.75" hidden="false" customHeight="false" outlineLevel="0" collapsed="false">
      <c r="A14" s="53" t="n">
        <v>10</v>
      </c>
      <c r="B14" s="54" t="n">
        <v>72</v>
      </c>
      <c r="C14" s="54" t="n">
        <v>245</v>
      </c>
      <c r="D14" s="54" t="n">
        <v>405</v>
      </c>
      <c r="E14" s="54" t="n">
        <v>454</v>
      </c>
      <c r="F14" s="54" t="n">
        <v>377</v>
      </c>
      <c r="G14" s="54" t="n">
        <v>484</v>
      </c>
      <c r="H14" s="54" t="n">
        <v>729</v>
      </c>
      <c r="I14" s="54" t="n">
        <v>442</v>
      </c>
      <c r="J14" s="54" t="n">
        <v>396</v>
      </c>
      <c r="K14" s="54" t="n">
        <v>452</v>
      </c>
      <c r="L14" s="54" t="n">
        <v>468</v>
      </c>
      <c r="M14" s="54" t="n">
        <v>395</v>
      </c>
      <c r="N14" s="54" t="n">
        <v>332</v>
      </c>
      <c r="O14" s="54" t="n">
        <v>334</v>
      </c>
      <c r="P14" s="54" t="n">
        <v>320</v>
      </c>
      <c r="Q14" s="54" t="n">
        <v>250</v>
      </c>
      <c r="R14" s="54" t="n">
        <v>137</v>
      </c>
      <c r="S14" s="54" t="n">
        <v>143</v>
      </c>
      <c r="T14" s="54" t="n">
        <v>177</v>
      </c>
      <c r="U14" s="54" t="n">
        <v>181</v>
      </c>
      <c r="V14" s="54" t="n">
        <v>167</v>
      </c>
      <c r="W14" s="54" t="n">
        <v>147</v>
      </c>
      <c r="X14" s="54" t="n">
        <v>160</v>
      </c>
      <c r="Y14" s="54" t="n">
        <v>122</v>
      </c>
      <c r="Z14" s="0" t="n">
        <v>130</v>
      </c>
      <c r="AA14" s="61" t="n">
        <v>104</v>
      </c>
      <c r="AB14" s="62" t="n">
        <v>125</v>
      </c>
      <c r="AC14" s="62" t="n">
        <v>134</v>
      </c>
      <c r="AD14" s="62" t="n">
        <v>125</v>
      </c>
      <c r="AE14" s="62" t="n">
        <v>44</v>
      </c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customFormat="false" ht="12.75" hidden="false" customHeight="false" outlineLevel="0" collapsed="false">
      <c r="A15" s="53" t="n">
        <v>11</v>
      </c>
      <c r="B15" s="54" t="n">
        <v>61</v>
      </c>
      <c r="C15" s="54" t="n">
        <v>82</v>
      </c>
      <c r="D15" s="54" t="n">
        <v>199</v>
      </c>
      <c r="E15" s="54" t="n">
        <v>276</v>
      </c>
      <c r="F15" s="54" t="n">
        <v>290</v>
      </c>
      <c r="G15" s="54" t="n">
        <v>257</v>
      </c>
      <c r="H15" s="54" t="n">
        <v>342</v>
      </c>
      <c r="I15" s="54" t="n">
        <v>363</v>
      </c>
      <c r="J15" s="54" t="n">
        <v>229</v>
      </c>
      <c r="K15" s="54" t="n">
        <v>182</v>
      </c>
      <c r="L15" s="54" t="n">
        <v>234</v>
      </c>
      <c r="M15" s="54" t="n">
        <v>223</v>
      </c>
      <c r="N15" s="54" t="n">
        <v>205</v>
      </c>
      <c r="O15" s="54" t="n">
        <v>168</v>
      </c>
      <c r="P15" s="54" t="n">
        <v>217</v>
      </c>
      <c r="Q15" s="54" t="n">
        <v>138</v>
      </c>
      <c r="R15" s="54" t="n">
        <v>61</v>
      </c>
      <c r="S15" s="54" t="n">
        <v>52</v>
      </c>
      <c r="T15" s="54" t="n">
        <v>96</v>
      </c>
      <c r="U15" s="54" t="n">
        <v>112</v>
      </c>
      <c r="V15" s="54" t="n">
        <v>115</v>
      </c>
      <c r="W15" s="54" t="n">
        <v>53</v>
      </c>
      <c r="X15" s="54" t="n">
        <v>68</v>
      </c>
      <c r="Y15" s="54" t="n">
        <v>75</v>
      </c>
      <c r="Z15" s="0" t="n">
        <v>67</v>
      </c>
      <c r="AA15" s="61" t="n">
        <v>52</v>
      </c>
      <c r="AB15" s="62" t="n">
        <v>69</v>
      </c>
      <c r="AC15" s="62" t="n">
        <v>90</v>
      </c>
      <c r="AD15" s="62" t="n">
        <v>67</v>
      </c>
      <c r="AE15" s="62" t="n">
        <v>22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customFormat="false" ht="12.75" hidden="false" customHeight="false" outlineLevel="0" collapsed="false">
      <c r="A16" s="53" t="n">
        <v>12</v>
      </c>
      <c r="B16" s="62" t="n">
        <v>48</v>
      </c>
      <c r="C16" s="54" t="n">
        <v>77</v>
      </c>
      <c r="D16" s="54" t="n">
        <v>124</v>
      </c>
      <c r="E16" s="54" t="n">
        <v>161</v>
      </c>
      <c r="F16" s="54" t="n">
        <v>200</v>
      </c>
      <c r="G16" s="54" t="n">
        <v>208</v>
      </c>
      <c r="H16" s="54" t="n">
        <v>266</v>
      </c>
      <c r="I16" s="54" t="n">
        <v>219</v>
      </c>
      <c r="J16" s="54" t="n">
        <v>216</v>
      </c>
      <c r="K16" s="54" t="n">
        <v>239</v>
      </c>
      <c r="L16" s="54" t="n">
        <v>238</v>
      </c>
      <c r="M16" s="54" t="n">
        <v>238</v>
      </c>
      <c r="N16" s="54" t="n">
        <v>190</v>
      </c>
      <c r="O16" s="54" t="n">
        <v>178</v>
      </c>
      <c r="P16" s="54" t="n">
        <v>183</v>
      </c>
      <c r="Q16" s="54" t="n">
        <v>104</v>
      </c>
      <c r="R16" s="54" t="n">
        <v>66</v>
      </c>
      <c r="S16" s="54" t="n">
        <v>53</v>
      </c>
      <c r="T16" s="54" t="n">
        <v>96</v>
      </c>
      <c r="U16" s="54" t="n">
        <v>86</v>
      </c>
      <c r="V16" s="54" t="n">
        <v>90</v>
      </c>
      <c r="W16" s="54" t="n">
        <v>70</v>
      </c>
      <c r="X16" s="54" t="n">
        <v>103</v>
      </c>
      <c r="Y16" s="54" t="n">
        <v>104</v>
      </c>
      <c r="Z16" s="0" t="n">
        <v>91</v>
      </c>
      <c r="AA16" s="61" t="n">
        <v>82</v>
      </c>
      <c r="AB16" s="62" t="n">
        <v>65</v>
      </c>
      <c r="AC16" s="62" t="n">
        <v>86</v>
      </c>
      <c r="AD16" s="62" t="n">
        <v>75</v>
      </c>
      <c r="AE16" s="62" t="n">
        <v>32</v>
      </c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customFormat="false" ht="12.75" hidden="false" customHeight="false" outlineLevel="0" collapsed="false">
      <c r="A17" s="53" t="n">
        <v>13</v>
      </c>
      <c r="B17" s="54" t="n">
        <v>22</v>
      </c>
      <c r="C17" s="54" t="n">
        <v>54</v>
      </c>
      <c r="D17" s="54" t="n">
        <v>111</v>
      </c>
      <c r="E17" s="54" t="n">
        <v>140</v>
      </c>
      <c r="F17" s="54" t="n">
        <v>143</v>
      </c>
      <c r="G17" s="54" t="n">
        <v>163</v>
      </c>
      <c r="H17" s="54" t="n">
        <v>230</v>
      </c>
      <c r="I17" s="54" t="n">
        <v>230</v>
      </c>
      <c r="J17" s="54" t="n">
        <v>232</v>
      </c>
      <c r="K17" s="54" t="n">
        <v>223</v>
      </c>
      <c r="L17" s="54" t="n">
        <v>265</v>
      </c>
      <c r="M17" s="54" t="n">
        <v>224</v>
      </c>
      <c r="N17" s="54" t="n">
        <v>214</v>
      </c>
      <c r="O17" s="54" t="n">
        <v>181</v>
      </c>
      <c r="P17" s="54" t="n">
        <v>159</v>
      </c>
      <c r="Q17" s="54" t="n">
        <v>167</v>
      </c>
      <c r="R17" s="54" t="n">
        <v>122</v>
      </c>
      <c r="S17" s="54" t="n">
        <v>94</v>
      </c>
      <c r="T17" s="54" t="n">
        <v>176</v>
      </c>
      <c r="U17" s="54" t="n">
        <v>148</v>
      </c>
      <c r="V17" s="54" t="n">
        <v>104</v>
      </c>
      <c r="W17" s="54" t="n">
        <v>86</v>
      </c>
      <c r="X17" s="54" t="n">
        <v>62</v>
      </c>
      <c r="Y17" s="54" t="n">
        <v>86</v>
      </c>
      <c r="Z17" s="0" t="n">
        <v>68</v>
      </c>
      <c r="AA17" s="61" t="n">
        <v>73</v>
      </c>
      <c r="AB17" s="62" t="n">
        <v>80</v>
      </c>
      <c r="AC17" s="62" t="n">
        <v>92</v>
      </c>
      <c r="AD17" s="62" t="n">
        <v>59</v>
      </c>
      <c r="AE17" s="62" t="n">
        <v>33</v>
      </c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customFormat="false" ht="12.75" hidden="false" customHeight="false" outlineLevel="0" collapsed="false">
      <c r="A18" s="53" t="n">
        <v>14</v>
      </c>
      <c r="B18" s="62" t="n">
        <v>18</v>
      </c>
      <c r="C18" s="54" t="n">
        <v>46</v>
      </c>
      <c r="D18" s="54" t="n">
        <v>75</v>
      </c>
      <c r="E18" s="54" t="n">
        <v>139</v>
      </c>
      <c r="F18" s="54" t="n">
        <v>122</v>
      </c>
      <c r="G18" s="54" t="n">
        <v>128</v>
      </c>
      <c r="H18" s="54" t="n">
        <v>145</v>
      </c>
      <c r="I18" s="54" t="n">
        <v>190</v>
      </c>
      <c r="J18" s="54" t="n">
        <v>113</v>
      </c>
      <c r="K18" s="54" t="n">
        <v>96</v>
      </c>
      <c r="L18" s="54" t="n">
        <v>107</v>
      </c>
      <c r="M18" s="54" t="n">
        <v>104</v>
      </c>
      <c r="N18" s="54" t="n">
        <v>67</v>
      </c>
      <c r="O18" s="54" t="n">
        <v>76</v>
      </c>
      <c r="P18" s="54" t="n">
        <v>66</v>
      </c>
      <c r="Q18" s="54" t="n">
        <v>52</v>
      </c>
      <c r="R18" s="54" t="n">
        <v>33</v>
      </c>
      <c r="S18" s="54" t="n">
        <v>35</v>
      </c>
      <c r="T18" s="54" t="n">
        <v>44</v>
      </c>
      <c r="U18" s="54" t="n">
        <v>45</v>
      </c>
      <c r="V18" s="54" t="n">
        <v>43</v>
      </c>
      <c r="W18" s="54" t="n">
        <v>18</v>
      </c>
      <c r="X18" s="54" t="n">
        <v>14</v>
      </c>
      <c r="Y18" s="54" t="n">
        <v>22</v>
      </c>
      <c r="Z18" s="0" t="n">
        <v>12</v>
      </c>
      <c r="AA18" s="61" t="n">
        <v>21</v>
      </c>
      <c r="AB18" s="62" t="n">
        <v>17</v>
      </c>
      <c r="AC18" s="62" t="n">
        <v>26</v>
      </c>
      <c r="AD18" s="62" t="n">
        <v>18</v>
      </c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customFormat="false" ht="12.75" hidden="false" customHeight="false" outlineLevel="0" collapsed="false">
      <c r="A19" s="53" t="n">
        <v>15</v>
      </c>
      <c r="B19" s="54" t="n">
        <v>70</v>
      </c>
      <c r="C19" s="54" t="n">
        <v>145</v>
      </c>
      <c r="D19" s="54" t="n">
        <v>189</v>
      </c>
      <c r="E19" s="54" t="n">
        <v>280</v>
      </c>
      <c r="F19" s="54" t="n">
        <v>252</v>
      </c>
      <c r="G19" s="54" t="n">
        <v>221</v>
      </c>
      <c r="H19" s="54" t="n">
        <v>318</v>
      </c>
      <c r="I19" s="54" t="n">
        <v>379</v>
      </c>
      <c r="J19" s="54" t="n">
        <v>263</v>
      </c>
      <c r="K19" s="54" t="n">
        <v>250</v>
      </c>
      <c r="L19" s="54" t="n">
        <v>326</v>
      </c>
      <c r="M19" s="54" t="n">
        <v>280</v>
      </c>
      <c r="N19" s="54" t="n">
        <v>251</v>
      </c>
      <c r="O19" s="54" t="n">
        <v>238</v>
      </c>
      <c r="P19" s="54" t="n">
        <v>211</v>
      </c>
      <c r="Q19" s="54" t="n">
        <v>199</v>
      </c>
      <c r="R19" s="54" t="n">
        <v>376</v>
      </c>
      <c r="S19" s="54" t="n">
        <v>161</v>
      </c>
      <c r="T19" s="54" t="n">
        <v>165</v>
      </c>
      <c r="U19" s="54" t="n">
        <v>173</v>
      </c>
      <c r="V19" s="54" t="n">
        <v>232</v>
      </c>
      <c r="W19" s="54" t="n">
        <v>269</v>
      </c>
      <c r="X19" s="54" t="n">
        <v>274</v>
      </c>
      <c r="Y19" s="54" t="n">
        <v>245</v>
      </c>
      <c r="Z19" s="0" t="n">
        <v>232</v>
      </c>
      <c r="AA19" s="61" t="n">
        <v>208</v>
      </c>
      <c r="AB19" s="62" t="n">
        <v>183</v>
      </c>
      <c r="AC19" s="62" t="n">
        <v>247</v>
      </c>
      <c r="AD19" s="62" t="n">
        <v>234</v>
      </c>
      <c r="AE19" s="62" t="n">
        <v>71</v>
      </c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customFormat="false" ht="12.75" hidden="false" customHeight="false" outlineLevel="0" collapsed="false">
      <c r="A20" s="53" t="n">
        <v>16</v>
      </c>
      <c r="B20" s="54" t="n">
        <v>0</v>
      </c>
      <c r="C20" s="62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62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62" t="n">
        <v>0</v>
      </c>
      <c r="P20" s="54" t="n">
        <v>0</v>
      </c>
      <c r="Q20" s="54" t="n">
        <v>0</v>
      </c>
      <c r="R20" s="54" t="n">
        <v>0</v>
      </c>
      <c r="S20" s="62" t="n">
        <v>0</v>
      </c>
      <c r="T20" s="62" t="n">
        <v>0</v>
      </c>
      <c r="U20" s="54" t="n">
        <v>0</v>
      </c>
      <c r="V20" s="62" t="n">
        <v>0</v>
      </c>
      <c r="W20" s="62" t="n">
        <v>0</v>
      </c>
      <c r="X20" s="62" t="n">
        <v>0</v>
      </c>
      <c r="Y20" s="54" t="n">
        <v>0</v>
      </c>
      <c r="Z20" s="0" t="n">
        <v>0</v>
      </c>
      <c r="AA20" s="63" t="n">
        <v>0</v>
      </c>
      <c r="AB20" s="62" t="n">
        <v>0</v>
      </c>
      <c r="AC20" s="62" t="n">
        <v>0</v>
      </c>
      <c r="AD20" s="62" t="n">
        <v>0</v>
      </c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</row>
    <row r="21" customFormat="false" ht="12.75" hidden="false" customHeight="false" outlineLevel="0" collapsed="false">
      <c r="A21" s="64" t="s">
        <v>14</v>
      </c>
      <c r="B21" s="65" t="n">
        <v>1511</v>
      </c>
      <c r="C21" s="65" t="n">
        <v>2905</v>
      </c>
      <c r="D21" s="65" t="n">
        <v>4344</v>
      </c>
      <c r="E21" s="65" t="n">
        <v>6236</v>
      </c>
      <c r="F21" s="65" t="n">
        <v>6421</v>
      </c>
      <c r="G21" s="65" t="n">
        <v>7451</v>
      </c>
      <c r="H21" s="65" t="n">
        <v>9889</v>
      </c>
      <c r="I21" s="65" t="n">
        <v>11488</v>
      </c>
      <c r="J21" s="65" t="n">
        <v>9391</v>
      </c>
      <c r="K21" s="65" t="n">
        <v>8773</v>
      </c>
      <c r="L21" s="65" t="n">
        <v>9484</v>
      </c>
      <c r="M21" s="65" t="n">
        <v>9339</v>
      </c>
      <c r="N21" s="65" t="n">
        <v>8567</v>
      </c>
      <c r="O21" s="65" t="n">
        <v>7640</v>
      </c>
      <c r="P21" s="65" t="n">
        <v>7272</v>
      </c>
      <c r="Q21" s="65" t="n">
        <v>6145</v>
      </c>
      <c r="R21" s="65" t="n">
        <v>5449</v>
      </c>
      <c r="S21" s="65" t="n">
        <v>4665</v>
      </c>
      <c r="T21" s="65" t="n">
        <v>5394</v>
      </c>
      <c r="U21" s="65" t="n">
        <v>6389</v>
      </c>
      <c r="V21" s="65" t="n">
        <v>6121</v>
      </c>
      <c r="W21" s="65" t="n">
        <v>4857</v>
      </c>
      <c r="X21" s="65" t="n">
        <v>4941</v>
      </c>
      <c r="Y21" s="65" t="n">
        <v>6017</v>
      </c>
      <c r="Z21" s="79" t="n">
        <v>4374</v>
      </c>
      <c r="AA21" s="66" t="n">
        <v>3830</v>
      </c>
      <c r="AB21" s="66" t="n">
        <v>3693</v>
      </c>
      <c r="AC21" s="76" t="n">
        <f aca="false">SUM(AC5:AC20)</f>
        <v>4291</v>
      </c>
      <c r="AD21" s="76" t="n">
        <f aca="false">SUM(AD5:AD20)</f>
        <v>3689</v>
      </c>
      <c r="AE21" s="62" t="n">
        <v>1563</v>
      </c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12.75" hidden="false" customHeight="false" outlineLevel="0" collapsed="false">
      <c r="A22" s="53"/>
      <c r="N22" s="68"/>
      <c r="O22" s="69"/>
      <c r="AA22" s="198"/>
      <c r="AB22" s="77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customFormat="false" ht="12.75" hidden="false" customHeight="false" outlineLevel="0" collapsed="false">
      <c r="A23" s="70" t="s">
        <v>38</v>
      </c>
      <c r="B23" s="71" t="str">
        <f aca="false">AF_TITLES!$C$5</f>
        <v>PLACEMENT RATE</v>
      </c>
      <c r="C23" s="72"/>
      <c r="D23" s="73" t="s">
        <v>39</v>
      </c>
      <c r="E23" s="72"/>
      <c r="F23" s="72"/>
      <c r="G23" s="72"/>
      <c r="H23" s="72"/>
      <c r="I23" s="72"/>
      <c r="J23" s="72"/>
      <c r="K23" s="72"/>
      <c r="L23" s="72"/>
      <c r="M23" s="72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82"/>
      <c r="AA23" s="199"/>
      <c r="AB23" s="82"/>
      <c r="AC23" s="82"/>
      <c r="AD23" s="82"/>
      <c r="AE23" s="82"/>
    </row>
    <row r="24" customFormat="false" ht="12.75" hidden="false" customHeight="false" outlineLevel="0" collapsed="false">
      <c r="A24" s="53" t="n">
        <v>1</v>
      </c>
      <c r="B24" s="62" t="n">
        <v>41</v>
      </c>
      <c r="C24" s="62" t="n">
        <v>51</v>
      </c>
      <c r="D24" s="62" t="n">
        <v>93</v>
      </c>
      <c r="E24" s="62" t="n">
        <v>132</v>
      </c>
      <c r="F24" s="62" t="n">
        <v>149</v>
      </c>
      <c r="G24" s="62" t="n">
        <v>222</v>
      </c>
      <c r="H24" s="62" t="n">
        <v>261</v>
      </c>
      <c r="I24" s="62" t="n">
        <v>287</v>
      </c>
      <c r="J24" s="62" t="n">
        <v>200</v>
      </c>
      <c r="K24" s="62" t="n">
        <v>187</v>
      </c>
      <c r="L24" s="62" t="n">
        <v>205</v>
      </c>
      <c r="M24" s="62" t="n">
        <v>231</v>
      </c>
      <c r="N24" s="62" t="n">
        <v>207</v>
      </c>
      <c r="O24" s="62" t="n">
        <v>190</v>
      </c>
      <c r="P24" s="62" t="n">
        <v>218</v>
      </c>
      <c r="Q24" s="62" t="n">
        <v>191</v>
      </c>
      <c r="R24" s="62" t="n">
        <v>110</v>
      </c>
      <c r="S24" s="62" t="n">
        <v>105</v>
      </c>
      <c r="T24" s="62" t="n">
        <v>151</v>
      </c>
      <c r="U24" s="62" t="n">
        <v>156</v>
      </c>
      <c r="V24" s="62" t="n">
        <v>153</v>
      </c>
      <c r="W24" s="62" t="n">
        <v>128</v>
      </c>
      <c r="X24" s="62" t="n">
        <v>87</v>
      </c>
      <c r="Y24" s="62" t="n">
        <v>102</v>
      </c>
      <c r="Z24" s="201" t="n">
        <v>84</v>
      </c>
      <c r="AA24" s="201" t="n">
        <v>54</v>
      </c>
      <c r="AB24" s="58" t="n">
        <v>57</v>
      </c>
      <c r="AC24" s="75" t="n">
        <v>78</v>
      </c>
      <c r="AD24" s="58" t="n">
        <v>43</v>
      </c>
      <c r="AE24" s="58" t="n">
        <v>16</v>
      </c>
    </row>
    <row r="25" customFormat="false" ht="12.75" hidden="false" customHeight="false" outlineLevel="0" collapsed="false">
      <c r="A25" s="53" t="n">
        <v>2</v>
      </c>
      <c r="B25" s="62" t="n">
        <v>277</v>
      </c>
      <c r="C25" s="62" t="n">
        <v>504</v>
      </c>
      <c r="D25" s="62" t="n">
        <v>578</v>
      </c>
      <c r="E25" s="62" t="n">
        <v>741</v>
      </c>
      <c r="F25" s="62" t="n">
        <v>742</v>
      </c>
      <c r="G25" s="62" t="n">
        <v>977</v>
      </c>
      <c r="H25" s="62" t="n">
        <v>1367</v>
      </c>
      <c r="I25" s="62" t="n">
        <v>1783</v>
      </c>
      <c r="J25" s="62" t="n">
        <v>1610</v>
      </c>
      <c r="K25" s="62" t="n">
        <v>1500</v>
      </c>
      <c r="L25" s="62" t="n">
        <v>1352</v>
      </c>
      <c r="M25" s="62" t="n">
        <v>1483</v>
      </c>
      <c r="N25" s="62" t="n">
        <v>1514</v>
      </c>
      <c r="O25" s="62" t="n">
        <v>1449</v>
      </c>
      <c r="P25" s="62" t="n">
        <v>1430</v>
      </c>
      <c r="Q25" s="62" t="n">
        <v>1234</v>
      </c>
      <c r="R25" s="62" t="n">
        <v>1191</v>
      </c>
      <c r="S25" s="62" t="n">
        <v>1192</v>
      </c>
      <c r="T25" s="62" t="n">
        <v>1101</v>
      </c>
      <c r="U25" s="62" t="n">
        <v>1554</v>
      </c>
      <c r="V25" s="62" t="n">
        <v>1500</v>
      </c>
      <c r="W25" s="62" t="n">
        <v>1151</v>
      </c>
      <c r="X25" s="62" t="n">
        <v>1268</v>
      </c>
      <c r="Y25" s="62" t="n">
        <v>1820</v>
      </c>
      <c r="Z25" s="0" t="n">
        <v>1030</v>
      </c>
      <c r="AA25" s="54" t="n">
        <v>925</v>
      </c>
      <c r="AB25" s="58" t="n">
        <v>804</v>
      </c>
      <c r="AC25" s="76" t="n">
        <v>895</v>
      </c>
      <c r="AD25" s="58" t="n">
        <v>911</v>
      </c>
      <c r="AE25" s="58" t="n">
        <v>391</v>
      </c>
    </row>
    <row r="26" customFormat="false" ht="12.75" hidden="false" customHeight="false" outlineLevel="0" collapsed="false">
      <c r="A26" s="53" t="n">
        <v>3</v>
      </c>
      <c r="B26" s="62" t="n">
        <v>163</v>
      </c>
      <c r="C26" s="62" t="n">
        <v>277</v>
      </c>
      <c r="D26" s="62" t="n">
        <v>371</v>
      </c>
      <c r="E26" s="62" t="n">
        <v>583</v>
      </c>
      <c r="F26" s="62" t="n">
        <v>637</v>
      </c>
      <c r="G26" s="62" t="n">
        <v>625</v>
      </c>
      <c r="H26" s="62" t="n">
        <v>960</v>
      </c>
      <c r="I26" s="62" t="n">
        <v>1241</v>
      </c>
      <c r="J26" s="62" t="n">
        <v>976</v>
      </c>
      <c r="K26" s="62" t="n">
        <v>706</v>
      </c>
      <c r="L26" s="62" t="n">
        <v>809</v>
      </c>
      <c r="M26" s="62" t="n">
        <v>823</v>
      </c>
      <c r="N26" s="62" t="n">
        <v>873</v>
      </c>
      <c r="O26" s="62" t="n">
        <v>505</v>
      </c>
      <c r="P26" s="62" t="n">
        <v>531</v>
      </c>
      <c r="Q26" s="62" t="n">
        <v>475</v>
      </c>
      <c r="R26" s="62" t="n">
        <v>463</v>
      </c>
      <c r="S26" s="62" t="n">
        <v>414</v>
      </c>
      <c r="T26" s="62" t="n">
        <v>466</v>
      </c>
      <c r="U26" s="62" t="n">
        <v>564</v>
      </c>
      <c r="V26" s="62" t="n">
        <v>671</v>
      </c>
      <c r="W26" s="62" t="n">
        <v>391</v>
      </c>
      <c r="X26" s="62" t="n">
        <v>456</v>
      </c>
      <c r="Y26" s="62" t="n">
        <v>497</v>
      </c>
      <c r="Z26" s="0" t="n">
        <v>449</v>
      </c>
      <c r="AA26" s="54" t="n">
        <v>352</v>
      </c>
      <c r="AB26" s="58" t="n">
        <v>327</v>
      </c>
      <c r="AC26" s="76" t="n">
        <v>517</v>
      </c>
      <c r="AD26" s="58" t="n">
        <v>426</v>
      </c>
      <c r="AE26" s="58" t="n">
        <v>163</v>
      </c>
    </row>
    <row r="27" customFormat="false" ht="12.75" hidden="false" customHeight="false" outlineLevel="0" collapsed="false">
      <c r="A27" s="53" t="n">
        <v>4</v>
      </c>
      <c r="B27" s="62" t="n">
        <v>89</v>
      </c>
      <c r="C27" s="62" t="n">
        <v>138</v>
      </c>
      <c r="D27" s="62" t="n">
        <v>182</v>
      </c>
      <c r="E27" s="62" t="n">
        <v>260</v>
      </c>
      <c r="F27" s="62" t="n">
        <v>362</v>
      </c>
      <c r="G27" s="62" t="n">
        <v>313</v>
      </c>
      <c r="H27" s="62" t="n">
        <v>461</v>
      </c>
      <c r="I27" s="62" t="n">
        <v>453</v>
      </c>
      <c r="J27" s="62" t="n">
        <v>367</v>
      </c>
      <c r="K27" s="62" t="n">
        <v>332</v>
      </c>
      <c r="L27" s="62" t="n">
        <v>495</v>
      </c>
      <c r="M27" s="62" t="n">
        <v>451</v>
      </c>
      <c r="N27" s="62" t="n">
        <v>428</v>
      </c>
      <c r="O27" s="62" t="n">
        <v>363</v>
      </c>
      <c r="P27" s="62" t="n">
        <v>361</v>
      </c>
      <c r="Q27" s="62" t="n">
        <v>268</v>
      </c>
      <c r="R27" s="62" t="n">
        <v>258</v>
      </c>
      <c r="S27" s="62" t="n">
        <v>215</v>
      </c>
      <c r="T27" s="62" t="n">
        <v>274</v>
      </c>
      <c r="U27" s="62" t="n">
        <v>345</v>
      </c>
      <c r="V27" s="62" t="n">
        <v>354</v>
      </c>
      <c r="W27" s="62" t="n">
        <v>241</v>
      </c>
      <c r="X27" s="62" t="n">
        <v>269</v>
      </c>
      <c r="Y27" s="62" t="n">
        <v>287</v>
      </c>
      <c r="Z27" s="0" t="n">
        <v>243</v>
      </c>
      <c r="AA27" s="54" t="n">
        <v>218</v>
      </c>
      <c r="AB27" s="58" t="n">
        <v>217</v>
      </c>
      <c r="AC27" s="76" t="n">
        <v>296</v>
      </c>
      <c r="AD27" s="58" t="n">
        <v>235</v>
      </c>
      <c r="AE27" s="58" t="n">
        <v>80</v>
      </c>
    </row>
    <row r="28" customFormat="false" ht="12.75" hidden="false" customHeight="false" outlineLevel="0" collapsed="false">
      <c r="A28" s="53" t="n">
        <v>5</v>
      </c>
      <c r="B28" s="62" t="n">
        <v>155</v>
      </c>
      <c r="C28" s="62" t="n">
        <v>313</v>
      </c>
      <c r="D28" s="62" t="n">
        <v>397</v>
      </c>
      <c r="E28" s="62" t="n">
        <v>643</v>
      </c>
      <c r="F28" s="62" t="n">
        <v>707</v>
      </c>
      <c r="G28" s="62" t="n">
        <v>739</v>
      </c>
      <c r="H28" s="62" t="n">
        <v>908</v>
      </c>
      <c r="I28" s="62" t="n">
        <v>1107</v>
      </c>
      <c r="J28" s="62" t="n">
        <v>977</v>
      </c>
      <c r="K28" s="62" t="n">
        <v>956</v>
      </c>
      <c r="L28" s="62" t="n">
        <v>858</v>
      </c>
      <c r="M28" s="62" t="n">
        <v>759</v>
      </c>
      <c r="N28" s="62" t="n">
        <v>727</v>
      </c>
      <c r="O28" s="62" t="n">
        <v>682</v>
      </c>
      <c r="P28" s="62" t="n">
        <v>415</v>
      </c>
      <c r="Q28" s="62" t="n">
        <v>494</v>
      </c>
      <c r="R28" s="62" t="n">
        <v>449</v>
      </c>
      <c r="S28" s="62" t="n">
        <v>305</v>
      </c>
      <c r="T28" s="62" t="n">
        <v>296</v>
      </c>
      <c r="U28" s="62" t="n">
        <v>390</v>
      </c>
      <c r="V28" s="62" t="n">
        <v>363</v>
      </c>
      <c r="W28" s="62" t="n">
        <v>342</v>
      </c>
      <c r="X28" s="62" t="n">
        <v>282</v>
      </c>
      <c r="Y28" s="62" t="n">
        <v>363</v>
      </c>
      <c r="Z28" s="0" t="n">
        <v>327</v>
      </c>
      <c r="AA28" s="54" t="n">
        <v>258</v>
      </c>
      <c r="AB28" s="58" t="n">
        <v>352</v>
      </c>
      <c r="AC28" s="76" t="n">
        <v>301</v>
      </c>
      <c r="AD28" s="58" t="n">
        <v>255</v>
      </c>
      <c r="AE28" s="58" t="n">
        <v>112</v>
      </c>
    </row>
    <row r="29" customFormat="false" ht="12.75" hidden="false" customHeight="false" outlineLevel="0" collapsed="false">
      <c r="A29" s="53" t="n">
        <v>6</v>
      </c>
      <c r="B29" s="62" t="n">
        <v>76</v>
      </c>
      <c r="C29" s="62" t="n">
        <v>110</v>
      </c>
      <c r="D29" s="62" t="n">
        <v>179</v>
      </c>
      <c r="E29" s="62" t="n">
        <v>269</v>
      </c>
      <c r="F29" s="62" t="n">
        <v>226</v>
      </c>
      <c r="G29" s="62" t="n">
        <v>244</v>
      </c>
      <c r="H29" s="62" t="n">
        <v>286</v>
      </c>
      <c r="I29" s="62" t="n">
        <v>569</v>
      </c>
      <c r="J29" s="62" t="n">
        <v>343</v>
      </c>
      <c r="K29" s="62" t="n">
        <v>269</v>
      </c>
      <c r="L29" s="62" t="n">
        <v>205</v>
      </c>
      <c r="M29" s="62" t="n">
        <v>244</v>
      </c>
      <c r="N29" s="62" t="n">
        <v>235</v>
      </c>
      <c r="O29" s="62" t="n">
        <v>189</v>
      </c>
      <c r="P29" s="62" t="n">
        <v>166</v>
      </c>
      <c r="Q29" s="62" t="n">
        <v>166</v>
      </c>
      <c r="R29" s="62" t="n">
        <v>183</v>
      </c>
      <c r="S29" s="62" t="n">
        <v>126</v>
      </c>
      <c r="T29" s="62" t="n">
        <v>198</v>
      </c>
      <c r="U29" s="62" t="n">
        <v>232</v>
      </c>
      <c r="V29" s="62" t="n">
        <v>235</v>
      </c>
      <c r="W29" s="62" t="n">
        <v>203</v>
      </c>
      <c r="X29" s="62" t="n">
        <v>199</v>
      </c>
      <c r="Y29" s="62" t="n">
        <v>243</v>
      </c>
      <c r="Z29" s="0" t="n">
        <v>177</v>
      </c>
      <c r="AA29" s="54" t="n">
        <v>161</v>
      </c>
      <c r="AB29" s="58" t="n">
        <v>144</v>
      </c>
      <c r="AC29" s="76" t="n">
        <v>148</v>
      </c>
      <c r="AD29" s="58" t="n">
        <v>137</v>
      </c>
      <c r="AE29" s="58" t="n">
        <v>58</v>
      </c>
    </row>
    <row r="30" customFormat="false" ht="12.75" hidden="false" customHeight="false" outlineLevel="0" collapsed="false">
      <c r="A30" s="53" t="n">
        <v>7</v>
      </c>
      <c r="B30" s="62" t="n">
        <v>20</v>
      </c>
      <c r="C30" s="62" t="n">
        <v>57</v>
      </c>
      <c r="D30" s="62" t="n">
        <v>90</v>
      </c>
      <c r="E30" s="62" t="n">
        <v>100</v>
      </c>
      <c r="F30" s="62" t="n">
        <v>148</v>
      </c>
      <c r="G30" s="62" t="n">
        <v>138</v>
      </c>
      <c r="H30" s="62" t="n">
        <v>160</v>
      </c>
      <c r="I30" s="62" t="n">
        <v>259</v>
      </c>
      <c r="J30" s="62" t="n">
        <v>177</v>
      </c>
      <c r="K30" s="62" t="n">
        <v>155</v>
      </c>
      <c r="L30" s="62" t="n">
        <v>150</v>
      </c>
      <c r="M30" s="62" t="n">
        <v>144</v>
      </c>
      <c r="N30" s="62" t="n">
        <v>251</v>
      </c>
      <c r="O30" s="62" t="n">
        <v>158</v>
      </c>
      <c r="P30" s="62" t="n">
        <v>148</v>
      </c>
      <c r="Q30" s="62" t="n">
        <v>107</v>
      </c>
      <c r="R30" s="62" t="n">
        <v>76</v>
      </c>
      <c r="S30" s="62" t="n">
        <v>54</v>
      </c>
      <c r="T30" s="62" t="n">
        <v>121</v>
      </c>
      <c r="U30" s="62" t="n">
        <v>138</v>
      </c>
      <c r="V30" s="62" t="n">
        <v>124</v>
      </c>
      <c r="W30" s="62" t="n">
        <v>104</v>
      </c>
      <c r="X30" s="62" t="n">
        <v>74</v>
      </c>
      <c r="Y30" s="62" t="n">
        <v>119</v>
      </c>
      <c r="Z30" s="0" t="n">
        <v>68</v>
      </c>
      <c r="AA30" s="54" t="n">
        <v>64</v>
      </c>
      <c r="AB30" s="58" t="n">
        <v>65</v>
      </c>
      <c r="AC30" s="76" t="n">
        <v>81</v>
      </c>
      <c r="AD30" s="58" t="n">
        <v>57</v>
      </c>
      <c r="AE30" s="58" t="n">
        <v>31</v>
      </c>
    </row>
    <row r="31" customFormat="false" ht="12.75" hidden="false" customHeight="false" outlineLevel="0" collapsed="false">
      <c r="A31" s="53" t="n">
        <v>8</v>
      </c>
      <c r="B31" s="62" t="n">
        <v>130</v>
      </c>
      <c r="C31" s="62" t="n">
        <v>197</v>
      </c>
      <c r="D31" s="62" t="n">
        <v>406</v>
      </c>
      <c r="E31" s="62" t="n">
        <v>727</v>
      </c>
      <c r="F31" s="62" t="n">
        <v>642</v>
      </c>
      <c r="G31" s="62" t="n">
        <v>695</v>
      </c>
      <c r="H31" s="62" t="n">
        <v>800</v>
      </c>
      <c r="I31" s="62" t="n">
        <v>836</v>
      </c>
      <c r="J31" s="62" t="n">
        <v>807</v>
      </c>
      <c r="K31" s="62" t="n">
        <v>642</v>
      </c>
      <c r="L31" s="62" t="n">
        <v>714</v>
      </c>
      <c r="M31" s="62" t="n">
        <v>846</v>
      </c>
      <c r="N31" s="62" t="n">
        <v>630</v>
      </c>
      <c r="O31" s="62" t="n">
        <v>589</v>
      </c>
      <c r="P31" s="62" t="n">
        <v>534</v>
      </c>
      <c r="Q31" s="62" t="n">
        <v>538</v>
      </c>
      <c r="R31" s="62" t="n">
        <v>368</v>
      </c>
      <c r="S31" s="62" t="n">
        <v>274</v>
      </c>
      <c r="T31" s="62" t="n">
        <v>464</v>
      </c>
      <c r="U31" s="62" t="n">
        <v>440</v>
      </c>
      <c r="V31" s="62" t="n">
        <v>386</v>
      </c>
      <c r="W31" s="62" t="n">
        <v>263</v>
      </c>
      <c r="X31" s="62" t="n">
        <v>286</v>
      </c>
      <c r="Y31" s="62" t="n">
        <v>286</v>
      </c>
      <c r="Z31" s="0" t="n">
        <v>330</v>
      </c>
      <c r="AA31" s="62" t="n">
        <v>265</v>
      </c>
      <c r="AB31" s="58" t="n">
        <v>233</v>
      </c>
      <c r="AC31" s="76" t="n">
        <v>295</v>
      </c>
      <c r="AD31" s="58" t="n">
        <v>249</v>
      </c>
      <c r="AE31" s="58" t="n">
        <v>91</v>
      </c>
    </row>
    <row r="32" customFormat="false" ht="12.75" hidden="false" customHeight="false" outlineLevel="0" collapsed="false">
      <c r="A32" s="53" t="n">
        <v>9</v>
      </c>
      <c r="B32" s="62" t="n">
        <v>6</v>
      </c>
      <c r="C32" s="62" t="n">
        <v>22</v>
      </c>
      <c r="D32" s="62" t="n">
        <v>30</v>
      </c>
      <c r="E32" s="62" t="n">
        <v>43</v>
      </c>
      <c r="F32" s="62" t="n">
        <v>88</v>
      </c>
      <c r="G32" s="62" t="n">
        <v>96</v>
      </c>
      <c r="H32" s="62" t="n">
        <v>86</v>
      </c>
      <c r="I32" s="62" t="n">
        <v>81</v>
      </c>
      <c r="J32" s="62" t="n">
        <v>91</v>
      </c>
      <c r="K32" s="62" t="n">
        <v>99</v>
      </c>
      <c r="L32" s="62" t="n">
        <v>104</v>
      </c>
      <c r="M32" s="62" t="n">
        <v>106</v>
      </c>
      <c r="N32" s="62" t="n">
        <v>53</v>
      </c>
      <c r="O32" s="62" t="n">
        <v>44</v>
      </c>
      <c r="P32" s="62" t="n">
        <v>48</v>
      </c>
      <c r="Q32" s="62" t="n">
        <v>42</v>
      </c>
      <c r="R32" s="62" t="n">
        <v>17</v>
      </c>
      <c r="S32" s="62" t="n">
        <v>26</v>
      </c>
      <c r="T32" s="62" t="n">
        <v>23</v>
      </c>
      <c r="U32" s="62" t="n">
        <v>38</v>
      </c>
      <c r="V32" s="62" t="n">
        <v>30</v>
      </c>
      <c r="W32" s="62" t="n">
        <v>41</v>
      </c>
      <c r="X32" s="62" t="n">
        <v>25</v>
      </c>
      <c r="Y32" s="62" t="n">
        <v>34</v>
      </c>
      <c r="Z32" s="0" t="n">
        <v>41</v>
      </c>
      <c r="AA32" s="62" t="n">
        <v>26</v>
      </c>
      <c r="AB32" s="58" t="n">
        <v>37</v>
      </c>
      <c r="AC32" s="76" t="n">
        <v>30</v>
      </c>
      <c r="AD32" s="58" t="n">
        <v>36</v>
      </c>
      <c r="AE32" s="58" t="n">
        <v>10</v>
      </c>
    </row>
    <row r="33" customFormat="false" ht="12.75" hidden="false" customHeight="false" outlineLevel="0" collapsed="false">
      <c r="A33" s="53" t="n">
        <v>10</v>
      </c>
      <c r="B33" s="62" t="n">
        <v>57</v>
      </c>
      <c r="C33" s="62" t="n">
        <v>190</v>
      </c>
      <c r="D33" s="62" t="n">
        <v>321</v>
      </c>
      <c r="E33" s="62" t="n">
        <v>360</v>
      </c>
      <c r="F33" s="62" t="n">
        <v>289</v>
      </c>
      <c r="G33" s="62" t="n">
        <v>323</v>
      </c>
      <c r="H33" s="62" t="n">
        <v>515</v>
      </c>
      <c r="I33" s="62" t="n">
        <v>337</v>
      </c>
      <c r="J33" s="62" t="n">
        <v>317</v>
      </c>
      <c r="K33" s="62" t="n">
        <v>298</v>
      </c>
      <c r="L33" s="62" t="n">
        <v>328</v>
      </c>
      <c r="M33" s="62" t="n">
        <v>293</v>
      </c>
      <c r="N33" s="62" t="n">
        <v>261</v>
      </c>
      <c r="O33" s="62" t="n">
        <v>237</v>
      </c>
      <c r="P33" s="62" t="n">
        <v>242</v>
      </c>
      <c r="Q33" s="62" t="n">
        <v>193</v>
      </c>
      <c r="R33" s="62" t="n">
        <v>112</v>
      </c>
      <c r="S33" s="62" t="n">
        <v>108</v>
      </c>
      <c r="T33" s="62" t="n">
        <v>143</v>
      </c>
      <c r="U33" s="62" t="n">
        <v>142</v>
      </c>
      <c r="V33" s="62" t="n">
        <v>129</v>
      </c>
      <c r="W33" s="62" t="n">
        <v>115</v>
      </c>
      <c r="X33" s="62" t="n">
        <v>122</v>
      </c>
      <c r="Y33" s="62" t="n">
        <v>105</v>
      </c>
      <c r="Z33" s="0" t="n">
        <v>106</v>
      </c>
      <c r="AA33" s="62" t="n">
        <v>87</v>
      </c>
      <c r="AB33" s="58" t="n">
        <v>103</v>
      </c>
      <c r="AC33" s="54" t="n">
        <v>99</v>
      </c>
      <c r="AD33" s="58" t="n">
        <v>93</v>
      </c>
      <c r="AE33" s="58" t="n">
        <v>36</v>
      </c>
    </row>
    <row r="34" customFormat="false" ht="12.75" hidden="false" customHeight="false" outlineLevel="0" collapsed="false">
      <c r="A34" s="53" t="n">
        <v>11</v>
      </c>
      <c r="B34" s="62" t="n">
        <v>39</v>
      </c>
      <c r="C34" s="62" t="n">
        <v>53</v>
      </c>
      <c r="D34" s="62" t="n">
        <v>112</v>
      </c>
      <c r="E34" s="62" t="n">
        <v>206</v>
      </c>
      <c r="F34" s="62" t="n">
        <v>171</v>
      </c>
      <c r="G34" s="62" t="n">
        <v>165</v>
      </c>
      <c r="H34" s="62" t="n">
        <v>208</v>
      </c>
      <c r="I34" s="62" t="n">
        <v>228</v>
      </c>
      <c r="J34" s="62" t="n">
        <v>147</v>
      </c>
      <c r="K34" s="62" t="n">
        <v>108</v>
      </c>
      <c r="L34" s="62" t="n">
        <v>126</v>
      </c>
      <c r="M34" s="62" t="n">
        <v>123</v>
      </c>
      <c r="N34" s="62" t="n">
        <v>129</v>
      </c>
      <c r="O34" s="62" t="n">
        <v>97</v>
      </c>
      <c r="P34" s="62" t="n">
        <v>118</v>
      </c>
      <c r="Q34" s="62" t="n">
        <v>94</v>
      </c>
      <c r="R34" s="62" t="n">
        <v>48</v>
      </c>
      <c r="S34" s="62" t="n">
        <v>35</v>
      </c>
      <c r="T34" s="62" t="n">
        <v>66</v>
      </c>
      <c r="U34" s="62" t="n">
        <v>75</v>
      </c>
      <c r="V34" s="62" t="n">
        <v>85</v>
      </c>
      <c r="W34" s="62" t="n">
        <v>40</v>
      </c>
      <c r="X34" s="62" t="n">
        <v>47</v>
      </c>
      <c r="Y34" s="62" t="n">
        <v>59</v>
      </c>
      <c r="Z34" s="0" t="n">
        <v>53</v>
      </c>
      <c r="AA34" s="62" t="n">
        <v>34</v>
      </c>
      <c r="AB34" s="58" t="n">
        <v>47</v>
      </c>
      <c r="AC34" s="76" t="n">
        <v>64</v>
      </c>
      <c r="AD34" s="58" t="n">
        <v>49</v>
      </c>
      <c r="AE34" s="58" t="n">
        <v>16</v>
      </c>
    </row>
    <row r="35" customFormat="false" ht="12.75" hidden="false" customHeight="false" outlineLevel="0" collapsed="false">
      <c r="A35" s="53" t="n">
        <v>12</v>
      </c>
      <c r="B35" s="62" t="n">
        <v>38</v>
      </c>
      <c r="C35" s="62" t="n">
        <v>57</v>
      </c>
      <c r="D35" s="62" t="n">
        <v>80</v>
      </c>
      <c r="E35" s="62" t="n">
        <v>117</v>
      </c>
      <c r="F35" s="62" t="n">
        <v>149</v>
      </c>
      <c r="G35" s="62" t="n">
        <v>144</v>
      </c>
      <c r="H35" s="62" t="n">
        <v>177</v>
      </c>
      <c r="I35" s="62" t="n">
        <v>156</v>
      </c>
      <c r="J35" s="62" t="n">
        <v>170</v>
      </c>
      <c r="K35" s="62" t="n">
        <v>166</v>
      </c>
      <c r="L35" s="62" t="n">
        <v>140</v>
      </c>
      <c r="M35" s="62" t="n">
        <v>171</v>
      </c>
      <c r="N35" s="62" t="n">
        <v>133</v>
      </c>
      <c r="O35" s="62" t="n">
        <v>130</v>
      </c>
      <c r="P35" s="62" t="n">
        <v>118</v>
      </c>
      <c r="Q35" s="62" t="n">
        <v>69</v>
      </c>
      <c r="R35" s="62" t="n">
        <v>44</v>
      </c>
      <c r="S35" s="62" t="n">
        <v>37</v>
      </c>
      <c r="T35" s="62" t="n">
        <v>64</v>
      </c>
      <c r="U35" s="62" t="n">
        <v>56</v>
      </c>
      <c r="V35" s="62" t="n">
        <v>62</v>
      </c>
      <c r="W35" s="62" t="n">
        <v>52</v>
      </c>
      <c r="X35" s="62" t="n">
        <v>75</v>
      </c>
      <c r="Y35" s="62" t="n">
        <v>78</v>
      </c>
      <c r="Z35" s="0" t="n">
        <v>71</v>
      </c>
      <c r="AA35" s="62" t="n">
        <v>62</v>
      </c>
      <c r="AB35" s="58" t="n">
        <v>46</v>
      </c>
      <c r="AC35" s="76" t="n">
        <v>65</v>
      </c>
      <c r="AD35" s="58" t="n">
        <v>55</v>
      </c>
      <c r="AE35" s="58" t="n">
        <v>18</v>
      </c>
    </row>
    <row r="36" customFormat="false" ht="12.75" hidden="false" customHeight="false" outlineLevel="0" collapsed="false">
      <c r="A36" s="53" t="n">
        <v>13</v>
      </c>
      <c r="B36" s="62" t="n">
        <v>16</v>
      </c>
      <c r="C36" s="62" t="n">
        <v>41</v>
      </c>
      <c r="D36" s="62" t="n">
        <v>85</v>
      </c>
      <c r="E36" s="62" t="n">
        <v>106</v>
      </c>
      <c r="F36" s="62" t="n">
        <v>106</v>
      </c>
      <c r="G36" s="62" t="n">
        <v>100</v>
      </c>
      <c r="H36" s="62" t="n">
        <v>158</v>
      </c>
      <c r="I36" s="62" t="n">
        <v>182</v>
      </c>
      <c r="J36" s="62" t="n">
        <v>166</v>
      </c>
      <c r="K36" s="62" t="n">
        <v>140</v>
      </c>
      <c r="L36" s="62" t="n">
        <v>158</v>
      </c>
      <c r="M36" s="62" t="n">
        <v>144</v>
      </c>
      <c r="N36" s="62" t="n">
        <v>147</v>
      </c>
      <c r="O36" s="62" t="n">
        <v>111</v>
      </c>
      <c r="P36" s="62" t="n">
        <v>103</v>
      </c>
      <c r="Q36" s="62" t="n">
        <v>117</v>
      </c>
      <c r="R36" s="62" t="n">
        <v>86</v>
      </c>
      <c r="S36" s="62" t="n">
        <v>67</v>
      </c>
      <c r="T36" s="62" t="n">
        <v>119</v>
      </c>
      <c r="U36" s="62" t="n">
        <v>106</v>
      </c>
      <c r="V36" s="62" t="n">
        <v>78</v>
      </c>
      <c r="W36" s="62" t="n">
        <v>65</v>
      </c>
      <c r="X36" s="62" t="n">
        <v>50</v>
      </c>
      <c r="Y36" s="62" t="n">
        <v>72</v>
      </c>
      <c r="Z36" s="0" t="n">
        <v>56</v>
      </c>
      <c r="AA36" s="62" t="n">
        <v>58</v>
      </c>
      <c r="AB36" s="58" t="n">
        <v>68</v>
      </c>
      <c r="AC36" s="76" t="n">
        <v>76</v>
      </c>
      <c r="AD36" s="58" t="n">
        <v>42</v>
      </c>
      <c r="AE36" s="58" t="n">
        <v>21</v>
      </c>
    </row>
    <row r="37" customFormat="false" ht="12.75" hidden="false" customHeight="false" outlineLevel="0" collapsed="false">
      <c r="A37" s="53" t="n">
        <v>14</v>
      </c>
      <c r="B37" s="62" t="n">
        <v>15</v>
      </c>
      <c r="C37" s="62" t="n">
        <v>35</v>
      </c>
      <c r="D37" s="62" t="n">
        <v>55</v>
      </c>
      <c r="E37" s="62" t="n">
        <v>96</v>
      </c>
      <c r="F37" s="62" t="n">
        <v>75</v>
      </c>
      <c r="G37" s="62" t="n">
        <v>74</v>
      </c>
      <c r="H37" s="62" t="n">
        <v>88</v>
      </c>
      <c r="I37" s="62" t="n">
        <v>126</v>
      </c>
      <c r="J37" s="62" t="n">
        <v>82</v>
      </c>
      <c r="K37" s="62" t="n">
        <v>54</v>
      </c>
      <c r="L37" s="62" t="n">
        <v>69</v>
      </c>
      <c r="M37" s="62" t="n">
        <v>69</v>
      </c>
      <c r="N37" s="62" t="n">
        <v>44</v>
      </c>
      <c r="O37" s="62" t="n">
        <v>44</v>
      </c>
      <c r="P37" s="62" t="n">
        <v>47</v>
      </c>
      <c r="Q37" s="62" t="n">
        <v>41</v>
      </c>
      <c r="R37" s="62" t="n">
        <v>27</v>
      </c>
      <c r="S37" s="62" t="n">
        <v>24</v>
      </c>
      <c r="T37" s="62" t="n">
        <v>28</v>
      </c>
      <c r="U37" s="62" t="n">
        <v>32</v>
      </c>
      <c r="V37" s="62" t="n">
        <v>28</v>
      </c>
      <c r="W37" s="62" t="n">
        <v>10</v>
      </c>
      <c r="X37" s="62" t="n">
        <v>10</v>
      </c>
      <c r="Y37" s="62" t="n">
        <v>16</v>
      </c>
      <c r="Z37" s="0" t="n">
        <v>8</v>
      </c>
      <c r="AA37" s="62" t="n">
        <v>19</v>
      </c>
      <c r="AB37" s="58" t="n">
        <v>10</v>
      </c>
      <c r="AC37" s="76" t="n">
        <v>20</v>
      </c>
      <c r="AD37" s="58" t="n">
        <v>10</v>
      </c>
    </row>
    <row r="38" customFormat="false" ht="12.75" hidden="false" customHeight="false" outlineLevel="0" collapsed="false">
      <c r="A38" s="53" t="n">
        <v>15</v>
      </c>
      <c r="B38" s="62" t="n">
        <v>56</v>
      </c>
      <c r="C38" s="62" t="n">
        <v>108</v>
      </c>
      <c r="D38" s="62" t="n">
        <v>150</v>
      </c>
      <c r="E38" s="62" t="n">
        <v>219</v>
      </c>
      <c r="F38" s="62" t="n">
        <v>195</v>
      </c>
      <c r="G38" s="62" t="n">
        <v>155</v>
      </c>
      <c r="H38" s="62" t="n">
        <v>240</v>
      </c>
      <c r="I38" s="62" t="n">
        <v>280</v>
      </c>
      <c r="J38" s="62" t="n">
        <v>194</v>
      </c>
      <c r="K38" s="62" t="n">
        <v>187</v>
      </c>
      <c r="L38" s="62" t="n">
        <v>202</v>
      </c>
      <c r="M38" s="62" t="n">
        <v>187</v>
      </c>
      <c r="N38" s="62" t="n">
        <v>175</v>
      </c>
      <c r="O38" s="62" t="n">
        <v>167</v>
      </c>
      <c r="P38" s="62" t="n">
        <v>135</v>
      </c>
      <c r="Q38" s="62" t="n">
        <v>143</v>
      </c>
      <c r="R38" s="62" t="n">
        <v>259</v>
      </c>
      <c r="S38" s="62" t="n">
        <v>111</v>
      </c>
      <c r="T38" s="62" t="n">
        <v>109</v>
      </c>
      <c r="U38" s="62" t="n">
        <v>127</v>
      </c>
      <c r="V38" s="62" t="n">
        <v>164</v>
      </c>
      <c r="W38" s="62" t="n">
        <v>188</v>
      </c>
      <c r="X38" s="62" t="n">
        <v>206</v>
      </c>
      <c r="Y38" s="62" t="n">
        <v>180</v>
      </c>
      <c r="Z38" s="0" t="n">
        <v>183</v>
      </c>
      <c r="AA38" s="62" t="n">
        <v>156</v>
      </c>
      <c r="AB38" s="58" t="n">
        <v>132</v>
      </c>
      <c r="AC38" s="76" t="n">
        <v>187</v>
      </c>
      <c r="AD38" s="58" t="n">
        <v>175</v>
      </c>
      <c r="AE38" s="58" t="n">
        <v>46</v>
      </c>
    </row>
    <row r="39" customFormat="false" ht="12.75" hidden="false" customHeight="false" outlineLevel="0" collapsed="false">
      <c r="A39" s="53" t="n">
        <v>16</v>
      </c>
      <c r="B39" s="62" t="n">
        <v>0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0" t="n">
        <v>0</v>
      </c>
      <c r="AA39" s="77" t="n">
        <v>0</v>
      </c>
      <c r="AB39" s="58" t="n">
        <v>0</v>
      </c>
      <c r="AC39" s="76" t="n">
        <v>0</v>
      </c>
      <c r="AD39" s="58" t="n">
        <v>0</v>
      </c>
    </row>
    <row r="40" customFormat="false" ht="12.75" hidden="false" customHeight="false" outlineLevel="0" collapsed="false">
      <c r="A40" s="78" t="s">
        <v>14</v>
      </c>
      <c r="B40" s="65" t="n">
        <v>1178</v>
      </c>
      <c r="C40" s="65" t="n">
        <v>2153</v>
      </c>
      <c r="D40" s="65" t="n">
        <v>3129</v>
      </c>
      <c r="E40" s="65" t="n">
        <v>4602</v>
      </c>
      <c r="F40" s="65" t="n">
        <v>4686</v>
      </c>
      <c r="G40" s="65" t="n">
        <v>5010</v>
      </c>
      <c r="H40" s="65" t="n">
        <v>6675</v>
      </c>
      <c r="I40" s="65" t="n">
        <v>7925</v>
      </c>
      <c r="J40" s="65" t="n">
        <v>6624</v>
      </c>
      <c r="K40" s="65" t="n">
        <v>5799</v>
      </c>
      <c r="L40" s="65" t="n">
        <v>5915</v>
      </c>
      <c r="M40" s="65" t="n">
        <v>6074</v>
      </c>
      <c r="N40" s="65" t="n">
        <v>5807</v>
      </c>
      <c r="O40" s="65" t="n">
        <v>4955</v>
      </c>
      <c r="P40" s="65" t="n">
        <v>4614</v>
      </c>
      <c r="Q40" s="65" t="n">
        <v>4172</v>
      </c>
      <c r="R40" s="65" t="n">
        <v>3691</v>
      </c>
      <c r="S40" s="65" t="n">
        <v>3093</v>
      </c>
      <c r="T40" s="65" t="n">
        <v>3623</v>
      </c>
      <c r="U40" s="65" t="n">
        <v>4395</v>
      </c>
      <c r="V40" s="65" t="n">
        <v>4362</v>
      </c>
      <c r="W40" s="65" t="n">
        <v>3334</v>
      </c>
      <c r="X40" s="65" t="n">
        <v>3456</v>
      </c>
      <c r="Y40" s="65" t="n">
        <v>4261</v>
      </c>
      <c r="Z40" s="79" t="n">
        <v>3226</v>
      </c>
      <c r="AA40" s="79" t="n">
        <v>2739</v>
      </c>
      <c r="AB40" s="79" t="n">
        <v>2642</v>
      </c>
      <c r="AC40" s="69" t="n">
        <f aca="false">SUM(AC24:AC39)</f>
        <v>3152</v>
      </c>
      <c r="AD40" s="69" t="n">
        <f aca="false">SUM(AD24:AD39)</f>
        <v>2773</v>
      </c>
      <c r="AE40" s="0" t="n">
        <v>1091</v>
      </c>
    </row>
    <row r="41" customFormat="false" ht="12.75" hidden="false" customHeight="false" outlineLevel="0" collapsed="false">
      <c r="N41" s="80"/>
      <c r="O41" s="80"/>
      <c r="P41" s="80"/>
      <c r="Q41" s="51"/>
    </row>
    <row r="42" customFormat="false" ht="12.75" hidden="false" customHeight="false" outlineLevel="0" collapsed="false">
      <c r="A42" s="47" t="s">
        <v>40</v>
      </c>
      <c r="B42" s="71" t="str">
        <f aca="false">AF_TITLES!$C$6</f>
        <v>RETENTION RATE</v>
      </c>
      <c r="C42" s="220"/>
      <c r="D42" s="221" t="s">
        <v>189</v>
      </c>
      <c r="E42" s="220"/>
      <c r="F42" s="222"/>
      <c r="G42" s="222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4"/>
      <c r="Z42" s="224"/>
      <c r="AA42" s="224"/>
      <c r="AB42" s="224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</row>
    <row r="43" customFormat="false" ht="12.75" hidden="false" customHeight="false" outlineLevel="0" collapsed="false">
      <c r="A43" s="53" t="n">
        <v>1</v>
      </c>
      <c r="B43" s="225" t="n">
        <v>72</v>
      </c>
      <c r="C43" s="225" t="n">
        <v>88</v>
      </c>
      <c r="D43" s="225" t="n">
        <v>162</v>
      </c>
      <c r="E43" s="225" t="n">
        <v>183</v>
      </c>
      <c r="F43" s="225" t="n">
        <v>183</v>
      </c>
      <c r="G43" s="226" t="n">
        <v>269</v>
      </c>
      <c r="H43" s="226" t="n">
        <v>316</v>
      </c>
      <c r="I43" s="226" t="n">
        <v>328</v>
      </c>
      <c r="J43" s="226" t="n">
        <v>246</v>
      </c>
      <c r="K43" s="226" t="n">
        <v>238</v>
      </c>
      <c r="L43" s="226" t="n">
        <v>231</v>
      </c>
      <c r="M43" s="226" t="n">
        <v>267</v>
      </c>
      <c r="N43" s="226" t="n">
        <v>251</v>
      </c>
      <c r="O43" s="226" t="n">
        <v>238</v>
      </c>
      <c r="P43" s="226" t="n">
        <v>276</v>
      </c>
      <c r="Q43" s="226" t="n">
        <v>336</v>
      </c>
      <c r="R43" s="226" t="n">
        <v>286</v>
      </c>
      <c r="S43" s="226" t="n">
        <v>270</v>
      </c>
      <c r="T43" s="226" t="n">
        <v>242</v>
      </c>
      <c r="U43" s="226" t="n">
        <v>236</v>
      </c>
      <c r="V43" s="226" t="n">
        <v>217</v>
      </c>
      <c r="W43" s="226" t="n">
        <v>177</v>
      </c>
      <c r="X43" s="226" t="n">
        <v>131</v>
      </c>
      <c r="Y43" s="226" t="n">
        <v>140</v>
      </c>
      <c r="Z43" s="0" t="n">
        <v>117</v>
      </c>
      <c r="AA43" s="227" t="n">
        <v>93</v>
      </c>
      <c r="AB43" s="57" t="n">
        <v>98</v>
      </c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2"/>
    </row>
    <row r="44" customFormat="false" ht="12.75" hidden="false" customHeight="false" outlineLevel="0" collapsed="false">
      <c r="A44" s="53" t="n">
        <v>2</v>
      </c>
      <c r="B44" s="225" t="n">
        <v>475</v>
      </c>
      <c r="C44" s="225" t="n">
        <v>777</v>
      </c>
      <c r="D44" s="225" t="n">
        <v>872</v>
      </c>
      <c r="E44" s="225" t="n">
        <v>1028</v>
      </c>
      <c r="F44" s="225" t="n">
        <v>1028</v>
      </c>
      <c r="G44" s="225" t="n">
        <v>1224</v>
      </c>
      <c r="H44" s="225" t="n">
        <v>1803</v>
      </c>
      <c r="I44" s="225" t="n">
        <v>2649</v>
      </c>
      <c r="J44" s="225" t="n">
        <v>2373</v>
      </c>
      <c r="K44" s="225" t="n">
        <v>2111</v>
      </c>
      <c r="L44" s="225" t="n">
        <v>1837</v>
      </c>
      <c r="M44" s="225" t="n">
        <v>1960</v>
      </c>
      <c r="N44" s="225" t="n">
        <v>1977</v>
      </c>
      <c r="O44" s="225" t="n">
        <v>1899</v>
      </c>
      <c r="P44" s="225" t="n">
        <v>2006</v>
      </c>
      <c r="Q44" s="225" t="n">
        <v>2065</v>
      </c>
      <c r="R44" s="225" t="n">
        <v>2328</v>
      </c>
      <c r="S44" s="225" t="n">
        <v>2452</v>
      </c>
      <c r="T44" s="225" t="n">
        <v>2023</v>
      </c>
      <c r="U44" s="225" t="n">
        <v>2924</v>
      </c>
      <c r="V44" s="225" t="n">
        <v>2370</v>
      </c>
      <c r="W44" s="225" t="n">
        <v>1874</v>
      </c>
      <c r="X44" s="225" t="n">
        <v>2207</v>
      </c>
      <c r="Y44" s="225" t="n">
        <v>3024</v>
      </c>
      <c r="Z44" s="0" t="n">
        <v>1782</v>
      </c>
      <c r="AA44" s="227" t="n">
        <v>1563</v>
      </c>
      <c r="AB44" s="57" t="n">
        <v>1343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</row>
    <row r="45" customFormat="false" ht="12.75" hidden="false" customHeight="false" outlineLevel="0" collapsed="false">
      <c r="A45" s="53" t="n">
        <v>3</v>
      </c>
      <c r="B45" s="225" t="n">
        <v>406</v>
      </c>
      <c r="C45" s="225" t="n">
        <v>630</v>
      </c>
      <c r="D45" s="225" t="n">
        <v>770</v>
      </c>
      <c r="E45" s="225" t="n">
        <v>1036</v>
      </c>
      <c r="F45" s="225" t="n">
        <v>1036</v>
      </c>
      <c r="G45" s="225" t="n">
        <v>878</v>
      </c>
      <c r="H45" s="225" t="n">
        <v>1340</v>
      </c>
      <c r="I45" s="225" t="n">
        <v>1642</v>
      </c>
      <c r="J45" s="225" t="n">
        <v>1260</v>
      </c>
      <c r="K45" s="225" t="n">
        <v>943</v>
      </c>
      <c r="L45" s="225" t="n">
        <v>1088</v>
      </c>
      <c r="M45" s="225" t="n">
        <v>1058</v>
      </c>
      <c r="N45" s="225" t="n">
        <v>1094</v>
      </c>
      <c r="O45" s="225" t="n">
        <v>654</v>
      </c>
      <c r="P45" s="225" t="n">
        <v>690</v>
      </c>
      <c r="Q45" s="225" t="n">
        <v>744</v>
      </c>
      <c r="R45" s="225" t="n">
        <v>818</v>
      </c>
      <c r="S45" s="225" t="n">
        <v>737</v>
      </c>
      <c r="T45" s="225" t="n">
        <v>809</v>
      </c>
      <c r="U45" s="225" t="n">
        <v>835</v>
      </c>
      <c r="V45" s="225" t="n">
        <v>969</v>
      </c>
      <c r="W45" s="225" t="n">
        <v>551</v>
      </c>
      <c r="X45" s="225" t="n">
        <v>657</v>
      </c>
      <c r="Y45" s="225" t="n">
        <v>758</v>
      </c>
      <c r="Z45" s="0" t="n">
        <v>675</v>
      </c>
      <c r="AA45" s="227" t="n">
        <v>569</v>
      </c>
      <c r="AB45" s="57" t="n">
        <v>477</v>
      </c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</row>
    <row r="46" customFormat="false" ht="12.75" hidden="false" customHeight="false" outlineLevel="0" collapsed="false">
      <c r="A46" s="53" t="n">
        <v>4</v>
      </c>
      <c r="B46" s="225" t="n">
        <v>206</v>
      </c>
      <c r="C46" s="225" t="n">
        <v>256</v>
      </c>
      <c r="D46" s="225" t="n">
        <v>308</v>
      </c>
      <c r="E46" s="225" t="n">
        <v>395</v>
      </c>
      <c r="F46" s="225" t="n">
        <v>395</v>
      </c>
      <c r="G46" s="225" t="n">
        <v>448</v>
      </c>
      <c r="H46" s="225" t="n">
        <v>608</v>
      </c>
      <c r="I46" s="225" t="n">
        <v>621</v>
      </c>
      <c r="J46" s="225" t="n">
        <v>478</v>
      </c>
      <c r="K46" s="225" t="n">
        <v>458</v>
      </c>
      <c r="L46" s="225" t="n">
        <v>636</v>
      </c>
      <c r="M46" s="225" t="n">
        <v>582</v>
      </c>
      <c r="N46" s="225" t="n">
        <v>527</v>
      </c>
      <c r="O46" s="225" t="n">
        <v>453</v>
      </c>
      <c r="P46" s="225" t="n">
        <v>470</v>
      </c>
      <c r="Q46" s="225" t="n">
        <v>470</v>
      </c>
      <c r="R46" s="225" t="n">
        <v>567</v>
      </c>
      <c r="S46" s="225" t="n">
        <v>443</v>
      </c>
      <c r="T46" s="225" t="n">
        <v>489</v>
      </c>
      <c r="U46" s="225" t="n">
        <v>479</v>
      </c>
      <c r="V46" s="225" t="n">
        <v>493</v>
      </c>
      <c r="W46" s="225" t="n">
        <v>334</v>
      </c>
      <c r="X46" s="225" t="n">
        <v>388</v>
      </c>
      <c r="Y46" s="225" t="n">
        <v>396</v>
      </c>
      <c r="Z46" s="0" t="n">
        <v>367</v>
      </c>
      <c r="AA46" s="228" t="n">
        <v>303</v>
      </c>
      <c r="AB46" s="57" t="n">
        <v>317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</row>
    <row r="47" customFormat="false" ht="12.75" hidden="false" customHeight="false" outlineLevel="0" collapsed="false">
      <c r="A47" s="53" t="n">
        <v>5</v>
      </c>
      <c r="B47" s="225" t="n">
        <v>269</v>
      </c>
      <c r="C47" s="225" t="n">
        <v>502</v>
      </c>
      <c r="D47" s="225" t="n">
        <v>590</v>
      </c>
      <c r="E47" s="225" t="n">
        <v>977</v>
      </c>
      <c r="F47" s="225" t="n">
        <v>977</v>
      </c>
      <c r="G47" s="225" t="n">
        <v>899</v>
      </c>
      <c r="H47" s="225" t="n">
        <v>1122</v>
      </c>
      <c r="I47" s="225" t="n">
        <v>1382</v>
      </c>
      <c r="J47" s="225" t="n">
        <v>1217</v>
      </c>
      <c r="K47" s="225" t="n">
        <v>1230</v>
      </c>
      <c r="L47" s="225" t="n">
        <v>1054</v>
      </c>
      <c r="M47" s="225" t="n">
        <v>995</v>
      </c>
      <c r="N47" s="225" t="n">
        <v>939</v>
      </c>
      <c r="O47" s="225" t="n">
        <v>889</v>
      </c>
      <c r="P47" s="225" t="n">
        <v>565</v>
      </c>
      <c r="Q47" s="225" t="n">
        <v>775</v>
      </c>
      <c r="R47" s="225" t="n">
        <v>821</v>
      </c>
      <c r="S47" s="225" t="n">
        <v>588</v>
      </c>
      <c r="T47" s="225" t="n">
        <v>489</v>
      </c>
      <c r="U47" s="225" t="n">
        <v>691</v>
      </c>
      <c r="V47" s="225" t="n">
        <v>595</v>
      </c>
      <c r="W47" s="225" t="n">
        <v>512</v>
      </c>
      <c r="X47" s="225" t="n">
        <v>428</v>
      </c>
      <c r="Y47" s="225" t="n">
        <v>525</v>
      </c>
      <c r="Z47" s="0" t="n">
        <v>524</v>
      </c>
      <c r="AA47" s="228" t="n">
        <v>403</v>
      </c>
      <c r="AB47" s="57" t="n">
        <v>470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</row>
    <row r="48" customFormat="false" ht="12.75" hidden="false" customHeight="false" outlineLevel="0" collapsed="false">
      <c r="A48" s="53" t="n">
        <v>6</v>
      </c>
      <c r="B48" s="225" t="n">
        <v>115</v>
      </c>
      <c r="C48" s="225" t="n">
        <v>217</v>
      </c>
      <c r="D48" s="225" t="n">
        <v>395</v>
      </c>
      <c r="E48" s="225" t="n">
        <v>494</v>
      </c>
      <c r="F48" s="225" t="n">
        <v>494</v>
      </c>
      <c r="G48" s="225" t="n">
        <v>349</v>
      </c>
      <c r="H48" s="225" t="n">
        <v>438</v>
      </c>
      <c r="I48" s="225" t="n">
        <v>884</v>
      </c>
      <c r="J48" s="225" t="n">
        <v>599</v>
      </c>
      <c r="K48" s="225" t="n">
        <v>480</v>
      </c>
      <c r="L48" s="225" t="n">
        <v>353</v>
      </c>
      <c r="M48" s="225" t="n">
        <v>395</v>
      </c>
      <c r="N48" s="225" t="n">
        <v>367</v>
      </c>
      <c r="O48" s="225" t="n">
        <v>311</v>
      </c>
      <c r="P48" s="225" t="n">
        <v>309</v>
      </c>
      <c r="Q48" s="225" t="n">
        <v>363</v>
      </c>
      <c r="R48" s="225" t="n">
        <v>440</v>
      </c>
      <c r="S48" s="225" t="n">
        <v>321</v>
      </c>
      <c r="T48" s="225" t="n">
        <v>376</v>
      </c>
      <c r="U48" s="225" t="n">
        <v>412</v>
      </c>
      <c r="V48" s="225" t="n">
        <v>360</v>
      </c>
      <c r="W48" s="225" t="n">
        <v>363</v>
      </c>
      <c r="X48" s="225" t="n">
        <v>292</v>
      </c>
      <c r="Y48" s="225" t="n">
        <v>347</v>
      </c>
      <c r="Z48" s="0" t="n">
        <v>285</v>
      </c>
      <c r="AA48" s="228" t="n">
        <v>246</v>
      </c>
      <c r="AB48" s="57" t="n">
        <v>226</v>
      </c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</row>
    <row r="49" customFormat="false" ht="12.75" hidden="false" customHeight="false" outlineLevel="0" collapsed="false">
      <c r="A49" s="53" t="n">
        <v>7</v>
      </c>
      <c r="B49" s="225" t="n">
        <v>83</v>
      </c>
      <c r="C49" s="225" t="n">
        <v>125</v>
      </c>
      <c r="D49" s="225" t="n">
        <v>175</v>
      </c>
      <c r="E49" s="225" t="n">
        <v>168</v>
      </c>
      <c r="F49" s="225" t="n">
        <v>168</v>
      </c>
      <c r="G49" s="225" t="n">
        <v>214</v>
      </c>
      <c r="H49" s="225" t="n">
        <v>250</v>
      </c>
      <c r="I49" s="225" t="n">
        <v>363</v>
      </c>
      <c r="J49" s="225" t="n">
        <v>270</v>
      </c>
      <c r="K49" s="225" t="n">
        <v>245</v>
      </c>
      <c r="L49" s="225" t="n">
        <v>250</v>
      </c>
      <c r="M49" s="225" t="n">
        <v>243</v>
      </c>
      <c r="N49" s="225" t="n">
        <v>458</v>
      </c>
      <c r="O49" s="225" t="n">
        <v>249</v>
      </c>
      <c r="P49" s="225" t="n">
        <v>234</v>
      </c>
      <c r="Q49" s="225" t="n">
        <v>281</v>
      </c>
      <c r="R49" s="225" t="n">
        <v>279</v>
      </c>
      <c r="S49" s="225" t="n">
        <v>235</v>
      </c>
      <c r="T49" s="225" t="n">
        <v>257</v>
      </c>
      <c r="U49" s="225" t="n">
        <v>258</v>
      </c>
      <c r="V49" s="225" t="n">
        <v>238</v>
      </c>
      <c r="W49" s="225" t="n">
        <v>190</v>
      </c>
      <c r="X49" s="225" t="n">
        <v>162</v>
      </c>
      <c r="Y49" s="225" t="n">
        <v>258</v>
      </c>
      <c r="Z49" s="0" t="n">
        <v>173</v>
      </c>
      <c r="AA49" s="228" t="n">
        <v>159</v>
      </c>
      <c r="AB49" s="57" t="n">
        <v>169</v>
      </c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</row>
    <row r="50" customFormat="false" ht="12.75" hidden="false" customHeight="false" outlineLevel="0" collapsed="false">
      <c r="A50" s="53" t="n">
        <v>8</v>
      </c>
      <c r="B50" s="225" t="n">
        <v>350</v>
      </c>
      <c r="C50" s="225" t="n">
        <v>427</v>
      </c>
      <c r="D50" s="225" t="n">
        <v>714</v>
      </c>
      <c r="E50" s="225" t="n">
        <v>1066</v>
      </c>
      <c r="F50" s="225" t="n">
        <v>1066</v>
      </c>
      <c r="G50" s="225" t="n">
        <v>915</v>
      </c>
      <c r="H50" s="225" t="n">
        <v>972</v>
      </c>
      <c r="I50" s="225" t="n">
        <v>1043</v>
      </c>
      <c r="J50" s="225" t="n">
        <v>1000</v>
      </c>
      <c r="K50" s="225" t="n">
        <v>809</v>
      </c>
      <c r="L50" s="225" t="n">
        <v>967</v>
      </c>
      <c r="M50" s="225" t="n">
        <v>1134</v>
      </c>
      <c r="N50" s="225" t="n">
        <v>881</v>
      </c>
      <c r="O50" s="225" t="n">
        <v>788</v>
      </c>
      <c r="P50" s="225" t="n">
        <v>715</v>
      </c>
      <c r="Q50" s="225" t="n">
        <v>936</v>
      </c>
      <c r="R50" s="225" t="n">
        <v>884</v>
      </c>
      <c r="S50" s="225" t="n">
        <v>780</v>
      </c>
      <c r="T50" s="225" t="n">
        <v>761</v>
      </c>
      <c r="U50" s="225" t="n">
        <v>702</v>
      </c>
      <c r="V50" s="225" t="n">
        <v>585</v>
      </c>
      <c r="W50" s="225" t="n">
        <v>445</v>
      </c>
      <c r="X50" s="225" t="n">
        <v>475</v>
      </c>
      <c r="Y50" s="225" t="n">
        <v>470</v>
      </c>
      <c r="Z50" s="0" t="n">
        <v>522</v>
      </c>
      <c r="AA50" s="228" t="n">
        <v>427</v>
      </c>
      <c r="AB50" s="57" t="n">
        <v>401</v>
      </c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</row>
    <row r="51" customFormat="false" ht="12.75" hidden="false" customHeight="false" outlineLevel="0" collapsed="false">
      <c r="A51" s="53" t="n">
        <v>9</v>
      </c>
      <c r="B51" s="225" t="n">
        <v>29</v>
      </c>
      <c r="C51" s="225" t="n">
        <v>43</v>
      </c>
      <c r="D51" s="225" t="n">
        <v>47</v>
      </c>
      <c r="E51" s="225" t="n">
        <v>69</v>
      </c>
      <c r="F51" s="225" t="n">
        <v>69</v>
      </c>
      <c r="G51" s="225" t="n">
        <v>121</v>
      </c>
      <c r="H51" s="225" t="n">
        <v>111</v>
      </c>
      <c r="I51" s="225" t="n">
        <v>111</v>
      </c>
      <c r="J51" s="225" t="n">
        <v>126</v>
      </c>
      <c r="K51" s="225" t="n">
        <v>124</v>
      </c>
      <c r="L51" s="225" t="n">
        <v>146</v>
      </c>
      <c r="M51" s="225" t="n">
        <v>138</v>
      </c>
      <c r="N51" s="225" t="n">
        <v>90</v>
      </c>
      <c r="O51" s="225" t="n">
        <v>74</v>
      </c>
      <c r="P51" s="225" t="n">
        <v>70</v>
      </c>
      <c r="Q51" s="225" t="n">
        <v>79</v>
      </c>
      <c r="R51" s="225" t="n">
        <v>50</v>
      </c>
      <c r="S51" s="225" t="n">
        <v>78</v>
      </c>
      <c r="T51" s="225" t="n">
        <v>62</v>
      </c>
      <c r="U51" s="225" t="n">
        <v>77</v>
      </c>
      <c r="V51" s="225" t="n">
        <v>70</v>
      </c>
      <c r="W51" s="225" t="n">
        <v>75</v>
      </c>
      <c r="X51" s="225" t="n">
        <v>58</v>
      </c>
      <c r="Y51" s="225" t="n">
        <v>63</v>
      </c>
      <c r="Z51" s="0" t="n">
        <v>82</v>
      </c>
      <c r="AA51" s="228" t="n">
        <v>55</v>
      </c>
      <c r="AB51" s="57" t="n">
        <v>63</v>
      </c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</row>
    <row r="52" customFormat="false" ht="12.75" hidden="false" customHeight="false" outlineLevel="0" collapsed="false">
      <c r="A52" s="53" t="n">
        <v>10</v>
      </c>
      <c r="B52" s="225" t="n">
        <v>182</v>
      </c>
      <c r="C52" s="225" t="n">
        <v>373</v>
      </c>
      <c r="D52" s="225" t="n">
        <v>501</v>
      </c>
      <c r="E52" s="225" t="n">
        <v>569</v>
      </c>
      <c r="F52" s="225" t="n">
        <v>569</v>
      </c>
      <c r="G52" s="225" t="n">
        <v>499</v>
      </c>
      <c r="H52" s="225" t="n">
        <v>701</v>
      </c>
      <c r="I52" s="225" t="n">
        <v>486</v>
      </c>
      <c r="J52" s="225" t="n">
        <v>488</v>
      </c>
      <c r="K52" s="225" t="n">
        <v>430</v>
      </c>
      <c r="L52" s="225" t="n">
        <v>457</v>
      </c>
      <c r="M52" s="225" t="n">
        <v>422</v>
      </c>
      <c r="N52" s="225" t="n">
        <v>389</v>
      </c>
      <c r="O52" s="225" t="n">
        <v>348</v>
      </c>
      <c r="P52" s="225" t="n">
        <v>346</v>
      </c>
      <c r="Q52" s="225" t="n">
        <v>331</v>
      </c>
      <c r="R52" s="225" t="n">
        <v>300</v>
      </c>
      <c r="S52" s="225" t="n">
        <v>274</v>
      </c>
      <c r="T52" s="225" t="n">
        <v>281</v>
      </c>
      <c r="U52" s="225" t="n">
        <v>232</v>
      </c>
      <c r="V52" s="225" t="n">
        <v>222</v>
      </c>
      <c r="W52" s="225" t="n">
        <v>216</v>
      </c>
      <c r="X52" s="225" t="n">
        <v>200</v>
      </c>
      <c r="Y52" s="225" t="n">
        <v>162</v>
      </c>
      <c r="Z52" s="0" t="n">
        <v>188</v>
      </c>
      <c r="AA52" s="228" t="n">
        <v>151</v>
      </c>
      <c r="AB52" s="57" t="n">
        <v>179</v>
      </c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</row>
    <row r="53" customFormat="false" ht="12.75" hidden="false" customHeight="false" outlineLevel="0" collapsed="false">
      <c r="A53" s="53" t="n">
        <v>11</v>
      </c>
      <c r="B53" s="225" t="n">
        <v>70</v>
      </c>
      <c r="C53" s="225" t="n">
        <v>91</v>
      </c>
      <c r="D53" s="225" t="n">
        <v>156</v>
      </c>
      <c r="E53" s="225" t="n">
        <v>252</v>
      </c>
      <c r="F53" s="225" t="n">
        <v>252</v>
      </c>
      <c r="G53" s="225" t="n">
        <v>211</v>
      </c>
      <c r="H53" s="225" t="n">
        <v>256</v>
      </c>
      <c r="I53" s="225" t="n">
        <v>316</v>
      </c>
      <c r="J53" s="225" t="n">
        <v>182</v>
      </c>
      <c r="K53" s="225" t="n">
        <v>144</v>
      </c>
      <c r="L53" s="225" t="n">
        <v>157</v>
      </c>
      <c r="M53" s="225" t="n">
        <v>138</v>
      </c>
      <c r="N53" s="225" t="n">
        <v>145</v>
      </c>
      <c r="O53" s="225" t="n">
        <v>116</v>
      </c>
      <c r="P53" s="225" t="n">
        <v>139</v>
      </c>
      <c r="Q53" s="225" t="n">
        <v>166</v>
      </c>
      <c r="R53" s="225" t="n">
        <v>113</v>
      </c>
      <c r="S53" s="225" t="n">
        <v>89</v>
      </c>
      <c r="T53" s="225" t="n">
        <v>99</v>
      </c>
      <c r="U53" s="225" t="n">
        <v>118</v>
      </c>
      <c r="V53" s="225" t="n">
        <v>138</v>
      </c>
      <c r="W53" s="225" t="n">
        <v>76</v>
      </c>
      <c r="X53" s="225" t="n">
        <v>84</v>
      </c>
      <c r="Y53" s="225" t="n">
        <v>89</v>
      </c>
      <c r="Z53" s="0" t="n">
        <v>78</v>
      </c>
      <c r="AA53" s="228" t="n">
        <v>60</v>
      </c>
      <c r="AB53" s="57" t="n">
        <v>66</v>
      </c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</row>
    <row r="54" customFormat="false" ht="12.75" hidden="false" customHeight="false" outlineLevel="0" collapsed="false">
      <c r="A54" s="53" t="n">
        <v>12</v>
      </c>
      <c r="B54" s="225" t="n">
        <v>93</v>
      </c>
      <c r="C54" s="225" t="n">
        <v>132</v>
      </c>
      <c r="D54" s="225" t="n">
        <v>137</v>
      </c>
      <c r="E54" s="225" t="n">
        <v>207</v>
      </c>
      <c r="F54" s="225" t="n">
        <v>207</v>
      </c>
      <c r="G54" s="225" t="n">
        <v>231</v>
      </c>
      <c r="H54" s="225" t="n">
        <v>264</v>
      </c>
      <c r="I54" s="225" t="n">
        <v>240</v>
      </c>
      <c r="J54" s="225" t="n">
        <v>247</v>
      </c>
      <c r="K54" s="225" t="n">
        <v>223</v>
      </c>
      <c r="L54" s="225" t="n">
        <v>206</v>
      </c>
      <c r="M54" s="225" t="n">
        <v>237</v>
      </c>
      <c r="N54" s="225" t="n">
        <v>198</v>
      </c>
      <c r="O54" s="225" t="n">
        <v>177</v>
      </c>
      <c r="P54" s="225" t="n">
        <v>156</v>
      </c>
      <c r="Q54" s="225" t="n">
        <v>140</v>
      </c>
      <c r="R54" s="225" t="n">
        <v>120</v>
      </c>
      <c r="S54" s="225" t="n">
        <v>103</v>
      </c>
      <c r="T54" s="225" t="n">
        <v>116</v>
      </c>
      <c r="U54" s="225" t="n">
        <v>87</v>
      </c>
      <c r="V54" s="225" t="n">
        <v>100</v>
      </c>
      <c r="W54" s="225" t="n">
        <v>83</v>
      </c>
      <c r="X54" s="225" t="n">
        <v>109</v>
      </c>
      <c r="Y54" s="225" t="n">
        <v>112</v>
      </c>
      <c r="Z54" s="0" t="n">
        <v>100</v>
      </c>
      <c r="AA54" s="228" t="n">
        <v>107</v>
      </c>
      <c r="AB54" s="57" t="n">
        <v>75</v>
      </c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</row>
    <row r="55" customFormat="false" ht="12.75" hidden="false" customHeight="false" outlineLevel="0" collapsed="false">
      <c r="A55" s="53" t="n">
        <v>13</v>
      </c>
      <c r="B55" s="225" t="n">
        <v>40</v>
      </c>
      <c r="C55" s="225" t="n">
        <v>76</v>
      </c>
      <c r="D55" s="225" t="n">
        <v>128</v>
      </c>
      <c r="E55" s="225" t="n">
        <v>144</v>
      </c>
      <c r="F55" s="225" t="n">
        <v>144</v>
      </c>
      <c r="G55" s="225" t="n">
        <v>153</v>
      </c>
      <c r="H55" s="225" t="n">
        <v>208</v>
      </c>
      <c r="I55" s="225" t="n">
        <v>235</v>
      </c>
      <c r="J55" s="225" t="n">
        <v>218</v>
      </c>
      <c r="K55" s="225" t="n">
        <v>189</v>
      </c>
      <c r="L55" s="225" t="n">
        <v>194</v>
      </c>
      <c r="M55" s="225" t="n">
        <v>168</v>
      </c>
      <c r="N55" s="225" t="n">
        <v>200</v>
      </c>
      <c r="O55" s="225" t="n">
        <v>139</v>
      </c>
      <c r="P55" s="225" t="n">
        <v>124</v>
      </c>
      <c r="Q55" s="225" t="n">
        <v>185</v>
      </c>
      <c r="R55" s="225" t="n">
        <v>164</v>
      </c>
      <c r="S55" s="225" t="n">
        <v>136</v>
      </c>
      <c r="T55" s="225" t="n">
        <v>162</v>
      </c>
      <c r="U55" s="225" t="n">
        <v>124</v>
      </c>
      <c r="V55" s="225" t="n">
        <v>111</v>
      </c>
      <c r="W55" s="225" t="n">
        <v>81</v>
      </c>
      <c r="X55" s="225" t="n">
        <v>57</v>
      </c>
      <c r="Y55" s="225" t="n">
        <v>88</v>
      </c>
      <c r="Z55" s="0" t="n">
        <v>79</v>
      </c>
      <c r="AA55" s="228" t="n">
        <v>80</v>
      </c>
      <c r="AB55" s="57" t="n">
        <v>95</v>
      </c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</row>
    <row r="56" customFormat="false" ht="12.75" hidden="false" customHeight="false" outlineLevel="0" collapsed="false">
      <c r="A56" s="53" t="n">
        <v>14</v>
      </c>
      <c r="B56" s="225" t="n">
        <v>44</v>
      </c>
      <c r="C56" s="225" t="n">
        <v>69</v>
      </c>
      <c r="D56" s="225" t="n">
        <v>97</v>
      </c>
      <c r="E56" s="225" t="n">
        <v>138</v>
      </c>
      <c r="F56" s="225" t="n">
        <v>138</v>
      </c>
      <c r="G56" s="225" t="n">
        <v>106</v>
      </c>
      <c r="H56" s="225" t="n">
        <v>120</v>
      </c>
      <c r="I56" s="225" t="n">
        <v>154</v>
      </c>
      <c r="J56" s="225" t="n">
        <v>113</v>
      </c>
      <c r="K56" s="225" t="n">
        <v>73</v>
      </c>
      <c r="L56" s="225" t="n">
        <v>91</v>
      </c>
      <c r="M56" s="225" t="n">
        <v>84</v>
      </c>
      <c r="N56" s="225" t="n">
        <v>61</v>
      </c>
      <c r="O56" s="225" t="n">
        <v>53</v>
      </c>
      <c r="P56" s="225" t="n">
        <v>65</v>
      </c>
      <c r="Q56" s="225" t="n">
        <v>69</v>
      </c>
      <c r="R56" s="225" t="n">
        <v>74</v>
      </c>
      <c r="S56" s="225" t="n">
        <v>44</v>
      </c>
      <c r="T56" s="225" t="n">
        <v>42</v>
      </c>
      <c r="U56" s="225" t="n">
        <v>47</v>
      </c>
      <c r="V56" s="225" t="n">
        <v>39</v>
      </c>
      <c r="W56" s="225" t="n">
        <v>18</v>
      </c>
      <c r="X56" s="225" t="n">
        <v>18</v>
      </c>
      <c r="Y56" s="225" t="n">
        <v>32</v>
      </c>
      <c r="Z56" s="0" t="n">
        <v>16</v>
      </c>
      <c r="AA56" s="228" t="n">
        <v>29</v>
      </c>
      <c r="AB56" s="57" t="n">
        <v>14</v>
      </c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</row>
    <row r="57" customFormat="false" ht="12.75" hidden="false" customHeight="false" outlineLevel="0" collapsed="false">
      <c r="A57" s="53" t="n">
        <v>15</v>
      </c>
      <c r="B57" s="225" t="n">
        <v>135</v>
      </c>
      <c r="C57" s="225" t="n">
        <v>207</v>
      </c>
      <c r="D57" s="225" t="n">
        <v>239</v>
      </c>
      <c r="E57" s="225" t="n">
        <v>302</v>
      </c>
      <c r="F57" s="225" t="n">
        <v>302</v>
      </c>
      <c r="G57" s="225" t="n">
        <v>200</v>
      </c>
      <c r="H57" s="225" t="n">
        <v>310</v>
      </c>
      <c r="I57" s="225" t="n">
        <v>367</v>
      </c>
      <c r="J57" s="225" t="n">
        <v>260</v>
      </c>
      <c r="K57" s="225" t="n">
        <v>263</v>
      </c>
      <c r="L57" s="225" t="n">
        <v>275</v>
      </c>
      <c r="M57" s="225" t="n">
        <v>256</v>
      </c>
      <c r="N57" s="225" t="n">
        <v>244</v>
      </c>
      <c r="O57" s="225" t="n">
        <v>220</v>
      </c>
      <c r="P57" s="225" t="n">
        <v>177</v>
      </c>
      <c r="Q57" s="225" t="n">
        <v>205</v>
      </c>
      <c r="R57" s="225" t="n">
        <v>461</v>
      </c>
      <c r="S57" s="225" t="n">
        <v>284</v>
      </c>
      <c r="T57" s="225" t="n">
        <v>236</v>
      </c>
      <c r="U57" s="225" t="n">
        <v>234</v>
      </c>
      <c r="V57" s="225" t="n">
        <v>294</v>
      </c>
      <c r="W57" s="225" t="n">
        <v>275</v>
      </c>
      <c r="X57" s="225" t="n">
        <v>296</v>
      </c>
      <c r="Y57" s="225" t="n">
        <v>267</v>
      </c>
      <c r="Z57" s="0" t="n">
        <v>259</v>
      </c>
      <c r="AA57" s="228" t="n">
        <v>259</v>
      </c>
      <c r="AB57" s="57" t="n">
        <v>204</v>
      </c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</row>
    <row r="58" customFormat="false" ht="12.75" hidden="false" customHeight="false" outlineLevel="0" collapsed="false">
      <c r="A58" s="53" t="n">
        <v>16</v>
      </c>
      <c r="B58" s="62" t="n">
        <v>0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77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228" t="n">
        <v>0</v>
      </c>
      <c r="AB58" s="57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2.75" hidden="false" customHeight="false" outlineLevel="0" collapsed="false">
      <c r="A59" s="78" t="s">
        <v>14</v>
      </c>
      <c r="B59" s="84" t="n">
        <f aca="false">SUM(B43:B58)</f>
        <v>2569</v>
      </c>
      <c r="C59" s="84" t="n">
        <f aca="false">SUM(C43:C58)</f>
        <v>4013</v>
      </c>
      <c r="D59" s="84" t="n">
        <f aca="false">SUM(D43:D58)</f>
        <v>5291</v>
      </c>
      <c r="E59" s="84" t="n">
        <f aca="false">SUM(E43:E58)</f>
        <v>7028</v>
      </c>
      <c r="F59" s="84" t="n">
        <f aca="false">SUM(F43:F58)</f>
        <v>7028</v>
      </c>
      <c r="G59" s="84" t="n">
        <f aca="false">SUM(G43:G58)</f>
        <v>6717</v>
      </c>
      <c r="H59" s="84" t="n">
        <f aca="false">SUM(H43:H58)</f>
        <v>8819</v>
      </c>
      <c r="I59" s="84" t="n">
        <f aca="false">SUM(I43:I58)</f>
        <v>10821</v>
      </c>
      <c r="J59" s="84" t="n">
        <f aca="false">SUM(J43:J58)</f>
        <v>9077</v>
      </c>
      <c r="K59" s="84" t="n">
        <f aca="false">SUM(K43:K58)</f>
        <v>7960</v>
      </c>
      <c r="L59" s="84" t="n">
        <f aca="false">SUM(L43:L58)</f>
        <v>7942</v>
      </c>
      <c r="M59" s="84" t="n">
        <f aca="false">SUM(M43:M58)</f>
        <v>8077</v>
      </c>
      <c r="N59" s="84" t="n">
        <f aca="false">SUM(N43:N58)</f>
        <v>7821</v>
      </c>
      <c r="O59" s="84" t="n">
        <f aca="false">SUM(O43:O58)</f>
        <v>6608</v>
      </c>
      <c r="P59" s="84" t="n">
        <f aca="false">SUM(P43:P58)</f>
        <v>6342</v>
      </c>
      <c r="Q59" s="84" t="n">
        <f aca="false">SUM(Q43:Q58)</f>
        <v>7145</v>
      </c>
      <c r="R59" s="84" t="n">
        <f aca="false">SUM(R43:R58)</f>
        <v>7705</v>
      </c>
      <c r="S59" s="84" t="n">
        <f aca="false">SUM(S43:S58)</f>
        <v>6834</v>
      </c>
      <c r="T59" s="84" t="n">
        <f aca="false">SUM(T43:T58)</f>
        <v>6444</v>
      </c>
      <c r="U59" s="84" t="n">
        <f aca="false">SUM(U43:U58)</f>
        <v>7456</v>
      </c>
      <c r="V59" s="84" t="n">
        <f aca="false">SUM(V43:V58)</f>
        <v>6801</v>
      </c>
      <c r="W59" s="84" t="n">
        <f aca="false">SUM(W43:W58)</f>
        <v>5270</v>
      </c>
      <c r="X59" s="84" t="n">
        <f aca="false">SUM(X43:X58)</f>
        <v>5562</v>
      </c>
      <c r="Y59" s="84" t="n">
        <f aca="false">SUM(Y43:Y58)</f>
        <v>6731</v>
      </c>
      <c r="Z59" s="84" t="n">
        <f aca="false">SUM(Z43:Z58)</f>
        <v>5247</v>
      </c>
      <c r="AA59" s="84" t="n">
        <f aca="false">SUM(AA43:AA58)</f>
        <v>4504</v>
      </c>
      <c r="AB59" s="51" t="n">
        <f aca="false">SUM(AB43:AB58)</f>
        <v>4197</v>
      </c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</row>
    <row r="60" customFormat="false" ht="12.75" hidden="false" customHeight="false" outlineLevel="0" collapsed="false">
      <c r="A60" s="53"/>
      <c r="B60" s="85"/>
      <c r="N60" s="80"/>
      <c r="AA60" s="52"/>
      <c r="AB60" s="57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  <row r="61" customFormat="false" ht="12.75" hidden="false" customHeight="false" outlineLevel="0" collapsed="false">
      <c r="A61" s="70" t="s">
        <v>42</v>
      </c>
      <c r="B61" s="71" t="str">
        <f aca="false">AF_TITLES!$C$6</f>
        <v>RETENTION RATE</v>
      </c>
      <c r="C61" s="220"/>
      <c r="D61" s="221" t="s">
        <v>43</v>
      </c>
      <c r="E61" s="220"/>
      <c r="F61" s="222"/>
      <c r="G61" s="222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4"/>
      <c r="Z61" s="224"/>
      <c r="AA61" s="224"/>
      <c r="AB61" s="224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2"/>
    </row>
    <row r="62" customFormat="false" ht="12.75" hidden="false" customHeight="false" outlineLevel="0" collapsed="false">
      <c r="A62" s="53" t="n">
        <v>1</v>
      </c>
      <c r="B62" s="225" t="n">
        <v>26</v>
      </c>
      <c r="C62" s="225" t="n">
        <v>44</v>
      </c>
      <c r="D62" s="225" t="n">
        <v>73</v>
      </c>
      <c r="E62" s="225" t="n">
        <v>76</v>
      </c>
      <c r="F62" s="225" t="n">
        <v>76</v>
      </c>
      <c r="G62" s="226" t="n">
        <v>115</v>
      </c>
      <c r="H62" s="226" t="n">
        <v>152</v>
      </c>
      <c r="I62" s="226" t="n">
        <v>135</v>
      </c>
      <c r="J62" s="226" t="n">
        <v>98</v>
      </c>
      <c r="K62" s="226" t="n">
        <v>112</v>
      </c>
      <c r="L62" s="226" t="n">
        <v>105</v>
      </c>
      <c r="M62" s="226" t="n">
        <v>130</v>
      </c>
      <c r="N62" s="226" t="n">
        <v>106</v>
      </c>
      <c r="O62" s="226" t="n">
        <v>111</v>
      </c>
      <c r="P62" s="226" t="n">
        <v>114</v>
      </c>
      <c r="Q62" s="226" t="n">
        <v>151</v>
      </c>
      <c r="R62" s="226" t="n">
        <v>113</v>
      </c>
      <c r="S62" s="226" t="n">
        <v>114</v>
      </c>
      <c r="T62" s="226" t="n">
        <v>123</v>
      </c>
      <c r="U62" s="226" t="n">
        <v>114</v>
      </c>
      <c r="V62" s="226" t="n">
        <v>110</v>
      </c>
      <c r="W62" s="226" t="n">
        <v>75</v>
      </c>
      <c r="X62" s="226" t="n">
        <v>57</v>
      </c>
      <c r="Y62" s="226" t="n">
        <v>63</v>
      </c>
      <c r="Z62" s="0" t="n">
        <v>59</v>
      </c>
      <c r="AA62" s="227" t="n">
        <v>42</v>
      </c>
      <c r="AB62" s="51" t="n">
        <v>47</v>
      </c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</row>
    <row r="63" customFormat="false" ht="12.75" hidden="false" customHeight="false" outlineLevel="0" collapsed="false">
      <c r="A63" s="53" t="n">
        <v>2</v>
      </c>
      <c r="B63" s="225" t="n">
        <v>234</v>
      </c>
      <c r="C63" s="225" t="n">
        <v>347</v>
      </c>
      <c r="D63" s="225" t="n">
        <v>400</v>
      </c>
      <c r="E63" s="225" t="n">
        <v>467</v>
      </c>
      <c r="F63" s="225" t="n">
        <v>467</v>
      </c>
      <c r="G63" s="225" t="n">
        <v>561</v>
      </c>
      <c r="H63" s="225" t="n">
        <v>912</v>
      </c>
      <c r="I63" s="225" t="n">
        <v>1186</v>
      </c>
      <c r="J63" s="225" t="n">
        <v>1108</v>
      </c>
      <c r="K63" s="225" t="n">
        <v>955</v>
      </c>
      <c r="L63" s="225" t="n">
        <v>898</v>
      </c>
      <c r="M63" s="225" t="n">
        <v>888</v>
      </c>
      <c r="N63" s="225" t="n">
        <v>938</v>
      </c>
      <c r="O63" s="225" t="n">
        <v>885</v>
      </c>
      <c r="P63" s="225" t="n">
        <v>990</v>
      </c>
      <c r="Q63" s="225" t="n">
        <v>1019</v>
      </c>
      <c r="R63" s="225" t="n">
        <v>1208</v>
      </c>
      <c r="S63" s="225" t="n">
        <v>1245</v>
      </c>
      <c r="T63" s="225" t="n">
        <v>1114</v>
      </c>
      <c r="U63" s="225" t="n">
        <v>1578</v>
      </c>
      <c r="V63" s="225" t="n">
        <v>1241</v>
      </c>
      <c r="W63" s="225" t="n">
        <v>935</v>
      </c>
      <c r="X63" s="225" t="n">
        <v>1223</v>
      </c>
      <c r="Y63" s="225" t="n">
        <v>1649</v>
      </c>
      <c r="Z63" s="0" t="n">
        <v>902</v>
      </c>
      <c r="AA63" s="227" t="n">
        <v>770</v>
      </c>
      <c r="AB63" s="57" t="n">
        <v>681</v>
      </c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</row>
    <row r="64" customFormat="false" ht="12.75" hidden="false" customHeight="false" outlineLevel="0" collapsed="false">
      <c r="A64" s="53" t="n">
        <v>3</v>
      </c>
      <c r="B64" s="225" t="n">
        <v>194</v>
      </c>
      <c r="C64" s="225" t="n">
        <v>292</v>
      </c>
      <c r="D64" s="225" t="n">
        <v>360</v>
      </c>
      <c r="E64" s="225" t="n">
        <v>457</v>
      </c>
      <c r="F64" s="225" t="n">
        <v>457</v>
      </c>
      <c r="G64" s="225" t="n">
        <v>419</v>
      </c>
      <c r="H64" s="225" t="n">
        <v>691</v>
      </c>
      <c r="I64" s="225" t="n">
        <v>763</v>
      </c>
      <c r="J64" s="225" t="n">
        <v>567</v>
      </c>
      <c r="K64" s="225" t="n">
        <v>428</v>
      </c>
      <c r="L64" s="225" t="n">
        <v>500</v>
      </c>
      <c r="M64" s="225" t="n">
        <v>469</v>
      </c>
      <c r="N64" s="225" t="n">
        <v>482</v>
      </c>
      <c r="O64" s="225" t="n">
        <v>284</v>
      </c>
      <c r="P64" s="225" t="n">
        <v>354</v>
      </c>
      <c r="Q64" s="225" t="n">
        <v>349</v>
      </c>
      <c r="R64" s="225" t="n">
        <v>408</v>
      </c>
      <c r="S64" s="225" t="n">
        <v>370</v>
      </c>
      <c r="T64" s="225" t="n">
        <v>444</v>
      </c>
      <c r="U64" s="225" t="n">
        <v>449</v>
      </c>
      <c r="V64" s="225" t="n">
        <v>494</v>
      </c>
      <c r="W64" s="225" t="n">
        <v>261</v>
      </c>
      <c r="X64" s="225" t="n">
        <v>344</v>
      </c>
      <c r="Y64" s="225" t="n">
        <v>397</v>
      </c>
      <c r="Z64" s="0" t="n">
        <v>323</v>
      </c>
      <c r="AA64" s="227" t="n">
        <v>280</v>
      </c>
      <c r="AB64" s="57" t="n">
        <v>247</v>
      </c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</row>
    <row r="65" customFormat="false" ht="12.75" hidden="false" customHeight="false" outlineLevel="0" collapsed="false">
      <c r="A65" s="53" t="n">
        <v>4</v>
      </c>
      <c r="B65" s="225" t="n">
        <v>91</v>
      </c>
      <c r="C65" s="225" t="n">
        <v>130</v>
      </c>
      <c r="D65" s="225" t="n">
        <v>128</v>
      </c>
      <c r="E65" s="225" t="n">
        <v>161</v>
      </c>
      <c r="F65" s="225" t="n">
        <v>161</v>
      </c>
      <c r="G65" s="225" t="n">
        <v>236</v>
      </c>
      <c r="H65" s="225" t="n">
        <v>295</v>
      </c>
      <c r="I65" s="225" t="n">
        <v>296</v>
      </c>
      <c r="J65" s="225" t="n">
        <v>197</v>
      </c>
      <c r="K65" s="225" t="n">
        <v>200</v>
      </c>
      <c r="L65" s="225" t="n">
        <v>290</v>
      </c>
      <c r="M65" s="225" t="n">
        <v>260</v>
      </c>
      <c r="N65" s="225" t="n">
        <v>235</v>
      </c>
      <c r="O65" s="225" t="n">
        <v>214</v>
      </c>
      <c r="P65" s="225" t="n">
        <v>243</v>
      </c>
      <c r="Q65" s="225" t="n">
        <v>248</v>
      </c>
      <c r="R65" s="225" t="n">
        <v>286</v>
      </c>
      <c r="S65" s="225" t="n">
        <v>205</v>
      </c>
      <c r="T65" s="225" t="n">
        <v>250</v>
      </c>
      <c r="U65" s="225" t="n">
        <v>226</v>
      </c>
      <c r="V65" s="225" t="n">
        <v>253</v>
      </c>
      <c r="W65" s="225" t="n">
        <v>169</v>
      </c>
      <c r="X65" s="225" t="n">
        <v>189</v>
      </c>
      <c r="Y65" s="225" t="n">
        <v>173</v>
      </c>
      <c r="Z65" s="0" t="n">
        <v>174</v>
      </c>
      <c r="AA65" s="228" t="n">
        <v>145</v>
      </c>
      <c r="AB65" s="57" t="n">
        <v>154</v>
      </c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</row>
    <row r="66" customFormat="false" ht="12.75" hidden="false" customHeight="false" outlineLevel="0" collapsed="false">
      <c r="A66" s="53" t="n">
        <v>5</v>
      </c>
      <c r="B66" s="225" t="n">
        <v>125</v>
      </c>
      <c r="C66" s="225" t="n">
        <v>208</v>
      </c>
      <c r="D66" s="225" t="n">
        <v>269</v>
      </c>
      <c r="E66" s="225" t="n">
        <v>455</v>
      </c>
      <c r="F66" s="225" t="n">
        <v>455</v>
      </c>
      <c r="G66" s="225" t="n">
        <v>430</v>
      </c>
      <c r="H66" s="225" t="n">
        <v>585</v>
      </c>
      <c r="I66" s="225" t="n">
        <v>641</v>
      </c>
      <c r="J66" s="225" t="n">
        <v>532</v>
      </c>
      <c r="K66" s="225" t="n">
        <v>607</v>
      </c>
      <c r="L66" s="225" t="n">
        <v>503</v>
      </c>
      <c r="M66" s="225" t="n">
        <v>508</v>
      </c>
      <c r="N66" s="225" t="n">
        <v>477</v>
      </c>
      <c r="O66" s="225" t="n">
        <v>441</v>
      </c>
      <c r="P66" s="225" t="n">
        <v>314</v>
      </c>
      <c r="Q66" s="225" t="n">
        <v>367</v>
      </c>
      <c r="R66" s="225" t="n">
        <v>427</v>
      </c>
      <c r="S66" s="225" t="n">
        <v>296</v>
      </c>
      <c r="T66" s="225" t="n">
        <v>240</v>
      </c>
      <c r="U66" s="225" t="n">
        <v>351</v>
      </c>
      <c r="V66" s="225" t="n">
        <v>315</v>
      </c>
      <c r="W66" s="225" t="n">
        <v>259</v>
      </c>
      <c r="X66" s="225" t="n">
        <v>212</v>
      </c>
      <c r="Y66" s="225" t="n">
        <v>247</v>
      </c>
      <c r="Z66" s="0" t="n">
        <v>262</v>
      </c>
      <c r="AA66" s="228" t="n">
        <v>195</v>
      </c>
      <c r="AB66" s="57" t="n">
        <v>219</v>
      </c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</row>
    <row r="67" customFormat="false" ht="12.75" hidden="false" customHeight="false" outlineLevel="0" collapsed="false">
      <c r="A67" s="53" t="n">
        <v>6</v>
      </c>
      <c r="B67" s="225" t="n">
        <v>62</v>
      </c>
      <c r="C67" s="225" t="n">
        <v>120</v>
      </c>
      <c r="D67" s="225" t="n">
        <v>191</v>
      </c>
      <c r="E67" s="225" t="n">
        <v>252</v>
      </c>
      <c r="F67" s="225" t="n">
        <v>252</v>
      </c>
      <c r="G67" s="225" t="n">
        <v>177</v>
      </c>
      <c r="H67" s="225" t="n">
        <v>208</v>
      </c>
      <c r="I67" s="225" t="n">
        <v>402</v>
      </c>
      <c r="J67" s="225" t="n">
        <v>278</v>
      </c>
      <c r="K67" s="225" t="n">
        <v>223</v>
      </c>
      <c r="L67" s="225" t="n">
        <v>177</v>
      </c>
      <c r="M67" s="225" t="n">
        <v>182</v>
      </c>
      <c r="N67" s="225" t="n">
        <v>174</v>
      </c>
      <c r="O67" s="225" t="n">
        <v>149</v>
      </c>
      <c r="P67" s="225" t="n">
        <v>148</v>
      </c>
      <c r="Q67" s="225" t="n">
        <v>175</v>
      </c>
      <c r="R67" s="225" t="n">
        <v>223</v>
      </c>
      <c r="S67" s="225" t="n">
        <v>146</v>
      </c>
      <c r="T67" s="225" t="n">
        <v>186</v>
      </c>
      <c r="U67" s="225" t="n">
        <v>198</v>
      </c>
      <c r="V67" s="225" t="n">
        <v>182</v>
      </c>
      <c r="W67" s="225" t="n">
        <v>188</v>
      </c>
      <c r="X67" s="225" t="n">
        <v>152</v>
      </c>
      <c r="Y67" s="225" t="n">
        <v>173</v>
      </c>
      <c r="Z67" s="0" t="n">
        <v>147</v>
      </c>
      <c r="AA67" s="228" t="n">
        <v>102</v>
      </c>
      <c r="AB67" s="57" t="n">
        <v>126</v>
      </c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</row>
    <row r="68" customFormat="false" ht="12.75" hidden="false" customHeight="false" outlineLevel="0" collapsed="false">
      <c r="A68" s="53" t="n">
        <v>7</v>
      </c>
      <c r="B68" s="225" t="n">
        <v>40</v>
      </c>
      <c r="C68" s="225" t="n">
        <v>54</v>
      </c>
      <c r="D68" s="225" t="n">
        <v>87</v>
      </c>
      <c r="E68" s="225" t="n">
        <v>73</v>
      </c>
      <c r="F68" s="225" t="n">
        <v>73</v>
      </c>
      <c r="G68" s="225" t="n">
        <v>100</v>
      </c>
      <c r="H68" s="225" t="n">
        <v>118</v>
      </c>
      <c r="I68" s="225" t="n">
        <v>185</v>
      </c>
      <c r="J68" s="225" t="n">
        <v>124</v>
      </c>
      <c r="K68" s="225" t="n">
        <v>105</v>
      </c>
      <c r="L68" s="225" t="n">
        <v>116</v>
      </c>
      <c r="M68" s="225" t="n">
        <v>100</v>
      </c>
      <c r="N68" s="225" t="n">
        <v>213</v>
      </c>
      <c r="O68" s="225" t="n">
        <v>95</v>
      </c>
      <c r="P68" s="225" t="n">
        <v>106</v>
      </c>
      <c r="Q68" s="225" t="n">
        <v>139</v>
      </c>
      <c r="R68" s="225" t="n">
        <v>138</v>
      </c>
      <c r="S68" s="225" t="n">
        <v>113</v>
      </c>
      <c r="T68" s="225" t="n">
        <v>133</v>
      </c>
      <c r="U68" s="225" t="n">
        <v>120</v>
      </c>
      <c r="V68" s="225" t="n">
        <v>115</v>
      </c>
      <c r="W68" s="225" t="n">
        <v>91</v>
      </c>
      <c r="X68" s="225" t="n">
        <v>72</v>
      </c>
      <c r="Y68" s="225" t="n">
        <v>116</v>
      </c>
      <c r="Z68" s="0" t="n">
        <v>78</v>
      </c>
      <c r="AA68" s="228" t="n">
        <v>66</v>
      </c>
      <c r="AB68" s="57" t="n">
        <v>92</v>
      </c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</row>
    <row r="69" customFormat="false" ht="12.75" hidden="false" customHeight="false" outlineLevel="0" collapsed="false">
      <c r="A69" s="53" t="n">
        <v>8</v>
      </c>
      <c r="B69" s="225" t="n">
        <v>176</v>
      </c>
      <c r="C69" s="225" t="n">
        <v>199</v>
      </c>
      <c r="D69" s="225" t="n">
        <v>320</v>
      </c>
      <c r="E69" s="225" t="n">
        <v>493</v>
      </c>
      <c r="F69" s="225" t="n">
        <v>493</v>
      </c>
      <c r="G69" s="225" t="n">
        <v>430</v>
      </c>
      <c r="H69" s="225" t="n">
        <v>507</v>
      </c>
      <c r="I69" s="225" t="n">
        <v>509</v>
      </c>
      <c r="J69" s="225" t="n">
        <v>452</v>
      </c>
      <c r="K69" s="225" t="n">
        <v>384</v>
      </c>
      <c r="L69" s="225" t="n">
        <v>522</v>
      </c>
      <c r="M69" s="225" t="n">
        <v>588</v>
      </c>
      <c r="N69" s="225" t="n">
        <v>431</v>
      </c>
      <c r="O69" s="225" t="n">
        <v>387</v>
      </c>
      <c r="P69" s="225" t="n">
        <v>346</v>
      </c>
      <c r="Q69" s="225" t="n">
        <v>474</v>
      </c>
      <c r="R69" s="225" t="n">
        <v>461</v>
      </c>
      <c r="S69" s="225" t="n">
        <v>401</v>
      </c>
      <c r="T69" s="225" t="n">
        <v>449</v>
      </c>
      <c r="U69" s="225" t="n">
        <v>375</v>
      </c>
      <c r="V69" s="225" t="n">
        <v>284</v>
      </c>
      <c r="W69" s="225" t="n">
        <v>212</v>
      </c>
      <c r="X69" s="225" t="n">
        <v>229</v>
      </c>
      <c r="Y69" s="225" t="n">
        <v>210</v>
      </c>
      <c r="Z69" s="0" t="n">
        <v>238</v>
      </c>
      <c r="AA69" s="228" t="n">
        <v>177</v>
      </c>
      <c r="AB69" s="57" t="n">
        <v>195</v>
      </c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</row>
    <row r="70" customFormat="false" ht="12.75" hidden="false" customHeight="false" outlineLevel="0" collapsed="false">
      <c r="A70" s="53" t="n">
        <v>9</v>
      </c>
      <c r="B70" s="225" t="n">
        <v>9</v>
      </c>
      <c r="C70" s="225" t="n">
        <v>15</v>
      </c>
      <c r="D70" s="225" t="n">
        <v>20</v>
      </c>
      <c r="E70" s="225" t="n">
        <v>25</v>
      </c>
      <c r="F70" s="225" t="n">
        <v>25</v>
      </c>
      <c r="G70" s="225" t="n">
        <v>52</v>
      </c>
      <c r="H70" s="225" t="n">
        <v>62</v>
      </c>
      <c r="I70" s="225" t="n">
        <v>46</v>
      </c>
      <c r="J70" s="225" t="n">
        <v>56</v>
      </c>
      <c r="K70" s="225" t="n">
        <v>58</v>
      </c>
      <c r="L70" s="225" t="n">
        <v>67</v>
      </c>
      <c r="M70" s="225" t="n">
        <v>63</v>
      </c>
      <c r="N70" s="225" t="n">
        <v>50</v>
      </c>
      <c r="O70" s="225" t="n">
        <v>34</v>
      </c>
      <c r="P70" s="225" t="n">
        <v>33</v>
      </c>
      <c r="Q70" s="225" t="n">
        <v>37</v>
      </c>
      <c r="R70" s="225" t="n">
        <v>25</v>
      </c>
      <c r="S70" s="225" t="n">
        <v>39</v>
      </c>
      <c r="T70" s="225" t="n">
        <v>32</v>
      </c>
      <c r="U70" s="225" t="n">
        <v>38</v>
      </c>
      <c r="V70" s="225" t="n">
        <v>35</v>
      </c>
      <c r="W70" s="225" t="n">
        <v>41</v>
      </c>
      <c r="X70" s="225" t="n">
        <v>33</v>
      </c>
      <c r="Y70" s="225" t="n">
        <v>35</v>
      </c>
      <c r="Z70" s="0" t="n">
        <v>43</v>
      </c>
      <c r="AA70" s="228" t="n">
        <v>30</v>
      </c>
      <c r="AB70" s="57" t="n">
        <v>31</v>
      </c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</row>
    <row r="71" customFormat="false" ht="12.75" hidden="false" customHeight="false" outlineLevel="0" collapsed="false">
      <c r="A71" s="53" t="n">
        <v>10</v>
      </c>
      <c r="B71" s="225" t="n">
        <v>90</v>
      </c>
      <c r="C71" s="225" t="n">
        <v>171</v>
      </c>
      <c r="D71" s="225" t="n">
        <v>256</v>
      </c>
      <c r="E71" s="225" t="n">
        <v>254</v>
      </c>
      <c r="F71" s="225" t="n">
        <v>254</v>
      </c>
      <c r="G71" s="225" t="n">
        <v>235</v>
      </c>
      <c r="H71" s="225" t="n">
        <v>351</v>
      </c>
      <c r="I71" s="225" t="n">
        <v>220</v>
      </c>
      <c r="J71" s="225" t="n">
        <v>205</v>
      </c>
      <c r="K71" s="225" t="n">
        <v>211</v>
      </c>
      <c r="L71" s="225" t="n">
        <v>229</v>
      </c>
      <c r="M71" s="225" t="n">
        <v>204</v>
      </c>
      <c r="N71" s="225" t="n">
        <v>170</v>
      </c>
      <c r="O71" s="225" t="n">
        <v>174</v>
      </c>
      <c r="P71" s="225" t="n">
        <v>163</v>
      </c>
      <c r="Q71" s="225" t="n">
        <v>166</v>
      </c>
      <c r="R71" s="225" t="n">
        <v>161</v>
      </c>
      <c r="S71" s="225" t="n">
        <v>152</v>
      </c>
      <c r="T71" s="225" t="n">
        <v>153</v>
      </c>
      <c r="U71" s="225" t="n">
        <v>113</v>
      </c>
      <c r="V71" s="225" t="n">
        <v>130</v>
      </c>
      <c r="W71" s="225" t="n">
        <v>120</v>
      </c>
      <c r="X71" s="225" t="n">
        <v>101</v>
      </c>
      <c r="Y71" s="225" t="n">
        <v>74</v>
      </c>
      <c r="Z71" s="0" t="n">
        <v>95</v>
      </c>
      <c r="AA71" s="228" t="n">
        <v>60</v>
      </c>
      <c r="AB71" s="57" t="n">
        <v>84</v>
      </c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</row>
    <row r="72" customFormat="false" ht="12.75" hidden="false" customHeight="false" outlineLevel="0" collapsed="false">
      <c r="A72" s="53" t="n">
        <v>11</v>
      </c>
      <c r="B72" s="225" t="n">
        <v>30</v>
      </c>
      <c r="C72" s="225" t="n">
        <v>31</v>
      </c>
      <c r="D72" s="225" t="n">
        <v>63</v>
      </c>
      <c r="E72" s="225" t="n">
        <v>91</v>
      </c>
      <c r="F72" s="225" t="n">
        <v>91</v>
      </c>
      <c r="G72" s="225" t="n">
        <v>86</v>
      </c>
      <c r="H72" s="225" t="n">
        <v>114</v>
      </c>
      <c r="I72" s="225" t="n">
        <v>130</v>
      </c>
      <c r="J72" s="225" t="n">
        <v>70</v>
      </c>
      <c r="K72" s="225" t="n">
        <v>54</v>
      </c>
      <c r="L72" s="225" t="n">
        <v>60</v>
      </c>
      <c r="M72" s="225" t="n">
        <v>51</v>
      </c>
      <c r="N72" s="225" t="n">
        <v>60</v>
      </c>
      <c r="O72" s="225" t="n">
        <v>53</v>
      </c>
      <c r="P72" s="225" t="n">
        <v>67</v>
      </c>
      <c r="Q72" s="225" t="n">
        <v>80</v>
      </c>
      <c r="R72" s="225" t="n">
        <v>59</v>
      </c>
      <c r="S72" s="225" t="n">
        <v>41</v>
      </c>
      <c r="T72" s="225" t="n">
        <v>47</v>
      </c>
      <c r="U72" s="225" t="n">
        <v>54</v>
      </c>
      <c r="V72" s="225" t="n">
        <v>64</v>
      </c>
      <c r="W72" s="225" t="n">
        <v>38</v>
      </c>
      <c r="X72" s="225" t="n">
        <v>42</v>
      </c>
      <c r="Y72" s="225" t="n">
        <v>30</v>
      </c>
      <c r="Z72" s="0" t="n">
        <v>34</v>
      </c>
      <c r="AA72" s="228" t="n">
        <v>28</v>
      </c>
      <c r="AB72" s="57" t="n">
        <v>28</v>
      </c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</row>
    <row r="73" customFormat="false" ht="12.75" hidden="false" customHeight="false" outlineLevel="0" collapsed="false">
      <c r="A73" s="53" t="n">
        <v>12</v>
      </c>
      <c r="B73" s="225" t="n">
        <v>51</v>
      </c>
      <c r="C73" s="225" t="n">
        <v>68</v>
      </c>
      <c r="D73" s="225" t="n">
        <v>62</v>
      </c>
      <c r="E73" s="225" t="n">
        <v>85</v>
      </c>
      <c r="F73" s="225" t="n">
        <v>85</v>
      </c>
      <c r="G73" s="225" t="n">
        <v>113</v>
      </c>
      <c r="H73" s="225" t="n">
        <v>134</v>
      </c>
      <c r="I73" s="225" t="n">
        <v>105</v>
      </c>
      <c r="J73" s="225" t="n">
        <v>121</v>
      </c>
      <c r="K73" s="225" t="n">
        <v>93</v>
      </c>
      <c r="L73" s="225" t="n">
        <v>104</v>
      </c>
      <c r="M73" s="225" t="n">
        <v>113</v>
      </c>
      <c r="N73" s="225" t="n">
        <v>91</v>
      </c>
      <c r="O73" s="225" t="n">
        <v>86</v>
      </c>
      <c r="P73" s="225" t="n">
        <v>74</v>
      </c>
      <c r="Q73" s="225" t="n">
        <v>61</v>
      </c>
      <c r="R73" s="225" t="n">
        <v>45</v>
      </c>
      <c r="S73" s="225" t="n">
        <v>49</v>
      </c>
      <c r="T73" s="225" t="n">
        <v>55</v>
      </c>
      <c r="U73" s="225" t="n">
        <v>40</v>
      </c>
      <c r="V73" s="225" t="n">
        <v>53</v>
      </c>
      <c r="W73" s="225" t="n">
        <v>41</v>
      </c>
      <c r="X73" s="225" t="n">
        <v>54</v>
      </c>
      <c r="Y73" s="225" t="n">
        <v>52</v>
      </c>
      <c r="Z73" s="0" t="n">
        <v>41</v>
      </c>
      <c r="AA73" s="228" t="n">
        <v>51</v>
      </c>
      <c r="AB73" s="57" t="n">
        <v>28</v>
      </c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</row>
    <row r="74" customFormat="false" ht="12.75" hidden="false" customHeight="false" outlineLevel="0" collapsed="false">
      <c r="A74" s="53" t="n">
        <v>13</v>
      </c>
      <c r="B74" s="225" t="n">
        <v>18</v>
      </c>
      <c r="C74" s="225" t="n">
        <v>40</v>
      </c>
      <c r="D74" s="225" t="n">
        <v>56</v>
      </c>
      <c r="E74" s="225" t="n">
        <v>65</v>
      </c>
      <c r="F74" s="225" t="n">
        <v>65</v>
      </c>
      <c r="G74" s="225" t="n">
        <v>77</v>
      </c>
      <c r="H74" s="225" t="n">
        <v>94</v>
      </c>
      <c r="I74" s="225" t="n">
        <v>106</v>
      </c>
      <c r="J74" s="225" t="n">
        <v>91</v>
      </c>
      <c r="K74" s="225" t="n">
        <v>88</v>
      </c>
      <c r="L74" s="225" t="n">
        <v>91</v>
      </c>
      <c r="M74" s="225" t="n">
        <v>77</v>
      </c>
      <c r="N74" s="225" t="n">
        <v>97</v>
      </c>
      <c r="O74" s="225" t="n">
        <v>67</v>
      </c>
      <c r="P74" s="225" t="n">
        <v>64</v>
      </c>
      <c r="Q74" s="225" t="n">
        <v>81</v>
      </c>
      <c r="R74" s="225" t="n">
        <v>78</v>
      </c>
      <c r="S74" s="225" t="n">
        <v>66</v>
      </c>
      <c r="T74" s="225" t="n">
        <v>76</v>
      </c>
      <c r="U74" s="225" t="n">
        <v>65</v>
      </c>
      <c r="V74" s="225" t="n">
        <v>51</v>
      </c>
      <c r="W74" s="225" t="n">
        <v>33</v>
      </c>
      <c r="X74" s="225" t="n">
        <v>30</v>
      </c>
      <c r="Y74" s="225" t="n">
        <v>43</v>
      </c>
      <c r="Z74" s="0" t="n">
        <v>42</v>
      </c>
      <c r="AA74" s="228" t="n">
        <v>41</v>
      </c>
      <c r="AB74" s="57" t="n">
        <v>49</v>
      </c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</row>
    <row r="75" customFormat="false" ht="12.75" hidden="false" customHeight="false" outlineLevel="0" collapsed="false">
      <c r="A75" s="53" t="n">
        <v>14</v>
      </c>
      <c r="B75" s="225" t="n">
        <v>16</v>
      </c>
      <c r="C75" s="225" t="n">
        <v>34</v>
      </c>
      <c r="D75" s="225" t="n">
        <v>41</v>
      </c>
      <c r="E75" s="225" t="n">
        <v>56</v>
      </c>
      <c r="F75" s="225" t="n">
        <v>56</v>
      </c>
      <c r="G75" s="225" t="n">
        <v>36</v>
      </c>
      <c r="H75" s="225" t="n">
        <v>47</v>
      </c>
      <c r="I75" s="225" t="n">
        <v>62</v>
      </c>
      <c r="J75" s="225" t="n">
        <v>45</v>
      </c>
      <c r="K75" s="225" t="n">
        <v>31</v>
      </c>
      <c r="L75" s="225" t="n">
        <v>42</v>
      </c>
      <c r="M75" s="225" t="n">
        <v>29</v>
      </c>
      <c r="N75" s="225" t="n">
        <v>26</v>
      </c>
      <c r="O75" s="225" t="n">
        <v>22</v>
      </c>
      <c r="P75" s="225" t="n">
        <v>25</v>
      </c>
      <c r="Q75" s="225" t="n">
        <v>32</v>
      </c>
      <c r="R75" s="225" t="n">
        <v>30</v>
      </c>
      <c r="S75" s="225" t="n">
        <v>17</v>
      </c>
      <c r="T75" s="225" t="n">
        <v>17</v>
      </c>
      <c r="U75" s="225" t="n">
        <v>28</v>
      </c>
      <c r="V75" s="225" t="n">
        <v>13</v>
      </c>
      <c r="W75" s="225" t="n">
        <v>8</v>
      </c>
      <c r="X75" s="225" t="n">
        <v>7</v>
      </c>
      <c r="Y75" s="225" t="n">
        <v>11</v>
      </c>
      <c r="Z75" s="0" t="n">
        <v>5</v>
      </c>
      <c r="AA75" s="228" t="n">
        <v>13</v>
      </c>
      <c r="AB75" s="57" t="n">
        <v>8</v>
      </c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</row>
    <row r="76" customFormat="false" ht="12.75" hidden="false" customHeight="false" outlineLevel="0" collapsed="false">
      <c r="A76" s="53" t="n">
        <v>15</v>
      </c>
      <c r="B76" s="225" t="n">
        <v>80</v>
      </c>
      <c r="C76" s="225" t="n">
        <v>96</v>
      </c>
      <c r="D76" s="225" t="n">
        <v>122</v>
      </c>
      <c r="E76" s="225" t="n">
        <v>147</v>
      </c>
      <c r="F76" s="225" t="n">
        <v>147</v>
      </c>
      <c r="G76" s="225" t="n">
        <v>95</v>
      </c>
      <c r="H76" s="225" t="n">
        <v>161</v>
      </c>
      <c r="I76" s="225" t="n">
        <v>182</v>
      </c>
      <c r="J76" s="225" t="n">
        <v>134</v>
      </c>
      <c r="K76" s="225" t="n">
        <v>127</v>
      </c>
      <c r="L76" s="225" t="n">
        <v>125</v>
      </c>
      <c r="M76" s="225" t="n">
        <v>113</v>
      </c>
      <c r="N76" s="225" t="n">
        <v>128</v>
      </c>
      <c r="O76" s="225" t="n">
        <v>97</v>
      </c>
      <c r="P76" s="225" t="n">
        <v>92</v>
      </c>
      <c r="Q76" s="225" t="n">
        <v>95</v>
      </c>
      <c r="R76" s="225" t="n">
        <v>250</v>
      </c>
      <c r="S76" s="225" t="n">
        <v>153</v>
      </c>
      <c r="T76" s="225" t="n">
        <v>124</v>
      </c>
      <c r="U76" s="225" t="n">
        <v>138</v>
      </c>
      <c r="V76" s="225" t="n">
        <v>163</v>
      </c>
      <c r="W76" s="225" t="n">
        <v>150</v>
      </c>
      <c r="X76" s="225" t="n">
        <v>158</v>
      </c>
      <c r="Y76" s="225" t="n">
        <v>140</v>
      </c>
      <c r="Z76" s="0" t="n">
        <v>132</v>
      </c>
      <c r="AA76" s="228" t="n">
        <v>113</v>
      </c>
      <c r="AB76" s="57" t="n">
        <v>106</v>
      </c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</row>
    <row r="77" customFormat="false" ht="12.75" hidden="false" customHeight="false" outlineLevel="0" collapsed="false">
      <c r="A77" s="53" t="n">
        <v>16</v>
      </c>
      <c r="B77" s="62" t="n">
        <v>0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228" t="n">
        <v>0</v>
      </c>
      <c r="AB77" s="57" t="n">
        <v>0</v>
      </c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</row>
    <row r="78" customFormat="false" ht="12.75" hidden="false" customHeight="false" outlineLevel="0" collapsed="false">
      <c r="A78" s="78" t="s">
        <v>14</v>
      </c>
      <c r="B78" s="89" t="n">
        <f aca="false">SUM(B62:B77)</f>
        <v>1242</v>
      </c>
      <c r="C78" s="89" t="n">
        <f aca="false">SUM(C62:C77)</f>
        <v>1849</v>
      </c>
      <c r="D78" s="89" t="n">
        <f aca="false">SUM(D62:D77)</f>
        <v>2448</v>
      </c>
      <c r="E78" s="89" t="n">
        <f aca="false">SUM(E62:E77)</f>
        <v>3157</v>
      </c>
      <c r="F78" s="89" t="n">
        <f aca="false">SUM(F62:F77)</f>
        <v>3157</v>
      </c>
      <c r="G78" s="89" t="n">
        <f aca="false">SUM(G62:G77)</f>
        <v>3162</v>
      </c>
      <c r="H78" s="89" t="n">
        <f aca="false">SUM(H62:H77)</f>
        <v>4431</v>
      </c>
      <c r="I78" s="89" t="n">
        <f aca="false">SUM(I62:I77)</f>
        <v>4968</v>
      </c>
      <c r="J78" s="89" t="n">
        <f aca="false">SUM(J62:J77)</f>
        <v>4078</v>
      </c>
      <c r="K78" s="89" t="n">
        <f aca="false">SUM(K62:K77)</f>
        <v>3676</v>
      </c>
      <c r="L78" s="89" t="n">
        <f aca="false">SUM(L62:L77)</f>
        <v>3829</v>
      </c>
      <c r="M78" s="89" t="n">
        <f aca="false">SUM(M62:M77)</f>
        <v>3775</v>
      </c>
      <c r="N78" s="89" t="n">
        <f aca="false">SUM(N62:N77)</f>
        <v>3678</v>
      </c>
      <c r="O78" s="89" t="n">
        <f aca="false">SUM(O62:O77)</f>
        <v>3099</v>
      </c>
      <c r="P78" s="89" t="n">
        <f aca="false">SUM(P62:P77)</f>
        <v>3133</v>
      </c>
      <c r="Q78" s="89" t="n">
        <f aca="false">SUM(Q62:Q77)</f>
        <v>3474</v>
      </c>
      <c r="R78" s="89" t="n">
        <f aca="false">SUM(R62:R77)</f>
        <v>3912</v>
      </c>
      <c r="S78" s="89" t="n">
        <f aca="false">SUM(S62:S77)</f>
        <v>3407</v>
      </c>
      <c r="T78" s="89" t="n">
        <f aca="false">SUM(T62:T77)</f>
        <v>3443</v>
      </c>
      <c r="U78" s="89" t="n">
        <f aca="false">SUM(U62:U77)</f>
        <v>3887</v>
      </c>
      <c r="V78" s="89" t="n">
        <f aca="false">SUM(V62:V77)</f>
        <v>3503</v>
      </c>
      <c r="W78" s="89" t="n">
        <f aca="false">SUM(W62:W77)</f>
        <v>2621</v>
      </c>
      <c r="X78" s="89" t="n">
        <f aca="false">SUM(X62:X77)</f>
        <v>2903</v>
      </c>
      <c r="Y78" s="89" t="n">
        <f aca="false">SUM(Y62:Y77)</f>
        <v>3413</v>
      </c>
      <c r="Z78" s="89" t="n">
        <f aca="false">SUM(Z62:Z77)</f>
        <v>2575</v>
      </c>
      <c r="AA78" s="89" t="n">
        <f aca="false">SUM(AA62:AA77)</f>
        <v>2113</v>
      </c>
      <c r="AB78" s="51" t="n">
        <f aca="false">SUM(AB62:AB77)</f>
        <v>2095</v>
      </c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</row>
    <row r="79" customFormat="false" ht="12.75" hidden="false" customHeight="false" outlineLevel="0" collapsed="false">
      <c r="N79" s="80"/>
      <c r="AB79" s="59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</row>
    <row r="80" customFormat="false" ht="12.75" hidden="false" customHeight="false" outlineLevel="0" collapsed="false">
      <c r="A80" s="90" t="s">
        <v>44</v>
      </c>
      <c r="B80" s="71" t="s">
        <v>45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86"/>
      <c r="N80" s="45"/>
      <c r="O80" s="45"/>
      <c r="P80" s="45"/>
      <c r="Q80" s="45"/>
      <c r="R80" s="45"/>
      <c r="S80" s="45"/>
      <c r="T80" s="45"/>
      <c r="U80" s="45"/>
      <c r="V80" s="82"/>
      <c r="W80" s="82"/>
      <c r="X80" s="82"/>
      <c r="Y80" s="82"/>
      <c r="Z80" s="82"/>
      <c r="AA80" s="82"/>
    </row>
    <row r="81" customFormat="false" ht="12.75" hidden="false" customHeight="false" outlineLevel="0" collapsed="false">
      <c r="A81" s="53" t="n">
        <v>1</v>
      </c>
      <c r="B81" s="96" t="n">
        <v>8.92</v>
      </c>
      <c r="C81" s="96" t="n">
        <v>8.72</v>
      </c>
      <c r="D81" s="96" t="n">
        <v>8.1</v>
      </c>
      <c r="E81" s="96" t="n">
        <v>8.26</v>
      </c>
      <c r="F81" s="96" t="n">
        <v>8.36</v>
      </c>
      <c r="G81" s="96" t="n">
        <v>9.16</v>
      </c>
      <c r="H81" s="96" t="n">
        <v>8.64</v>
      </c>
      <c r="I81" s="96" t="n">
        <v>8.85</v>
      </c>
      <c r="J81" s="96" t="n">
        <v>9.64</v>
      </c>
      <c r="K81" s="96" t="n">
        <v>8.7</v>
      </c>
      <c r="L81" s="96" t="n">
        <v>8.73</v>
      </c>
      <c r="M81" s="96" t="n">
        <v>8.61</v>
      </c>
      <c r="N81" s="96" t="n">
        <v>9.06</v>
      </c>
      <c r="O81" s="96" t="n">
        <v>9.02</v>
      </c>
      <c r="P81" s="96" t="n">
        <v>9.69</v>
      </c>
      <c r="Q81" s="96" t="n">
        <v>9.09</v>
      </c>
      <c r="R81" s="96" t="n">
        <v>10.08</v>
      </c>
      <c r="S81" s="96" t="n">
        <v>9.14</v>
      </c>
      <c r="T81" s="96" t="n">
        <v>9.32</v>
      </c>
      <c r="U81" s="96" t="n">
        <v>8.8</v>
      </c>
      <c r="V81" s="96" t="n">
        <v>9.03</v>
      </c>
      <c r="W81" s="96" t="n">
        <v>9.15</v>
      </c>
      <c r="X81" s="96" t="n">
        <v>8.76</v>
      </c>
      <c r="Y81" s="96" t="n">
        <v>8.59</v>
      </c>
      <c r="Z81" s="96" t="n">
        <v>9.47</v>
      </c>
      <c r="AA81" s="229" t="n">
        <v>10.71</v>
      </c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2"/>
      <c r="AX81" s="52"/>
    </row>
    <row r="82" customFormat="false" ht="12.75" hidden="false" customHeight="false" outlineLevel="0" collapsed="false">
      <c r="A82" s="53" t="n">
        <v>2</v>
      </c>
      <c r="B82" s="96" t="n">
        <v>9.2</v>
      </c>
      <c r="C82" s="96" t="n">
        <v>9.68</v>
      </c>
      <c r="D82" s="96" t="n">
        <v>9.36</v>
      </c>
      <c r="E82" s="96" t="n">
        <v>9.1</v>
      </c>
      <c r="F82" s="96" t="n">
        <v>9.39</v>
      </c>
      <c r="G82" s="96" t="n">
        <v>9.32</v>
      </c>
      <c r="H82" s="96" t="n">
        <v>9.62</v>
      </c>
      <c r="I82" s="96" t="n">
        <v>9.38</v>
      </c>
      <c r="J82" s="96" t="n">
        <v>9.3</v>
      </c>
      <c r="K82" s="96" t="n">
        <v>9.29</v>
      </c>
      <c r="L82" s="96" t="n">
        <v>9.2</v>
      </c>
      <c r="M82" s="96" t="n">
        <v>9.44</v>
      </c>
      <c r="N82" s="96" t="n">
        <v>9.44</v>
      </c>
      <c r="O82" s="96" t="n">
        <v>9.49</v>
      </c>
      <c r="P82" s="96" t="n">
        <v>9.8</v>
      </c>
      <c r="Q82" s="96" t="n">
        <v>9.55</v>
      </c>
      <c r="R82" s="96" t="n">
        <v>9.48</v>
      </c>
      <c r="S82" s="96" t="n">
        <v>9.83</v>
      </c>
      <c r="T82" s="96" t="n">
        <v>9.69</v>
      </c>
      <c r="U82" s="96" t="n">
        <v>10.04</v>
      </c>
      <c r="V82" s="96" t="n">
        <v>9.84</v>
      </c>
      <c r="W82" s="96" t="n">
        <v>9.79</v>
      </c>
      <c r="X82" s="96" t="n">
        <v>10.17</v>
      </c>
      <c r="Y82" s="96" t="n">
        <v>10.39</v>
      </c>
      <c r="Z82" s="96" t="n">
        <v>9.91</v>
      </c>
      <c r="AA82" s="229" t="n">
        <v>10.09</v>
      </c>
      <c r="AB82" s="57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52"/>
      <c r="AX82" s="52"/>
    </row>
    <row r="83" customFormat="false" ht="12.75" hidden="false" customHeight="false" outlineLevel="0" collapsed="false">
      <c r="A83" s="53" t="n">
        <v>3</v>
      </c>
      <c r="B83" s="96" t="n">
        <v>8.73</v>
      </c>
      <c r="C83" s="96" t="n">
        <v>8.67</v>
      </c>
      <c r="D83" s="96" t="n">
        <v>8.73</v>
      </c>
      <c r="E83" s="96" t="n">
        <v>8.37</v>
      </c>
      <c r="F83" s="96" t="n">
        <v>8.79</v>
      </c>
      <c r="G83" s="96" t="n">
        <v>8.62</v>
      </c>
      <c r="H83" s="96" t="n">
        <v>8.65</v>
      </c>
      <c r="I83" s="96" t="n">
        <v>8.55</v>
      </c>
      <c r="J83" s="96" t="n">
        <v>8.53</v>
      </c>
      <c r="K83" s="96" t="n">
        <v>8.92</v>
      </c>
      <c r="L83" s="96" t="n">
        <v>9.08</v>
      </c>
      <c r="M83" s="96" t="n">
        <v>9</v>
      </c>
      <c r="N83" s="96" t="n">
        <v>8.52</v>
      </c>
      <c r="O83" s="96" t="n">
        <v>8.49</v>
      </c>
      <c r="P83" s="96" t="n">
        <v>8.93</v>
      </c>
      <c r="Q83" s="96" t="n">
        <v>8.91</v>
      </c>
      <c r="R83" s="96" t="n">
        <v>9.06</v>
      </c>
      <c r="S83" s="96" t="n">
        <v>9.49</v>
      </c>
      <c r="T83" s="96" t="n">
        <v>9.01</v>
      </c>
      <c r="U83" s="96" t="n">
        <v>9.52</v>
      </c>
      <c r="V83" s="96" t="n">
        <v>9.02</v>
      </c>
      <c r="W83" s="96" t="n">
        <v>9.49</v>
      </c>
      <c r="X83" s="96" t="n">
        <v>9.4</v>
      </c>
      <c r="Y83" s="96" t="n">
        <v>9.37</v>
      </c>
      <c r="Z83" s="96" t="n">
        <v>9.27</v>
      </c>
      <c r="AA83" s="229" t="n">
        <v>9.44</v>
      </c>
      <c r="AB83" s="57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52"/>
      <c r="AX83" s="52"/>
    </row>
    <row r="84" customFormat="false" ht="12.75" hidden="false" customHeight="false" outlineLevel="0" collapsed="false">
      <c r="A84" s="53" t="n">
        <v>4</v>
      </c>
      <c r="B84" s="62" t="n">
        <v>8.71</v>
      </c>
      <c r="C84" s="96" t="n">
        <v>8.57</v>
      </c>
      <c r="D84" s="96" t="n">
        <v>8.92</v>
      </c>
      <c r="E84" s="96" t="n">
        <v>8.44</v>
      </c>
      <c r="F84" s="96" t="n">
        <v>8.81</v>
      </c>
      <c r="G84" s="96" t="n">
        <v>8.84</v>
      </c>
      <c r="H84" s="96" t="n">
        <v>8.78</v>
      </c>
      <c r="I84" s="96" t="n">
        <v>8.53</v>
      </c>
      <c r="J84" s="96" t="n">
        <v>8.49</v>
      </c>
      <c r="K84" s="96" t="n">
        <v>8.66</v>
      </c>
      <c r="L84" s="96" t="n">
        <v>9.41</v>
      </c>
      <c r="M84" s="96" t="n">
        <v>8.67</v>
      </c>
      <c r="N84" s="96" t="n">
        <v>8.65</v>
      </c>
      <c r="O84" s="96" t="n">
        <v>8.61</v>
      </c>
      <c r="P84" s="96" t="n">
        <v>9.24</v>
      </c>
      <c r="Q84" s="96" t="n">
        <v>8.92</v>
      </c>
      <c r="R84" s="96" t="n">
        <v>8.58</v>
      </c>
      <c r="S84" s="96" t="n">
        <v>8.74</v>
      </c>
      <c r="T84" s="96" t="n">
        <v>9.23</v>
      </c>
      <c r="U84" s="96" t="n">
        <v>9.2</v>
      </c>
      <c r="V84" s="96" t="n">
        <v>9.34</v>
      </c>
      <c r="W84" s="96" t="n">
        <v>9.13</v>
      </c>
      <c r="X84" s="96" t="n">
        <v>9.47</v>
      </c>
      <c r="Y84" s="96" t="n">
        <v>9.2</v>
      </c>
      <c r="Z84" s="96" t="n">
        <v>9.2</v>
      </c>
      <c r="AA84" s="230" t="n">
        <v>9.09</v>
      </c>
      <c r="AB84" s="57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52"/>
      <c r="AX84" s="52"/>
    </row>
    <row r="85" customFormat="false" ht="12.75" hidden="false" customHeight="false" outlineLevel="0" collapsed="false">
      <c r="A85" s="53" t="n">
        <v>5</v>
      </c>
      <c r="B85" s="62" t="n">
        <v>8.52</v>
      </c>
      <c r="C85" s="96" t="n">
        <v>8.36</v>
      </c>
      <c r="D85" s="96" t="n">
        <v>8.55</v>
      </c>
      <c r="E85" s="96" t="n">
        <v>8.47</v>
      </c>
      <c r="F85" s="96" t="n">
        <v>8.5</v>
      </c>
      <c r="G85" s="96" t="n">
        <v>8.47</v>
      </c>
      <c r="H85" s="96" t="n">
        <v>9.17</v>
      </c>
      <c r="I85" s="96" t="n">
        <v>8.77</v>
      </c>
      <c r="J85" s="96" t="n">
        <v>8.67</v>
      </c>
      <c r="K85" s="96" t="n">
        <v>8.75</v>
      </c>
      <c r="L85" s="96" t="n">
        <v>8.61</v>
      </c>
      <c r="M85" s="96" t="n">
        <v>8.51</v>
      </c>
      <c r="N85" s="96" t="n">
        <v>8.48</v>
      </c>
      <c r="O85" s="96" t="n">
        <v>8.71</v>
      </c>
      <c r="P85" s="96" t="n">
        <v>8.63</v>
      </c>
      <c r="Q85" s="96" t="n">
        <v>8.84</v>
      </c>
      <c r="R85" s="96" t="n">
        <v>9.12</v>
      </c>
      <c r="S85" s="96" t="n">
        <v>8.93</v>
      </c>
      <c r="T85" s="96" t="n">
        <v>9.32</v>
      </c>
      <c r="U85" s="96" t="n">
        <v>9.19</v>
      </c>
      <c r="V85" s="96" t="n">
        <v>8.97</v>
      </c>
      <c r="W85" s="96" t="n">
        <v>9.08</v>
      </c>
      <c r="X85" s="96" t="n">
        <v>9.34</v>
      </c>
      <c r="Y85" s="96" t="n">
        <v>8.93</v>
      </c>
      <c r="Z85" s="96" t="n">
        <v>9.67</v>
      </c>
      <c r="AA85" s="230" t="n">
        <v>9.28</v>
      </c>
      <c r="AB85" s="57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52"/>
      <c r="AX85" s="52"/>
    </row>
    <row r="86" customFormat="false" ht="12.75" hidden="false" customHeight="false" outlineLevel="0" collapsed="false">
      <c r="A86" s="53" t="n">
        <v>6</v>
      </c>
      <c r="B86" s="96" t="n">
        <v>8.37</v>
      </c>
      <c r="C86" s="96" t="n">
        <v>8.24</v>
      </c>
      <c r="D86" s="96" t="n">
        <v>8.07</v>
      </c>
      <c r="E86" s="96" t="n">
        <v>8.14</v>
      </c>
      <c r="F86" s="96" t="n">
        <v>8.07</v>
      </c>
      <c r="G86" s="96" t="n">
        <v>8.17</v>
      </c>
      <c r="H86" s="96" t="n">
        <v>8.5</v>
      </c>
      <c r="I86" s="96" t="n">
        <v>8.57</v>
      </c>
      <c r="J86" s="96" t="n">
        <v>8.53</v>
      </c>
      <c r="K86" s="96" t="n">
        <v>8.35</v>
      </c>
      <c r="L86" s="96" t="n">
        <v>8.41</v>
      </c>
      <c r="M86" s="96" t="n">
        <v>8.86</v>
      </c>
      <c r="N86" s="96" t="n">
        <v>8.25</v>
      </c>
      <c r="O86" s="96" t="n">
        <v>9.73</v>
      </c>
      <c r="P86" s="96" t="n">
        <v>8.92</v>
      </c>
      <c r="Q86" s="96" t="n">
        <v>9.21</v>
      </c>
      <c r="R86" s="96" t="n">
        <v>8.5</v>
      </c>
      <c r="S86" s="96" t="n">
        <v>9.88</v>
      </c>
      <c r="T86" s="96" t="n">
        <v>9.28</v>
      </c>
      <c r="U86" s="96" t="n">
        <v>8.86</v>
      </c>
      <c r="V86" s="96" t="n">
        <v>8.64</v>
      </c>
      <c r="W86" s="96" t="n">
        <v>8.99</v>
      </c>
      <c r="X86" s="96" t="n">
        <v>9.41</v>
      </c>
      <c r="Y86" s="96" t="n">
        <v>9.36</v>
      </c>
      <c r="Z86" s="96" t="n">
        <v>8.69</v>
      </c>
      <c r="AA86" s="230" t="n">
        <v>9.55</v>
      </c>
      <c r="AB86" s="57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52"/>
      <c r="AX86" s="52"/>
    </row>
    <row r="87" customFormat="false" ht="12.75" hidden="false" customHeight="false" outlineLevel="0" collapsed="false">
      <c r="A87" s="53" t="n">
        <v>7</v>
      </c>
      <c r="B87" s="62" t="n">
        <v>7.61</v>
      </c>
      <c r="C87" s="96" t="n">
        <v>8.21</v>
      </c>
      <c r="D87" s="96" t="n">
        <v>8.3</v>
      </c>
      <c r="E87" s="96" t="n">
        <v>7.65</v>
      </c>
      <c r="F87" s="96" t="n">
        <v>8.27</v>
      </c>
      <c r="G87" s="96" t="n">
        <v>8.18</v>
      </c>
      <c r="H87" s="96" t="n">
        <v>8.1</v>
      </c>
      <c r="I87" s="96" t="n">
        <v>9.07</v>
      </c>
      <c r="J87" s="96" t="n">
        <v>8.26</v>
      </c>
      <c r="K87" s="96" t="n">
        <v>8.02</v>
      </c>
      <c r="L87" s="96" t="n">
        <v>8.68</v>
      </c>
      <c r="M87" s="96" t="n">
        <v>8.3</v>
      </c>
      <c r="N87" s="96" t="n">
        <v>8.7</v>
      </c>
      <c r="O87" s="96" t="n">
        <v>8.96</v>
      </c>
      <c r="P87" s="96" t="n">
        <v>8.51</v>
      </c>
      <c r="Q87" s="96" t="n">
        <v>8.86</v>
      </c>
      <c r="R87" s="96" t="n">
        <v>8.47</v>
      </c>
      <c r="S87" s="96" t="n">
        <v>8.72</v>
      </c>
      <c r="T87" s="96" t="n">
        <v>9.07</v>
      </c>
      <c r="U87" s="96" t="n">
        <v>8.9</v>
      </c>
      <c r="V87" s="96" t="n">
        <v>8.56</v>
      </c>
      <c r="W87" s="96" t="n">
        <v>8.44</v>
      </c>
      <c r="X87" s="96" t="n">
        <v>8.73</v>
      </c>
      <c r="Y87" s="96" t="n">
        <v>9.02</v>
      </c>
      <c r="Z87" s="96" t="n">
        <v>9.36</v>
      </c>
      <c r="AA87" s="230" t="n">
        <v>8.95</v>
      </c>
      <c r="AB87" s="57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52"/>
      <c r="AX87" s="52"/>
    </row>
    <row r="88" customFormat="false" ht="12.75" hidden="false" customHeight="false" outlineLevel="0" collapsed="false">
      <c r="A88" s="53" t="n">
        <v>8</v>
      </c>
      <c r="B88" s="96" t="n">
        <v>8.27</v>
      </c>
      <c r="C88" s="96" t="n">
        <v>8.16</v>
      </c>
      <c r="D88" s="96" t="n">
        <v>8.69</v>
      </c>
      <c r="E88" s="96" t="n">
        <v>8.33</v>
      </c>
      <c r="F88" s="96" t="n">
        <v>8.73</v>
      </c>
      <c r="G88" s="96" t="n">
        <v>8.61</v>
      </c>
      <c r="H88" s="96" t="n">
        <v>8.36</v>
      </c>
      <c r="I88" s="96" t="n">
        <v>8.37</v>
      </c>
      <c r="J88" s="96" t="n">
        <v>8.27</v>
      </c>
      <c r="K88" s="96" t="n">
        <v>8.46</v>
      </c>
      <c r="L88" s="96" t="n">
        <v>9.16</v>
      </c>
      <c r="M88" s="96" t="n">
        <v>8.6</v>
      </c>
      <c r="N88" s="96" t="n">
        <v>8.63</v>
      </c>
      <c r="O88" s="96" t="n">
        <v>8.54</v>
      </c>
      <c r="P88" s="96" t="n">
        <v>8.64</v>
      </c>
      <c r="Q88" s="96" t="n">
        <v>8.54</v>
      </c>
      <c r="R88" s="96" t="n">
        <v>9.09</v>
      </c>
      <c r="S88" s="96" t="n">
        <v>9.02</v>
      </c>
      <c r="T88" s="96" t="n">
        <v>9.33</v>
      </c>
      <c r="U88" s="96" t="n">
        <v>9.06</v>
      </c>
      <c r="V88" s="96" t="n">
        <v>8.87</v>
      </c>
      <c r="W88" s="96" t="n">
        <v>9.31</v>
      </c>
      <c r="X88" s="96" t="n">
        <v>9.49</v>
      </c>
      <c r="Y88" s="96" t="n">
        <v>9.21</v>
      </c>
      <c r="Z88" s="96" t="n">
        <v>9.93</v>
      </c>
      <c r="AA88" s="230" t="n">
        <v>9.33</v>
      </c>
      <c r="AB88" s="57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52"/>
      <c r="AX88" s="52"/>
    </row>
    <row r="89" customFormat="false" ht="12.75" hidden="false" customHeight="false" outlineLevel="0" collapsed="false">
      <c r="A89" s="53" t="n">
        <v>9</v>
      </c>
      <c r="B89" s="96" t="n">
        <v>7.85</v>
      </c>
      <c r="C89" s="96" t="n">
        <v>8.44</v>
      </c>
      <c r="D89" s="96" t="n">
        <v>7.75</v>
      </c>
      <c r="E89" s="96" t="n">
        <v>7.6</v>
      </c>
      <c r="F89" s="96" t="n">
        <v>7.92</v>
      </c>
      <c r="G89" s="96" t="n">
        <v>7.61</v>
      </c>
      <c r="H89" s="96" t="n">
        <v>7.94</v>
      </c>
      <c r="I89" s="96" t="n">
        <v>8.27</v>
      </c>
      <c r="J89" s="96" t="n">
        <v>8.56</v>
      </c>
      <c r="K89" s="96" t="n">
        <v>8.63</v>
      </c>
      <c r="L89" s="96" t="n">
        <v>9.44</v>
      </c>
      <c r="M89" s="96" t="n">
        <v>7.74</v>
      </c>
      <c r="N89" s="62" t="n">
        <v>8.3</v>
      </c>
      <c r="O89" s="96" t="n">
        <v>7.9</v>
      </c>
      <c r="P89" s="96" t="n">
        <v>7.85</v>
      </c>
      <c r="Q89" s="96" t="n">
        <v>9.2</v>
      </c>
      <c r="R89" s="96" t="n">
        <v>8.37</v>
      </c>
      <c r="S89" s="96" t="n">
        <v>8.56</v>
      </c>
      <c r="T89" s="96" t="n">
        <v>8.96</v>
      </c>
      <c r="U89" s="96" t="n">
        <v>8.38</v>
      </c>
      <c r="V89" s="96" t="n">
        <v>8.89</v>
      </c>
      <c r="W89" s="96" t="n">
        <v>10.44</v>
      </c>
      <c r="X89" s="96" t="n">
        <v>8.89</v>
      </c>
      <c r="Y89" s="96" t="n">
        <v>8.8</v>
      </c>
      <c r="Z89" s="96" t="n">
        <v>9.82</v>
      </c>
      <c r="AA89" s="230" t="n">
        <v>9.1</v>
      </c>
      <c r="AB89" s="57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52"/>
      <c r="AX89" s="52"/>
    </row>
    <row r="90" customFormat="false" ht="12.75" hidden="false" customHeight="false" outlineLevel="0" collapsed="false">
      <c r="A90" s="53" t="n">
        <v>10</v>
      </c>
      <c r="B90" s="96" t="n">
        <v>8.26</v>
      </c>
      <c r="C90" s="96" t="n">
        <v>8.16</v>
      </c>
      <c r="D90" s="96" t="n">
        <v>8.56</v>
      </c>
      <c r="E90" s="96" t="n">
        <v>8.52</v>
      </c>
      <c r="F90" s="96" t="n">
        <v>8.49</v>
      </c>
      <c r="G90" s="96" t="n">
        <v>8.74</v>
      </c>
      <c r="H90" s="96" t="n">
        <v>9</v>
      </c>
      <c r="I90" s="96" t="n">
        <v>8.48</v>
      </c>
      <c r="J90" s="96" t="n">
        <v>8.24</v>
      </c>
      <c r="K90" s="96" t="n">
        <v>8.69</v>
      </c>
      <c r="L90" s="96" t="n">
        <v>9.01</v>
      </c>
      <c r="M90" s="96" t="n">
        <v>8.7</v>
      </c>
      <c r="N90" s="96" t="n">
        <v>8.62</v>
      </c>
      <c r="O90" s="96" t="n">
        <v>9.47</v>
      </c>
      <c r="P90" s="96" t="n">
        <v>8.84</v>
      </c>
      <c r="Q90" s="96" t="n">
        <v>9.23</v>
      </c>
      <c r="R90" s="96" t="n">
        <v>9.15</v>
      </c>
      <c r="S90" s="96" t="n">
        <v>8.94</v>
      </c>
      <c r="T90" s="96" t="n">
        <v>9.21</v>
      </c>
      <c r="U90" s="96" t="n">
        <v>9.36</v>
      </c>
      <c r="V90" s="96" t="n">
        <v>9.06</v>
      </c>
      <c r="W90" s="96" t="n">
        <v>9.41</v>
      </c>
      <c r="X90" s="96" t="n">
        <v>9.97</v>
      </c>
      <c r="Y90" s="96" t="n">
        <v>9.36</v>
      </c>
      <c r="Z90" s="96" t="n">
        <v>9.82</v>
      </c>
      <c r="AA90" s="230" t="n">
        <v>9.29</v>
      </c>
      <c r="AB90" s="57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52"/>
      <c r="AX90" s="52"/>
    </row>
    <row r="91" customFormat="false" ht="12.75" hidden="false" customHeight="false" outlineLevel="0" collapsed="false">
      <c r="A91" s="53" t="n">
        <v>11</v>
      </c>
      <c r="B91" s="96" t="n">
        <v>9.79</v>
      </c>
      <c r="C91" s="96" t="n">
        <v>8.42</v>
      </c>
      <c r="D91" s="96" t="n">
        <v>8.86</v>
      </c>
      <c r="E91" s="96" t="n">
        <v>7.67</v>
      </c>
      <c r="F91" s="96" t="n">
        <v>7.66</v>
      </c>
      <c r="G91" s="96" t="n">
        <v>8.14</v>
      </c>
      <c r="H91" s="96" t="n">
        <v>7.85</v>
      </c>
      <c r="I91" s="96" t="n">
        <v>7.81</v>
      </c>
      <c r="J91" s="96" t="n">
        <v>7.5</v>
      </c>
      <c r="K91" s="96" t="n">
        <v>7.32</v>
      </c>
      <c r="L91" s="96" t="n">
        <v>7.92</v>
      </c>
      <c r="M91" s="96" t="n">
        <v>7.56</v>
      </c>
      <c r="N91" s="96" t="n">
        <v>7.74</v>
      </c>
      <c r="O91" s="96" t="n">
        <v>8.14</v>
      </c>
      <c r="P91" s="96" t="n">
        <v>8.32</v>
      </c>
      <c r="Q91" s="96" t="n">
        <v>8.11</v>
      </c>
      <c r="R91" s="96" t="n">
        <v>8.11</v>
      </c>
      <c r="S91" s="96" t="n">
        <v>7.78</v>
      </c>
      <c r="T91" s="96" t="n">
        <v>8.11</v>
      </c>
      <c r="U91" s="96" t="n">
        <v>8.76</v>
      </c>
      <c r="V91" s="96" t="n">
        <v>8.02</v>
      </c>
      <c r="W91" s="96" t="n">
        <v>8.26</v>
      </c>
      <c r="X91" s="96" t="n">
        <v>8.27</v>
      </c>
      <c r="Y91" s="96" t="n">
        <v>8.59</v>
      </c>
      <c r="Z91" s="96" t="n">
        <v>8.45</v>
      </c>
      <c r="AA91" s="230" t="n">
        <v>8.67</v>
      </c>
      <c r="AB91" s="57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52"/>
      <c r="AX91" s="52"/>
    </row>
    <row r="92" customFormat="false" ht="12.75" hidden="false" customHeight="false" outlineLevel="0" collapsed="false">
      <c r="A92" s="53" t="n">
        <v>12</v>
      </c>
      <c r="B92" s="62" t="n">
        <v>7.38</v>
      </c>
      <c r="C92" s="96" t="n">
        <v>9.43</v>
      </c>
      <c r="D92" s="96" t="n">
        <v>7.7</v>
      </c>
      <c r="E92" s="62" t="n">
        <v>8.4</v>
      </c>
      <c r="F92" s="96" t="n">
        <v>8.2</v>
      </c>
      <c r="G92" s="96" t="n">
        <v>8.71</v>
      </c>
      <c r="H92" s="96" t="n">
        <v>8.53</v>
      </c>
      <c r="I92" s="96" t="n">
        <v>8.31</v>
      </c>
      <c r="J92" s="96" t="n">
        <v>8.37</v>
      </c>
      <c r="K92" s="96" t="n">
        <v>8.91</v>
      </c>
      <c r="L92" s="96" t="n">
        <v>7.93</v>
      </c>
      <c r="M92" s="96" t="n">
        <v>8.4</v>
      </c>
      <c r="N92" s="96" t="n">
        <v>8.96</v>
      </c>
      <c r="O92" s="96" t="n">
        <v>8.85</v>
      </c>
      <c r="P92" s="96" t="n">
        <v>9.47</v>
      </c>
      <c r="Q92" s="96" t="n">
        <v>8.49</v>
      </c>
      <c r="R92" s="96" t="n">
        <v>8.92</v>
      </c>
      <c r="S92" s="96" t="n">
        <v>8.14</v>
      </c>
      <c r="T92" s="96" t="n">
        <v>9.22</v>
      </c>
      <c r="U92" s="96" t="n">
        <v>8.45</v>
      </c>
      <c r="V92" s="96" t="n">
        <v>8.58</v>
      </c>
      <c r="W92" s="96" t="n">
        <v>8.72</v>
      </c>
      <c r="X92" s="96" t="n">
        <v>9.81</v>
      </c>
      <c r="Y92" s="96" t="n">
        <v>8.58</v>
      </c>
      <c r="Z92" s="96" t="n">
        <v>8.81</v>
      </c>
      <c r="AA92" s="230" t="n">
        <v>8.97</v>
      </c>
      <c r="AB92" s="57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52"/>
      <c r="AX92" s="52"/>
    </row>
    <row r="93" customFormat="false" ht="12.75" hidden="false" customHeight="false" outlineLevel="0" collapsed="false">
      <c r="A93" s="53" t="n">
        <v>13</v>
      </c>
      <c r="B93" s="62" t="n">
        <v>7.03</v>
      </c>
      <c r="C93" s="96" t="n">
        <v>8.15</v>
      </c>
      <c r="D93" s="96" t="n">
        <v>7.52</v>
      </c>
      <c r="E93" s="96" t="n">
        <v>8.29</v>
      </c>
      <c r="F93" s="96" t="n">
        <v>7.64</v>
      </c>
      <c r="G93" s="96" t="n">
        <v>8.05</v>
      </c>
      <c r="H93" s="96" t="n">
        <v>7.92</v>
      </c>
      <c r="I93" s="96" t="n">
        <v>7.75</v>
      </c>
      <c r="J93" s="96" t="n">
        <v>8.12</v>
      </c>
      <c r="K93" s="96" t="n">
        <v>7.95</v>
      </c>
      <c r="L93" s="96" t="n">
        <v>8.38</v>
      </c>
      <c r="M93" s="96" t="n">
        <v>8.15</v>
      </c>
      <c r="N93" s="96" t="n">
        <v>8.14</v>
      </c>
      <c r="O93" s="96" t="n">
        <v>8</v>
      </c>
      <c r="P93" s="96" t="n">
        <v>7.94</v>
      </c>
      <c r="Q93" s="96" t="n">
        <v>7.95</v>
      </c>
      <c r="R93" s="96" t="n">
        <v>8.02</v>
      </c>
      <c r="S93" s="96" t="n">
        <v>8.37</v>
      </c>
      <c r="T93" s="96" t="n">
        <v>8.7</v>
      </c>
      <c r="U93" s="96" t="n">
        <v>8.84</v>
      </c>
      <c r="V93" s="96" t="n">
        <v>8.68</v>
      </c>
      <c r="W93" s="96" t="n">
        <v>8.01</v>
      </c>
      <c r="X93" s="96" t="n">
        <v>8.66</v>
      </c>
      <c r="Y93" s="96" t="n">
        <v>8.41</v>
      </c>
      <c r="Z93" s="96" t="n">
        <v>8.33</v>
      </c>
      <c r="AA93" s="230" t="n">
        <v>8.7</v>
      </c>
      <c r="AB93" s="57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52"/>
      <c r="AX93" s="52"/>
    </row>
    <row r="94" customFormat="false" ht="12.75" hidden="false" customHeight="false" outlineLevel="0" collapsed="false">
      <c r="A94" s="53" t="n">
        <v>14</v>
      </c>
      <c r="B94" s="62" t="n">
        <v>8.15</v>
      </c>
      <c r="C94" s="96" t="n">
        <v>7.66</v>
      </c>
      <c r="D94" s="96" t="n">
        <v>9.04</v>
      </c>
      <c r="E94" s="96" t="n">
        <v>7.69</v>
      </c>
      <c r="F94" s="96" t="n">
        <v>7.97</v>
      </c>
      <c r="G94" s="96" t="n">
        <v>7.32</v>
      </c>
      <c r="H94" s="96" t="n">
        <v>9.1</v>
      </c>
      <c r="I94" s="96" t="n">
        <v>8.2</v>
      </c>
      <c r="J94" s="96" t="n">
        <v>8.34</v>
      </c>
      <c r="K94" s="96" t="n">
        <v>7.97</v>
      </c>
      <c r="L94" s="96" t="n">
        <v>7.72</v>
      </c>
      <c r="M94" s="96" t="n">
        <v>8.26</v>
      </c>
      <c r="N94" s="96" t="n">
        <v>7.54</v>
      </c>
      <c r="O94" s="96" t="n">
        <v>7.74</v>
      </c>
      <c r="P94" s="96" t="n">
        <v>8.69</v>
      </c>
      <c r="Q94" s="96" t="n">
        <v>9.11</v>
      </c>
      <c r="R94" s="96" t="n">
        <v>9.29</v>
      </c>
      <c r="S94" s="96" t="n">
        <v>8.32</v>
      </c>
      <c r="T94" s="96" t="n">
        <v>7.94</v>
      </c>
      <c r="U94" s="96" t="n">
        <v>9.21</v>
      </c>
      <c r="V94" s="96" t="n">
        <v>9.3</v>
      </c>
      <c r="W94" s="96" t="n">
        <v>9.12</v>
      </c>
      <c r="X94" s="96" t="n">
        <v>8.49</v>
      </c>
      <c r="Y94" s="96" t="n">
        <v>9.13</v>
      </c>
      <c r="Z94" s="96" t="n">
        <v>8</v>
      </c>
      <c r="AA94" s="230" t="n">
        <v>7.77</v>
      </c>
      <c r="AB94" s="57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52"/>
      <c r="AX94" s="52"/>
    </row>
    <row r="95" customFormat="false" ht="12.75" hidden="false" customHeight="false" outlineLevel="0" collapsed="false">
      <c r="A95" s="53" t="n">
        <v>15</v>
      </c>
      <c r="B95" s="96" t="n">
        <v>9.23</v>
      </c>
      <c r="C95" s="96" t="n">
        <v>9.67</v>
      </c>
      <c r="D95" s="96" t="n">
        <v>10.28</v>
      </c>
      <c r="E95" s="96" t="n">
        <v>9.53</v>
      </c>
      <c r="F95" s="96" t="n">
        <v>10.29</v>
      </c>
      <c r="G95" s="96" t="n">
        <v>10.42</v>
      </c>
      <c r="H95" s="96" t="n">
        <v>9.29</v>
      </c>
      <c r="I95" s="96" t="n">
        <v>8.99</v>
      </c>
      <c r="J95" s="96" t="n">
        <v>9.2</v>
      </c>
      <c r="K95" s="96" t="n">
        <v>9.88</v>
      </c>
      <c r="L95" s="96" t="n">
        <v>10.08</v>
      </c>
      <c r="M95" s="96" t="n">
        <v>9.62</v>
      </c>
      <c r="N95" s="96" t="n">
        <v>9.76</v>
      </c>
      <c r="O95" s="96" t="n">
        <v>10.07</v>
      </c>
      <c r="P95" s="96" t="n">
        <v>9.22</v>
      </c>
      <c r="Q95" s="96" t="n">
        <v>9.64</v>
      </c>
      <c r="R95" s="96" t="n">
        <v>10.21</v>
      </c>
      <c r="S95" s="96" t="n">
        <v>9.98</v>
      </c>
      <c r="T95" s="96" t="n">
        <v>9.84</v>
      </c>
      <c r="U95" s="96" t="n">
        <v>9.63</v>
      </c>
      <c r="V95" s="96" t="n">
        <v>10.28</v>
      </c>
      <c r="W95" s="96" t="n">
        <v>9.8</v>
      </c>
      <c r="X95" s="96" t="n">
        <v>9.69</v>
      </c>
      <c r="Y95" s="96" t="n">
        <v>9.8</v>
      </c>
      <c r="Z95" s="96" t="n">
        <v>9.87</v>
      </c>
      <c r="AA95" s="230" t="n">
        <v>10.46</v>
      </c>
      <c r="AB95" s="57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52"/>
      <c r="AX95" s="52"/>
    </row>
    <row r="96" customFormat="false" ht="12.75" hidden="false" customHeight="false" outlineLevel="0" collapsed="false">
      <c r="A96" s="53" t="n">
        <v>16</v>
      </c>
      <c r="B96" s="62"/>
      <c r="C96" s="62"/>
      <c r="D96" s="62"/>
      <c r="E96" s="62"/>
      <c r="F96" s="96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96"/>
      <c r="W96" s="96"/>
      <c r="X96" s="96" t="n">
        <v>0</v>
      </c>
      <c r="Y96" s="96" t="n">
        <v>0</v>
      </c>
      <c r="Z96" s="96" t="n">
        <v>0</v>
      </c>
      <c r="AA96" s="230" t="n">
        <v>0</v>
      </c>
      <c r="AB96" s="57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52"/>
      <c r="AX96" s="52"/>
    </row>
    <row r="97" customFormat="false" ht="12.75" hidden="false" customHeight="false" outlineLevel="0" collapsed="false">
      <c r="A97" s="64" t="s">
        <v>14</v>
      </c>
      <c r="B97" s="96" t="n">
        <v>8.61</v>
      </c>
      <c r="C97" s="96" t="n">
        <v>8.71</v>
      </c>
      <c r="D97" s="96" t="n">
        <v>8.73</v>
      </c>
      <c r="E97" s="96" t="n">
        <v>8.46</v>
      </c>
      <c r="F97" s="96" t="n">
        <v>8.7</v>
      </c>
      <c r="G97" s="96" t="n">
        <v>8.73</v>
      </c>
      <c r="H97" s="96" t="n">
        <v>8.88</v>
      </c>
      <c r="I97" s="96" t="n">
        <v>8.75</v>
      </c>
      <c r="J97" s="96" t="n">
        <v>8.72</v>
      </c>
      <c r="K97" s="96" t="n">
        <v>8.82</v>
      </c>
      <c r="L97" s="96" t="n">
        <v>8.98</v>
      </c>
      <c r="M97" s="96" t="n">
        <v>8.83</v>
      </c>
      <c r="N97" s="96" t="n">
        <v>8.81</v>
      </c>
      <c r="O97" s="96" t="n">
        <v>9.01</v>
      </c>
      <c r="P97" s="96" t="n">
        <v>9.15</v>
      </c>
      <c r="Q97" s="96" t="n">
        <v>9.06</v>
      </c>
      <c r="R97" s="96" t="n">
        <v>9.18</v>
      </c>
      <c r="S97" s="96" t="n">
        <v>9.36</v>
      </c>
      <c r="T97" s="96" t="n">
        <v>9.35</v>
      </c>
      <c r="U97" s="96" t="n">
        <v>9.5</v>
      </c>
      <c r="V97" s="96" t="n">
        <v>9.3</v>
      </c>
      <c r="W97" s="96" t="n">
        <v>9.41</v>
      </c>
      <c r="X97" s="96" t="n">
        <v>9.7</v>
      </c>
      <c r="Y97" s="96" t="n">
        <v>9.73</v>
      </c>
      <c r="Z97" s="96" t="n">
        <v>9.59</v>
      </c>
      <c r="AA97" s="230" t="n">
        <v>9.64</v>
      </c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2"/>
      <c r="AX97" s="52"/>
    </row>
    <row r="98" customFormat="false" ht="12.75" hidden="false" customHeight="false" outlineLevel="0" collapsed="false">
      <c r="A98" s="53"/>
      <c r="N98" s="80"/>
      <c r="X98" s="96"/>
      <c r="Y98" s="96"/>
      <c r="Z98" s="96"/>
      <c r="AA98" s="52"/>
      <c r="AB98" s="57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52"/>
      <c r="AX98" s="52"/>
    </row>
    <row r="99" customFormat="false" ht="12.75" hidden="false" customHeight="false" outlineLevel="0" collapsed="false">
      <c r="A99" s="94" t="s">
        <v>42</v>
      </c>
      <c r="B99" s="71" t="s">
        <v>46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45"/>
      <c r="O99" s="45"/>
      <c r="P99" s="45"/>
      <c r="Q99" s="45"/>
      <c r="R99" s="45"/>
      <c r="S99" s="45"/>
      <c r="T99" s="45"/>
      <c r="U99" s="45"/>
      <c r="V99" s="82"/>
      <c r="W99" s="82"/>
      <c r="X99" s="82"/>
      <c r="Y99" s="82"/>
      <c r="Z99" s="82"/>
      <c r="AA99" s="82"/>
      <c r="AB99" s="51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</row>
    <row r="100" customFormat="false" ht="12.75" hidden="false" customHeight="false" outlineLevel="0" collapsed="false">
      <c r="A100" s="53" t="n">
        <v>1</v>
      </c>
      <c r="B100" s="96" t="n">
        <v>9.95</v>
      </c>
      <c r="C100" s="96" t="n">
        <v>9.06</v>
      </c>
      <c r="D100" s="96" t="n">
        <v>9.04</v>
      </c>
      <c r="E100" s="96" t="n">
        <v>10.48</v>
      </c>
      <c r="F100" s="96" t="n">
        <v>8.36</v>
      </c>
      <c r="G100" s="96" t="n">
        <v>9.29</v>
      </c>
      <c r="H100" s="96" t="n">
        <v>9.21</v>
      </c>
      <c r="I100" s="96" t="n">
        <v>9.35</v>
      </c>
      <c r="J100" s="96" t="n">
        <v>10.94</v>
      </c>
      <c r="K100" s="96" t="n">
        <v>9.16</v>
      </c>
      <c r="L100" s="96" t="n">
        <v>9.41</v>
      </c>
      <c r="M100" s="96" t="n">
        <v>9.37</v>
      </c>
      <c r="N100" s="96" t="n">
        <v>8.82</v>
      </c>
      <c r="O100" s="96" t="n">
        <v>9.57</v>
      </c>
      <c r="P100" s="96" t="n">
        <v>9.66</v>
      </c>
      <c r="Q100" s="96" t="n">
        <v>9.24</v>
      </c>
      <c r="R100" s="96" t="n">
        <v>10.17</v>
      </c>
      <c r="S100" s="96" t="n">
        <v>10.93</v>
      </c>
      <c r="T100" s="96" t="n">
        <v>9.67</v>
      </c>
      <c r="U100" s="96" t="n">
        <v>9.6</v>
      </c>
      <c r="V100" s="96" t="n">
        <v>10.13</v>
      </c>
      <c r="W100" s="96" t="n">
        <v>9.79</v>
      </c>
      <c r="X100" s="96" t="n">
        <v>10.31</v>
      </c>
      <c r="Y100" s="96" t="n">
        <v>10.21</v>
      </c>
      <c r="Z100" s="96" t="n">
        <v>10.93</v>
      </c>
      <c r="AA100" s="230" t="n">
        <v>12.72</v>
      </c>
      <c r="AB100" s="93"/>
      <c r="AC100" s="51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52"/>
    </row>
    <row r="101" customFormat="false" ht="12.75" hidden="false" customHeight="false" outlineLevel="0" collapsed="false">
      <c r="A101" s="53" t="n">
        <v>2</v>
      </c>
      <c r="B101" s="96" t="n">
        <v>9.92</v>
      </c>
      <c r="C101" s="96" t="n">
        <v>10.14</v>
      </c>
      <c r="D101" s="96" t="n">
        <v>10</v>
      </c>
      <c r="E101" s="96" t="n">
        <v>9.53</v>
      </c>
      <c r="F101" s="96" t="n">
        <v>10.69</v>
      </c>
      <c r="G101" s="96" t="n">
        <v>10.73</v>
      </c>
      <c r="H101" s="96" t="n">
        <v>10.21</v>
      </c>
      <c r="I101" s="96" t="n">
        <v>10.16</v>
      </c>
      <c r="J101" s="96" t="n">
        <v>10.44</v>
      </c>
      <c r="K101" s="96" t="n">
        <v>10.49</v>
      </c>
      <c r="L101" s="96" t="n">
        <v>10.16</v>
      </c>
      <c r="M101" s="96" t="n">
        <v>9.94</v>
      </c>
      <c r="N101" s="96" t="n">
        <v>10.28</v>
      </c>
      <c r="O101" s="96" t="n">
        <v>10.57</v>
      </c>
      <c r="P101" s="96" t="n">
        <v>10.77</v>
      </c>
      <c r="Q101" s="96" t="n">
        <v>10.82</v>
      </c>
      <c r="R101" s="96" t="n">
        <v>10.62</v>
      </c>
      <c r="S101" s="96" t="n">
        <v>11.03</v>
      </c>
      <c r="T101" s="96" t="n">
        <v>11.84</v>
      </c>
      <c r="U101" s="96" t="n">
        <v>10.91</v>
      </c>
      <c r="V101" s="96" t="n">
        <v>11.04</v>
      </c>
      <c r="W101" s="96" t="n">
        <v>11.39</v>
      </c>
      <c r="X101" s="96" t="n">
        <v>11.68</v>
      </c>
      <c r="Y101" s="96" t="n">
        <v>11.91</v>
      </c>
      <c r="Z101" s="96" t="n">
        <v>11.45</v>
      </c>
      <c r="AA101" s="230" t="n">
        <v>11.18</v>
      </c>
      <c r="AB101" s="93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</row>
    <row r="102" customFormat="false" ht="12.75" hidden="false" customHeight="false" outlineLevel="0" collapsed="false">
      <c r="A102" s="53" t="n">
        <v>3</v>
      </c>
      <c r="B102" s="96" t="n">
        <v>9.89</v>
      </c>
      <c r="C102" s="96" t="n">
        <v>9.1</v>
      </c>
      <c r="D102" s="96" t="n">
        <v>9.2</v>
      </c>
      <c r="E102" s="96" t="n">
        <v>8.97</v>
      </c>
      <c r="F102" s="96" t="n">
        <v>9.61</v>
      </c>
      <c r="G102" s="96" t="n">
        <v>9.54</v>
      </c>
      <c r="H102" s="96" t="n">
        <v>9.73</v>
      </c>
      <c r="I102" s="96" t="n">
        <v>9.71</v>
      </c>
      <c r="J102" s="96" t="n">
        <v>9.81</v>
      </c>
      <c r="K102" s="96" t="n">
        <v>10.12</v>
      </c>
      <c r="L102" s="96" t="n">
        <v>9.76</v>
      </c>
      <c r="M102" s="96" t="n">
        <v>9.51</v>
      </c>
      <c r="N102" s="96" t="n">
        <v>10.03</v>
      </c>
      <c r="O102" s="96" t="n">
        <v>9.99</v>
      </c>
      <c r="P102" s="96" t="n">
        <v>10.52</v>
      </c>
      <c r="Q102" s="96" t="n">
        <v>9.76</v>
      </c>
      <c r="R102" s="96" t="n">
        <v>9.55</v>
      </c>
      <c r="S102" s="96" t="n">
        <v>10.83</v>
      </c>
      <c r="T102" s="96" t="n">
        <v>10.13</v>
      </c>
      <c r="U102" s="96" t="n">
        <v>10.68</v>
      </c>
      <c r="V102" s="96" t="n">
        <v>10.61</v>
      </c>
      <c r="W102" s="96" t="n">
        <v>10.59</v>
      </c>
      <c r="X102" s="96" t="n">
        <v>10.77</v>
      </c>
      <c r="Y102" s="96" t="n">
        <v>10.43</v>
      </c>
      <c r="Z102" s="96" t="n">
        <v>10.62</v>
      </c>
      <c r="AA102" s="230" t="n">
        <v>10.56</v>
      </c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2"/>
      <c r="AX102" s="52"/>
    </row>
    <row r="103" customFormat="false" ht="12.75" hidden="false" customHeight="false" outlineLevel="0" collapsed="false">
      <c r="A103" s="53" t="n">
        <v>4</v>
      </c>
      <c r="B103" s="96" t="n">
        <v>10.25</v>
      </c>
      <c r="C103" s="96" t="n">
        <v>9.16</v>
      </c>
      <c r="D103" s="96" t="n">
        <v>9.23</v>
      </c>
      <c r="E103" s="96" t="n">
        <v>9.34</v>
      </c>
      <c r="F103" s="96" t="n">
        <v>9.6</v>
      </c>
      <c r="G103" s="96" t="n">
        <v>9.46</v>
      </c>
      <c r="H103" s="96" t="n">
        <v>9.52</v>
      </c>
      <c r="I103" s="96" t="n">
        <v>9</v>
      </c>
      <c r="J103" s="96" t="n">
        <v>10.07</v>
      </c>
      <c r="K103" s="96" t="n">
        <v>9.39</v>
      </c>
      <c r="L103" s="96" t="n">
        <v>9.77</v>
      </c>
      <c r="M103" s="96" t="n">
        <v>9.12</v>
      </c>
      <c r="N103" s="96" t="n">
        <v>9.82</v>
      </c>
      <c r="O103" s="96" t="n">
        <v>11.23</v>
      </c>
      <c r="P103" s="96" t="n">
        <v>9.69</v>
      </c>
      <c r="Q103" s="96" t="n">
        <v>10.02</v>
      </c>
      <c r="R103" s="96" t="n">
        <v>9.7</v>
      </c>
      <c r="S103" s="96" t="n">
        <v>11.13</v>
      </c>
      <c r="T103" s="96" t="n">
        <v>9.83</v>
      </c>
      <c r="U103" s="96" t="n">
        <v>10.18</v>
      </c>
      <c r="V103" s="96" t="n">
        <v>10.45</v>
      </c>
      <c r="W103" s="96" t="n">
        <v>10.28</v>
      </c>
      <c r="X103" s="96" t="n">
        <v>10.02</v>
      </c>
      <c r="Y103" s="96" t="n">
        <v>10.54</v>
      </c>
      <c r="Z103" s="96" t="n">
        <v>10.52</v>
      </c>
      <c r="AA103" s="230" t="n">
        <v>10.31</v>
      </c>
      <c r="AB103" s="57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52"/>
      <c r="AX103" s="52"/>
    </row>
    <row r="104" customFormat="false" ht="12.75" hidden="false" customHeight="false" outlineLevel="0" collapsed="false">
      <c r="A104" s="53" t="n">
        <v>5</v>
      </c>
      <c r="B104" s="62" t="n">
        <v>8.44</v>
      </c>
      <c r="C104" s="96" t="n">
        <v>8.57</v>
      </c>
      <c r="D104" s="96" t="n">
        <v>9.09</v>
      </c>
      <c r="E104" s="96" t="n">
        <v>9</v>
      </c>
      <c r="F104" s="96" t="n">
        <v>9.41</v>
      </c>
      <c r="G104" s="96" t="n">
        <v>9.8</v>
      </c>
      <c r="H104" s="96" t="n">
        <v>9.47</v>
      </c>
      <c r="I104" s="96" t="n">
        <v>9.52</v>
      </c>
      <c r="J104" s="96" t="n">
        <v>9.29</v>
      </c>
      <c r="K104" s="96" t="n">
        <v>9.59</v>
      </c>
      <c r="L104" s="96" t="n">
        <v>9.34</v>
      </c>
      <c r="M104" s="96" t="n">
        <v>9.35</v>
      </c>
      <c r="N104" s="96" t="n">
        <v>9.3</v>
      </c>
      <c r="O104" s="96" t="n">
        <v>9.18</v>
      </c>
      <c r="P104" s="96" t="n">
        <v>10.27</v>
      </c>
      <c r="Q104" s="96" t="n">
        <v>10.33</v>
      </c>
      <c r="R104" s="96" t="n">
        <v>10.19</v>
      </c>
      <c r="S104" s="96" t="n">
        <v>10.98</v>
      </c>
      <c r="T104" s="96" t="n">
        <v>10.09</v>
      </c>
      <c r="U104" s="96" t="n">
        <v>10.08</v>
      </c>
      <c r="V104" s="96" t="n">
        <v>9.65</v>
      </c>
      <c r="W104" s="96" t="n">
        <v>9.91</v>
      </c>
      <c r="X104" s="96" t="n">
        <v>10.56</v>
      </c>
      <c r="Y104" s="96" t="n">
        <v>10.34</v>
      </c>
      <c r="Z104" s="96" t="n">
        <v>10.74</v>
      </c>
      <c r="AA104" s="230" t="n">
        <v>10.42</v>
      </c>
      <c r="AB104" s="57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52"/>
      <c r="AX104" s="52"/>
    </row>
    <row r="105" customFormat="false" ht="12.75" hidden="false" customHeight="false" outlineLevel="0" collapsed="false">
      <c r="A105" s="53" t="n">
        <v>6</v>
      </c>
      <c r="B105" s="96" t="n">
        <v>8.46</v>
      </c>
      <c r="C105" s="96" t="n">
        <v>8.64</v>
      </c>
      <c r="D105" s="96" t="n">
        <v>9.57</v>
      </c>
      <c r="E105" s="96" t="n">
        <v>8.72</v>
      </c>
      <c r="F105" s="96" t="n">
        <v>8.61</v>
      </c>
      <c r="G105" s="96" t="n">
        <v>8.87</v>
      </c>
      <c r="H105" s="96" t="n">
        <v>8.96</v>
      </c>
      <c r="I105" s="96" t="n">
        <v>9.16</v>
      </c>
      <c r="J105" s="96" t="n">
        <v>9.24</v>
      </c>
      <c r="K105" s="96" t="n">
        <v>8.73</v>
      </c>
      <c r="L105" s="96" t="n">
        <v>8.99</v>
      </c>
      <c r="M105" s="96" t="n">
        <v>9.64</v>
      </c>
      <c r="N105" s="96" t="n">
        <v>9.47</v>
      </c>
      <c r="O105" s="96" t="n">
        <v>9.41</v>
      </c>
      <c r="P105" s="96" t="n">
        <v>9.89</v>
      </c>
      <c r="Q105" s="96" t="n">
        <v>10.13</v>
      </c>
      <c r="R105" s="96" t="n">
        <v>9.68</v>
      </c>
      <c r="S105" s="96" t="n">
        <v>9.41</v>
      </c>
      <c r="T105" s="96" t="n">
        <v>9.49</v>
      </c>
      <c r="U105" s="96" t="n">
        <v>10.41</v>
      </c>
      <c r="V105" s="96" t="n">
        <v>11.18</v>
      </c>
      <c r="W105" s="96" t="n">
        <v>10.06</v>
      </c>
      <c r="X105" s="96" t="n">
        <v>10.51</v>
      </c>
      <c r="Y105" s="96" t="n">
        <v>11.09</v>
      </c>
      <c r="Z105" s="96" t="n">
        <v>10.99</v>
      </c>
      <c r="AA105" s="230" t="n">
        <v>10.7</v>
      </c>
      <c r="AB105" s="57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52"/>
      <c r="AX105" s="52"/>
    </row>
    <row r="106" customFormat="false" ht="12.75" hidden="false" customHeight="false" outlineLevel="0" collapsed="false">
      <c r="A106" s="53" t="n">
        <v>7</v>
      </c>
      <c r="B106" s="96" t="n">
        <v>8.49</v>
      </c>
      <c r="C106" s="96" t="n">
        <v>8.45</v>
      </c>
      <c r="D106" s="96" t="n">
        <v>8.69</v>
      </c>
      <c r="E106" s="96" t="n">
        <v>7.92</v>
      </c>
      <c r="F106" s="96" t="n">
        <v>8.22</v>
      </c>
      <c r="G106" s="96" t="n">
        <v>9.56</v>
      </c>
      <c r="H106" s="96" t="n">
        <v>8.7</v>
      </c>
      <c r="I106" s="96" t="n">
        <v>8.61</v>
      </c>
      <c r="J106" s="96" t="n">
        <v>8.94</v>
      </c>
      <c r="K106" s="96" t="n">
        <v>8.67</v>
      </c>
      <c r="L106" s="96" t="n">
        <v>8.64</v>
      </c>
      <c r="M106" s="96" t="n">
        <v>10.03</v>
      </c>
      <c r="N106" s="96" t="n">
        <v>9.79</v>
      </c>
      <c r="O106" s="96" t="n">
        <v>9.38</v>
      </c>
      <c r="P106" s="96" t="n">
        <v>9.67</v>
      </c>
      <c r="Q106" s="96" t="n">
        <v>9.57</v>
      </c>
      <c r="R106" s="96" t="n">
        <v>8.87</v>
      </c>
      <c r="S106" s="96" t="n">
        <v>9.56</v>
      </c>
      <c r="T106" s="96" t="n">
        <v>9.96</v>
      </c>
      <c r="U106" s="96" t="n">
        <v>9.66</v>
      </c>
      <c r="V106" s="96" t="n">
        <v>10.08</v>
      </c>
      <c r="W106" s="96" t="n">
        <v>9.82</v>
      </c>
      <c r="X106" s="96" t="n">
        <v>9.32</v>
      </c>
      <c r="Y106" s="96" t="n">
        <v>10.32</v>
      </c>
      <c r="Z106" s="96" t="n">
        <v>10.34</v>
      </c>
      <c r="AA106" s="230" t="n">
        <v>10.04</v>
      </c>
      <c r="AB106" s="57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52"/>
      <c r="AX106" s="52"/>
    </row>
    <row r="107" customFormat="false" ht="12.75" hidden="false" customHeight="false" outlineLevel="0" collapsed="false">
      <c r="A107" s="53" t="n">
        <v>8</v>
      </c>
      <c r="B107" s="96" t="n">
        <v>9.57</v>
      </c>
      <c r="C107" s="96" t="n">
        <v>10.18</v>
      </c>
      <c r="D107" s="96" t="n">
        <v>9.71</v>
      </c>
      <c r="E107" s="96" t="n">
        <v>9.29</v>
      </c>
      <c r="F107" s="96" t="n">
        <v>9.07</v>
      </c>
      <c r="G107" s="96" t="n">
        <v>9.38</v>
      </c>
      <c r="H107" s="96" t="n">
        <v>8.91</v>
      </c>
      <c r="I107" s="96" t="n">
        <v>9.34</v>
      </c>
      <c r="J107" s="96" t="n">
        <v>8.98</v>
      </c>
      <c r="K107" s="96" t="n">
        <v>10.2</v>
      </c>
      <c r="L107" s="96" t="n">
        <v>10.03</v>
      </c>
      <c r="M107" s="96" t="n">
        <v>9.47</v>
      </c>
      <c r="N107" s="96" t="n">
        <v>9.28</v>
      </c>
      <c r="O107" s="96" t="n">
        <v>9.35</v>
      </c>
      <c r="P107" s="96" t="n">
        <v>9.35</v>
      </c>
      <c r="Q107" s="96" t="n">
        <v>10.19</v>
      </c>
      <c r="R107" s="96" t="n">
        <v>10.2</v>
      </c>
      <c r="S107" s="96" t="n">
        <v>10.36</v>
      </c>
      <c r="T107" s="96" t="n">
        <v>10.33</v>
      </c>
      <c r="U107" s="96" t="n">
        <v>10.3</v>
      </c>
      <c r="V107" s="96" t="n">
        <v>10.15</v>
      </c>
      <c r="W107" s="96" t="n">
        <v>10.4</v>
      </c>
      <c r="X107" s="96" t="n">
        <v>10.73</v>
      </c>
      <c r="Y107" s="96" t="n">
        <v>10.87</v>
      </c>
      <c r="Z107" s="96" t="n">
        <v>10.43</v>
      </c>
      <c r="AA107" s="230" t="n">
        <v>10.87</v>
      </c>
      <c r="AB107" s="57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52"/>
      <c r="AX107" s="52"/>
    </row>
    <row r="108" customFormat="false" ht="12.75" hidden="false" customHeight="false" outlineLevel="0" collapsed="false">
      <c r="A108" s="53" t="n">
        <v>9</v>
      </c>
      <c r="B108" s="96" t="n">
        <v>7.88</v>
      </c>
      <c r="C108" s="96" t="n">
        <v>8.26</v>
      </c>
      <c r="D108" s="96" t="n">
        <v>8.31</v>
      </c>
      <c r="E108" s="96" t="n">
        <v>8.28</v>
      </c>
      <c r="F108" s="96" t="n">
        <v>9.34</v>
      </c>
      <c r="G108" s="96" t="n">
        <v>9.71</v>
      </c>
      <c r="H108" s="96" t="n">
        <v>10.55</v>
      </c>
      <c r="I108" s="96" t="n">
        <v>9.2</v>
      </c>
      <c r="J108" s="96" t="n">
        <v>8.49</v>
      </c>
      <c r="K108" s="96" t="n">
        <v>9.53</v>
      </c>
      <c r="L108" s="96" t="n">
        <v>9.28</v>
      </c>
      <c r="M108" s="96" t="n">
        <v>8.98</v>
      </c>
      <c r="N108" s="62" t="n">
        <v>9.13</v>
      </c>
      <c r="O108" s="96" t="n">
        <v>9.79</v>
      </c>
      <c r="P108" s="96" t="n">
        <v>8.57</v>
      </c>
      <c r="Q108" s="96" t="n">
        <v>10.13</v>
      </c>
      <c r="R108" s="96" t="n">
        <v>11.31</v>
      </c>
      <c r="S108" s="96" t="n">
        <v>9.83</v>
      </c>
      <c r="T108" s="96" t="n">
        <v>11.55</v>
      </c>
      <c r="U108" s="96" t="n">
        <v>9.86</v>
      </c>
      <c r="V108" s="96" t="n">
        <v>10.73</v>
      </c>
      <c r="W108" s="96" t="n">
        <v>10.3</v>
      </c>
      <c r="X108" s="96" t="n">
        <v>11.93</v>
      </c>
      <c r="Y108" s="96" t="n">
        <v>10.58</v>
      </c>
      <c r="Z108" s="96" t="n">
        <v>10.93</v>
      </c>
      <c r="AA108" s="230" t="n">
        <v>11.27</v>
      </c>
      <c r="AB108" s="57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52"/>
      <c r="AX108" s="52"/>
    </row>
    <row r="109" customFormat="false" ht="12.75" hidden="false" customHeight="false" outlineLevel="0" collapsed="false">
      <c r="A109" s="53" t="n">
        <v>10</v>
      </c>
      <c r="B109" s="96" t="n">
        <v>8.17</v>
      </c>
      <c r="C109" s="96" t="n">
        <v>9.21</v>
      </c>
      <c r="D109" s="96" t="n">
        <v>9.13</v>
      </c>
      <c r="E109" s="96" t="n">
        <v>9.1</v>
      </c>
      <c r="F109" s="96" t="n">
        <v>8.78</v>
      </c>
      <c r="G109" s="96" t="n">
        <v>8.85</v>
      </c>
      <c r="H109" s="96" t="n">
        <v>9.01</v>
      </c>
      <c r="I109" s="96" t="n">
        <v>9.38</v>
      </c>
      <c r="J109" s="96" t="n">
        <v>9.23</v>
      </c>
      <c r="K109" s="96" t="n">
        <v>9.34</v>
      </c>
      <c r="L109" s="96" t="n">
        <v>9.88</v>
      </c>
      <c r="M109" s="96" t="n">
        <v>9.15</v>
      </c>
      <c r="N109" s="96" t="n">
        <v>9.21</v>
      </c>
      <c r="O109" s="96" t="n">
        <v>9.99</v>
      </c>
      <c r="P109" s="96" t="n">
        <v>9.87</v>
      </c>
      <c r="Q109" s="96" t="n">
        <v>9.97</v>
      </c>
      <c r="R109" s="96" t="n">
        <v>9.86</v>
      </c>
      <c r="S109" s="96" t="n">
        <v>10.26</v>
      </c>
      <c r="T109" s="96" t="n">
        <v>10.05</v>
      </c>
      <c r="U109" s="96" t="n">
        <v>10.26</v>
      </c>
      <c r="V109" s="96" t="n">
        <v>10.01</v>
      </c>
      <c r="W109" s="96" t="n">
        <v>10.26</v>
      </c>
      <c r="X109" s="96" t="n">
        <v>10.52</v>
      </c>
      <c r="Y109" s="96" t="n">
        <v>10.92</v>
      </c>
      <c r="Z109" s="96" t="n">
        <v>10.69</v>
      </c>
      <c r="AA109" s="230" t="n">
        <v>10.44</v>
      </c>
      <c r="AB109" s="57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52"/>
      <c r="AX109" s="52"/>
    </row>
    <row r="110" customFormat="false" ht="12.75" hidden="false" customHeight="false" outlineLevel="0" collapsed="false">
      <c r="A110" s="53" t="n">
        <v>11</v>
      </c>
      <c r="B110" s="96" t="n">
        <v>8.08</v>
      </c>
      <c r="C110" s="96" t="n">
        <v>8.03</v>
      </c>
      <c r="D110" s="96" t="n">
        <v>7.53</v>
      </c>
      <c r="E110" s="96" t="n">
        <v>8.01</v>
      </c>
      <c r="F110" s="96" t="n">
        <v>8.64</v>
      </c>
      <c r="G110" s="96" t="n">
        <v>8.88</v>
      </c>
      <c r="H110" s="96" t="n">
        <v>8.75</v>
      </c>
      <c r="I110" s="96" t="n">
        <v>8.03</v>
      </c>
      <c r="J110" s="96" t="n">
        <v>7.83</v>
      </c>
      <c r="K110" s="96" t="n">
        <v>8.35</v>
      </c>
      <c r="L110" s="96" t="n">
        <v>9.46</v>
      </c>
      <c r="M110" s="96" t="n">
        <v>8.94</v>
      </c>
      <c r="N110" s="96" t="n">
        <v>8.52</v>
      </c>
      <c r="O110" s="96" t="n">
        <v>8.6</v>
      </c>
      <c r="P110" s="96" t="n">
        <v>8.39</v>
      </c>
      <c r="Q110" s="96" t="n">
        <v>9.31</v>
      </c>
      <c r="R110" s="96" t="n">
        <v>9.15</v>
      </c>
      <c r="S110" s="96" t="n">
        <v>9.28</v>
      </c>
      <c r="T110" s="96" t="n">
        <v>8.75</v>
      </c>
      <c r="U110" s="96" t="n">
        <v>8.75</v>
      </c>
      <c r="V110" s="96" t="n">
        <v>9.14</v>
      </c>
      <c r="W110" s="96" t="n">
        <v>9.75</v>
      </c>
      <c r="X110" s="96" t="n">
        <v>9.09</v>
      </c>
      <c r="Y110" s="96" t="n">
        <v>9.39</v>
      </c>
      <c r="Z110" s="96" t="n">
        <v>9.01</v>
      </c>
      <c r="AA110" s="230" t="n">
        <v>9.79</v>
      </c>
      <c r="AB110" s="57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52"/>
      <c r="AX110" s="52"/>
    </row>
    <row r="111" customFormat="false" ht="12.75" hidden="false" customHeight="false" outlineLevel="0" collapsed="false">
      <c r="A111" s="53" t="n">
        <v>12</v>
      </c>
      <c r="B111" s="96" t="n">
        <v>9.14</v>
      </c>
      <c r="C111" s="96" t="n">
        <v>10.58</v>
      </c>
      <c r="D111" s="96" t="n">
        <v>8.15</v>
      </c>
      <c r="E111" s="96" t="n">
        <v>8.96</v>
      </c>
      <c r="F111" s="96" t="n">
        <v>8.55</v>
      </c>
      <c r="G111" s="96" t="n">
        <v>9.03</v>
      </c>
      <c r="H111" s="96" t="n">
        <v>9.49</v>
      </c>
      <c r="I111" s="96" t="n">
        <v>8.53</v>
      </c>
      <c r="J111" s="96" t="n">
        <v>9.55</v>
      </c>
      <c r="K111" s="96" t="n">
        <v>9.66</v>
      </c>
      <c r="L111" s="96" t="n">
        <v>8.65</v>
      </c>
      <c r="M111" s="96" t="n">
        <v>8.77</v>
      </c>
      <c r="N111" s="96" t="n">
        <v>9.55</v>
      </c>
      <c r="O111" s="96" t="n">
        <v>12.77</v>
      </c>
      <c r="P111" s="96" t="n">
        <v>10.31</v>
      </c>
      <c r="Q111" s="96" t="n">
        <v>9.48</v>
      </c>
      <c r="R111" s="96" t="n">
        <v>9.45</v>
      </c>
      <c r="S111" s="96" t="n">
        <v>10.54</v>
      </c>
      <c r="T111" s="96" t="n">
        <v>10.19</v>
      </c>
      <c r="U111" s="96" t="n">
        <v>8.56</v>
      </c>
      <c r="V111" s="96" t="n">
        <v>9.67</v>
      </c>
      <c r="W111" s="96" t="n">
        <v>10.1</v>
      </c>
      <c r="X111" s="96" t="n">
        <v>9.55</v>
      </c>
      <c r="Y111" s="96" t="n">
        <v>9.59</v>
      </c>
      <c r="Z111" s="96" t="n">
        <v>9.45</v>
      </c>
      <c r="AA111" s="230" t="n">
        <v>9.77</v>
      </c>
      <c r="AB111" s="57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52"/>
      <c r="AX111" s="52"/>
    </row>
    <row r="112" customFormat="false" ht="12.75" hidden="false" customHeight="false" outlineLevel="0" collapsed="false">
      <c r="A112" s="53" t="n">
        <v>13</v>
      </c>
      <c r="B112" s="96" t="n">
        <v>7.77</v>
      </c>
      <c r="C112" s="96" t="n">
        <v>8.44</v>
      </c>
      <c r="D112" s="96" t="n">
        <v>8.6</v>
      </c>
      <c r="E112" s="96" t="n">
        <v>7.93</v>
      </c>
      <c r="F112" s="96" t="n">
        <v>7.79</v>
      </c>
      <c r="G112" s="96" t="n">
        <v>10.54</v>
      </c>
      <c r="H112" s="96" t="n">
        <v>8.5</v>
      </c>
      <c r="I112" s="96" t="n">
        <v>8.19</v>
      </c>
      <c r="J112" s="96" t="n">
        <v>8.56</v>
      </c>
      <c r="K112" s="96" t="n">
        <v>9.36</v>
      </c>
      <c r="L112" s="96" t="n">
        <v>8.36</v>
      </c>
      <c r="M112" s="96" t="n">
        <v>9.05</v>
      </c>
      <c r="N112" s="96" t="n">
        <v>8.88</v>
      </c>
      <c r="O112" s="96" t="n">
        <v>9.42</v>
      </c>
      <c r="P112" s="96" t="n">
        <v>8.32</v>
      </c>
      <c r="Q112" s="96" t="n">
        <v>9.5</v>
      </c>
      <c r="R112" s="96" t="n">
        <v>8.88</v>
      </c>
      <c r="S112" s="96" t="n">
        <v>9.93</v>
      </c>
      <c r="T112" s="96" t="n">
        <v>9.76</v>
      </c>
      <c r="U112" s="96" t="n">
        <v>9.86</v>
      </c>
      <c r="V112" s="96" t="n">
        <v>8.59</v>
      </c>
      <c r="W112" s="96" t="n">
        <v>8.89</v>
      </c>
      <c r="X112" s="96" t="n">
        <v>9.62</v>
      </c>
      <c r="Y112" s="96" t="n">
        <v>8.88</v>
      </c>
      <c r="Z112" s="96" t="n">
        <v>9.56</v>
      </c>
      <c r="AA112" s="230" t="n">
        <v>9.69</v>
      </c>
      <c r="AB112" s="57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52"/>
      <c r="AX112" s="52"/>
    </row>
    <row r="113" customFormat="false" ht="12.75" hidden="false" customHeight="false" outlineLevel="0" collapsed="false">
      <c r="A113" s="53" t="n">
        <v>14</v>
      </c>
      <c r="B113" s="96" t="n">
        <v>7.89</v>
      </c>
      <c r="C113" s="96" t="n">
        <v>8.01</v>
      </c>
      <c r="D113" s="96" t="n">
        <v>8.59</v>
      </c>
      <c r="E113" s="96" t="n">
        <v>8.07</v>
      </c>
      <c r="F113" s="96" t="n">
        <v>8.6</v>
      </c>
      <c r="G113" s="96" t="n">
        <v>8.41</v>
      </c>
      <c r="H113" s="96" t="n">
        <v>10.01</v>
      </c>
      <c r="I113" s="96" t="n">
        <v>9.08</v>
      </c>
      <c r="J113" s="96" t="n">
        <v>9.78</v>
      </c>
      <c r="K113" s="96" t="n">
        <v>9.5</v>
      </c>
      <c r="L113" s="96" t="n">
        <v>8.24</v>
      </c>
      <c r="M113" s="96" t="n">
        <v>9.51</v>
      </c>
      <c r="N113" s="96" t="n">
        <v>8.97</v>
      </c>
      <c r="O113" s="96" t="n">
        <v>10.86</v>
      </c>
      <c r="P113" s="96" t="n">
        <v>8.24</v>
      </c>
      <c r="Q113" s="96" t="n">
        <v>8.9</v>
      </c>
      <c r="R113" s="96" t="n">
        <v>10.86</v>
      </c>
      <c r="S113" s="96" t="n">
        <v>8.31</v>
      </c>
      <c r="T113" s="96" t="n">
        <v>9.34</v>
      </c>
      <c r="U113" s="96" t="n">
        <v>8.88</v>
      </c>
      <c r="V113" s="96" t="n">
        <v>9.46</v>
      </c>
      <c r="W113" s="96" t="n">
        <v>9.56</v>
      </c>
      <c r="X113" s="96" t="n">
        <v>9.01</v>
      </c>
      <c r="Y113" s="96" t="n">
        <v>9.5</v>
      </c>
      <c r="Z113" s="96" t="n">
        <v>12.05</v>
      </c>
      <c r="AA113" s="230" t="n">
        <v>10.58</v>
      </c>
      <c r="AB113" s="57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52"/>
      <c r="AX113" s="52"/>
    </row>
    <row r="114" customFormat="false" ht="12.75" hidden="false" customHeight="false" outlineLevel="0" collapsed="false">
      <c r="A114" s="53" t="n">
        <v>15</v>
      </c>
      <c r="B114" s="96" t="n">
        <v>10.31</v>
      </c>
      <c r="C114" s="96" t="n">
        <v>9.62</v>
      </c>
      <c r="D114" s="96" t="n">
        <v>10.54</v>
      </c>
      <c r="E114" s="96" t="n">
        <v>10.33</v>
      </c>
      <c r="F114" s="96" t="n">
        <v>10.52</v>
      </c>
      <c r="G114" s="96" t="n">
        <v>10.46</v>
      </c>
      <c r="H114" s="96" t="n">
        <v>10.87</v>
      </c>
      <c r="I114" s="96" t="n">
        <v>11.2</v>
      </c>
      <c r="J114" s="96" t="n">
        <v>9.94</v>
      </c>
      <c r="K114" s="96" t="n">
        <v>13.88</v>
      </c>
      <c r="L114" s="96" t="n">
        <v>10.54</v>
      </c>
      <c r="M114" s="96" t="n">
        <v>10.51</v>
      </c>
      <c r="N114" s="96" t="n">
        <v>11.18</v>
      </c>
      <c r="O114" s="96" t="n">
        <v>11.27</v>
      </c>
      <c r="P114" s="96" t="n">
        <v>10.23</v>
      </c>
      <c r="Q114" s="96" t="n">
        <v>10.46</v>
      </c>
      <c r="R114" s="96" t="n">
        <v>10.4</v>
      </c>
      <c r="S114" s="96" t="n">
        <v>10.85</v>
      </c>
      <c r="T114" s="96" t="n">
        <v>10.69</v>
      </c>
      <c r="U114" s="96" t="n">
        <v>11.45</v>
      </c>
      <c r="V114" s="96" t="n">
        <v>11.13</v>
      </c>
      <c r="W114" s="96" t="n">
        <v>11.35</v>
      </c>
      <c r="X114" s="96" t="n">
        <v>11.44</v>
      </c>
      <c r="Y114" s="96" t="n">
        <v>11.66</v>
      </c>
      <c r="Z114" s="96" t="n">
        <v>11.6</v>
      </c>
      <c r="AA114" s="230" t="n">
        <v>12.33</v>
      </c>
      <c r="AB114" s="57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52"/>
      <c r="AX114" s="52"/>
    </row>
    <row r="115" customFormat="false" ht="12.75" hidden="false" customHeight="false" outlineLevel="0" collapsed="false">
      <c r="A115" s="53" t="n">
        <v>16</v>
      </c>
      <c r="B115" s="62"/>
      <c r="C115" s="62"/>
      <c r="D115" s="62"/>
      <c r="E115" s="62"/>
      <c r="F115" s="96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96"/>
      <c r="W115" s="96"/>
      <c r="X115" s="96" t="n">
        <v>0</v>
      </c>
      <c r="Y115" s="96" t="n">
        <v>0</v>
      </c>
      <c r="Z115" s="96" t="n">
        <v>0</v>
      </c>
      <c r="AA115" s="230" t="n">
        <v>0</v>
      </c>
      <c r="AB115" s="57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52"/>
      <c r="AX115" s="52"/>
    </row>
    <row r="116" customFormat="false" ht="12.75" hidden="false" customHeight="false" outlineLevel="0" collapsed="false">
      <c r="A116" s="64" t="s">
        <v>14</v>
      </c>
      <c r="B116" s="96" t="n">
        <v>9.43</v>
      </c>
      <c r="C116" s="96" t="n">
        <v>9.53</v>
      </c>
      <c r="D116" s="96" t="n">
        <v>9.46</v>
      </c>
      <c r="E116" s="96" t="n">
        <v>9.35</v>
      </c>
      <c r="F116" s="96" t="n">
        <v>9.51</v>
      </c>
      <c r="G116" s="96" t="n">
        <v>9.7</v>
      </c>
      <c r="H116" s="96" t="n">
        <v>9.65</v>
      </c>
      <c r="I116" s="96" t="n">
        <v>9.6</v>
      </c>
      <c r="J116" s="96" t="n">
        <v>9.79</v>
      </c>
      <c r="K116" s="96" t="n">
        <v>9.87</v>
      </c>
      <c r="L116" s="96" t="n">
        <v>9.85</v>
      </c>
      <c r="M116" s="96" t="n">
        <v>9.77</v>
      </c>
      <c r="N116" s="96" t="n">
        <v>9.81</v>
      </c>
      <c r="O116" s="96" t="n">
        <v>9.97</v>
      </c>
      <c r="P116" s="96" t="n">
        <v>10.09</v>
      </c>
      <c r="Q116" s="96" t="n">
        <v>10.16</v>
      </c>
      <c r="R116" s="96" t="n">
        <v>10.24</v>
      </c>
      <c r="S116" s="96" t="n">
        <v>10.58</v>
      </c>
      <c r="T116" s="96" t="n">
        <v>10.6</v>
      </c>
      <c r="U116" s="96" t="n">
        <v>10.85</v>
      </c>
      <c r="V116" s="96" t="n">
        <v>10.69</v>
      </c>
      <c r="W116" s="96" t="n">
        <v>10.66</v>
      </c>
      <c r="X116" s="96" t="n">
        <v>10.98</v>
      </c>
      <c r="Y116" s="96" t="n">
        <v>11.17</v>
      </c>
      <c r="Z116" s="96" t="n">
        <v>10.92</v>
      </c>
      <c r="AA116" s="230" t="n">
        <v>10.87</v>
      </c>
      <c r="AB116" s="57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52"/>
      <c r="AX116" s="52"/>
    </row>
    <row r="117" customFormat="false" ht="12.75" hidden="false" customHeight="false" outlineLevel="0" collapsed="false">
      <c r="N117" s="80"/>
      <c r="AA117" s="52"/>
      <c r="AB117" s="57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52"/>
      <c r="AX117" s="52"/>
    </row>
    <row r="118" customFormat="false" ht="12.75" hidden="false" customHeight="false" outlineLevel="0" collapsed="false">
      <c r="H118" s="97" t="s">
        <v>47</v>
      </c>
      <c r="N118" s="80"/>
      <c r="AA118" s="52"/>
      <c r="AB118" s="93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</row>
    <row r="119" customFormat="false" ht="12.75" hidden="false" customHeight="false" outlineLevel="0" collapsed="false">
      <c r="N119" s="80"/>
      <c r="AA119" s="52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2"/>
      <c r="AX119" s="52"/>
    </row>
    <row r="120" customFormat="false" ht="12.75" hidden="false" customHeight="false" outlineLevel="0" collapsed="false">
      <c r="A120" s="98"/>
      <c r="B120" s="99"/>
      <c r="C120" s="99"/>
      <c r="D120" s="99"/>
      <c r="F120" s="99"/>
      <c r="G120" s="99"/>
      <c r="H120" s="99"/>
      <c r="I120" s="99"/>
      <c r="J120" s="99"/>
      <c r="K120" s="100"/>
      <c r="L120" s="99"/>
      <c r="M120" s="101"/>
      <c r="N120" s="102"/>
      <c r="AA120" s="52"/>
      <c r="AB120" s="57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52"/>
      <c r="AX120" s="52"/>
    </row>
    <row r="121" customFormat="false" ht="12.75" hidden="false" customHeight="false" outlineLevel="0" collapsed="false">
      <c r="A121" s="98"/>
      <c r="B121" s="99"/>
      <c r="C121" s="99"/>
      <c r="D121" s="99"/>
      <c r="F121" s="99"/>
      <c r="G121" s="99"/>
      <c r="H121" s="99"/>
      <c r="I121" s="99"/>
      <c r="J121" s="99"/>
      <c r="K121" s="100"/>
      <c r="L121" s="99"/>
      <c r="M121" s="101"/>
      <c r="N121" s="102"/>
      <c r="AA121" s="52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52"/>
      <c r="AX121" s="52"/>
    </row>
    <row r="122" customFormat="false" ht="12.75" hidden="false" customHeight="false" outlineLevel="0" collapsed="false">
      <c r="A122" s="98"/>
      <c r="B122" s="99"/>
      <c r="C122" s="99"/>
      <c r="D122" s="99"/>
      <c r="F122" s="99"/>
      <c r="G122" s="99"/>
      <c r="H122" s="99"/>
      <c r="I122" s="99"/>
      <c r="J122" s="99"/>
      <c r="K122" s="100"/>
      <c r="L122" s="99"/>
      <c r="M122" s="101"/>
      <c r="N122" s="102"/>
      <c r="AA122" s="52"/>
      <c r="AB122" s="93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</row>
    <row r="123" customFormat="false" ht="12.75" hidden="false" customHeight="false" outlineLevel="0" collapsed="false">
      <c r="A123" s="98"/>
      <c r="B123" s="99"/>
      <c r="C123" s="99"/>
      <c r="D123" s="99"/>
      <c r="F123" s="99"/>
      <c r="G123" s="99"/>
      <c r="H123" s="99"/>
      <c r="I123" s="99"/>
      <c r="J123" s="99"/>
      <c r="K123" s="100"/>
      <c r="L123" s="99"/>
      <c r="M123" s="101"/>
      <c r="N123" s="102"/>
      <c r="AA123" s="52"/>
      <c r="AB123" s="93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</row>
    <row r="124" customFormat="false" ht="12.75" hidden="false" customHeight="false" outlineLevel="0" collapsed="false">
      <c r="A124" s="98"/>
      <c r="B124" s="99"/>
      <c r="C124" s="99"/>
      <c r="D124" s="99"/>
      <c r="F124" s="99"/>
      <c r="G124" s="99"/>
      <c r="H124" s="99"/>
      <c r="I124" s="99"/>
      <c r="J124" s="99"/>
      <c r="K124" s="100"/>
      <c r="L124" s="99"/>
      <c r="M124" s="101"/>
      <c r="N124" s="102"/>
      <c r="AB124" s="103"/>
    </row>
    <row r="125" customFormat="false" ht="12.75" hidden="false" customHeight="false" outlineLevel="0" collapsed="false">
      <c r="A125" s="98"/>
      <c r="B125" s="99"/>
      <c r="C125" s="99"/>
      <c r="D125" s="99"/>
      <c r="F125" s="99"/>
      <c r="G125" s="99"/>
      <c r="H125" s="99"/>
      <c r="I125" s="99"/>
      <c r="J125" s="99"/>
      <c r="K125" s="100"/>
      <c r="L125" s="99"/>
      <c r="M125" s="101"/>
      <c r="N125" s="102"/>
      <c r="AB125" s="104"/>
    </row>
    <row r="126" customFormat="false" ht="12.75" hidden="false" customHeight="false" outlineLevel="0" collapsed="false">
      <c r="A126" s="98"/>
      <c r="B126" s="99"/>
      <c r="C126" s="99"/>
      <c r="D126" s="99"/>
      <c r="F126" s="99"/>
      <c r="G126" s="99"/>
      <c r="H126" s="99"/>
      <c r="I126" s="99"/>
      <c r="J126" s="99"/>
      <c r="K126" s="100"/>
      <c r="L126" s="99"/>
      <c r="M126" s="101"/>
      <c r="N126" s="102"/>
      <c r="AB126" s="104"/>
    </row>
    <row r="127" customFormat="false" ht="12.75" hidden="false" customHeight="false" outlineLevel="0" collapsed="false">
      <c r="A127" s="98"/>
      <c r="B127" s="99"/>
      <c r="C127" s="99"/>
      <c r="D127" s="99"/>
      <c r="F127" s="99"/>
      <c r="G127" s="99"/>
      <c r="H127" s="99"/>
      <c r="I127" s="99"/>
      <c r="J127" s="99"/>
      <c r="K127" s="100"/>
      <c r="L127" s="99"/>
      <c r="M127" s="101"/>
      <c r="N127" s="102"/>
      <c r="AB127" s="104"/>
    </row>
    <row r="128" customFormat="false" ht="12.75" hidden="false" customHeight="false" outlineLevel="0" collapsed="false">
      <c r="A128" s="98"/>
      <c r="B128" s="99"/>
      <c r="C128" s="99"/>
      <c r="D128" s="99"/>
      <c r="F128" s="99"/>
      <c r="G128" s="99"/>
      <c r="H128" s="99"/>
      <c r="I128" s="99"/>
      <c r="J128" s="99"/>
      <c r="K128" s="100"/>
      <c r="L128" s="99"/>
      <c r="M128" s="101"/>
      <c r="N128" s="102"/>
      <c r="AB128" s="104"/>
    </row>
    <row r="129" customFormat="false" ht="12.75" hidden="false" customHeight="false" outlineLevel="0" collapsed="false">
      <c r="A129" s="98"/>
      <c r="B129" s="99"/>
      <c r="C129" s="99"/>
      <c r="D129" s="99"/>
      <c r="F129" s="99"/>
      <c r="G129" s="99"/>
      <c r="H129" s="99"/>
      <c r="I129" s="99"/>
      <c r="J129" s="99"/>
      <c r="K129" s="99"/>
      <c r="L129" s="99"/>
      <c r="M129" s="99"/>
      <c r="N129" s="52"/>
      <c r="AB129" s="104"/>
    </row>
    <row r="130" customFormat="false" ht="12.75" hidden="false" customHeight="false" outlineLevel="0" collapsed="false">
      <c r="A130" s="52"/>
      <c r="B130" s="52"/>
      <c r="C130" s="52"/>
      <c r="D130" s="52"/>
      <c r="F130" s="52"/>
      <c r="G130" s="52"/>
      <c r="H130" s="52"/>
      <c r="I130" s="52"/>
      <c r="J130" s="52"/>
      <c r="K130" s="52"/>
      <c r="L130" s="52"/>
      <c r="M130" s="52"/>
      <c r="N130" s="52"/>
      <c r="AB130" s="104"/>
    </row>
    <row r="131" customFormat="false" ht="12.75" hidden="false" customHeight="false" outlineLevel="0" collapsed="false">
      <c r="A131" s="52"/>
      <c r="B131" s="52"/>
      <c r="C131" s="52"/>
      <c r="D131" s="52"/>
      <c r="F131" s="52"/>
      <c r="G131" s="52"/>
      <c r="H131" s="52"/>
      <c r="I131" s="52"/>
      <c r="J131" s="52"/>
      <c r="K131" s="52"/>
      <c r="L131" s="52"/>
      <c r="M131" s="52"/>
      <c r="N131" s="52"/>
      <c r="AB131" s="104"/>
    </row>
    <row r="132" customFormat="false" ht="12.75" hidden="false" customHeight="false" outlineLevel="0" collapsed="false">
      <c r="A132" s="52"/>
      <c r="B132" s="52"/>
      <c r="C132" s="52"/>
      <c r="D132" s="52"/>
      <c r="F132" s="52"/>
      <c r="G132" s="52"/>
      <c r="H132" s="52"/>
      <c r="I132" s="52"/>
      <c r="J132" s="52"/>
      <c r="K132" s="52"/>
      <c r="L132" s="52"/>
      <c r="M132" s="52"/>
      <c r="N132" s="52"/>
      <c r="AB132" s="104"/>
    </row>
    <row r="133" customFormat="false" ht="12.75" hidden="false" customHeight="false" outlineLevel="0" collapsed="false">
      <c r="A133" s="52"/>
      <c r="B133" s="52"/>
      <c r="C133" s="52"/>
      <c r="D133" s="52"/>
      <c r="F133" s="52"/>
      <c r="G133" s="52"/>
      <c r="H133" s="52"/>
      <c r="I133" s="52"/>
      <c r="J133" s="52"/>
      <c r="K133" s="52"/>
      <c r="L133" s="52"/>
      <c r="M133" s="52"/>
      <c r="N133" s="52"/>
      <c r="AB133" s="104"/>
    </row>
    <row r="134" customFormat="false" ht="12.75" hidden="false" customHeight="false" outlineLevel="0" collapsed="false">
      <c r="A134" s="80"/>
      <c r="B134" s="80"/>
      <c r="C134" s="80"/>
      <c r="D134" s="80"/>
      <c r="F134" s="80"/>
      <c r="G134" s="80"/>
      <c r="H134" s="80"/>
      <c r="I134" s="80"/>
      <c r="J134" s="80"/>
      <c r="K134" s="80"/>
      <c r="L134" s="80"/>
      <c r="M134" s="80"/>
      <c r="N134" s="80"/>
      <c r="AB134" s="104"/>
    </row>
    <row r="135" customFormat="false" ht="12.75" hidden="false" customHeight="false" outlineLevel="0" collapsed="false">
      <c r="N135" s="80"/>
      <c r="AB135" s="104"/>
    </row>
    <row r="136" customFormat="false" ht="12.75" hidden="false" customHeight="false" outlineLevel="0" collapsed="false">
      <c r="N136" s="80"/>
      <c r="AB136" s="104"/>
    </row>
    <row r="137" customFormat="false" ht="12.75" hidden="false" customHeight="false" outlineLevel="0" collapsed="false">
      <c r="N137" s="80"/>
      <c r="AB137" s="104"/>
    </row>
    <row r="138" customFormat="false" ht="12.75" hidden="false" customHeight="false" outlineLevel="0" collapsed="false">
      <c r="N138" s="80"/>
      <c r="AB138" s="104"/>
    </row>
    <row r="139" customFormat="false" ht="12.75" hidden="false" customHeight="false" outlineLevel="0" collapsed="false">
      <c r="N139" s="80"/>
      <c r="AB139" s="104"/>
    </row>
    <row r="140" customFormat="false" ht="12.75" hidden="false" customHeight="false" outlineLevel="0" collapsed="false">
      <c r="N140" s="80"/>
      <c r="AB140" s="104"/>
    </row>
    <row r="141" customFormat="false" ht="12.75" hidden="false" customHeight="false" outlineLevel="0" collapsed="false">
      <c r="N141" s="80"/>
    </row>
    <row r="142" customFormat="false" ht="12.75" hidden="false" customHeight="false" outlineLevel="0" collapsed="false">
      <c r="N142" s="80"/>
    </row>
    <row r="143" customFormat="false" ht="12.75" hidden="false" customHeight="false" outlineLevel="0" collapsed="false">
      <c r="N143" s="80"/>
    </row>
    <row r="144" customFormat="false" ht="12.75" hidden="false" customHeight="false" outlineLevel="0" collapsed="false">
      <c r="N144" s="80"/>
    </row>
    <row r="145" customFormat="false" ht="12.75" hidden="false" customHeight="false" outlineLevel="0" collapsed="false">
      <c r="N145" s="80"/>
    </row>
    <row r="146" customFormat="false" ht="12.75" hidden="false" customHeight="false" outlineLevel="0" collapsed="false">
      <c r="N146" s="80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fals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18" min="15" style="0" width="8.85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6" min="21" style="0" width="3.85"/>
    <col collapsed="false" customWidth="true" hidden="false" outlineLevel="0" max="27" min="27" style="0" width="6.7"/>
  </cols>
  <sheetData>
    <row r="1" customFormat="false" ht="12.75" hidden="false" customHeight="false" outlineLevel="0" collapsed="false">
      <c r="B1" s="105"/>
      <c r="C1" s="105"/>
      <c r="D1" s="105"/>
      <c r="E1" s="105"/>
    </row>
    <row r="2" customFormat="false" ht="12.75" hidden="false" customHeight="false" outlineLevel="0" collapsed="false">
      <c r="I2" s="106"/>
      <c r="N2" s="107" t="str">
        <f aca="false">IF($J$36=1,"P","S")</f>
        <v>S</v>
      </c>
      <c r="O2" s="108" t="s">
        <v>48</v>
      </c>
      <c r="P2" s="105"/>
      <c r="U2" s="108" t="s">
        <v>49</v>
      </c>
      <c r="V2" s="108"/>
      <c r="W2" s="108"/>
      <c r="X2" s="108"/>
      <c r="Y2" s="108"/>
      <c r="Z2" s="108"/>
    </row>
    <row r="3" customFormat="false" ht="12.75" hidden="false" customHeight="false" outlineLevel="0" collapsed="false">
      <c r="A3" s="108" t="str">
        <f aca="false">IF(A4=1,"UP",IF(A4=2,"WAGE","LOW"))</f>
        <v>UP</v>
      </c>
      <c r="N3" s="109" t="str">
        <f aca="false">IF($J$32=1,"",IF($J$32=2,2,3))</f>
        <v/>
      </c>
      <c r="O3" s="110" t="n">
        <f aca="false">IF(OR($B$4=2,$B$4=5,$B$4=7,$B$4=12),2,IF(OR($B$4=3,$B$4=22,$B$4=23),3,1))</f>
        <v>1</v>
      </c>
      <c r="P3" s="111"/>
      <c r="Q3" s="111"/>
      <c r="R3" s="111"/>
      <c r="U3" s="108" t="n">
        <f aca="true">OFFSET(U4,$B$4,0)</f>
        <v>1</v>
      </c>
      <c r="V3" s="108" t="n">
        <f aca="true">OFFSET(V4,$B$4,0)</f>
        <v>1</v>
      </c>
      <c r="W3" s="108" t="n">
        <f aca="true">OFFSET(W4,$B$4,0)</f>
        <v>5</v>
      </c>
      <c r="X3" s="108" t="n">
        <f aca="true">OFFSET(X4,$B$4,0)</f>
        <v>5</v>
      </c>
      <c r="Y3" s="108" t="n">
        <f aca="true">OFFSET(Y4,$B$4,0)</f>
        <v>5</v>
      </c>
      <c r="Z3" s="108" t="n">
        <f aca="true">OFFSET(Z4,$B$4,0)</f>
        <v>1</v>
      </c>
    </row>
    <row r="4" customFormat="false" ht="12.75" hidden="false" customHeight="false" outlineLevel="0" collapsed="false">
      <c r="A4" s="107" t="n">
        <f aca="false">Z3</f>
        <v>1</v>
      </c>
      <c r="B4" s="112" t="n">
        <f aca="false">J40</f>
        <v>1</v>
      </c>
      <c r="C4" s="113" t="n">
        <f aca="false">J44</f>
        <v>0</v>
      </c>
      <c r="D4" s="111" t="n">
        <v>30</v>
      </c>
      <c r="E4" s="111"/>
      <c r="N4" s="108" t="s">
        <v>50</v>
      </c>
      <c r="O4" s="114" t="s">
        <v>51</v>
      </c>
      <c r="P4" s="111"/>
      <c r="Q4" s="115"/>
      <c r="R4" s="116"/>
      <c r="T4" s="117" t="n">
        <f aca="false">B4</f>
        <v>1</v>
      </c>
      <c r="U4" s="118" t="s">
        <v>52</v>
      </c>
      <c r="V4" s="119" t="s">
        <v>53</v>
      </c>
      <c r="W4" s="120" t="s">
        <v>54</v>
      </c>
      <c r="X4" s="120" t="s">
        <v>55</v>
      </c>
      <c r="Y4" s="121" t="s">
        <v>56</v>
      </c>
      <c r="Z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AF_DATA!$A$4,AF_PLOOK!$A5+38*(AF_PLOOK!$B$4-1),$D$4+$C$4*13)</f>
        <v>30</v>
      </c>
      <c r="C5" s="0" t="n">
        <f aca="true">OFFSET(AF_DATA!$A$23,AF_PLOOK!$A5+38*(AF_PLOOK!$B$4-1),$D$4+$C$4*13)</f>
        <v>16</v>
      </c>
      <c r="D5" s="122"/>
      <c r="E5" s="122"/>
      <c r="I5" s="0" t="n">
        <f aca="false">B5</f>
        <v>30</v>
      </c>
      <c r="J5" s="0" t="n">
        <f aca="false">C5</f>
        <v>16</v>
      </c>
      <c r="L5" s="123"/>
      <c r="M5" s="123"/>
      <c r="N5" s="124" t="n">
        <f aca="false">C5/B5</f>
        <v>0.533333333333333</v>
      </c>
      <c r="O5" s="125" t="n">
        <f aca="false">IF(I5=0,0,J5/I5)</f>
        <v>0.533333333333333</v>
      </c>
      <c r="P5" s="126"/>
      <c r="Q5" s="127"/>
      <c r="R5" s="127"/>
      <c r="T5" s="128" t="n">
        <v>1</v>
      </c>
      <c r="U5" s="108" t="n">
        <v>1</v>
      </c>
      <c r="V5" s="108" t="n">
        <v>1</v>
      </c>
      <c r="W5" s="108" t="n">
        <v>5</v>
      </c>
      <c r="X5" s="108" t="n">
        <v>5</v>
      </c>
      <c r="Y5" s="108" t="n">
        <v>5</v>
      </c>
      <c r="Z5" s="108" t="n">
        <v>1</v>
      </c>
    </row>
    <row r="6" customFormat="false" ht="12.75" hidden="false" customHeight="false" outlineLevel="0" collapsed="false">
      <c r="A6" s="53" t="n">
        <v>2</v>
      </c>
      <c r="B6" s="0" t="n">
        <f aca="true">OFFSET(AF_DATA!$A$4,AF_PLOOK!$A6+38*(AF_PLOOK!$B$4-1),$D$4+$C$4*13)</f>
        <v>546</v>
      </c>
      <c r="C6" s="0" t="n">
        <f aca="true">OFFSET(AF_DATA!$A$23,AF_PLOOK!$A6+38*(AF_PLOOK!$B$4-1),$D$4+$C$4*13)</f>
        <v>391</v>
      </c>
      <c r="D6" s="122"/>
      <c r="E6" s="122"/>
      <c r="I6" s="0" t="n">
        <f aca="false">B6</f>
        <v>546</v>
      </c>
      <c r="J6" s="0" t="n">
        <f aca="false">C6</f>
        <v>391</v>
      </c>
      <c r="L6" s="123"/>
      <c r="M6" s="123"/>
      <c r="N6" s="124" t="n">
        <f aca="false">C6/B6</f>
        <v>0.716117216117216</v>
      </c>
      <c r="O6" s="125" t="n">
        <f aca="false">IF(I6=0,0,J6/I6)</f>
        <v>0.716117216117216</v>
      </c>
      <c r="P6" s="126"/>
      <c r="Q6" s="127"/>
      <c r="R6" s="127"/>
      <c r="T6" s="128" t="n">
        <v>2</v>
      </c>
      <c r="U6" s="108" t="n">
        <v>1</v>
      </c>
      <c r="V6" s="108" t="n">
        <v>1</v>
      </c>
      <c r="W6" s="108" t="n">
        <v>5</v>
      </c>
      <c r="X6" s="108" t="n">
        <v>5</v>
      </c>
      <c r="Y6" s="108" t="n">
        <v>5</v>
      </c>
      <c r="Z6" s="108" t="n">
        <v>2</v>
      </c>
    </row>
    <row r="7" customFormat="false" ht="12.75" hidden="false" customHeight="false" outlineLevel="0" collapsed="false">
      <c r="A7" s="53" t="n">
        <v>3</v>
      </c>
      <c r="B7" s="0" t="n">
        <f aca="true">OFFSET(AF_DATA!$A$4,AF_PLOOK!$A7+38*(AF_PLOOK!$B$4-1),$D$4+$C$4*13)</f>
        <v>235</v>
      </c>
      <c r="C7" s="0" t="n">
        <f aca="true">OFFSET(AF_DATA!$A$23,AF_PLOOK!$A7+38*(AF_PLOOK!$B$4-1),$D$4+$C$4*13)</f>
        <v>163</v>
      </c>
      <c r="D7" s="122"/>
      <c r="E7" s="122"/>
      <c r="I7" s="0" t="n">
        <f aca="false">B7</f>
        <v>235</v>
      </c>
      <c r="J7" s="0" t="n">
        <f aca="false">C7</f>
        <v>163</v>
      </c>
      <c r="L7" s="123"/>
      <c r="M7" s="123"/>
      <c r="N7" s="124" t="n">
        <f aca="false">C7/B7</f>
        <v>0.693617021276596</v>
      </c>
      <c r="O7" s="125" t="n">
        <f aca="false">IF(I7=0,0,J7/I7)</f>
        <v>0.693617021276596</v>
      </c>
      <c r="P7" s="126"/>
      <c r="Q7" s="127"/>
      <c r="R7" s="127"/>
      <c r="T7" s="128" t="n">
        <v>3</v>
      </c>
      <c r="U7" s="108" t="n">
        <v>2</v>
      </c>
      <c r="V7" s="108" t="n">
        <v>2</v>
      </c>
      <c r="W7" s="108" t="n">
        <v>2</v>
      </c>
      <c r="X7" s="108" t="n">
        <v>5</v>
      </c>
      <c r="Y7" s="108" t="n">
        <v>5</v>
      </c>
      <c r="Z7" s="108" t="n">
        <v>1</v>
      </c>
    </row>
    <row r="8" customFormat="false" ht="12.75" hidden="false" customHeight="false" outlineLevel="0" collapsed="false">
      <c r="A8" s="53" t="n">
        <v>4</v>
      </c>
      <c r="B8" s="0" t="n">
        <f aca="true">OFFSET(AF_DATA!$A$4,AF_PLOOK!$A8+38*(AF_PLOOK!$B$4-1),$D$4+$C$4*13)</f>
        <v>135</v>
      </c>
      <c r="C8" s="0" t="n">
        <f aca="true">OFFSET(AF_DATA!$A$23,AF_PLOOK!$A8+38*(AF_PLOOK!$B$4-1),$D$4+$C$4*13)</f>
        <v>80</v>
      </c>
      <c r="D8" s="122"/>
      <c r="E8" s="122"/>
      <c r="I8" s="0" t="n">
        <f aca="false">B8</f>
        <v>135</v>
      </c>
      <c r="J8" s="0" t="n">
        <f aca="false">C8</f>
        <v>80</v>
      </c>
      <c r="L8" s="123"/>
      <c r="M8" s="123"/>
      <c r="N8" s="124" t="n">
        <f aca="false">C8/B8</f>
        <v>0.592592592592593</v>
      </c>
      <c r="O8" s="125" t="n">
        <f aca="false">IF(I8=0,0,J8/I8)</f>
        <v>0.592592592592593</v>
      </c>
      <c r="P8" s="126"/>
      <c r="Q8" s="127"/>
      <c r="R8" s="127"/>
      <c r="T8" s="129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53" t="n">
        <v>5</v>
      </c>
      <c r="B9" s="0" t="n">
        <f aca="true">OFFSET(AF_DATA!$A$4,AF_PLOOK!$A9+38*(AF_PLOOK!$B$4-1),$D$4+$C$4*13)</f>
        <v>144</v>
      </c>
      <c r="C9" s="0" t="n">
        <f aca="true">OFFSET(AF_DATA!$A$23,AF_PLOOK!$A9+38*(AF_PLOOK!$B$4-1),$D$4+$C$4*13)</f>
        <v>112</v>
      </c>
      <c r="D9" s="122"/>
      <c r="E9" s="122"/>
      <c r="I9" s="0" t="n">
        <f aca="false">B9</f>
        <v>144</v>
      </c>
      <c r="J9" s="0" t="n">
        <f aca="false">C9</f>
        <v>112</v>
      </c>
      <c r="L9" s="123"/>
      <c r="M9" s="123"/>
      <c r="N9" s="124" t="n">
        <f aca="false">C9/B9</f>
        <v>0.777777777777778</v>
      </c>
      <c r="O9" s="125" t="n">
        <f aca="false">IF(I9=0,0,J9/I9)</f>
        <v>0.777777777777778</v>
      </c>
      <c r="P9" s="126"/>
      <c r="Q9" s="127"/>
      <c r="R9" s="127"/>
      <c r="T9" s="98"/>
      <c r="U9" s="111"/>
      <c r="V9" s="111"/>
      <c r="W9" s="111"/>
      <c r="X9" s="111"/>
      <c r="Y9" s="111"/>
      <c r="Z9" s="111"/>
    </row>
    <row r="10" customFormat="false" ht="12.75" hidden="false" customHeight="false" outlineLevel="0" collapsed="false">
      <c r="A10" s="53" t="n">
        <v>6</v>
      </c>
      <c r="B10" s="0" t="n">
        <f aca="true">OFFSET(AF_DATA!$A$4,AF_PLOOK!$A10+38*(AF_PLOOK!$B$4-1),$D$4+$C$4*13)</f>
        <v>80</v>
      </c>
      <c r="C10" s="0" t="n">
        <f aca="true">OFFSET(AF_DATA!$A$23,AF_PLOOK!$A10+38*(AF_PLOOK!$B$4-1),$D$4+$C$4*13)</f>
        <v>58</v>
      </c>
      <c r="D10" s="122"/>
      <c r="E10" s="122"/>
      <c r="I10" s="0" t="n">
        <f aca="false">B10</f>
        <v>80</v>
      </c>
      <c r="J10" s="0" t="n">
        <f aca="false">C10</f>
        <v>58</v>
      </c>
      <c r="L10" s="123"/>
      <c r="M10" s="123"/>
      <c r="N10" s="124" t="n">
        <f aca="false">C10/B10</f>
        <v>0.725</v>
      </c>
      <c r="O10" s="125" t="n">
        <f aca="false">IF(I10=0,0,J10/I10)</f>
        <v>0.725</v>
      </c>
      <c r="P10" s="126"/>
      <c r="Q10" s="127"/>
      <c r="R10" s="127"/>
      <c r="T10" s="98"/>
      <c r="U10" s="111"/>
      <c r="V10" s="111"/>
      <c r="W10" s="111"/>
      <c r="X10" s="111"/>
      <c r="Y10" s="111"/>
      <c r="Z10" s="111"/>
    </row>
    <row r="11" customFormat="false" ht="12.75" hidden="false" customHeight="false" outlineLevel="0" collapsed="false">
      <c r="A11" s="53" t="n">
        <v>7</v>
      </c>
      <c r="B11" s="0" t="n">
        <f aca="true">OFFSET(AF_DATA!$A$4,AF_PLOOK!$A11+38*(AF_PLOOK!$B$4-1),$D$4+$C$4*13)</f>
        <v>39</v>
      </c>
      <c r="C11" s="0" t="n">
        <f aca="true">OFFSET(AF_DATA!$A$23,AF_PLOOK!$A11+38*(AF_PLOOK!$B$4-1),$D$4+$C$4*13)</f>
        <v>31</v>
      </c>
      <c r="D11" s="122"/>
      <c r="E11" s="122"/>
      <c r="I11" s="0" t="n">
        <f aca="false">B11</f>
        <v>39</v>
      </c>
      <c r="J11" s="0" t="n">
        <f aca="false">C11</f>
        <v>31</v>
      </c>
      <c r="L11" s="123"/>
      <c r="M11" s="123"/>
      <c r="N11" s="124" t="n">
        <f aca="false">C11/B11</f>
        <v>0.794871794871795</v>
      </c>
      <c r="O11" s="125" t="n">
        <f aca="false">IF(I11=0,0,J11/I11)</f>
        <v>0.794871794871795</v>
      </c>
      <c r="P11" s="126"/>
      <c r="Q11" s="127"/>
      <c r="R11" s="127"/>
      <c r="T11" s="98"/>
      <c r="U11" s="111"/>
      <c r="V11" s="111"/>
      <c r="W11" s="111"/>
      <c r="X11" s="111"/>
      <c r="Y11" s="111"/>
      <c r="Z11" s="111"/>
    </row>
    <row r="12" customFormat="false" ht="12.75" hidden="false" customHeight="false" outlineLevel="0" collapsed="false">
      <c r="A12" s="53" t="n">
        <v>8</v>
      </c>
      <c r="B12" s="0" t="n">
        <f aca="true">OFFSET(AF_DATA!$A$4,AF_PLOOK!$A12+38*(AF_PLOOK!$B$4-1),$D$4+$C$4*13)</f>
        <v>138</v>
      </c>
      <c r="C12" s="0" t="n">
        <f aca="true">OFFSET(AF_DATA!$A$23,AF_PLOOK!$A12+38*(AF_PLOOK!$B$4-1),$D$4+$C$4*13)</f>
        <v>91</v>
      </c>
      <c r="D12" s="122"/>
      <c r="E12" s="122"/>
      <c r="I12" s="0" t="n">
        <f aca="false">B12</f>
        <v>138</v>
      </c>
      <c r="J12" s="0" t="n">
        <f aca="false">C12</f>
        <v>91</v>
      </c>
      <c r="L12" s="123"/>
      <c r="M12" s="123"/>
      <c r="N12" s="124" t="n">
        <f aca="false">C12/B12</f>
        <v>0.659420289855073</v>
      </c>
      <c r="O12" s="125" t="n">
        <f aca="false">IF(I12=0,0,J12/I12)</f>
        <v>0.659420289855073</v>
      </c>
      <c r="P12" s="126"/>
      <c r="Q12" s="127"/>
      <c r="R12" s="127"/>
      <c r="T12" s="98"/>
      <c r="U12" s="111"/>
      <c r="V12" s="111"/>
      <c r="W12" s="111"/>
      <c r="X12" s="111"/>
      <c r="Y12" s="111"/>
      <c r="Z12" s="111"/>
    </row>
    <row r="13" customFormat="false" ht="12.75" hidden="false" customHeight="false" outlineLevel="0" collapsed="false">
      <c r="A13" s="53" t="n">
        <v>9</v>
      </c>
      <c r="B13" s="0" t="n">
        <f aca="true">OFFSET(AF_DATA!$A$4,AF_PLOOK!$A13+38*(AF_PLOOK!$B$4-1),$D$4+$C$4*13)</f>
        <v>10</v>
      </c>
      <c r="C13" s="0" t="n">
        <f aca="true">OFFSET(AF_DATA!$A$23,AF_PLOOK!$A13+38*(AF_PLOOK!$B$4-1),$D$4+$C$4*13)</f>
        <v>10</v>
      </c>
      <c r="D13" s="122"/>
      <c r="E13" s="122"/>
      <c r="I13" s="0" t="n">
        <f aca="false">B13</f>
        <v>10</v>
      </c>
      <c r="J13" s="0" t="n">
        <f aca="false">C13</f>
        <v>10</v>
      </c>
      <c r="L13" s="123"/>
      <c r="M13" s="123"/>
      <c r="N13" s="124" t="n">
        <f aca="false">C13/B13</f>
        <v>1</v>
      </c>
      <c r="O13" s="125" t="n">
        <f aca="false">IF(I13=0,0,J13/I13)</f>
        <v>1</v>
      </c>
      <c r="P13" s="126"/>
      <c r="Q13" s="127"/>
      <c r="R13" s="127"/>
      <c r="T13" s="98"/>
      <c r="U13" s="111"/>
      <c r="V13" s="111"/>
      <c r="W13" s="111"/>
      <c r="X13" s="111"/>
      <c r="Y13" s="111"/>
      <c r="Z13" s="111"/>
    </row>
    <row r="14" customFormat="false" ht="12.75" hidden="false" customHeight="false" outlineLevel="0" collapsed="false">
      <c r="A14" s="53" t="n">
        <v>10</v>
      </c>
      <c r="B14" s="0" t="n">
        <f aca="true">OFFSET(AF_DATA!$A$4,AF_PLOOK!$A14+38*(AF_PLOOK!$B$4-1),$D$4+$C$4*13)</f>
        <v>44</v>
      </c>
      <c r="C14" s="0" t="n">
        <f aca="true">OFFSET(AF_DATA!$A$23,AF_PLOOK!$A14+38*(AF_PLOOK!$B$4-1),$D$4+$C$4*13)</f>
        <v>36</v>
      </c>
      <c r="D14" s="122"/>
      <c r="E14" s="122"/>
      <c r="I14" s="0" t="n">
        <f aca="false">B14</f>
        <v>44</v>
      </c>
      <c r="J14" s="0" t="n">
        <f aca="false">C14</f>
        <v>36</v>
      </c>
      <c r="L14" s="123"/>
      <c r="M14" s="123"/>
      <c r="N14" s="124" t="n">
        <f aca="false">C14/B14</f>
        <v>0.818181818181818</v>
      </c>
      <c r="O14" s="125" t="n">
        <f aca="false">IF(I14=0,0,J14/I14)</f>
        <v>0.818181818181818</v>
      </c>
      <c r="P14" s="126"/>
      <c r="Q14" s="127"/>
      <c r="R14" s="127"/>
      <c r="T14" s="98"/>
      <c r="U14" s="111"/>
      <c r="V14" s="111"/>
      <c r="W14" s="111"/>
      <c r="X14" s="111"/>
      <c r="Y14" s="111"/>
      <c r="Z14" s="111"/>
    </row>
    <row r="15" customFormat="false" ht="12.75" hidden="false" customHeight="false" outlineLevel="0" collapsed="false">
      <c r="A15" s="53" t="n">
        <v>11</v>
      </c>
      <c r="B15" s="0" t="n">
        <f aca="true">OFFSET(AF_DATA!$A$4,AF_PLOOK!$A15+38*(AF_PLOOK!$B$4-1),$D$4+$C$4*13)</f>
        <v>22</v>
      </c>
      <c r="C15" s="0" t="n">
        <f aca="true">OFFSET(AF_DATA!$A$23,AF_PLOOK!$A15+38*(AF_PLOOK!$B$4-1),$D$4+$C$4*13)</f>
        <v>16</v>
      </c>
      <c r="D15" s="122"/>
      <c r="E15" s="122"/>
      <c r="I15" s="0" t="n">
        <f aca="false">B15</f>
        <v>22</v>
      </c>
      <c r="J15" s="0" t="n">
        <f aca="false">C15</f>
        <v>16</v>
      </c>
      <c r="L15" s="123"/>
      <c r="M15" s="123"/>
      <c r="N15" s="124" t="n">
        <f aca="false">C15/B15</f>
        <v>0.727272727272727</v>
      </c>
      <c r="O15" s="125" t="n">
        <f aca="false">IF(I15=0,0,J15/I15)</f>
        <v>0.727272727272727</v>
      </c>
      <c r="P15" s="126"/>
      <c r="Q15" s="127"/>
      <c r="R15" s="127"/>
      <c r="T15" s="98"/>
      <c r="U15" s="111"/>
      <c r="V15" s="111"/>
      <c r="W15" s="111"/>
      <c r="X15" s="111"/>
      <c r="Y15" s="111"/>
      <c r="Z15" s="111"/>
    </row>
    <row r="16" customFormat="false" ht="12.75" hidden="false" customHeight="false" outlineLevel="0" collapsed="false">
      <c r="A16" s="53" t="n">
        <v>12</v>
      </c>
      <c r="B16" s="0" t="n">
        <f aca="true">OFFSET(AF_DATA!$A$4,AF_PLOOK!$A16+38*(AF_PLOOK!$B$4-1),$D$4+$C$4*13)</f>
        <v>32</v>
      </c>
      <c r="C16" s="0" t="n">
        <f aca="true">OFFSET(AF_DATA!$A$23,AF_PLOOK!$A16+38*(AF_PLOOK!$B$4-1),$D$4+$C$4*13)</f>
        <v>18</v>
      </c>
      <c r="D16" s="122"/>
      <c r="E16" s="122"/>
      <c r="I16" s="0" t="n">
        <f aca="false">B16</f>
        <v>32</v>
      </c>
      <c r="J16" s="0" t="n">
        <f aca="false">C16</f>
        <v>18</v>
      </c>
      <c r="L16" s="123"/>
      <c r="M16" s="123"/>
      <c r="N16" s="124" t="n">
        <f aca="false">C16/B16</f>
        <v>0.5625</v>
      </c>
      <c r="O16" s="125" t="n">
        <f aca="false">IF(I16=0,0,J16/I16)</f>
        <v>0.5625</v>
      </c>
      <c r="P16" s="126"/>
      <c r="Q16" s="127"/>
      <c r="R16" s="127"/>
      <c r="T16" s="98"/>
      <c r="U16" s="111"/>
      <c r="V16" s="111"/>
      <c r="W16" s="111"/>
      <c r="X16" s="111"/>
      <c r="Y16" s="111"/>
      <c r="Z16" s="111"/>
    </row>
    <row r="17" customFormat="false" ht="12.75" hidden="false" customHeight="false" outlineLevel="0" collapsed="false">
      <c r="A17" s="53" t="n">
        <v>13</v>
      </c>
      <c r="B17" s="0" t="n">
        <f aca="true">OFFSET(AF_DATA!$A$4,AF_PLOOK!$A17+38*(AF_PLOOK!$B$4-1),$D$4+$C$4*13)</f>
        <v>33</v>
      </c>
      <c r="C17" s="0" t="n">
        <f aca="true">OFFSET(AF_DATA!$A$23,AF_PLOOK!$A17+38*(AF_PLOOK!$B$4-1),$D$4+$C$4*13)</f>
        <v>21</v>
      </c>
      <c r="D17" s="122"/>
      <c r="E17" s="122"/>
      <c r="I17" s="0" t="n">
        <f aca="false">B17</f>
        <v>33</v>
      </c>
      <c r="J17" s="0" t="n">
        <f aca="false">C17</f>
        <v>21</v>
      </c>
      <c r="L17" s="123"/>
      <c r="M17" s="123"/>
      <c r="N17" s="124" t="n">
        <f aca="false">C17/B17</f>
        <v>0.636363636363636</v>
      </c>
      <c r="O17" s="125" t="n">
        <f aca="false">IF(I17=0,0,J17/I17)</f>
        <v>0.636363636363636</v>
      </c>
      <c r="P17" s="126"/>
      <c r="Q17" s="127"/>
      <c r="R17" s="127"/>
      <c r="T17" s="98"/>
      <c r="U17" s="111"/>
      <c r="V17" s="111"/>
      <c r="W17" s="111"/>
      <c r="X17" s="111"/>
      <c r="Y17" s="111"/>
      <c r="Z17" s="111"/>
    </row>
    <row r="18" customFormat="false" ht="12.75" hidden="false" customHeight="false" outlineLevel="0" collapsed="false">
      <c r="A18" s="53" t="n">
        <v>14</v>
      </c>
      <c r="B18" s="0" t="n">
        <f aca="true">OFFSET(AF_DATA!$A$4,AF_PLOOK!$A18+38*(AF_PLOOK!$B$4-1),$D$4+$C$4*13)</f>
        <v>0</v>
      </c>
      <c r="C18" s="0" t="n">
        <f aca="true">OFFSET(AF_DATA!$A$23,AF_PLOOK!$A18+38*(AF_PLOOK!$B$4-1),$D$4+$C$4*13)</f>
        <v>0</v>
      </c>
      <c r="D18" s="122"/>
      <c r="E18" s="122"/>
      <c r="I18" s="0" t="n">
        <f aca="false">B18</f>
        <v>0</v>
      </c>
      <c r="J18" s="0" t="n">
        <f aca="false">C18</f>
        <v>0</v>
      </c>
      <c r="L18" s="123"/>
      <c r="M18" s="123"/>
      <c r="N18" s="124" t="e">
        <f aca="false">C18/B18</f>
        <v>#DIV/0!</v>
      </c>
      <c r="O18" s="125" t="n">
        <f aca="false">IF(I18=0,0,J18/I18)</f>
        <v>0</v>
      </c>
      <c r="P18" s="126"/>
      <c r="Q18" s="127"/>
      <c r="R18" s="127"/>
      <c r="T18" s="98"/>
      <c r="U18" s="111"/>
      <c r="V18" s="111"/>
      <c r="W18" s="111"/>
      <c r="X18" s="111"/>
      <c r="Y18" s="111"/>
      <c r="Z18" s="111"/>
    </row>
    <row r="19" customFormat="false" ht="12.75" hidden="false" customHeight="false" outlineLevel="0" collapsed="false">
      <c r="A19" s="53" t="n">
        <v>15</v>
      </c>
      <c r="B19" s="0" t="n">
        <f aca="true">OFFSET(AF_DATA!$A$4,AF_PLOOK!$A19+38*(AF_PLOOK!$B$4-1),$D$4+$C$4*13)</f>
        <v>71</v>
      </c>
      <c r="C19" s="0" t="n">
        <f aca="true">OFFSET(AF_DATA!$A$23,AF_PLOOK!$A19+38*(AF_PLOOK!$B$4-1),$D$4+$C$4*13)</f>
        <v>46</v>
      </c>
      <c r="D19" s="122"/>
      <c r="E19" s="122"/>
      <c r="I19" s="0" t="n">
        <f aca="false">B19</f>
        <v>71</v>
      </c>
      <c r="J19" s="0" t="n">
        <f aca="false">C19</f>
        <v>46</v>
      </c>
      <c r="L19" s="123"/>
      <c r="M19" s="123"/>
      <c r="N19" s="124" t="n">
        <f aca="false">C19/B19</f>
        <v>0.647887323943662</v>
      </c>
      <c r="O19" s="125" t="n">
        <f aca="false">IF(I19=0,0,J19/I19)</f>
        <v>0.647887323943662</v>
      </c>
      <c r="P19" s="126"/>
      <c r="Q19" s="127"/>
      <c r="R19" s="127"/>
      <c r="T19" s="98"/>
      <c r="U19" s="111"/>
      <c r="V19" s="111"/>
      <c r="W19" s="111"/>
      <c r="X19" s="111"/>
      <c r="Y19" s="111"/>
      <c r="Z19" s="111"/>
    </row>
    <row r="20" customFormat="false" ht="12.75" hidden="false" customHeight="false" outlineLevel="0" collapsed="false">
      <c r="A20" s="53" t="n">
        <v>16</v>
      </c>
      <c r="B20" s="0" t="n">
        <f aca="true">OFFSET(AF_DATA!$A$4,AF_PLOOK!$A20+38*(AF_PLOOK!$B$4-1),$D$4+$C$4*13)</f>
        <v>0</v>
      </c>
      <c r="C20" s="0" t="n">
        <f aca="true">OFFSET(AF_DATA!$A$23,AF_PLOOK!$A20+38*(AF_PLOOK!$B$4-1),$D$4+$C$4*13)</f>
        <v>0</v>
      </c>
      <c r="D20" s="122"/>
      <c r="E20" s="122"/>
      <c r="I20" s="0" t="n">
        <f aca="false">B20</f>
        <v>0</v>
      </c>
      <c r="J20" s="0" t="n">
        <f aca="false">C20</f>
        <v>0</v>
      </c>
      <c r="L20" s="123"/>
      <c r="M20" s="123"/>
      <c r="N20" s="124" t="e">
        <f aca="false">C20/B20</f>
        <v>#DIV/0!</v>
      </c>
      <c r="O20" s="125" t="n">
        <f aca="false">IF(I20=0,0,J20/I20)</f>
        <v>0</v>
      </c>
      <c r="P20" s="126"/>
      <c r="Q20" s="127"/>
      <c r="R20" s="127"/>
      <c r="T20" s="98"/>
      <c r="U20" s="111"/>
      <c r="V20" s="111"/>
      <c r="W20" s="111"/>
      <c r="X20" s="111"/>
      <c r="Y20" s="111"/>
      <c r="Z20" s="111"/>
    </row>
    <row r="21" customFormat="false" ht="12.75" hidden="false" customHeight="false" outlineLevel="0" collapsed="false">
      <c r="A21" s="53" t="n">
        <v>17</v>
      </c>
      <c r="B21" s="0" t="n">
        <f aca="true">OFFSET(AF_DATA!$A$4,AF_PLOOK!$A21+38*(AF_PLOOK!$B$4-1),$D$4+$C$4*13)</f>
        <v>1563</v>
      </c>
      <c r="C21" s="0" t="n">
        <f aca="true">OFFSET(AF_DATA!$A$23,AF_PLOOK!$A21+38*(AF_PLOOK!$B$4-1),$D$4+$C$4*13)</f>
        <v>1091</v>
      </c>
      <c r="D21" s="122"/>
      <c r="E21" s="122"/>
      <c r="I21" s="0" t="n">
        <f aca="false">B21</f>
        <v>1563</v>
      </c>
      <c r="J21" s="0" t="n">
        <f aca="false">C21</f>
        <v>1091</v>
      </c>
      <c r="L21" s="123"/>
      <c r="M21" s="123"/>
      <c r="N21" s="131" t="n">
        <f aca="false">C21/B21</f>
        <v>0.698016634676903</v>
      </c>
      <c r="O21" s="125" t="n">
        <f aca="false">IF(I21=0,0,J21/I21)</f>
        <v>0.698016634676903</v>
      </c>
      <c r="P21" s="126"/>
      <c r="Q21" s="127"/>
      <c r="R21" s="127"/>
      <c r="T21" s="98"/>
      <c r="U21" s="111"/>
      <c r="V21" s="111"/>
      <c r="W21" s="111"/>
      <c r="X21" s="111"/>
      <c r="Y21" s="111"/>
      <c r="Z21" s="111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T22" s="98"/>
      <c r="U22" s="111"/>
      <c r="V22" s="111"/>
      <c r="W22" s="111"/>
      <c r="X22" s="111"/>
      <c r="Y22" s="111"/>
      <c r="Z22" s="111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T23" s="98"/>
      <c r="U23" s="111"/>
      <c r="V23" s="111"/>
      <c r="W23" s="111"/>
      <c r="X23" s="111"/>
      <c r="Y23" s="111"/>
      <c r="Z23" s="111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T24" s="98"/>
      <c r="U24" s="111"/>
      <c r="V24" s="111"/>
      <c r="W24" s="111"/>
      <c r="X24" s="111"/>
      <c r="Y24" s="111"/>
      <c r="Z24" s="111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T25" s="98"/>
      <c r="U25" s="111"/>
      <c r="V25" s="111"/>
      <c r="W25" s="111"/>
      <c r="X25" s="111"/>
      <c r="Y25" s="111"/>
      <c r="Z25" s="111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T26" s="98"/>
      <c r="U26" s="111"/>
      <c r="V26" s="111"/>
      <c r="W26" s="111"/>
      <c r="X26" s="111"/>
      <c r="Y26" s="111"/>
      <c r="Z26" s="111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T27" s="98"/>
      <c r="U27" s="111"/>
      <c r="V27" s="111"/>
      <c r="W27" s="111"/>
      <c r="X27" s="111"/>
      <c r="Y27" s="111"/>
      <c r="Z27" s="111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T28" s="98"/>
      <c r="U28" s="111"/>
      <c r="V28" s="111"/>
      <c r="W28" s="111"/>
      <c r="X28" s="111"/>
      <c r="Y28" s="111"/>
      <c r="Z28" s="111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T29" s="52"/>
      <c r="U29" s="111"/>
      <c r="V29" s="111"/>
      <c r="W29" s="111"/>
      <c r="X29" s="111"/>
      <c r="Y29" s="111"/>
      <c r="Z29" s="111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81"/>
      <c r="V31" s="52"/>
      <c r="W31" s="52"/>
      <c r="X31" s="52"/>
      <c r="Y31" s="52"/>
      <c r="Z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9"/>
      <c r="R32" s="140"/>
      <c r="V32" s="52"/>
      <c r="W32" s="52"/>
      <c r="X32" s="52"/>
      <c r="Y32" s="52"/>
      <c r="Z32" s="52"/>
      <c r="AA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9"/>
      <c r="R33" s="140"/>
      <c r="V33" s="52"/>
      <c r="W33" s="111"/>
      <c r="X33" s="111"/>
      <c r="Y33" s="111"/>
      <c r="Z33" s="52"/>
      <c r="AA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3"/>
      <c r="R34" s="140"/>
      <c r="V34" s="52"/>
      <c r="W34" s="111"/>
      <c r="X34" s="111"/>
      <c r="Y34" s="111"/>
      <c r="Z34" s="52"/>
      <c r="AA34" s="29"/>
    </row>
    <row r="35" customFormat="false" ht="12.75" hidden="false" customHeight="false" outlineLevel="0" collapsed="false">
      <c r="A35" s="53"/>
      <c r="R35" s="140"/>
      <c r="V35" s="52"/>
      <c r="W35" s="111"/>
      <c r="X35" s="111"/>
      <c r="Y35" s="111"/>
      <c r="Z35" s="52"/>
      <c r="AA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6"/>
      <c r="R36" s="140"/>
      <c r="V36" s="52"/>
      <c r="W36" s="111"/>
      <c r="X36" s="111"/>
      <c r="Y36" s="111"/>
      <c r="Z36" s="52"/>
      <c r="AA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9"/>
      <c r="R37" s="140"/>
      <c r="V37" s="52"/>
      <c r="W37" s="111"/>
      <c r="X37" s="111"/>
      <c r="Y37" s="111"/>
      <c r="Z37" s="52"/>
      <c r="AA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3"/>
      <c r="R38" s="140"/>
      <c r="V38" s="52"/>
      <c r="W38" s="111"/>
      <c r="X38" s="111"/>
      <c r="Y38" s="111"/>
      <c r="Z38" s="52"/>
      <c r="AA38" s="150"/>
    </row>
    <row r="39" customFormat="false" ht="12.75" hidden="false" customHeight="false" outlineLevel="0" collapsed="false">
      <c r="A39" s="53"/>
      <c r="R39" s="140"/>
      <c r="V39" s="52"/>
      <c r="W39" s="111"/>
      <c r="X39" s="111"/>
      <c r="Y39" s="52"/>
      <c r="Z39" s="52"/>
      <c r="AA39" s="150"/>
    </row>
    <row r="40" customFormat="false" ht="12.75" hidden="false" customHeight="false" outlineLevel="0" collapsed="false">
      <c r="A40" s="53"/>
      <c r="J40" s="154" t="n">
        <f aca="false">MOD(J41,J42)+1</f>
        <v>1</v>
      </c>
      <c r="L40" s="155" t="s">
        <v>65</v>
      </c>
      <c r="M40" s="156"/>
      <c r="N40" s="156"/>
      <c r="O40" s="156"/>
      <c r="P40" s="156"/>
      <c r="Q40" s="157"/>
      <c r="R40" s="140"/>
      <c r="V40" s="52"/>
      <c r="W40" s="111"/>
      <c r="X40" s="111"/>
      <c r="Y40" s="52"/>
      <c r="Z40" s="52"/>
      <c r="AA40" s="150"/>
    </row>
    <row r="41" customFormat="false" ht="12.75" hidden="false" customHeight="false" outlineLevel="0" collapsed="false">
      <c r="A41" s="53"/>
      <c r="J41" s="158" t="n">
        <v>15117</v>
      </c>
      <c r="L41" s="159" t="s">
        <v>66</v>
      </c>
      <c r="M41" s="160"/>
      <c r="N41" s="160"/>
      <c r="O41" s="160"/>
      <c r="P41" s="160"/>
      <c r="Q41" s="161"/>
      <c r="R41" s="140"/>
      <c r="V41" s="52"/>
      <c r="W41" s="111"/>
      <c r="X41" s="111"/>
      <c r="Y41" s="52"/>
      <c r="Z41" s="52"/>
      <c r="AA41" s="150"/>
    </row>
    <row r="42" customFormat="false" ht="12.75" hidden="false" customHeight="false" outlineLevel="0" collapsed="false">
      <c r="A42" s="53"/>
      <c r="J42" s="47" t="n">
        <f aca="false">COUNTA(AF_TITLES!A:A)</f>
        <v>3</v>
      </c>
      <c r="L42" s="162" t="s">
        <v>67</v>
      </c>
      <c r="M42" s="163"/>
      <c r="N42" s="163"/>
      <c r="O42" s="163"/>
      <c r="P42" s="163"/>
      <c r="Q42" s="164"/>
      <c r="R42" s="140"/>
      <c r="V42" s="52"/>
      <c r="W42" s="111"/>
      <c r="X42" s="111"/>
      <c r="Y42" s="52"/>
      <c r="Z42" s="52"/>
      <c r="AA42" s="150"/>
    </row>
    <row r="43" customFormat="false" ht="12.75" hidden="false" customHeight="false" outlineLevel="0" collapsed="false">
      <c r="A43" s="53"/>
      <c r="R43" s="140"/>
      <c r="V43" s="52"/>
      <c r="W43" s="111"/>
      <c r="X43" s="111"/>
      <c r="Y43" s="52"/>
      <c r="Z43" s="52"/>
      <c r="AA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8"/>
      <c r="R44" s="140"/>
      <c r="V44" s="52"/>
      <c r="W44" s="111"/>
      <c r="X44" s="111"/>
      <c r="Y44" s="52"/>
      <c r="Z44" s="52"/>
      <c r="AA44" s="150"/>
    </row>
    <row r="45" customFormat="false" ht="12.75" hidden="false" customHeight="false" outlineLevel="0" collapsed="false">
      <c r="A45" s="53"/>
      <c r="J45" s="158" t="n">
        <v>14986</v>
      </c>
      <c r="L45" s="169" t="s">
        <v>68</v>
      </c>
      <c r="M45" s="169"/>
      <c r="N45" s="169"/>
      <c r="O45" s="169"/>
      <c r="P45" s="169"/>
      <c r="Q45" s="169"/>
      <c r="R45" s="140"/>
      <c r="V45" s="52"/>
      <c r="W45" s="111"/>
      <c r="X45" s="111"/>
      <c r="Y45" s="52"/>
      <c r="Z45" s="52"/>
      <c r="AA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2"/>
      <c r="R46" s="140"/>
      <c r="V46" s="52"/>
      <c r="W46" s="111"/>
      <c r="X46" s="111"/>
      <c r="Y46" s="52"/>
      <c r="Z46" s="52"/>
      <c r="AA46" s="150"/>
    </row>
    <row r="47" customFormat="false" ht="12.75" hidden="false" customHeight="false" outlineLevel="0" collapsed="false">
      <c r="A47" s="53"/>
      <c r="R47" s="140"/>
      <c r="V47" s="52"/>
      <c r="W47" s="111"/>
      <c r="X47" s="111"/>
      <c r="Y47" s="52"/>
      <c r="Z47" s="52"/>
      <c r="AA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40"/>
      <c r="V48" s="52"/>
      <c r="W48" s="111"/>
      <c r="X48" s="111"/>
      <c r="Y48" s="52"/>
      <c r="Z48" s="52"/>
      <c r="AA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40"/>
      <c r="V49" s="52"/>
      <c r="W49" s="111"/>
      <c r="X49" s="111"/>
      <c r="Y49" s="52"/>
      <c r="Z49" s="52"/>
      <c r="AA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140"/>
      <c r="V50" s="52"/>
      <c r="W50" s="111"/>
      <c r="X50" s="111"/>
      <c r="Y50" s="52"/>
      <c r="Z50" s="52"/>
      <c r="AA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140"/>
      <c r="V51" s="52"/>
      <c r="W51" s="52"/>
      <c r="X51" s="52"/>
      <c r="Y51" s="52"/>
      <c r="Z51" s="52"/>
      <c r="AA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140"/>
      <c r="AA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140"/>
      <c r="AA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140"/>
      <c r="AA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140"/>
      <c r="AA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140"/>
      <c r="AA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AA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AA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AA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AA60" s="52"/>
    </row>
    <row r="61" customFormat="false" ht="12.75" hidden="false" customHeight="false" outlineLevel="0" collapsed="false">
      <c r="AA61" s="29"/>
    </row>
    <row r="62" customFormat="false" ht="12.75" hidden="false" customHeight="false" outlineLevel="0" collapsed="false">
      <c r="AA62" s="29"/>
    </row>
    <row r="63" customFormat="false" ht="12.75" hidden="false" customHeight="false" outlineLevel="0" collapsed="false">
      <c r="AA63" s="29"/>
    </row>
    <row r="64" customFormat="false" ht="12.75" hidden="false" customHeight="false" outlineLevel="0" collapsed="false">
      <c r="AA64" s="29"/>
    </row>
    <row r="65" customFormat="false" ht="12.75" hidden="false" customHeight="false" outlineLevel="0" collapsed="false">
      <c r="AA65" s="29"/>
    </row>
    <row r="66" customFormat="false" ht="12.75" hidden="false" customHeight="false" outlineLevel="0" collapsed="false">
      <c r="AA66" s="29"/>
    </row>
    <row r="67" customFormat="false" ht="12.75" hidden="false" customHeight="false" outlineLevel="0" collapsed="false">
      <c r="AA67" s="29"/>
    </row>
    <row r="68" customFormat="false" ht="12.75" hidden="false" customHeight="false" outlineLevel="0" collapsed="false">
      <c r="AA68" s="29"/>
    </row>
    <row r="69" customFormat="false" ht="12.75" hidden="false" customHeight="false" outlineLevel="0" collapsed="false">
      <c r="AA69" s="29"/>
    </row>
    <row r="70" customFormat="false" ht="12.75" hidden="false" customHeight="false" outlineLevel="0" collapsed="false">
      <c r="AA70" s="29"/>
    </row>
    <row r="71" customFormat="false" ht="12.75" hidden="false" customHeight="false" outlineLevel="0" collapsed="false">
      <c r="AA71" s="29"/>
    </row>
  </sheetData>
  <mergeCells count="2">
    <mergeCell ref="U2:Z2"/>
    <mergeCell ref="L45:Q45"/>
  </mergeCells>
  <conditionalFormatting sqref="Q4:Q29">
    <cfRule type="cellIs" priority="2" operator="greaterThan" aboveAverage="0" equalAverage="0" bottom="0" percent="0" rank="0" text="" dxfId="111">
      <formula>0</formula>
    </cfRule>
  </conditionalFormatting>
  <conditionalFormatting sqref="R5:R29">
    <cfRule type="cellIs" priority="3" operator="greaterThan" aboveAverage="0" equalAverage="0" bottom="0" percent="0" rank="0" text="" dxfId="112">
      <formula>0</formula>
    </cfRule>
  </conditionalFormatting>
  <conditionalFormatting sqref="N5:N29">
    <cfRule type="cellIs" priority="4" operator="greaterThanOrEqual" aboveAverage="0" equalAverage="0" bottom="0" percent="0" rank="0" text="" dxfId="113">
      <formula>1</formula>
    </cfRule>
    <cfRule type="cellIs" priority="5" operator="lessThan" aboveAverage="0" equalAverage="0" bottom="0" percent="0" rank="0" text="" dxfId="114">
      <formula>0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20" min="15" style="0" width="8.85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8" min="23" style="0" width="3.85"/>
    <col collapsed="false" customWidth="true" hidden="false" outlineLevel="0" max="29" min="29" style="0" width="6.7"/>
    <col collapsed="false" customWidth="true" hidden="false" outlineLevel="0" max="30" min="30" style="0" width="7.85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B1" s="108" t="s">
        <v>48</v>
      </c>
      <c r="C1" s="114" t="s">
        <v>69</v>
      </c>
      <c r="D1" s="105"/>
      <c r="E1" s="105"/>
      <c r="Q1" s="174"/>
    </row>
    <row r="2" customFormat="false" ht="12.75" hidden="false" customHeight="false" outlineLevel="0" collapsed="false">
      <c r="I2" s="106"/>
      <c r="N2" s="107" t="str">
        <f aca="false">IF($J$36=1,"P","S")</f>
        <v>S</v>
      </c>
      <c r="O2" s="108" t="s">
        <v>48</v>
      </c>
      <c r="P2" s="105"/>
      <c r="Q2" s="175"/>
      <c r="W2" s="108" t="s">
        <v>49</v>
      </c>
      <c r="X2" s="108"/>
      <c r="Y2" s="108"/>
      <c r="Z2" s="108"/>
      <c r="AA2" s="108"/>
      <c r="AB2" s="108"/>
    </row>
    <row r="3" customFormat="false" ht="12.75" hidden="false" customHeight="false" outlineLevel="0" collapsed="false">
      <c r="A3" s="108" t="str">
        <f aca="false">IF(A4=1,"UP",IF(A4=2,"WAGE","LOW"))</f>
        <v>WAGE</v>
      </c>
      <c r="N3" s="109" t="str">
        <f aca="false">IF($J$32=1,"",IF($J$32=2,2,3))</f>
        <v/>
      </c>
      <c r="O3" s="110" t="n">
        <f aca="false">IF(OR($B$4=2,$B$4=5,$B$4=7,$B$4=12),2,IF(OR($B$4=3,$B$4=22,$B$4=23),3,1))</f>
        <v>2</v>
      </c>
      <c r="P3" s="111"/>
      <c r="Q3" s="111"/>
      <c r="R3" s="80"/>
      <c r="S3" s="111"/>
      <c r="T3" s="111"/>
      <c r="W3" s="108" t="n">
        <f aca="true">OFFSET(W4,$B$4,0)</f>
        <v>1</v>
      </c>
      <c r="X3" s="108" t="n">
        <f aca="true">OFFSET(X4,$B$4,0)</f>
        <v>1</v>
      </c>
      <c r="Y3" s="108" t="n">
        <f aca="true">OFFSET(Y4,$B$4,0)</f>
        <v>5</v>
      </c>
      <c r="Z3" s="108" t="n">
        <f aca="true">OFFSET(Z4,$B$4,0)</f>
        <v>5</v>
      </c>
      <c r="AA3" s="108" t="n">
        <f aca="true">OFFSET(AA4,$B$4,0)</f>
        <v>5</v>
      </c>
      <c r="AB3" s="108" t="n">
        <f aca="true">OFFSET(AB4,$B$4,0)</f>
        <v>2</v>
      </c>
    </row>
    <row r="4" customFormat="false" ht="12.75" hidden="false" customHeight="false" outlineLevel="0" collapsed="false">
      <c r="A4" s="107" t="n">
        <f aca="false">AB3</f>
        <v>2</v>
      </c>
      <c r="B4" s="112" t="n">
        <f aca="false">J40</f>
        <v>2</v>
      </c>
      <c r="C4" s="113" t="n">
        <f aca="false">J44</f>
        <v>0</v>
      </c>
      <c r="D4" s="111" t="n">
        <v>27</v>
      </c>
      <c r="E4" s="111"/>
      <c r="N4" s="108" t="s">
        <v>50</v>
      </c>
      <c r="O4" s="114" t="s">
        <v>51</v>
      </c>
      <c r="P4" s="111"/>
      <c r="Q4" s="116"/>
      <c r="R4" s="111"/>
      <c r="S4" s="115"/>
      <c r="T4" s="116"/>
      <c r="V4" s="117" t="n">
        <f aca="false">B4</f>
        <v>2</v>
      </c>
      <c r="W4" s="118" t="s">
        <v>52</v>
      </c>
      <c r="X4" s="119" t="s">
        <v>53</v>
      </c>
      <c r="Y4" s="120" t="s">
        <v>54</v>
      </c>
      <c r="Z4" s="120" t="s">
        <v>55</v>
      </c>
      <c r="AA4" s="121" t="s">
        <v>56</v>
      </c>
      <c r="AB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AF_DATA!$A$4,AF_RLOOK!$A5+38*(AF_RLOOK!$B$4-1),$D$4+$C$4*13)</f>
        <v>98</v>
      </c>
      <c r="C5" s="0" t="n">
        <f aca="true">OFFSET(AF_DATA!$A$23,AF_RLOOK!$A5+38*(AF_RLOOK!$B$4-1),$D$4+$C$4*13)</f>
        <v>47</v>
      </c>
      <c r="D5" s="122"/>
      <c r="E5" s="122"/>
      <c r="I5" s="0" t="n">
        <f aca="false">B5</f>
        <v>98</v>
      </c>
      <c r="J5" s="0" t="n">
        <f aca="false">C5</f>
        <v>47</v>
      </c>
      <c r="L5" s="123"/>
      <c r="M5" s="123"/>
      <c r="N5" s="124" t="n">
        <f aca="false">C5/B5</f>
        <v>0.479591836734694</v>
      </c>
      <c r="O5" s="125" t="n">
        <f aca="false">IF(I5=0,0,J5/I5)</f>
        <v>0.479591836734694</v>
      </c>
      <c r="P5" s="126"/>
      <c r="Q5" s="127"/>
      <c r="R5" s="176"/>
      <c r="S5" s="127"/>
      <c r="T5" s="127"/>
      <c r="V5" s="128" t="n">
        <v>1</v>
      </c>
      <c r="W5" s="108" t="n">
        <v>1</v>
      </c>
      <c r="X5" s="108" t="n">
        <v>1</v>
      </c>
      <c r="Y5" s="108" t="n">
        <v>5</v>
      </c>
      <c r="Z5" s="108" t="n">
        <v>5</v>
      </c>
      <c r="AA5" s="108" t="n">
        <v>5</v>
      </c>
      <c r="AB5" s="108" t="n">
        <v>1</v>
      </c>
      <c r="AD5" s="106"/>
      <c r="AE5" s="177"/>
    </row>
    <row r="6" customFormat="false" ht="12.75" hidden="false" customHeight="false" outlineLevel="0" collapsed="false">
      <c r="A6" s="53" t="n">
        <v>2</v>
      </c>
      <c r="B6" s="0" t="n">
        <f aca="true">OFFSET(AF_DATA!$A$4,AF_RLOOK!$A6+38*(AF_RLOOK!$B$4-1),$D$4+$C$4*13)</f>
        <v>1343</v>
      </c>
      <c r="C6" s="0" t="n">
        <f aca="true">OFFSET(AF_DATA!$A$23,AF_RLOOK!$A6+38*(AF_RLOOK!$B$4-1),$D$4+$C$4*13)</f>
        <v>681</v>
      </c>
      <c r="D6" s="122"/>
      <c r="E6" s="122"/>
      <c r="I6" s="0" t="n">
        <f aca="false">B6</f>
        <v>1343</v>
      </c>
      <c r="J6" s="0" t="n">
        <f aca="false">C6</f>
        <v>681</v>
      </c>
      <c r="L6" s="123"/>
      <c r="M6" s="123"/>
      <c r="N6" s="124" t="n">
        <f aca="false">C6/B6</f>
        <v>0.507073715562174</v>
      </c>
      <c r="O6" s="125" t="n">
        <f aca="false">IF(I6=0,0,J6/I6)</f>
        <v>0.507073715562174</v>
      </c>
      <c r="P6" s="126"/>
      <c r="Q6" s="127"/>
      <c r="R6" s="176"/>
      <c r="S6" s="127"/>
      <c r="T6" s="127"/>
      <c r="V6" s="128" t="n">
        <v>2</v>
      </c>
      <c r="W6" s="108" t="n">
        <v>1</v>
      </c>
      <c r="X6" s="108" t="n">
        <v>1</v>
      </c>
      <c r="Y6" s="108" t="n">
        <v>5</v>
      </c>
      <c r="Z6" s="108" t="n">
        <v>5</v>
      </c>
      <c r="AA6" s="108" t="n">
        <v>5</v>
      </c>
      <c r="AB6" s="108" t="n">
        <v>2</v>
      </c>
      <c r="AD6" s="106"/>
      <c r="AE6" s="177"/>
    </row>
    <row r="7" customFormat="false" ht="12.75" hidden="false" customHeight="false" outlineLevel="0" collapsed="false">
      <c r="A7" s="53" t="n">
        <v>3</v>
      </c>
      <c r="B7" s="0" t="n">
        <f aca="true">OFFSET(AF_DATA!$A$4,AF_RLOOK!$A7+38*(AF_RLOOK!$B$4-1),$D$4+$C$4*13)</f>
        <v>477</v>
      </c>
      <c r="C7" s="0" t="n">
        <f aca="true">OFFSET(AF_DATA!$A$23,AF_RLOOK!$A7+38*(AF_RLOOK!$B$4-1),$D$4+$C$4*13)</f>
        <v>247</v>
      </c>
      <c r="D7" s="122"/>
      <c r="E7" s="122"/>
      <c r="I7" s="0" t="n">
        <f aca="false">B7</f>
        <v>477</v>
      </c>
      <c r="J7" s="0" t="n">
        <f aca="false">C7</f>
        <v>247</v>
      </c>
      <c r="L7" s="123"/>
      <c r="M7" s="123"/>
      <c r="N7" s="124" t="n">
        <f aca="false">C7/B7</f>
        <v>0.517819706498952</v>
      </c>
      <c r="O7" s="125" t="n">
        <f aca="false">IF(I7=0,0,J7/I7)</f>
        <v>0.517819706498952</v>
      </c>
      <c r="P7" s="126"/>
      <c r="Q7" s="127"/>
      <c r="R7" s="176"/>
      <c r="S7" s="127"/>
      <c r="T7" s="127"/>
      <c r="V7" s="128" t="n">
        <v>3</v>
      </c>
      <c r="W7" s="108" t="n">
        <v>2</v>
      </c>
      <c r="X7" s="108" t="n">
        <v>2</v>
      </c>
      <c r="Y7" s="108" t="n">
        <v>2</v>
      </c>
      <c r="Z7" s="108" t="n">
        <v>5</v>
      </c>
      <c r="AA7" s="108" t="n">
        <v>5</v>
      </c>
      <c r="AB7" s="108" t="n">
        <v>1</v>
      </c>
      <c r="AD7" s="106"/>
      <c r="AE7" s="177"/>
    </row>
    <row r="8" customFormat="false" ht="12.75" hidden="false" customHeight="false" outlineLevel="0" collapsed="false">
      <c r="A8" s="53" t="n">
        <v>4</v>
      </c>
      <c r="B8" s="0" t="n">
        <f aca="true">OFFSET(AF_DATA!$A$4,AF_RLOOK!$A8+38*(AF_RLOOK!$B$4-1),$D$4+$C$4*13)</f>
        <v>317</v>
      </c>
      <c r="C8" s="0" t="n">
        <f aca="true">OFFSET(AF_DATA!$A$23,AF_RLOOK!$A8+38*(AF_RLOOK!$B$4-1),$D$4+$C$4*13)</f>
        <v>154</v>
      </c>
      <c r="D8" s="122"/>
      <c r="E8" s="122"/>
      <c r="I8" s="0" t="n">
        <f aca="false">B8</f>
        <v>317</v>
      </c>
      <c r="J8" s="0" t="n">
        <f aca="false">C8</f>
        <v>154</v>
      </c>
      <c r="L8" s="123"/>
      <c r="M8" s="123"/>
      <c r="N8" s="124" t="n">
        <f aca="false">C8/B8</f>
        <v>0.485804416403785</v>
      </c>
      <c r="O8" s="125" t="n">
        <f aca="false">IF(I8=0,0,J8/I8)</f>
        <v>0.485804416403785</v>
      </c>
      <c r="P8" s="126"/>
      <c r="Q8" s="127"/>
      <c r="R8" s="176"/>
      <c r="S8" s="127"/>
      <c r="T8" s="127"/>
      <c r="V8" s="129"/>
      <c r="W8" s="130"/>
      <c r="X8" s="130"/>
      <c r="Y8" s="130"/>
      <c r="Z8" s="130"/>
      <c r="AA8" s="130"/>
      <c r="AB8" s="130"/>
      <c r="AD8" s="106"/>
      <c r="AE8" s="177"/>
    </row>
    <row r="9" customFormat="false" ht="12.75" hidden="false" customHeight="false" outlineLevel="0" collapsed="false">
      <c r="A9" s="53" t="n">
        <v>5</v>
      </c>
      <c r="B9" s="0" t="n">
        <f aca="true">OFFSET(AF_DATA!$A$4,AF_RLOOK!$A9+38*(AF_RLOOK!$B$4-1),$D$4+$C$4*13)</f>
        <v>470</v>
      </c>
      <c r="C9" s="0" t="n">
        <f aca="true">OFFSET(AF_DATA!$A$23,AF_RLOOK!$A9+38*(AF_RLOOK!$B$4-1),$D$4+$C$4*13)</f>
        <v>219</v>
      </c>
      <c r="D9" s="122"/>
      <c r="E9" s="122"/>
      <c r="I9" s="0" t="n">
        <f aca="false">B9</f>
        <v>470</v>
      </c>
      <c r="J9" s="0" t="n">
        <f aca="false">C9</f>
        <v>219</v>
      </c>
      <c r="L9" s="123"/>
      <c r="M9" s="123"/>
      <c r="N9" s="124" t="n">
        <f aca="false">C9/B9</f>
        <v>0.465957446808511</v>
      </c>
      <c r="O9" s="125" t="n">
        <f aca="false">IF(I9=0,0,J9/I9)</f>
        <v>0.465957446808511</v>
      </c>
      <c r="P9" s="126"/>
      <c r="Q9" s="127"/>
      <c r="R9" s="176"/>
      <c r="S9" s="127"/>
      <c r="T9" s="127"/>
      <c r="V9" s="98"/>
      <c r="W9" s="111"/>
      <c r="X9" s="111"/>
      <c r="Y9" s="111"/>
      <c r="Z9" s="111"/>
      <c r="AA9" s="111"/>
      <c r="AB9" s="111"/>
      <c r="AD9" s="106"/>
      <c r="AE9" s="177"/>
    </row>
    <row r="10" customFormat="false" ht="12.75" hidden="false" customHeight="false" outlineLevel="0" collapsed="false">
      <c r="A10" s="53" t="n">
        <v>6</v>
      </c>
      <c r="B10" s="0" t="n">
        <f aca="true">OFFSET(AF_DATA!$A$4,AF_RLOOK!$A10+38*(AF_RLOOK!$B$4-1),$D$4+$C$4*13)</f>
        <v>226</v>
      </c>
      <c r="C10" s="0" t="n">
        <f aca="true">OFFSET(AF_DATA!$A$23,AF_RLOOK!$A10+38*(AF_RLOOK!$B$4-1),$D$4+$C$4*13)</f>
        <v>126</v>
      </c>
      <c r="D10" s="122"/>
      <c r="E10" s="122"/>
      <c r="I10" s="0" t="n">
        <f aca="false">B10</f>
        <v>226</v>
      </c>
      <c r="J10" s="0" t="n">
        <f aca="false">C10</f>
        <v>126</v>
      </c>
      <c r="L10" s="123"/>
      <c r="M10" s="123"/>
      <c r="N10" s="124" t="n">
        <f aca="false">C10/B10</f>
        <v>0.557522123893805</v>
      </c>
      <c r="O10" s="125" t="n">
        <f aca="false">IF(I10=0,0,J10/I10)</f>
        <v>0.557522123893805</v>
      </c>
      <c r="P10" s="126"/>
      <c r="Q10" s="127"/>
      <c r="R10" s="176"/>
      <c r="S10" s="127"/>
      <c r="T10" s="127"/>
      <c r="V10" s="98"/>
      <c r="W10" s="111"/>
      <c r="X10" s="111"/>
      <c r="Y10" s="111"/>
      <c r="Z10" s="111"/>
      <c r="AA10" s="111"/>
      <c r="AB10" s="111"/>
      <c r="AD10" s="106"/>
      <c r="AE10" s="177"/>
    </row>
    <row r="11" customFormat="false" ht="12.75" hidden="false" customHeight="false" outlineLevel="0" collapsed="false">
      <c r="A11" s="53" t="n">
        <v>7</v>
      </c>
      <c r="B11" s="0" t="n">
        <f aca="true">OFFSET(AF_DATA!$A$4,AF_RLOOK!$A11+38*(AF_RLOOK!$B$4-1),$D$4+$C$4*13)</f>
        <v>169</v>
      </c>
      <c r="C11" s="0" t="n">
        <f aca="true">OFFSET(AF_DATA!$A$23,AF_RLOOK!$A11+38*(AF_RLOOK!$B$4-1),$D$4+$C$4*13)</f>
        <v>92</v>
      </c>
      <c r="D11" s="122"/>
      <c r="E11" s="122"/>
      <c r="I11" s="0" t="n">
        <f aca="false">B11</f>
        <v>169</v>
      </c>
      <c r="J11" s="0" t="n">
        <f aca="false">C11</f>
        <v>92</v>
      </c>
      <c r="L11" s="123"/>
      <c r="M11" s="123"/>
      <c r="N11" s="124" t="n">
        <f aca="false">C11/B11</f>
        <v>0.544378698224852</v>
      </c>
      <c r="O11" s="125" t="n">
        <f aca="false">IF(I11=0,0,J11/I11)</f>
        <v>0.544378698224852</v>
      </c>
      <c r="P11" s="126"/>
      <c r="Q11" s="127"/>
      <c r="R11" s="176"/>
      <c r="S11" s="127"/>
      <c r="T11" s="127"/>
      <c r="V11" s="98"/>
      <c r="W11" s="111"/>
      <c r="X11" s="111"/>
      <c r="Y11" s="111"/>
      <c r="Z11" s="111"/>
      <c r="AA11" s="111"/>
      <c r="AB11" s="111"/>
      <c r="AD11" s="106"/>
      <c r="AE11" s="177"/>
    </row>
    <row r="12" customFormat="false" ht="12.75" hidden="false" customHeight="false" outlineLevel="0" collapsed="false">
      <c r="A12" s="53" t="n">
        <v>8</v>
      </c>
      <c r="B12" s="0" t="n">
        <f aca="true">OFFSET(AF_DATA!$A$4,AF_RLOOK!$A12+38*(AF_RLOOK!$B$4-1),$D$4+$C$4*13)</f>
        <v>401</v>
      </c>
      <c r="C12" s="0" t="n">
        <f aca="true">OFFSET(AF_DATA!$A$23,AF_RLOOK!$A12+38*(AF_RLOOK!$B$4-1),$D$4+$C$4*13)</f>
        <v>195</v>
      </c>
      <c r="D12" s="122"/>
      <c r="E12" s="122"/>
      <c r="I12" s="0" t="n">
        <f aca="false">B12</f>
        <v>401</v>
      </c>
      <c r="J12" s="0" t="n">
        <f aca="false">C12</f>
        <v>195</v>
      </c>
      <c r="L12" s="123"/>
      <c r="M12" s="123"/>
      <c r="N12" s="124" t="n">
        <f aca="false">C12/B12</f>
        <v>0.486284289276808</v>
      </c>
      <c r="O12" s="125" t="n">
        <f aca="false">IF(I12=0,0,J12/I12)</f>
        <v>0.486284289276808</v>
      </c>
      <c r="P12" s="126"/>
      <c r="Q12" s="127"/>
      <c r="R12" s="176"/>
      <c r="S12" s="127"/>
      <c r="T12" s="127"/>
      <c r="V12" s="98"/>
      <c r="W12" s="111"/>
      <c r="X12" s="111"/>
      <c r="Y12" s="111"/>
      <c r="Z12" s="111"/>
      <c r="AA12" s="111"/>
      <c r="AB12" s="111"/>
      <c r="AD12" s="106"/>
      <c r="AE12" s="177"/>
    </row>
    <row r="13" customFormat="false" ht="12.75" hidden="false" customHeight="false" outlineLevel="0" collapsed="false">
      <c r="A13" s="53" t="n">
        <v>9</v>
      </c>
      <c r="B13" s="0" t="n">
        <f aca="true">OFFSET(AF_DATA!$A$4,AF_RLOOK!$A13+38*(AF_RLOOK!$B$4-1),$D$4+$C$4*13)</f>
        <v>63</v>
      </c>
      <c r="C13" s="0" t="n">
        <f aca="true">OFFSET(AF_DATA!$A$23,AF_RLOOK!$A13+38*(AF_RLOOK!$B$4-1),$D$4+$C$4*13)</f>
        <v>31</v>
      </c>
      <c r="D13" s="122"/>
      <c r="E13" s="122"/>
      <c r="I13" s="0" t="n">
        <f aca="false">B13</f>
        <v>63</v>
      </c>
      <c r="J13" s="0" t="n">
        <f aca="false">C13</f>
        <v>31</v>
      </c>
      <c r="L13" s="123"/>
      <c r="M13" s="123"/>
      <c r="N13" s="124" t="n">
        <f aca="false">C13/B13</f>
        <v>0.492063492063492</v>
      </c>
      <c r="O13" s="125" t="n">
        <f aca="false">IF(I13=0,0,J13/I13)</f>
        <v>0.492063492063492</v>
      </c>
      <c r="P13" s="126"/>
      <c r="Q13" s="127"/>
      <c r="R13" s="176"/>
      <c r="S13" s="127"/>
      <c r="T13" s="127"/>
      <c r="V13" s="98"/>
      <c r="W13" s="111"/>
      <c r="X13" s="111"/>
      <c r="Y13" s="111"/>
      <c r="Z13" s="111"/>
      <c r="AA13" s="111"/>
      <c r="AB13" s="111"/>
      <c r="AD13" s="106"/>
      <c r="AE13" s="177"/>
    </row>
    <row r="14" customFormat="false" ht="12.75" hidden="false" customHeight="false" outlineLevel="0" collapsed="false">
      <c r="A14" s="53" t="n">
        <v>10</v>
      </c>
      <c r="B14" s="0" t="n">
        <f aca="true">OFFSET(AF_DATA!$A$4,AF_RLOOK!$A14+38*(AF_RLOOK!$B$4-1),$D$4+$C$4*13)</f>
        <v>179</v>
      </c>
      <c r="C14" s="0" t="n">
        <f aca="true">OFFSET(AF_DATA!$A$23,AF_RLOOK!$A14+38*(AF_RLOOK!$B$4-1),$D$4+$C$4*13)</f>
        <v>84</v>
      </c>
      <c r="D14" s="122"/>
      <c r="E14" s="122"/>
      <c r="I14" s="0" t="n">
        <f aca="false">B14</f>
        <v>179</v>
      </c>
      <c r="J14" s="0" t="n">
        <f aca="false">C14</f>
        <v>84</v>
      </c>
      <c r="L14" s="123"/>
      <c r="M14" s="123"/>
      <c r="N14" s="124" t="n">
        <f aca="false">C14/B14</f>
        <v>0.46927374301676</v>
      </c>
      <c r="O14" s="125" t="n">
        <f aca="false">IF(I14=0,0,J14/I14)</f>
        <v>0.46927374301676</v>
      </c>
      <c r="P14" s="126"/>
      <c r="Q14" s="127"/>
      <c r="R14" s="176"/>
      <c r="S14" s="127"/>
      <c r="T14" s="127"/>
      <c r="V14" s="98"/>
      <c r="W14" s="111"/>
      <c r="X14" s="111"/>
      <c r="Y14" s="111"/>
      <c r="Z14" s="111"/>
      <c r="AA14" s="111"/>
      <c r="AB14" s="111"/>
      <c r="AD14" s="106"/>
      <c r="AE14" s="177"/>
    </row>
    <row r="15" customFormat="false" ht="12.75" hidden="false" customHeight="false" outlineLevel="0" collapsed="false">
      <c r="A15" s="53" t="n">
        <v>11</v>
      </c>
      <c r="B15" s="0" t="n">
        <f aca="true">OFFSET(AF_DATA!$A$4,AF_RLOOK!$A15+38*(AF_RLOOK!$B$4-1),$D$4+$C$4*13)</f>
        <v>66</v>
      </c>
      <c r="C15" s="0" t="n">
        <f aca="true">OFFSET(AF_DATA!$A$23,AF_RLOOK!$A15+38*(AF_RLOOK!$B$4-1),$D$4+$C$4*13)</f>
        <v>28</v>
      </c>
      <c r="D15" s="122"/>
      <c r="E15" s="122"/>
      <c r="I15" s="0" t="n">
        <f aca="false">B15</f>
        <v>66</v>
      </c>
      <c r="J15" s="0" t="n">
        <f aca="false">C15</f>
        <v>28</v>
      </c>
      <c r="L15" s="123"/>
      <c r="M15" s="123"/>
      <c r="N15" s="124" t="n">
        <f aca="false">C15/B15</f>
        <v>0.424242424242424</v>
      </c>
      <c r="O15" s="125" t="n">
        <f aca="false">IF(I15=0,0,J15/I15)</f>
        <v>0.424242424242424</v>
      </c>
      <c r="P15" s="126"/>
      <c r="Q15" s="127"/>
      <c r="R15" s="176"/>
      <c r="S15" s="127"/>
      <c r="T15" s="127"/>
      <c r="V15" s="98"/>
      <c r="W15" s="111"/>
      <c r="X15" s="111"/>
      <c r="Y15" s="111"/>
      <c r="Z15" s="111"/>
      <c r="AA15" s="111"/>
      <c r="AB15" s="111"/>
      <c r="AD15" s="106"/>
      <c r="AE15" s="177"/>
    </row>
    <row r="16" customFormat="false" ht="12.75" hidden="false" customHeight="false" outlineLevel="0" collapsed="false">
      <c r="A16" s="53" t="n">
        <v>12</v>
      </c>
      <c r="B16" s="0" t="n">
        <f aca="true">OFFSET(AF_DATA!$A$4,AF_RLOOK!$A16+38*(AF_RLOOK!$B$4-1),$D$4+$C$4*13)</f>
        <v>75</v>
      </c>
      <c r="C16" s="0" t="n">
        <f aca="true">OFFSET(AF_DATA!$A$23,AF_RLOOK!$A16+38*(AF_RLOOK!$B$4-1),$D$4+$C$4*13)</f>
        <v>28</v>
      </c>
      <c r="D16" s="122"/>
      <c r="E16" s="122"/>
      <c r="I16" s="0" t="n">
        <f aca="false">B16</f>
        <v>75</v>
      </c>
      <c r="J16" s="0" t="n">
        <f aca="false">C16</f>
        <v>28</v>
      </c>
      <c r="L16" s="123"/>
      <c r="M16" s="123"/>
      <c r="N16" s="124" t="n">
        <f aca="false">C16/B16</f>
        <v>0.373333333333333</v>
      </c>
      <c r="O16" s="125" t="n">
        <f aca="false">IF(I16=0,0,J16/I16)</f>
        <v>0.373333333333333</v>
      </c>
      <c r="P16" s="126"/>
      <c r="Q16" s="127"/>
      <c r="R16" s="176"/>
      <c r="S16" s="127"/>
      <c r="T16" s="127"/>
      <c r="V16" s="98"/>
      <c r="W16" s="111"/>
      <c r="X16" s="111"/>
      <c r="Y16" s="111"/>
      <c r="Z16" s="111"/>
      <c r="AA16" s="111"/>
      <c r="AB16" s="111"/>
      <c r="AD16" s="106"/>
      <c r="AE16" s="177"/>
    </row>
    <row r="17" customFormat="false" ht="12.75" hidden="false" customHeight="false" outlineLevel="0" collapsed="false">
      <c r="A17" s="53" t="n">
        <v>13</v>
      </c>
      <c r="B17" s="0" t="n">
        <f aca="true">OFFSET(AF_DATA!$A$4,AF_RLOOK!$A17+38*(AF_RLOOK!$B$4-1),$D$4+$C$4*13)</f>
        <v>95</v>
      </c>
      <c r="C17" s="0" t="n">
        <f aca="true">OFFSET(AF_DATA!$A$23,AF_RLOOK!$A17+38*(AF_RLOOK!$B$4-1),$D$4+$C$4*13)</f>
        <v>49</v>
      </c>
      <c r="D17" s="122"/>
      <c r="E17" s="122"/>
      <c r="I17" s="0" t="n">
        <f aca="false">B17</f>
        <v>95</v>
      </c>
      <c r="J17" s="0" t="n">
        <f aca="false">C17</f>
        <v>49</v>
      </c>
      <c r="L17" s="123"/>
      <c r="M17" s="123"/>
      <c r="N17" s="124" t="n">
        <f aca="false">C17/B17</f>
        <v>0.515789473684211</v>
      </c>
      <c r="O17" s="125" t="n">
        <f aca="false">IF(I17=0,0,J17/I17)</f>
        <v>0.515789473684211</v>
      </c>
      <c r="P17" s="126"/>
      <c r="Q17" s="127"/>
      <c r="R17" s="176"/>
      <c r="S17" s="127"/>
      <c r="T17" s="127"/>
      <c r="V17" s="98"/>
      <c r="W17" s="111"/>
      <c r="X17" s="111"/>
      <c r="Y17" s="111"/>
      <c r="Z17" s="111"/>
      <c r="AA17" s="111"/>
      <c r="AB17" s="111"/>
      <c r="AD17" s="106"/>
      <c r="AE17" s="177"/>
    </row>
    <row r="18" customFormat="false" ht="12.75" hidden="false" customHeight="false" outlineLevel="0" collapsed="false">
      <c r="A18" s="53" t="n">
        <v>14</v>
      </c>
      <c r="B18" s="0" t="n">
        <f aca="true">OFFSET(AF_DATA!$A$4,AF_RLOOK!$A18+38*(AF_RLOOK!$B$4-1),$D$4+$C$4*13)</f>
        <v>14</v>
      </c>
      <c r="C18" s="0" t="n">
        <f aca="true">OFFSET(AF_DATA!$A$23,AF_RLOOK!$A18+38*(AF_RLOOK!$B$4-1),$D$4+$C$4*13)</f>
        <v>8</v>
      </c>
      <c r="D18" s="122"/>
      <c r="E18" s="122"/>
      <c r="I18" s="0" t="n">
        <f aca="false">B18</f>
        <v>14</v>
      </c>
      <c r="J18" s="0" t="n">
        <f aca="false">C18</f>
        <v>8</v>
      </c>
      <c r="L18" s="123"/>
      <c r="M18" s="123"/>
      <c r="N18" s="124" t="n">
        <f aca="false">C18/B18</f>
        <v>0.571428571428571</v>
      </c>
      <c r="O18" s="125" t="n">
        <f aca="false">IF(I18=0,0,J18/I18)</f>
        <v>0.571428571428571</v>
      </c>
      <c r="P18" s="126"/>
      <c r="Q18" s="127"/>
      <c r="R18" s="176"/>
      <c r="S18" s="127"/>
      <c r="T18" s="127"/>
      <c r="V18" s="98"/>
      <c r="W18" s="111"/>
      <c r="X18" s="111"/>
      <c r="Y18" s="111"/>
      <c r="Z18" s="111"/>
      <c r="AA18" s="111"/>
      <c r="AB18" s="111"/>
      <c r="AD18" s="106"/>
      <c r="AE18" s="177"/>
    </row>
    <row r="19" customFormat="false" ht="12.75" hidden="false" customHeight="false" outlineLevel="0" collapsed="false">
      <c r="A19" s="53" t="n">
        <v>15</v>
      </c>
      <c r="B19" s="0" t="n">
        <f aca="true">OFFSET(AF_DATA!$A$4,AF_RLOOK!$A19+38*(AF_RLOOK!$B$4-1),$D$4+$C$4*13)</f>
        <v>204</v>
      </c>
      <c r="C19" s="0" t="n">
        <f aca="true">OFFSET(AF_DATA!$A$23,AF_RLOOK!$A19+38*(AF_RLOOK!$B$4-1),$D$4+$C$4*13)</f>
        <v>106</v>
      </c>
      <c r="D19" s="122"/>
      <c r="E19" s="122"/>
      <c r="I19" s="0" t="n">
        <f aca="false">B19</f>
        <v>204</v>
      </c>
      <c r="J19" s="0" t="n">
        <f aca="false">C19</f>
        <v>106</v>
      </c>
      <c r="L19" s="123"/>
      <c r="M19" s="123"/>
      <c r="N19" s="124" t="n">
        <f aca="false">C19/B19</f>
        <v>0.519607843137255</v>
      </c>
      <c r="O19" s="125" t="n">
        <f aca="false">IF(I19=0,0,J19/I19)</f>
        <v>0.519607843137255</v>
      </c>
      <c r="P19" s="126"/>
      <c r="Q19" s="127"/>
      <c r="R19" s="176"/>
      <c r="S19" s="127"/>
      <c r="T19" s="127"/>
      <c r="V19" s="98"/>
      <c r="W19" s="111"/>
      <c r="X19" s="111"/>
      <c r="Y19" s="111"/>
      <c r="Z19" s="111"/>
      <c r="AA19" s="111"/>
      <c r="AB19" s="111"/>
      <c r="AD19" s="106"/>
      <c r="AE19" s="177"/>
    </row>
    <row r="20" customFormat="false" ht="12.75" hidden="false" customHeight="false" outlineLevel="0" collapsed="false">
      <c r="A20" s="53" t="n">
        <v>16</v>
      </c>
      <c r="B20" s="0" t="n">
        <f aca="true">OFFSET(AF_DATA!$A$4,AF_RLOOK!$A20+38*(AF_RLOOK!$B$4-1),$D$4+$C$4*13)</f>
        <v>0</v>
      </c>
      <c r="C20" s="0" t="n">
        <f aca="true">OFFSET(AF_DATA!$A$23,AF_RLOOK!$A20+38*(AF_RLOOK!$B$4-1),$D$4+$C$4*13)</f>
        <v>0</v>
      </c>
      <c r="D20" s="122"/>
      <c r="E20" s="122"/>
      <c r="I20" s="0" t="n">
        <f aca="false">B20</f>
        <v>0</v>
      </c>
      <c r="J20" s="0" t="n">
        <f aca="false">C20</f>
        <v>0</v>
      </c>
      <c r="L20" s="123"/>
      <c r="M20" s="123"/>
      <c r="N20" s="124" t="e">
        <f aca="false">C20/B20</f>
        <v>#DIV/0!</v>
      </c>
      <c r="O20" s="125" t="n">
        <f aca="false">IF(I20=0,0,J20/I20)</f>
        <v>0</v>
      </c>
      <c r="P20" s="126"/>
      <c r="Q20" s="127"/>
      <c r="R20" s="176"/>
      <c r="S20" s="127"/>
      <c r="T20" s="127"/>
      <c r="V20" s="98"/>
      <c r="W20" s="111"/>
      <c r="X20" s="111"/>
      <c r="Y20" s="111"/>
      <c r="Z20" s="111"/>
      <c r="AA20" s="111"/>
      <c r="AB20" s="111"/>
      <c r="AD20" s="106"/>
      <c r="AE20" s="177"/>
    </row>
    <row r="21" customFormat="false" ht="12.75" hidden="false" customHeight="false" outlineLevel="0" collapsed="false">
      <c r="A21" s="53" t="n">
        <v>17</v>
      </c>
      <c r="B21" s="0" t="n">
        <f aca="true">OFFSET(AF_DATA!$A$4,AF_RLOOK!$A21+38*(AF_RLOOK!$B$4-1),$D$4+$C$4*13)</f>
        <v>4197</v>
      </c>
      <c r="C21" s="0" t="n">
        <f aca="true">OFFSET(AF_DATA!$A$23,AF_RLOOK!$A21+38*(AF_RLOOK!$B$4-1),$D$4+$C$4*13)</f>
        <v>2095</v>
      </c>
      <c r="D21" s="122"/>
      <c r="E21" s="122"/>
      <c r="I21" s="0" t="n">
        <f aca="false">B21</f>
        <v>4197</v>
      </c>
      <c r="J21" s="0" t="n">
        <f aca="false">C21</f>
        <v>2095</v>
      </c>
      <c r="L21" s="123"/>
      <c r="M21" s="123"/>
      <c r="N21" s="131" t="n">
        <f aca="false">C21/B21</f>
        <v>0.499166071003097</v>
      </c>
      <c r="O21" s="125" t="n">
        <f aca="false">IF(I21=0,0,J21/I21)</f>
        <v>0.499166071003097</v>
      </c>
      <c r="P21" s="126"/>
      <c r="Q21" s="127"/>
      <c r="R21" s="176"/>
      <c r="S21" s="127"/>
      <c r="T21" s="127"/>
      <c r="V21" s="98"/>
      <c r="W21" s="111"/>
      <c r="X21" s="111"/>
      <c r="Y21" s="111"/>
      <c r="Z21" s="111"/>
      <c r="AA21" s="111"/>
      <c r="AB21" s="111"/>
      <c r="AD21" s="106"/>
      <c r="AE21" s="177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S22" s="127"/>
      <c r="T22" s="127"/>
      <c r="V22" s="98"/>
      <c r="W22" s="111"/>
      <c r="X22" s="111"/>
      <c r="Y22" s="111"/>
      <c r="Z22" s="111"/>
      <c r="AA22" s="111"/>
      <c r="AB22" s="111"/>
      <c r="AD22" s="106"/>
      <c r="AE22" s="177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S23" s="127"/>
      <c r="T23" s="127"/>
      <c r="V23" s="98"/>
      <c r="W23" s="111"/>
      <c r="X23" s="111"/>
      <c r="Y23" s="111"/>
      <c r="Z23" s="111"/>
      <c r="AA23" s="111"/>
      <c r="AB23" s="111"/>
      <c r="AD23" s="106"/>
      <c r="AE23" s="177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S24" s="127"/>
      <c r="T24" s="127"/>
      <c r="V24" s="98"/>
      <c r="W24" s="111"/>
      <c r="X24" s="111"/>
      <c r="Y24" s="111"/>
      <c r="Z24" s="111"/>
      <c r="AA24" s="111"/>
      <c r="AB24" s="111"/>
      <c r="AD24" s="106"/>
      <c r="AE24" s="177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S25" s="127"/>
      <c r="T25" s="127"/>
      <c r="V25" s="98"/>
      <c r="W25" s="111"/>
      <c r="X25" s="111"/>
      <c r="Y25" s="111"/>
      <c r="Z25" s="111"/>
      <c r="AA25" s="111"/>
      <c r="AB25" s="111"/>
      <c r="AD25" s="106"/>
      <c r="AE25" s="177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S26" s="127"/>
      <c r="T26" s="127"/>
      <c r="V26" s="98"/>
      <c r="W26" s="111"/>
      <c r="X26" s="111"/>
      <c r="Y26" s="111"/>
      <c r="Z26" s="111"/>
      <c r="AA26" s="111"/>
      <c r="AB26" s="111"/>
      <c r="AD26" s="106"/>
      <c r="AE26" s="177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S27" s="127"/>
      <c r="T27" s="127"/>
      <c r="V27" s="98"/>
      <c r="W27" s="111"/>
      <c r="X27" s="111"/>
      <c r="Y27" s="111"/>
      <c r="Z27" s="111"/>
      <c r="AA27" s="111"/>
      <c r="AB27" s="111"/>
      <c r="AD27" s="106"/>
      <c r="AE27" s="177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S28" s="127"/>
      <c r="T28" s="127"/>
      <c r="V28" s="98"/>
      <c r="W28" s="111"/>
      <c r="X28" s="111"/>
      <c r="Y28" s="111"/>
      <c r="Z28" s="111"/>
      <c r="AA28" s="111"/>
      <c r="AB28" s="111"/>
      <c r="AD28" s="106"/>
      <c r="AE28" s="177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S29" s="127"/>
      <c r="T29" s="127"/>
      <c r="V29" s="52"/>
      <c r="W29" s="111"/>
      <c r="X29" s="111"/>
      <c r="Y29" s="111"/>
      <c r="Z29" s="111"/>
      <c r="AA29" s="111"/>
      <c r="AB29" s="111"/>
      <c r="AD29" s="106"/>
      <c r="AE29" s="177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72"/>
      <c r="R31" s="72"/>
      <c r="S31" s="81"/>
      <c r="X31" s="52"/>
      <c r="Y31" s="52"/>
      <c r="Z31" s="52"/>
      <c r="AA31" s="52"/>
      <c r="AB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8"/>
      <c r="R32" s="138"/>
      <c r="S32" s="139"/>
      <c r="T32" s="140"/>
      <c r="X32" s="52"/>
      <c r="Y32" s="52"/>
      <c r="Z32" s="52"/>
      <c r="AA32" s="52"/>
      <c r="AB32" s="52"/>
      <c r="AC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8"/>
      <c r="R33" s="138"/>
      <c r="S33" s="139"/>
      <c r="T33" s="140"/>
      <c r="X33" s="52"/>
      <c r="Y33" s="111"/>
      <c r="Z33" s="111"/>
      <c r="AA33" s="111"/>
      <c r="AB33" s="52"/>
      <c r="AC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2"/>
      <c r="R34" s="142"/>
      <c r="S34" s="143"/>
      <c r="T34" s="140"/>
      <c r="X34" s="52"/>
      <c r="Y34" s="111"/>
      <c r="Z34" s="111"/>
      <c r="AA34" s="111"/>
      <c r="AB34" s="52"/>
      <c r="AC34" s="29"/>
    </row>
    <row r="35" customFormat="false" ht="12.75" hidden="false" customHeight="false" outlineLevel="0" collapsed="false">
      <c r="A35" s="53"/>
      <c r="T35" s="140"/>
      <c r="X35" s="52"/>
      <c r="Y35" s="111"/>
      <c r="Z35" s="111"/>
      <c r="AA35" s="111"/>
      <c r="AB35" s="52"/>
      <c r="AC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5"/>
      <c r="R36" s="145"/>
      <c r="S36" s="146"/>
      <c r="T36" s="140"/>
      <c r="X36" s="52"/>
      <c r="Y36" s="111"/>
      <c r="Z36" s="111"/>
      <c r="AA36" s="111"/>
      <c r="AB36" s="52"/>
      <c r="AC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8"/>
      <c r="R37" s="148"/>
      <c r="S37" s="149"/>
      <c r="T37" s="140"/>
      <c r="X37" s="52"/>
      <c r="Y37" s="111"/>
      <c r="Z37" s="111"/>
      <c r="AA37" s="111"/>
      <c r="AB37" s="52"/>
      <c r="AC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2"/>
      <c r="R38" s="152"/>
      <c r="S38" s="153"/>
      <c r="T38" s="140"/>
      <c r="X38" s="52"/>
      <c r="Y38" s="111"/>
      <c r="Z38" s="111"/>
      <c r="AA38" s="111"/>
      <c r="AB38" s="52"/>
      <c r="AC38" s="150"/>
    </row>
    <row r="39" customFormat="false" ht="12.75" hidden="false" customHeight="false" outlineLevel="0" collapsed="false">
      <c r="A39" s="53"/>
      <c r="T39" s="140"/>
      <c r="X39" s="52"/>
      <c r="Y39" s="111"/>
      <c r="Z39" s="111"/>
      <c r="AA39" s="52"/>
      <c r="AB39" s="52"/>
      <c r="AC39" s="150"/>
    </row>
    <row r="40" customFormat="false" ht="12.75" hidden="false" customHeight="false" outlineLevel="0" collapsed="false">
      <c r="A40" s="53"/>
      <c r="J40" s="154" t="n">
        <f aca="false">MOD(J41,J42)+1</f>
        <v>2</v>
      </c>
      <c r="L40" s="155" t="s">
        <v>65</v>
      </c>
      <c r="M40" s="156"/>
      <c r="N40" s="156"/>
      <c r="O40" s="156"/>
      <c r="P40" s="156"/>
      <c r="Q40" s="156"/>
      <c r="R40" s="156"/>
      <c r="S40" s="157"/>
      <c r="T40" s="140"/>
      <c r="X40" s="52"/>
      <c r="Y40" s="111"/>
      <c r="Z40" s="111"/>
      <c r="AA40" s="52"/>
      <c r="AB40" s="52"/>
      <c r="AC40" s="150"/>
    </row>
    <row r="41" customFormat="false" ht="12.75" hidden="false" customHeight="false" outlineLevel="0" collapsed="false">
      <c r="A41" s="53"/>
      <c r="J41" s="158" t="n">
        <v>15115</v>
      </c>
      <c r="L41" s="159" t="s">
        <v>66</v>
      </c>
      <c r="M41" s="160"/>
      <c r="N41" s="160"/>
      <c r="O41" s="160"/>
      <c r="P41" s="160"/>
      <c r="Q41" s="160"/>
      <c r="R41" s="160"/>
      <c r="S41" s="161"/>
      <c r="T41" s="140"/>
      <c r="X41" s="52"/>
      <c r="Y41" s="111"/>
      <c r="Z41" s="111"/>
      <c r="AA41" s="52"/>
      <c r="AB41" s="52"/>
      <c r="AC41" s="150"/>
    </row>
    <row r="42" customFormat="false" ht="12.75" hidden="false" customHeight="false" outlineLevel="0" collapsed="false">
      <c r="A42" s="53"/>
      <c r="J42" s="47" t="n">
        <f aca="false">COUNTA(AF_TITLES!A:A)</f>
        <v>3</v>
      </c>
      <c r="L42" s="162" t="s">
        <v>67</v>
      </c>
      <c r="M42" s="163"/>
      <c r="N42" s="163"/>
      <c r="O42" s="163"/>
      <c r="P42" s="163"/>
      <c r="Q42" s="163"/>
      <c r="R42" s="163"/>
      <c r="S42" s="164"/>
      <c r="T42" s="140"/>
      <c r="X42" s="52"/>
      <c r="Y42" s="111"/>
      <c r="Z42" s="111"/>
      <c r="AA42" s="52"/>
      <c r="AB42" s="52"/>
      <c r="AC42" s="150"/>
    </row>
    <row r="43" customFormat="false" ht="12.75" hidden="false" customHeight="false" outlineLevel="0" collapsed="false">
      <c r="A43" s="53"/>
      <c r="T43" s="140"/>
      <c r="X43" s="52"/>
      <c r="Y43" s="111"/>
      <c r="Z43" s="111"/>
      <c r="AA43" s="52"/>
      <c r="AB43" s="52"/>
      <c r="AC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7"/>
      <c r="R44" s="167"/>
      <c r="S44" s="168"/>
      <c r="T44" s="140"/>
      <c r="X44" s="52"/>
      <c r="Y44" s="111"/>
      <c r="Z44" s="111"/>
      <c r="AA44" s="52"/>
      <c r="AB44" s="52"/>
      <c r="AC44" s="150"/>
    </row>
    <row r="45" customFormat="false" ht="12.75" hidden="false" customHeight="false" outlineLevel="0" collapsed="false">
      <c r="A45" s="53"/>
      <c r="J45" s="158" t="n">
        <v>14988</v>
      </c>
      <c r="L45" s="169" t="s">
        <v>68</v>
      </c>
      <c r="M45" s="169"/>
      <c r="N45" s="169"/>
      <c r="O45" s="169"/>
      <c r="P45" s="169"/>
      <c r="Q45" s="169"/>
      <c r="R45" s="169"/>
      <c r="S45" s="169"/>
      <c r="T45" s="140"/>
      <c r="X45" s="52"/>
      <c r="Y45" s="111"/>
      <c r="Z45" s="111"/>
      <c r="AA45" s="52"/>
      <c r="AB45" s="52"/>
      <c r="AC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1"/>
      <c r="R46" s="171"/>
      <c r="S46" s="172"/>
      <c r="T46" s="140"/>
      <c r="X46" s="52"/>
      <c r="Y46" s="111"/>
      <c r="Z46" s="111"/>
      <c r="AA46" s="52"/>
      <c r="AB46" s="52"/>
      <c r="AC46" s="150"/>
    </row>
    <row r="47" customFormat="false" ht="12.75" hidden="false" customHeight="false" outlineLevel="0" collapsed="false">
      <c r="A47" s="53"/>
      <c r="T47" s="140"/>
      <c r="X47" s="52"/>
      <c r="Y47" s="111"/>
      <c r="Z47" s="111"/>
      <c r="AA47" s="52"/>
      <c r="AB47" s="52"/>
      <c r="AC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73"/>
      <c r="S48" s="173"/>
      <c r="T48" s="140"/>
      <c r="X48" s="52"/>
      <c r="Y48" s="111"/>
      <c r="Z48" s="111"/>
      <c r="AA48" s="52"/>
      <c r="AB48" s="52"/>
      <c r="AC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73"/>
      <c r="S49" s="173"/>
      <c r="T49" s="140"/>
      <c r="X49" s="52"/>
      <c r="Y49" s="111"/>
      <c r="Z49" s="111"/>
      <c r="AA49" s="52"/>
      <c r="AB49" s="52"/>
      <c r="AC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52"/>
      <c r="S50" s="52"/>
      <c r="T50" s="140"/>
      <c r="X50" s="52"/>
      <c r="Y50" s="111"/>
      <c r="Z50" s="111"/>
      <c r="AA50" s="52"/>
      <c r="AB50" s="52"/>
      <c r="AC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52"/>
      <c r="S51" s="52"/>
      <c r="T51" s="140"/>
      <c r="X51" s="52"/>
      <c r="Y51" s="52"/>
      <c r="Z51" s="52"/>
      <c r="AA51" s="52"/>
      <c r="AB51" s="52"/>
      <c r="AC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52"/>
      <c r="S52" s="52"/>
      <c r="T52" s="140"/>
      <c r="AC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52"/>
      <c r="S53" s="52"/>
      <c r="T53" s="140"/>
      <c r="AC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52"/>
      <c r="S54" s="52"/>
      <c r="T54" s="140"/>
      <c r="AC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52"/>
      <c r="S55" s="52"/>
      <c r="T55" s="140"/>
      <c r="AC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52"/>
      <c r="S56" s="52"/>
      <c r="T56" s="140"/>
      <c r="AC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R57" s="52"/>
      <c r="S57" s="52"/>
      <c r="AC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R58" s="52"/>
      <c r="S58" s="52"/>
      <c r="AC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R59" s="52"/>
      <c r="S59" s="52"/>
      <c r="AC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R60" s="52"/>
      <c r="S60" s="52"/>
      <c r="AC60" s="52"/>
    </row>
    <row r="61" customFormat="false" ht="12.75" hidden="false" customHeight="false" outlineLevel="0" collapsed="false">
      <c r="AC61" s="29"/>
    </row>
    <row r="62" customFormat="false" ht="12.75" hidden="false" customHeight="false" outlineLevel="0" collapsed="false">
      <c r="AC62" s="29"/>
    </row>
    <row r="63" customFormat="false" ht="12.75" hidden="false" customHeight="false" outlineLevel="0" collapsed="false">
      <c r="AC63" s="29"/>
    </row>
    <row r="64" customFormat="false" ht="12.75" hidden="false" customHeight="false" outlineLevel="0" collapsed="false">
      <c r="AC64" s="29"/>
    </row>
    <row r="65" customFormat="false" ht="12.75" hidden="false" customHeight="false" outlineLevel="0" collapsed="false">
      <c r="AC65" s="29"/>
    </row>
    <row r="66" customFormat="false" ht="12.75" hidden="false" customHeight="false" outlineLevel="0" collapsed="false">
      <c r="AC66" s="29"/>
    </row>
    <row r="67" customFormat="false" ht="12.75" hidden="false" customHeight="false" outlineLevel="0" collapsed="false">
      <c r="AC67" s="29"/>
    </row>
    <row r="68" customFormat="false" ht="12.75" hidden="false" customHeight="false" outlineLevel="0" collapsed="false">
      <c r="AC68" s="29"/>
    </row>
    <row r="69" customFormat="false" ht="12.75" hidden="false" customHeight="false" outlineLevel="0" collapsed="false">
      <c r="AC69" s="29"/>
    </row>
    <row r="70" customFormat="false" ht="12.75" hidden="false" customHeight="false" outlineLevel="0" collapsed="false">
      <c r="AC70" s="29"/>
    </row>
    <row r="71" customFormat="false" ht="12.75" hidden="false" customHeight="false" outlineLevel="0" collapsed="false">
      <c r="AC71" s="29"/>
    </row>
  </sheetData>
  <mergeCells count="2">
    <mergeCell ref="W2:AB2"/>
    <mergeCell ref="L45:S45"/>
  </mergeCells>
  <conditionalFormatting sqref="R5:R29">
    <cfRule type="cellIs" priority="2" operator="greaterThan" aboveAverage="0" equalAverage="0" bottom="0" percent="0" rank="0" text="" dxfId="115">
      <formula>0</formula>
    </cfRule>
  </conditionalFormatting>
  <conditionalFormatting sqref="N5:N29">
    <cfRule type="cellIs" priority="3" operator="greaterThanOrEqual" aboveAverage="0" equalAverage="0" bottom="0" percent="0" rank="0" text="" dxfId="116">
      <formula>1</formula>
    </cfRule>
    <cfRule type="cellIs" priority="4" operator="lessThan" aboveAverage="0" equalAverage="0" bottom="0" percent="0" rank="0" text="" dxfId="117">
      <formula>0.8</formula>
    </cfRule>
  </conditionalFormatting>
  <conditionalFormatting sqref="Q5:Q29">
    <cfRule type="cellIs" priority="5" operator="greaterThan" aboveAverage="0" equalAverage="0" bottom="0" percent="0" rank="0" text="" dxfId="118">
      <formula>0</formula>
    </cfRule>
  </conditionalFormatting>
  <conditionalFormatting sqref="S4:S29">
    <cfRule type="cellIs" priority="6" operator="greaterThan" aboveAverage="0" equalAverage="0" bottom="0" percent="0" rank="0" text="" dxfId="119">
      <formula>0</formula>
    </cfRule>
  </conditionalFormatting>
  <conditionalFormatting sqref="T5:T29">
    <cfRule type="cellIs" priority="7" operator="greaterThan" aboveAverage="0" equalAverage="0" bottom="0" percent="0" rank="0" text="" dxfId="1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20" min="15" style="0" width="8.85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8" min="23" style="0" width="3.85"/>
    <col collapsed="false" customWidth="true" hidden="false" outlineLevel="0" max="29" min="29" style="0" width="6.7"/>
    <col collapsed="false" customWidth="true" hidden="false" outlineLevel="0" max="30" min="30" style="0" width="10.71"/>
    <col collapsed="false" customWidth="true" hidden="false" outlineLevel="0" max="31" min="31" style="0" width="7.85"/>
    <col collapsed="false" customWidth="true" hidden="false" outlineLevel="0" max="32" min="32" style="0" width="5.71"/>
  </cols>
  <sheetData>
    <row r="1" customFormat="false" ht="12.75" hidden="false" customHeight="false" outlineLevel="0" collapsed="false">
      <c r="B1" s="108" t="s">
        <v>48</v>
      </c>
      <c r="C1" s="108" t="s">
        <v>69</v>
      </c>
      <c r="D1" s="108" t="s">
        <v>70</v>
      </c>
      <c r="E1" s="108" t="s">
        <v>71</v>
      </c>
      <c r="Q1" s="174"/>
    </row>
    <row r="2" customFormat="false" ht="12.75" hidden="false" customHeight="false" outlineLevel="0" collapsed="false">
      <c r="I2" s="106"/>
      <c r="N2" s="107"/>
      <c r="O2" s="108" t="s">
        <v>48</v>
      </c>
      <c r="P2" s="105"/>
      <c r="Q2" s="175"/>
      <c r="W2" s="108" t="s">
        <v>49</v>
      </c>
      <c r="X2" s="108"/>
      <c r="Y2" s="108"/>
      <c r="Z2" s="108"/>
      <c r="AA2" s="108"/>
      <c r="AB2" s="108"/>
    </row>
    <row r="3" customFormat="false" ht="12.75" hidden="false" customHeight="false" outlineLevel="0" collapsed="false">
      <c r="A3" s="108" t="str">
        <f aca="false">IF(A4=1,"UP",IF(A4=2,"WAGE","LOW"))</f>
        <v>UP</v>
      </c>
      <c r="N3" s="109"/>
      <c r="O3" s="110" t="n">
        <f aca="false">IF(OR($B$4=2,$B$4=5,$B$4=7,$B$4=12),2,IF(OR($B$4=3,$B$4=22,$B$4=23),3,1))</f>
        <v>3</v>
      </c>
      <c r="P3" s="111"/>
      <c r="Q3" s="111"/>
      <c r="R3" s="80"/>
      <c r="S3" s="111"/>
      <c r="T3" s="111"/>
      <c r="W3" s="108" t="n">
        <f aca="true">OFFSET(W4,$B$4,0)</f>
        <v>2</v>
      </c>
      <c r="X3" s="108" t="n">
        <f aca="true">OFFSET(X4,$B$4,0)</f>
        <v>2</v>
      </c>
      <c r="Y3" s="108" t="n">
        <f aca="true">OFFSET(Y4,$B$4,0)</f>
        <v>2</v>
      </c>
      <c r="Z3" s="108" t="n">
        <f aca="true">OFFSET(Z4,$B$4,0)</f>
        <v>5</v>
      </c>
      <c r="AA3" s="108" t="n">
        <f aca="true">OFFSET(AA4,$B$4,0)</f>
        <v>5</v>
      </c>
      <c r="AB3" s="108" t="n">
        <f aca="true">OFFSET(AB4,$B$4,0)</f>
        <v>1</v>
      </c>
    </row>
    <row r="4" customFormat="false" ht="12.75" hidden="false" customHeight="false" outlineLevel="0" collapsed="false">
      <c r="A4" s="107" t="n">
        <f aca="false">AB3</f>
        <v>1</v>
      </c>
      <c r="B4" s="112" t="n">
        <f aca="false">J40</f>
        <v>3</v>
      </c>
      <c r="C4" s="113" t="n">
        <f aca="false">J44</f>
        <v>0</v>
      </c>
      <c r="D4" s="111" t="n">
        <v>26</v>
      </c>
      <c r="E4" s="111"/>
      <c r="N4" s="108"/>
      <c r="O4" s="108"/>
      <c r="P4" s="178"/>
      <c r="Q4" s="179"/>
      <c r="R4" s="111"/>
      <c r="S4" s="115"/>
      <c r="T4" s="116"/>
      <c r="V4" s="117" t="n">
        <f aca="false">B4</f>
        <v>3</v>
      </c>
      <c r="W4" s="118" t="s">
        <v>52</v>
      </c>
      <c r="X4" s="119" t="s">
        <v>53</v>
      </c>
      <c r="Y4" s="120" t="s">
        <v>54</v>
      </c>
      <c r="Z4" s="120" t="s">
        <v>55</v>
      </c>
      <c r="AA4" s="121" t="s">
        <v>56</v>
      </c>
      <c r="AB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AF_DATA!$A$4,AF_WGLOOK!$A5+38*(AF_WGLOOK!$B$4-1),$D$4+$C$4*13)</f>
        <v>10.71</v>
      </c>
      <c r="C5" s="0" t="n">
        <f aca="true">OFFSET(AF_DATA!$A$23,AF_WGLOOK!$A5+38*(AF_WGLOOK!$B$4-1),$D$4+$C$4*13)</f>
        <v>12.72</v>
      </c>
      <c r="D5" s="122"/>
      <c r="E5" s="122"/>
      <c r="I5" s="0" t="n">
        <f aca="false">B5</f>
        <v>10.71</v>
      </c>
      <c r="J5" s="0" t="n">
        <f aca="false">C5</f>
        <v>12.72</v>
      </c>
      <c r="L5" s="123"/>
      <c r="M5" s="123"/>
      <c r="N5" s="124"/>
      <c r="O5" s="125"/>
      <c r="P5" s="126" t="n">
        <f aca="false">IF(J5=0,0,J5-I5)</f>
        <v>2.01</v>
      </c>
      <c r="Q5" s="127"/>
      <c r="R5" s="176" t="str">
        <f aca="false">IF(O$3=1,TEXT(AF_WGLOOK!O5,"0.0%"),IF(O$3=2,TEXT(AF_WGLOOK!O5,"0.0%"),IF(O$3=3,TEXT(AF_WGLOOK!P5,"$0.00"))))</f>
        <v>$2.01</v>
      </c>
      <c r="S5" s="127"/>
      <c r="T5" s="127"/>
      <c r="V5" s="128" t="n">
        <v>1</v>
      </c>
      <c r="W5" s="108" t="n">
        <v>1</v>
      </c>
      <c r="X5" s="108" t="n">
        <v>1</v>
      </c>
      <c r="Y5" s="108" t="n">
        <v>5</v>
      </c>
      <c r="Z5" s="108" t="n">
        <v>5</v>
      </c>
      <c r="AA5" s="108" t="n">
        <v>5</v>
      </c>
      <c r="AB5" s="108" t="n">
        <v>1</v>
      </c>
      <c r="AD5" s="177"/>
      <c r="AE5" s="106"/>
      <c r="AF5" s="177"/>
    </row>
    <row r="6" customFormat="false" ht="12.75" hidden="false" customHeight="false" outlineLevel="0" collapsed="false">
      <c r="A6" s="53" t="n">
        <v>2</v>
      </c>
      <c r="B6" s="0" t="n">
        <f aca="true">OFFSET(AF_DATA!$A$4,AF_WGLOOK!$A6+38*(AF_WGLOOK!$B$4-1),$D$4+$C$4*13)</f>
        <v>10.09</v>
      </c>
      <c r="C6" s="0" t="n">
        <f aca="true">OFFSET(AF_DATA!$A$23,AF_WGLOOK!$A6+38*(AF_WGLOOK!$B$4-1),$D$4+$C$4*13)</f>
        <v>11.18</v>
      </c>
      <c r="D6" s="122"/>
      <c r="E6" s="122"/>
      <c r="I6" s="0" t="n">
        <f aca="false">B6</f>
        <v>10.09</v>
      </c>
      <c r="J6" s="0" t="n">
        <f aca="false">C6</f>
        <v>11.18</v>
      </c>
      <c r="L6" s="123"/>
      <c r="M6" s="123"/>
      <c r="N6" s="124"/>
      <c r="O6" s="125"/>
      <c r="P6" s="126" t="n">
        <f aca="false">IF(J6=0,0,J6-I6)</f>
        <v>1.09</v>
      </c>
      <c r="Q6" s="127"/>
      <c r="R6" s="176" t="str">
        <f aca="false">IF(O$3=1,TEXT(AF_WGLOOK!O6,"0.0%"),IF(O$3=2,TEXT(AF_WGLOOK!O6,"0.0%"),IF(O$3=3,TEXT(AF_WGLOOK!P6,"$0.00"))))</f>
        <v>$1.09</v>
      </c>
      <c r="S6" s="127"/>
      <c r="T6" s="127"/>
      <c r="V6" s="128" t="n">
        <v>2</v>
      </c>
      <c r="W6" s="108" t="n">
        <v>1</v>
      </c>
      <c r="X6" s="108" t="n">
        <v>1</v>
      </c>
      <c r="Y6" s="108" t="n">
        <v>5</v>
      </c>
      <c r="Z6" s="108" t="n">
        <v>5</v>
      </c>
      <c r="AA6" s="108" t="n">
        <v>5</v>
      </c>
      <c r="AB6" s="108" t="n">
        <v>2</v>
      </c>
      <c r="AD6" s="177"/>
      <c r="AE6" s="106"/>
      <c r="AF6" s="177"/>
    </row>
    <row r="7" customFormat="false" ht="12.75" hidden="false" customHeight="false" outlineLevel="0" collapsed="false">
      <c r="A7" s="53" t="n">
        <v>3</v>
      </c>
      <c r="B7" s="0" t="n">
        <f aca="true">OFFSET(AF_DATA!$A$4,AF_WGLOOK!$A7+38*(AF_WGLOOK!$B$4-1),$D$4+$C$4*13)</f>
        <v>9.44</v>
      </c>
      <c r="C7" s="0" t="n">
        <f aca="true">OFFSET(AF_DATA!$A$23,AF_WGLOOK!$A7+38*(AF_WGLOOK!$B$4-1),$D$4+$C$4*13)</f>
        <v>10.56</v>
      </c>
      <c r="D7" s="122"/>
      <c r="E7" s="122"/>
      <c r="I7" s="0" t="n">
        <f aca="false">B7</f>
        <v>9.44</v>
      </c>
      <c r="J7" s="0" t="n">
        <f aca="false">C7</f>
        <v>10.56</v>
      </c>
      <c r="L7" s="123"/>
      <c r="M7" s="123"/>
      <c r="N7" s="124"/>
      <c r="O7" s="125"/>
      <c r="P7" s="126" t="n">
        <f aca="false">IF(J7=0,0,J7-I7)</f>
        <v>1.12</v>
      </c>
      <c r="Q7" s="127"/>
      <c r="R7" s="176" t="str">
        <f aca="false">IF(O$3=1,TEXT(AF_WGLOOK!O7,"0.0%"),IF(O$3=2,TEXT(AF_WGLOOK!O7,"0.0%"),IF(O$3=3,TEXT(AF_WGLOOK!P7,"$0.00"))))</f>
        <v>$1.12</v>
      </c>
      <c r="S7" s="127"/>
      <c r="T7" s="127"/>
      <c r="V7" s="128" t="n">
        <v>3</v>
      </c>
      <c r="W7" s="108" t="n">
        <v>2</v>
      </c>
      <c r="X7" s="108" t="n">
        <v>2</v>
      </c>
      <c r="Y7" s="108" t="n">
        <v>2</v>
      </c>
      <c r="Z7" s="108" t="n">
        <v>5</v>
      </c>
      <c r="AA7" s="108" t="n">
        <v>5</v>
      </c>
      <c r="AB7" s="108" t="n">
        <v>1</v>
      </c>
      <c r="AD7" s="106"/>
      <c r="AE7" s="106"/>
      <c r="AF7" s="177"/>
    </row>
    <row r="8" customFormat="false" ht="12.75" hidden="false" customHeight="false" outlineLevel="0" collapsed="false">
      <c r="A8" s="53" t="n">
        <v>4</v>
      </c>
      <c r="B8" s="0" t="n">
        <f aca="true">OFFSET(AF_DATA!$A$4,AF_WGLOOK!$A8+38*(AF_WGLOOK!$B$4-1),$D$4+$C$4*13)</f>
        <v>9.09</v>
      </c>
      <c r="C8" s="0" t="n">
        <f aca="true">OFFSET(AF_DATA!$A$23,AF_WGLOOK!$A8+38*(AF_WGLOOK!$B$4-1),$D$4+$C$4*13)</f>
        <v>10.31</v>
      </c>
      <c r="D8" s="122"/>
      <c r="E8" s="122"/>
      <c r="I8" s="0" t="n">
        <f aca="false">B8</f>
        <v>9.09</v>
      </c>
      <c r="J8" s="0" t="n">
        <f aca="false">C8</f>
        <v>10.31</v>
      </c>
      <c r="L8" s="123"/>
      <c r="M8" s="123"/>
      <c r="N8" s="124"/>
      <c r="O8" s="125"/>
      <c r="P8" s="126" t="n">
        <f aca="false">IF(J8=0,0,J8-I8)</f>
        <v>1.22</v>
      </c>
      <c r="Q8" s="127"/>
      <c r="R8" s="176" t="str">
        <f aca="false">IF(O$3=1,TEXT(AF_WGLOOK!O8,"0.0%"),IF(O$3=2,TEXT(AF_WGLOOK!O8,"0.0%"),IF(O$3=3,TEXT(AF_WGLOOK!P8,"$0.00"))))</f>
        <v>$1.22</v>
      </c>
      <c r="S8" s="127"/>
      <c r="T8" s="127"/>
      <c r="V8" s="129"/>
      <c r="W8" s="130"/>
      <c r="X8" s="130"/>
      <c r="Y8" s="130"/>
      <c r="Z8" s="130"/>
      <c r="AA8" s="130"/>
      <c r="AB8" s="130"/>
      <c r="AD8" s="106"/>
      <c r="AE8" s="106"/>
      <c r="AF8" s="177"/>
    </row>
    <row r="9" customFormat="false" ht="12.75" hidden="false" customHeight="false" outlineLevel="0" collapsed="false">
      <c r="A9" s="53" t="n">
        <v>5</v>
      </c>
      <c r="B9" s="0" t="n">
        <f aca="true">OFFSET(AF_DATA!$A$4,AF_WGLOOK!$A9+38*(AF_WGLOOK!$B$4-1),$D$4+$C$4*13)</f>
        <v>9.28</v>
      </c>
      <c r="C9" s="0" t="n">
        <f aca="true">OFFSET(AF_DATA!$A$23,AF_WGLOOK!$A9+38*(AF_WGLOOK!$B$4-1),$D$4+$C$4*13)</f>
        <v>10.42</v>
      </c>
      <c r="D9" s="122"/>
      <c r="E9" s="122"/>
      <c r="I9" s="0" t="n">
        <f aca="false">B9</f>
        <v>9.28</v>
      </c>
      <c r="J9" s="0" t="n">
        <f aca="false">C9</f>
        <v>10.42</v>
      </c>
      <c r="L9" s="123"/>
      <c r="M9" s="123"/>
      <c r="N9" s="124"/>
      <c r="O9" s="125"/>
      <c r="P9" s="126" t="n">
        <f aca="false">IF(J9=0,0,J9-I9)</f>
        <v>1.14</v>
      </c>
      <c r="Q9" s="127"/>
      <c r="R9" s="176" t="str">
        <f aca="false">IF(O$3=1,TEXT(AF_WGLOOK!O9,"0.0%"),IF(O$3=2,TEXT(AF_WGLOOK!O9,"0.0%"),IF(O$3=3,TEXT(AF_WGLOOK!P9,"$0.00"))))</f>
        <v>$1.14</v>
      </c>
      <c r="S9" s="127"/>
      <c r="T9" s="127"/>
      <c r="V9" s="98"/>
      <c r="W9" s="111"/>
      <c r="X9" s="111"/>
      <c r="Y9" s="111"/>
      <c r="Z9" s="111"/>
      <c r="AA9" s="111"/>
      <c r="AB9" s="111"/>
      <c r="AD9" s="106"/>
      <c r="AE9" s="106"/>
      <c r="AF9" s="177"/>
    </row>
    <row r="10" customFormat="false" ht="12.75" hidden="false" customHeight="false" outlineLevel="0" collapsed="false">
      <c r="A10" s="53" t="n">
        <v>6</v>
      </c>
      <c r="B10" s="0" t="n">
        <f aca="true">OFFSET(AF_DATA!$A$4,AF_WGLOOK!$A10+38*(AF_WGLOOK!$B$4-1),$D$4+$C$4*13)</f>
        <v>9.55</v>
      </c>
      <c r="C10" s="0" t="n">
        <f aca="true">OFFSET(AF_DATA!$A$23,AF_WGLOOK!$A10+38*(AF_WGLOOK!$B$4-1),$D$4+$C$4*13)</f>
        <v>10.7</v>
      </c>
      <c r="D10" s="122"/>
      <c r="E10" s="122"/>
      <c r="I10" s="0" t="n">
        <f aca="false">B10</f>
        <v>9.55</v>
      </c>
      <c r="J10" s="0" t="n">
        <f aca="false">C10</f>
        <v>10.7</v>
      </c>
      <c r="L10" s="123"/>
      <c r="M10" s="123"/>
      <c r="N10" s="124"/>
      <c r="O10" s="125"/>
      <c r="P10" s="126" t="n">
        <f aca="false">IF(J10=0,0,J10-I10)</f>
        <v>1.15</v>
      </c>
      <c r="Q10" s="127"/>
      <c r="R10" s="176" t="str">
        <f aca="false">IF(O$3=1,TEXT(AF_WGLOOK!O10,"0.0%"),IF(O$3=2,TEXT(AF_WGLOOK!O10,"0.0%"),IF(O$3=3,TEXT(AF_WGLOOK!P10,"$0.00"))))</f>
        <v>$1.15</v>
      </c>
      <c r="S10" s="127"/>
      <c r="T10" s="127"/>
      <c r="V10" s="98"/>
      <c r="W10" s="111"/>
      <c r="X10" s="111"/>
      <c r="Y10" s="111"/>
      <c r="Z10" s="111"/>
      <c r="AA10" s="111"/>
      <c r="AB10" s="111"/>
      <c r="AD10" s="106"/>
      <c r="AE10" s="106"/>
      <c r="AF10" s="177"/>
    </row>
    <row r="11" customFormat="false" ht="12.75" hidden="false" customHeight="false" outlineLevel="0" collapsed="false">
      <c r="A11" s="53" t="n">
        <v>7</v>
      </c>
      <c r="B11" s="0" t="n">
        <f aca="true">OFFSET(AF_DATA!$A$4,AF_WGLOOK!$A11+38*(AF_WGLOOK!$B$4-1),$D$4+$C$4*13)</f>
        <v>8.95</v>
      </c>
      <c r="C11" s="0" t="n">
        <f aca="true">OFFSET(AF_DATA!$A$23,AF_WGLOOK!$A11+38*(AF_WGLOOK!$B$4-1),$D$4+$C$4*13)</f>
        <v>10.04</v>
      </c>
      <c r="D11" s="122"/>
      <c r="E11" s="122"/>
      <c r="I11" s="0" t="n">
        <f aca="false">B11</f>
        <v>8.95</v>
      </c>
      <c r="J11" s="0" t="n">
        <f aca="false">C11</f>
        <v>10.04</v>
      </c>
      <c r="L11" s="123"/>
      <c r="M11" s="123"/>
      <c r="N11" s="124"/>
      <c r="O11" s="125"/>
      <c r="P11" s="126" t="n">
        <f aca="false">IF(J11=0,0,J11-I11)</f>
        <v>1.09</v>
      </c>
      <c r="Q11" s="127"/>
      <c r="R11" s="176" t="str">
        <f aca="false">IF(O$3=1,TEXT(AF_WGLOOK!O11,"0.0%"),IF(O$3=2,TEXT(AF_WGLOOK!O11,"0.0%"),IF(O$3=3,TEXT(AF_WGLOOK!P11,"$0.00"))))</f>
        <v>$1.09</v>
      </c>
      <c r="S11" s="127"/>
      <c r="T11" s="127"/>
      <c r="V11" s="98"/>
      <c r="W11" s="111"/>
      <c r="X11" s="111"/>
      <c r="Y11" s="111"/>
      <c r="Z11" s="111"/>
      <c r="AA11" s="111"/>
      <c r="AB11" s="111"/>
      <c r="AD11" s="106"/>
      <c r="AE11" s="106"/>
      <c r="AF11" s="177"/>
    </row>
    <row r="12" customFormat="false" ht="12.75" hidden="false" customHeight="false" outlineLevel="0" collapsed="false">
      <c r="A12" s="53" t="n">
        <v>8</v>
      </c>
      <c r="B12" s="0" t="n">
        <f aca="true">OFFSET(AF_DATA!$A$4,AF_WGLOOK!$A12+38*(AF_WGLOOK!$B$4-1),$D$4+$C$4*13)</f>
        <v>9.33</v>
      </c>
      <c r="C12" s="0" t="n">
        <f aca="true">OFFSET(AF_DATA!$A$23,AF_WGLOOK!$A12+38*(AF_WGLOOK!$B$4-1),$D$4+$C$4*13)</f>
        <v>10.87</v>
      </c>
      <c r="D12" s="122"/>
      <c r="E12" s="122"/>
      <c r="I12" s="0" t="n">
        <f aca="false">B12</f>
        <v>9.33</v>
      </c>
      <c r="J12" s="0" t="n">
        <f aca="false">C12</f>
        <v>10.87</v>
      </c>
      <c r="L12" s="123"/>
      <c r="M12" s="123"/>
      <c r="N12" s="124"/>
      <c r="O12" s="125"/>
      <c r="P12" s="126" t="n">
        <f aca="false">IF(J12=0,0,J12-I12)</f>
        <v>1.54</v>
      </c>
      <c r="Q12" s="127"/>
      <c r="R12" s="176" t="str">
        <f aca="false">IF(O$3=1,TEXT(AF_WGLOOK!O12,"0.0%"),IF(O$3=2,TEXT(AF_WGLOOK!O12,"0.0%"),IF(O$3=3,TEXT(AF_WGLOOK!P12,"$0.00"))))</f>
        <v>$1.54</v>
      </c>
      <c r="S12" s="127"/>
      <c r="T12" s="127"/>
      <c r="V12" s="98"/>
      <c r="W12" s="111"/>
      <c r="X12" s="111"/>
      <c r="Y12" s="111"/>
      <c r="Z12" s="111"/>
      <c r="AA12" s="111"/>
      <c r="AB12" s="111"/>
      <c r="AD12" s="106"/>
      <c r="AE12" s="106"/>
      <c r="AF12" s="177"/>
    </row>
    <row r="13" customFormat="false" ht="12.75" hidden="false" customHeight="false" outlineLevel="0" collapsed="false">
      <c r="A13" s="53" t="n">
        <v>9</v>
      </c>
      <c r="B13" s="0" t="n">
        <f aca="true">OFFSET(AF_DATA!$A$4,AF_WGLOOK!$A13+38*(AF_WGLOOK!$B$4-1),$D$4+$C$4*13)</f>
        <v>9.1</v>
      </c>
      <c r="C13" s="0" t="n">
        <f aca="true">OFFSET(AF_DATA!$A$23,AF_WGLOOK!$A13+38*(AF_WGLOOK!$B$4-1),$D$4+$C$4*13)</f>
        <v>11.27</v>
      </c>
      <c r="D13" s="122"/>
      <c r="E13" s="122"/>
      <c r="I13" s="0" t="n">
        <f aca="false">B13</f>
        <v>9.1</v>
      </c>
      <c r="J13" s="0" t="n">
        <f aca="false">C13</f>
        <v>11.27</v>
      </c>
      <c r="L13" s="123"/>
      <c r="M13" s="123"/>
      <c r="N13" s="124"/>
      <c r="O13" s="125"/>
      <c r="P13" s="126" t="n">
        <f aca="false">IF(J13=0,0,J13-I13)</f>
        <v>2.17</v>
      </c>
      <c r="Q13" s="127"/>
      <c r="R13" s="176" t="str">
        <f aca="false">IF(O$3=1,TEXT(AF_WGLOOK!O13,"0.0%"),IF(O$3=2,TEXT(AF_WGLOOK!O13,"0.0%"),IF(O$3=3,TEXT(AF_WGLOOK!P13,"$0.00"))))</f>
        <v>$2.17</v>
      </c>
      <c r="S13" s="127"/>
      <c r="T13" s="127"/>
      <c r="V13" s="98"/>
      <c r="W13" s="111"/>
      <c r="X13" s="111"/>
      <c r="Y13" s="111"/>
      <c r="Z13" s="111"/>
      <c r="AA13" s="111"/>
      <c r="AB13" s="111"/>
      <c r="AD13" s="106"/>
      <c r="AE13" s="106"/>
      <c r="AF13" s="177"/>
    </row>
    <row r="14" customFormat="false" ht="12.75" hidden="false" customHeight="false" outlineLevel="0" collapsed="false">
      <c r="A14" s="53" t="n">
        <v>10</v>
      </c>
      <c r="B14" s="0" t="n">
        <f aca="true">OFFSET(AF_DATA!$A$4,AF_WGLOOK!$A14+38*(AF_WGLOOK!$B$4-1),$D$4+$C$4*13)</f>
        <v>9.29</v>
      </c>
      <c r="C14" s="0" t="n">
        <f aca="true">OFFSET(AF_DATA!$A$23,AF_WGLOOK!$A14+38*(AF_WGLOOK!$B$4-1),$D$4+$C$4*13)</f>
        <v>10.44</v>
      </c>
      <c r="D14" s="122"/>
      <c r="E14" s="122"/>
      <c r="I14" s="0" t="n">
        <f aca="false">B14</f>
        <v>9.29</v>
      </c>
      <c r="J14" s="0" t="n">
        <f aca="false">C14</f>
        <v>10.44</v>
      </c>
      <c r="L14" s="123"/>
      <c r="M14" s="123"/>
      <c r="N14" s="124"/>
      <c r="O14" s="125"/>
      <c r="P14" s="126" t="n">
        <f aca="false">IF(J14=0,0,J14-I14)</f>
        <v>1.15</v>
      </c>
      <c r="Q14" s="127"/>
      <c r="R14" s="176" t="str">
        <f aca="false">IF(O$3=1,TEXT(AF_WGLOOK!O14,"0.0%"),IF(O$3=2,TEXT(AF_WGLOOK!O14,"0.0%"),IF(O$3=3,TEXT(AF_WGLOOK!P14,"$0.00"))))</f>
        <v>$1.15</v>
      </c>
      <c r="S14" s="127"/>
      <c r="T14" s="127"/>
      <c r="V14" s="98"/>
      <c r="W14" s="111"/>
      <c r="X14" s="111"/>
      <c r="Y14" s="111"/>
      <c r="Z14" s="111"/>
      <c r="AA14" s="111"/>
      <c r="AB14" s="111"/>
      <c r="AD14" s="106"/>
      <c r="AE14" s="106"/>
      <c r="AF14" s="177"/>
    </row>
    <row r="15" customFormat="false" ht="12.75" hidden="false" customHeight="false" outlineLevel="0" collapsed="false">
      <c r="A15" s="53" t="n">
        <v>11</v>
      </c>
      <c r="B15" s="0" t="n">
        <f aca="true">OFFSET(AF_DATA!$A$4,AF_WGLOOK!$A15+38*(AF_WGLOOK!$B$4-1),$D$4+$C$4*13)</f>
        <v>8.67</v>
      </c>
      <c r="C15" s="0" t="n">
        <f aca="true">OFFSET(AF_DATA!$A$23,AF_WGLOOK!$A15+38*(AF_WGLOOK!$B$4-1),$D$4+$C$4*13)</f>
        <v>9.79</v>
      </c>
      <c r="D15" s="122"/>
      <c r="E15" s="122"/>
      <c r="I15" s="0" t="n">
        <f aca="false">B15</f>
        <v>8.67</v>
      </c>
      <c r="J15" s="0" t="n">
        <f aca="false">C15</f>
        <v>9.79</v>
      </c>
      <c r="L15" s="123"/>
      <c r="M15" s="123"/>
      <c r="N15" s="124"/>
      <c r="O15" s="125"/>
      <c r="P15" s="126" t="n">
        <f aca="false">IF(J15=0,0,J15-I15)</f>
        <v>1.12</v>
      </c>
      <c r="Q15" s="127"/>
      <c r="R15" s="176" t="str">
        <f aca="false">IF(O$3=1,TEXT(AF_WGLOOK!O15,"0.0%"),IF(O$3=2,TEXT(AF_WGLOOK!O15,"0.0%"),IF(O$3=3,TEXT(AF_WGLOOK!P15,"$0.00"))))</f>
        <v>$1.12</v>
      </c>
      <c r="S15" s="127"/>
      <c r="T15" s="127"/>
      <c r="V15" s="98"/>
      <c r="W15" s="111"/>
      <c r="X15" s="111"/>
      <c r="Y15" s="111"/>
      <c r="Z15" s="111"/>
      <c r="AA15" s="111"/>
      <c r="AB15" s="111"/>
      <c r="AD15" s="106"/>
      <c r="AE15" s="106"/>
      <c r="AF15" s="177"/>
    </row>
    <row r="16" customFormat="false" ht="12.75" hidden="false" customHeight="false" outlineLevel="0" collapsed="false">
      <c r="A16" s="53" t="n">
        <v>12</v>
      </c>
      <c r="B16" s="0" t="n">
        <f aca="true">OFFSET(AF_DATA!$A$4,AF_WGLOOK!$A16+38*(AF_WGLOOK!$B$4-1),$D$4+$C$4*13)</f>
        <v>8.97</v>
      </c>
      <c r="C16" s="0" t="n">
        <f aca="true">OFFSET(AF_DATA!$A$23,AF_WGLOOK!$A16+38*(AF_WGLOOK!$B$4-1),$D$4+$C$4*13)</f>
        <v>9.77</v>
      </c>
      <c r="D16" s="122"/>
      <c r="E16" s="122"/>
      <c r="I16" s="0" t="n">
        <f aca="false">B16</f>
        <v>8.97</v>
      </c>
      <c r="J16" s="0" t="n">
        <f aca="false">C16</f>
        <v>9.77</v>
      </c>
      <c r="L16" s="123"/>
      <c r="M16" s="123"/>
      <c r="N16" s="124"/>
      <c r="O16" s="125"/>
      <c r="P16" s="126" t="n">
        <f aca="false">IF(J16=0,0,J16-I16)</f>
        <v>0.799999999999999</v>
      </c>
      <c r="Q16" s="127"/>
      <c r="R16" s="176" t="str">
        <f aca="false">IF(O$3=1,TEXT(AF_WGLOOK!O16,"0.0%"),IF(O$3=2,TEXT(AF_WGLOOK!O16,"0.0%"),IF(O$3=3,TEXT(AF_WGLOOK!P16,"$0.00"))))</f>
        <v>$0.80</v>
      </c>
      <c r="S16" s="127"/>
      <c r="T16" s="127"/>
      <c r="V16" s="98"/>
      <c r="W16" s="111"/>
      <c r="X16" s="111"/>
      <c r="Y16" s="111"/>
      <c r="Z16" s="111"/>
      <c r="AA16" s="111"/>
      <c r="AB16" s="111"/>
      <c r="AD16" s="106"/>
      <c r="AE16" s="106"/>
      <c r="AF16" s="177"/>
    </row>
    <row r="17" customFormat="false" ht="12.75" hidden="false" customHeight="false" outlineLevel="0" collapsed="false">
      <c r="A17" s="53" t="n">
        <v>13</v>
      </c>
      <c r="B17" s="0" t="n">
        <f aca="true">OFFSET(AF_DATA!$A$4,AF_WGLOOK!$A17+38*(AF_WGLOOK!$B$4-1),$D$4+$C$4*13)</f>
        <v>8.7</v>
      </c>
      <c r="C17" s="0" t="n">
        <f aca="true">OFFSET(AF_DATA!$A$23,AF_WGLOOK!$A17+38*(AF_WGLOOK!$B$4-1),$D$4+$C$4*13)</f>
        <v>9.69</v>
      </c>
      <c r="D17" s="122"/>
      <c r="E17" s="122"/>
      <c r="I17" s="0" t="n">
        <f aca="false">B17</f>
        <v>8.7</v>
      </c>
      <c r="J17" s="0" t="n">
        <f aca="false">C17</f>
        <v>9.69</v>
      </c>
      <c r="L17" s="123"/>
      <c r="M17" s="123"/>
      <c r="N17" s="124"/>
      <c r="O17" s="125"/>
      <c r="P17" s="126" t="n">
        <f aca="false">IF(J17=0,0,J17-I17)</f>
        <v>0.99</v>
      </c>
      <c r="Q17" s="127"/>
      <c r="R17" s="176" t="str">
        <f aca="false">IF(O$3=1,TEXT(AF_WGLOOK!O17,"0.0%"),IF(O$3=2,TEXT(AF_WGLOOK!O17,"0.0%"),IF(O$3=3,TEXT(AF_WGLOOK!P17,"$0.00"))))</f>
        <v>$0.99</v>
      </c>
      <c r="S17" s="127"/>
      <c r="T17" s="127"/>
      <c r="V17" s="98"/>
      <c r="W17" s="111"/>
      <c r="X17" s="111"/>
      <c r="Y17" s="111"/>
      <c r="Z17" s="111"/>
      <c r="AA17" s="111"/>
      <c r="AB17" s="111"/>
      <c r="AD17" s="106"/>
      <c r="AE17" s="106"/>
      <c r="AF17" s="177"/>
    </row>
    <row r="18" customFormat="false" ht="12.75" hidden="false" customHeight="false" outlineLevel="0" collapsed="false">
      <c r="A18" s="53" t="n">
        <v>14</v>
      </c>
      <c r="B18" s="0" t="n">
        <f aca="true">OFFSET(AF_DATA!$A$4,AF_WGLOOK!$A18+38*(AF_WGLOOK!$B$4-1),$D$4+$C$4*13)</f>
        <v>7.77</v>
      </c>
      <c r="C18" s="0" t="n">
        <f aca="true">OFFSET(AF_DATA!$A$23,AF_WGLOOK!$A18+38*(AF_WGLOOK!$B$4-1),$D$4+$C$4*13)</f>
        <v>10.58</v>
      </c>
      <c r="D18" s="122"/>
      <c r="E18" s="122"/>
      <c r="I18" s="0" t="n">
        <f aca="false">B18</f>
        <v>7.77</v>
      </c>
      <c r="J18" s="0" t="n">
        <f aca="false">C18</f>
        <v>10.58</v>
      </c>
      <c r="L18" s="123"/>
      <c r="M18" s="123"/>
      <c r="N18" s="124"/>
      <c r="O18" s="125"/>
      <c r="P18" s="126" t="n">
        <f aca="false">IF(J18=0,0,J18-I18)</f>
        <v>2.81</v>
      </c>
      <c r="Q18" s="127"/>
      <c r="R18" s="176" t="str">
        <f aca="false">IF(O$3=1,TEXT(AF_WGLOOK!O18,"0.0%"),IF(O$3=2,TEXT(AF_WGLOOK!O18,"0.0%"),IF(O$3=3,TEXT(AF_WGLOOK!P18,"$0.00"))))</f>
        <v>$2.81</v>
      </c>
      <c r="S18" s="127"/>
      <c r="T18" s="127"/>
      <c r="V18" s="98"/>
      <c r="W18" s="111"/>
      <c r="X18" s="111"/>
      <c r="Y18" s="111"/>
      <c r="Z18" s="111"/>
      <c r="AA18" s="111"/>
      <c r="AB18" s="111"/>
      <c r="AD18" s="106"/>
      <c r="AE18" s="106"/>
      <c r="AF18" s="177"/>
    </row>
    <row r="19" customFormat="false" ht="12.75" hidden="false" customHeight="false" outlineLevel="0" collapsed="false">
      <c r="A19" s="53" t="n">
        <v>15</v>
      </c>
      <c r="B19" s="0" t="n">
        <f aca="true">OFFSET(AF_DATA!$A$4,AF_WGLOOK!$A19+38*(AF_WGLOOK!$B$4-1),$D$4+$C$4*13)</f>
        <v>10.46</v>
      </c>
      <c r="C19" s="0" t="n">
        <f aca="true">OFFSET(AF_DATA!$A$23,AF_WGLOOK!$A19+38*(AF_WGLOOK!$B$4-1),$D$4+$C$4*13)</f>
        <v>12.33</v>
      </c>
      <c r="D19" s="122"/>
      <c r="E19" s="122"/>
      <c r="I19" s="0" t="n">
        <f aca="false">B19</f>
        <v>10.46</v>
      </c>
      <c r="J19" s="0" t="n">
        <f aca="false">C19</f>
        <v>12.33</v>
      </c>
      <c r="L19" s="123"/>
      <c r="M19" s="123"/>
      <c r="N19" s="124"/>
      <c r="O19" s="125"/>
      <c r="P19" s="126" t="n">
        <f aca="false">IF(J19=0,0,J19-I19)</f>
        <v>1.87</v>
      </c>
      <c r="Q19" s="127"/>
      <c r="R19" s="176" t="str">
        <f aca="false">IF(O$3=1,TEXT(AF_WGLOOK!O19,"0.0%"),IF(O$3=2,TEXT(AF_WGLOOK!O19,"0.0%"),IF(O$3=3,TEXT(AF_WGLOOK!P19,"$0.00"))))</f>
        <v>$1.87</v>
      </c>
      <c r="S19" s="127"/>
      <c r="T19" s="127"/>
      <c r="V19" s="98"/>
      <c r="W19" s="111"/>
      <c r="X19" s="111"/>
      <c r="Y19" s="111"/>
      <c r="Z19" s="111"/>
      <c r="AA19" s="111"/>
      <c r="AB19" s="111"/>
      <c r="AD19" s="106"/>
      <c r="AE19" s="106"/>
      <c r="AF19" s="177"/>
    </row>
    <row r="20" customFormat="false" ht="12.75" hidden="false" customHeight="false" outlineLevel="0" collapsed="false">
      <c r="A20" s="53" t="n">
        <v>16</v>
      </c>
      <c r="B20" s="0" t="n">
        <f aca="true">OFFSET(AF_DATA!$A$4,AF_WGLOOK!$A20+38*(AF_WGLOOK!$B$4-1),$D$4+$C$4*13)</f>
        <v>0</v>
      </c>
      <c r="C20" s="0" t="n">
        <f aca="true">OFFSET(AF_DATA!$A$23,AF_WGLOOK!$A20+38*(AF_WGLOOK!$B$4-1),$D$4+$C$4*13)</f>
        <v>0</v>
      </c>
      <c r="D20" s="122"/>
      <c r="E20" s="122"/>
      <c r="I20" s="0" t="n">
        <f aca="false">B20</f>
        <v>0</v>
      </c>
      <c r="J20" s="0" t="n">
        <f aca="false">C20</f>
        <v>0</v>
      </c>
      <c r="L20" s="123"/>
      <c r="M20" s="123"/>
      <c r="N20" s="124"/>
      <c r="O20" s="125"/>
      <c r="P20" s="126" t="n">
        <f aca="false">IF(J20=" ",0,J20-I20)</f>
        <v>0</v>
      </c>
      <c r="Q20" s="127"/>
      <c r="R20" s="176" t="str">
        <f aca="false">IF(O$3=1,TEXT(AF_WGLOOK!O20,"0.0%"),IF(O$3=2,TEXT(AF_WGLOOK!O20,"0.0%"),IF(O$3=3,TEXT(AF_WGLOOK!P20,"$0.00"))))</f>
        <v>$0.00</v>
      </c>
      <c r="S20" s="127"/>
      <c r="T20" s="127"/>
      <c r="V20" s="98"/>
      <c r="W20" s="111"/>
      <c r="X20" s="111"/>
      <c r="Y20" s="111"/>
      <c r="Z20" s="111"/>
      <c r="AA20" s="111"/>
      <c r="AB20" s="111"/>
      <c r="AD20" s="106"/>
      <c r="AE20" s="106"/>
      <c r="AF20" s="177"/>
    </row>
    <row r="21" customFormat="false" ht="12.75" hidden="false" customHeight="false" outlineLevel="0" collapsed="false">
      <c r="A21" s="53" t="n">
        <v>17</v>
      </c>
      <c r="B21" s="0" t="n">
        <f aca="true">OFFSET(AF_DATA!$A$4,AF_WGLOOK!$A21+38*(AF_WGLOOK!$B$4-1),$D$4+$C$4*13)</f>
        <v>9.64</v>
      </c>
      <c r="C21" s="0" t="n">
        <f aca="true">OFFSET(AF_DATA!$A$23,AF_WGLOOK!$A21+38*(AF_WGLOOK!$B$4-1),$D$4+$C$4*13)</f>
        <v>10.87</v>
      </c>
      <c r="D21" s="122"/>
      <c r="E21" s="122"/>
      <c r="I21" s="0" t="n">
        <f aca="false">B21</f>
        <v>9.64</v>
      </c>
      <c r="J21" s="0" t="n">
        <f aca="false">C21</f>
        <v>10.87</v>
      </c>
      <c r="L21" s="123"/>
      <c r="M21" s="123"/>
      <c r="N21" s="131"/>
      <c r="O21" s="125"/>
      <c r="P21" s="126" t="n">
        <f aca="false">IF(J21=0,0,J21-I21)</f>
        <v>1.23</v>
      </c>
      <c r="Q21" s="127"/>
      <c r="R21" s="176" t="str">
        <f aca="false">IF(O$3=1,TEXT(AF_WGLOOK!O21,"0.0%"),IF(O$3=2,TEXT(AF_WGLOOK!O21,"0.0%"),IF(O$3=3,TEXT(AF_WGLOOK!P21,"$0.00"))))</f>
        <v>$1.23</v>
      </c>
      <c r="S21" s="127"/>
      <c r="T21" s="127"/>
      <c r="V21" s="98"/>
      <c r="W21" s="111"/>
      <c r="X21" s="111"/>
      <c r="Y21" s="111"/>
      <c r="Z21" s="111"/>
      <c r="AA21" s="111"/>
      <c r="AB21" s="111"/>
      <c r="AD21" s="106"/>
      <c r="AE21" s="106"/>
      <c r="AF21" s="177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S22" s="180"/>
      <c r="T22" s="127"/>
      <c r="V22" s="98"/>
      <c r="W22" s="111"/>
      <c r="X22" s="111"/>
      <c r="Y22" s="111"/>
      <c r="Z22" s="111"/>
      <c r="AA22" s="111"/>
      <c r="AB22" s="111"/>
      <c r="AD22" s="106"/>
      <c r="AE22" s="106"/>
      <c r="AF22" s="177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S23" s="180"/>
      <c r="T23" s="127"/>
      <c r="V23" s="98"/>
      <c r="W23" s="111"/>
      <c r="X23" s="111"/>
      <c r="Y23" s="111"/>
      <c r="Z23" s="111"/>
      <c r="AA23" s="111"/>
      <c r="AB23" s="111"/>
      <c r="AD23" s="106"/>
      <c r="AE23" s="106"/>
      <c r="AF23" s="177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S24" s="180"/>
      <c r="T24" s="127"/>
      <c r="V24" s="98"/>
      <c r="W24" s="111"/>
      <c r="X24" s="111"/>
      <c r="Y24" s="111"/>
      <c r="Z24" s="111"/>
      <c r="AA24" s="111"/>
      <c r="AB24" s="111"/>
      <c r="AD24" s="106"/>
      <c r="AE24" s="106"/>
      <c r="AF24" s="177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S25" s="180"/>
      <c r="T25" s="127"/>
      <c r="V25" s="98"/>
      <c r="W25" s="111"/>
      <c r="X25" s="111"/>
      <c r="Y25" s="111"/>
      <c r="Z25" s="111"/>
      <c r="AA25" s="111"/>
      <c r="AB25" s="111"/>
      <c r="AD25" s="106"/>
      <c r="AE25" s="106"/>
      <c r="AF25" s="177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S26" s="180"/>
      <c r="T26" s="127"/>
      <c r="V26" s="98"/>
      <c r="W26" s="111"/>
      <c r="X26" s="111"/>
      <c r="Y26" s="111"/>
      <c r="Z26" s="111"/>
      <c r="AA26" s="111"/>
      <c r="AB26" s="111"/>
      <c r="AD26" s="106"/>
      <c r="AE26" s="106"/>
      <c r="AF26" s="177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S27" s="180"/>
      <c r="T27" s="127"/>
      <c r="V27" s="98"/>
      <c r="W27" s="111"/>
      <c r="X27" s="111"/>
      <c r="Y27" s="111"/>
      <c r="Z27" s="111"/>
      <c r="AA27" s="111"/>
      <c r="AB27" s="111"/>
      <c r="AD27" s="106"/>
      <c r="AE27" s="106"/>
      <c r="AF27" s="177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S28" s="181"/>
      <c r="T28" s="127"/>
      <c r="V28" s="98"/>
      <c r="W28" s="111"/>
      <c r="X28" s="111"/>
      <c r="Y28" s="111"/>
      <c r="Z28" s="111"/>
      <c r="AA28" s="111"/>
      <c r="AB28" s="111"/>
      <c r="AD28" s="106"/>
      <c r="AE28" s="106"/>
      <c r="AF28" s="177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S29" s="181"/>
      <c r="T29" s="127"/>
      <c r="V29" s="52"/>
      <c r="W29" s="111"/>
      <c r="X29" s="111"/>
      <c r="Y29" s="111"/>
      <c r="Z29" s="111"/>
      <c r="AA29" s="111"/>
      <c r="AB29" s="111"/>
      <c r="AD29" s="106"/>
      <c r="AE29" s="106"/>
      <c r="AF29" s="177"/>
    </row>
    <row r="30" customFormat="false" ht="12.75" hidden="false" customHeight="false" outlineLevel="0" collapsed="false">
      <c r="S30" s="181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72"/>
      <c r="R31" s="72"/>
      <c r="S31" s="81"/>
      <c r="X31" s="52"/>
      <c r="Y31" s="52"/>
      <c r="Z31" s="52"/>
      <c r="AA31" s="52"/>
      <c r="AB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8"/>
      <c r="R32" s="138"/>
      <c r="S32" s="139"/>
      <c r="T32" s="140"/>
      <c r="X32" s="52"/>
      <c r="Y32" s="52"/>
      <c r="Z32" s="52"/>
      <c r="AA32" s="52"/>
      <c r="AB32" s="52"/>
      <c r="AC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8"/>
      <c r="R33" s="138"/>
      <c r="S33" s="139"/>
      <c r="T33" s="140"/>
      <c r="X33" s="52"/>
      <c r="Y33" s="111"/>
      <c r="Z33" s="111"/>
      <c r="AA33" s="111"/>
      <c r="AB33" s="52"/>
      <c r="AC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2"/>
      <c r="R34" s="142"/>
      <c r="S34" s="143"/>
      <c r="T34" s="140"/>
      <c r="X34" s="52"/>
      <c r="Y34" s="111"/>
      <c r="Z34" s="111"/>
      <c r="AA34" s="111"/>
      <c r="AB34" s="52"/>
      <c r="AC34" s="29"/>
    </row>
    <row r="35" customFormat="false" ht="12.75" hidden="false" customHeight="false" outlineLevel="0" collapsed="false">
      <c r="A35" s="53"/>
      <c r="T35" s="140"/>
      <c r="X35" s="52"/>
      <c r="Y35" s="111"/>
      <c r="Z35" s="111"/>
      <c r="AA35" s="111"/>
      <c r="AB35" s="52"/>
      <c r="AC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5"/>
      <c r="R36" s="145"/>
      <c r="S36" s="146"/>
      <c r="T36" s="140"/>
      <c r="X36" s="52"/>
      <c r="Y36" s="111"/>
      <c r="Z36" s="111"/>
      <c r="AA36" s="111"/>
      <c r="AB36" s="52"/>
      <c r="AC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8"/>
      <c r="R37" s="148"/>
      <c r="S37" s="149"/>
      <c r="T37" s="140"/>
      <c r="X37" s="52"/>
      <c r="Y37" s="111"/>
      <c r="Z37" s="111"/>
      <c r="AA37" s="111"/>
      <c r="AB37" s="52"/>
      <c r="AC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2"/>
      <c r="R38" s="152"/>
      <c r="S38" s="153"/>
      <c r="T38" s="140"/>
      <c r="X38" s="52"/>
      <c r="Y38" s="111"/>
      <c r="Z38" s="111"/>
      <c r="AA38" s="111"/>
      <c r="AB38" s="52"/>
      <c r="AC38" s="150"/>
    </row>
    <row r="39" customFormat="false" ht="12.75" hidden="false" customHeight="false" outlineLevel="0" collapsed="false">
      <c r="A39" s="53"/>
      <c r="T39" s="140"/>
      <c r="X39" s="52"/>
      <c r="Y39" s="111"/>
      <c r="Z39" s="111"/>
      <c r="AA39" s="52"/>
      <c r="AB39" s="52"/>
      <c r="AC39" s="150"/>
    </row>
    <row r="40" customFormat="false" ht="12.75" hidden="false" customHeight="false" outlineLevel="0" collapsed="false">
      <c r="A40" s="53"/>
      <c r="J40" s="154" t="n">
        <f aca="false">MOD(J41,J42)+1</f>
        <v>3</v>
      </c>
      <c r="L40" s="155" t="s">
        <v>65</v>
      </c>
      <c r="M40" s="156"/>
      <c r="N40" s="156"/>
      <c r="O40" s="156"/>
      <c r="P40" s="156"/>
      <c r="Q40" s="156"/>
      <c r="R40" s="156"/>
      <c r="S40" s="157"/>
      <c r="T40" s="140"/>
      <c r="X40" s="52"/>
      <c r="Y40" s="111"/>
      <c r="Z40" s="111"/>
      <c r="AA40" s="52"/>
      <c r="AB40" s="52"/>
      <c r="AC40" s="150"/>
    </row>
    <row r="41" customFormat="false" ht="12.75" hidden="false" customHeight="false" outlineLevel="0" collapsed="false">
      <c r="A41" s="53"/>
      <c r="J41" s="158" t="n">
        <v>15116</v>
      </c>
      <c r="L41" s="159" t="s">
        <v>66</v>
      </c>
      <c r="M41" s="160"/>
      <c r="N41" s="160"/>
      <c r="O41" s="160"/>
      <c r="P41" s="160"/>
      <c r="Q41" s="160"/>
      <c r="R41" s="160"/>
      <c r="S41" s="161"/>
      <c r="T41" s="140"/>
      <c r="X41" s="52"/>
      <c r="Y41" s="111"/>
      <c r="Z41" s="111"/>
      <c r="AA41" s="52"/>
      <c r="AB41" s="52"/>
      <c r="AC41" s="150"/>
    </row>
    <row r="42" customFormat="false" ht="12.75" hidden="false" customHeight="false" outlineLevel="0" collapsed="false">
      <c r="A42" s="53"/>
      <c r="J42" s="47" t="n">
        <f aca="false">COUNTA(AF_TITLES!A:A)</f>
        <v>3</v>
      </c>
      <c r="L42" s="162" t="s">
        <v>67</v>
      </c>
      <c r="M42" s="163"/>
      <c r="N42" s="163"/>
      <c r="O42" s="163"/>
      <c r="P42" s="163"/>
      <c r="Q42" s="163"/>
      <c r="R42" s="163"/>
      <c r="S42" s="164"/>
      <c r="T42" s="140"/>
      <c r="X42" s="52"/>
      <c r="Y42" s="111"/>
      <c r="Z42" s="111"/>
      <c r="AA42" s="52"/>
      <c r="AB42" s="52"/>
      <c r="AC42" s="150"/>
    </row>
    <row r="43" customFormat="false" ht="12.75" hidden="false" customHeight="false" outlineLevel="0" collapsed="false">
      <c r="A43" s="53"/>
      <c r="T43" s="140"/>
      <c r="X43" s="52"/>
      <c r="Y43" s="111"/>
      <c r="Z43" s="111"/>
      <c r="AA43" s="52"/>
      <c r="AB43" s="52"/>
      <c r="AC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7"/>
      <c r="R44" s="167"/>
      <c r="S44" s="168"/>
      <c r="T44" s="140"/>
      <c r="X44" s="52"/>
      <c r="Y44" s="111"/>
      <c r="Z44" s="111"/>
      <c r="AA44" s="52"/>
      <c r="AB44" s="52"/>
      <c r="AC44" s="150"/>
    </row>
    <row r="45" customFormat="false" ht="12.75" hidden="false" customHeight="false" outlineLevel="0" collapsed="false">
      <c r="A45" s="53"/>
      <c r="J45" s="158" t="n">
        <v>14986</v>
      </c>
      <c r="L45" s="169" t="s">
        <v>68</v>
      </c>
      <c r="M45" s="169"/>
      <c r="N45" s="169"/>
      <c r="O45" s="169"/>
      <c r="P45" s="169"/>
      <c r="Q45" s="169"/>
      <c r="R45" s="169"/>
      <c r="S45" s="169"/>
      <c r="T45" s="140"/>
      <c r="X45" s="52"/>
      <c r="Y45" s="111"/>
      <c r="Z45" s="111"/>
      <c r="AA45" s="52"/>
      <c r="AB45" s="52"/>
      <c r="AC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1"/>
      <c r="R46" s="171"/>
      <c r="S46" s="172"/>
      <c r="T46" s="140"/>
      <c r="X46" s="52"/>
      <c r="Y46" s="111"/>
      <c r="Z46" s="111"/>
      <c r="AA46" s="52"/>
      <c r="AB46" s="52"/>
      <c r="AC46" s="150"/>
    </row>
    <row r="47" customFormat="false" ht="12.75" hidden="false" customHeight="false" outlineLevel="0" collapsed="false">
      <c r="A47" s="53"/>
      <c r="T47" s="140"/>
      <c r="X47" s="52"/>
      <c r="Y47" s="111"/>
      <c r="Z47" s="111"/>
      <c r="AA47" s="52"/>
      <c r="AB47" s="52"/>
      <c r="AC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73"/>
      <c r="S48" s="173"/>
      <c r="T48" s="140"/>
      <c r="X48" s="52"/>
      <c r="Y48" s="111"/>
      <c r="Z48" s="111"/>
      <c r="AA48" s="52"/>
      <c r="AB48" s="52"/>
      <c r="AC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73"/>
      <c r="S49" s="173"/>
      <c r="T49" s="140"/>
      <c r="X49" s="52"/>
      <c r="Y49" s="111"/>
      <c r="Z49" s="111"/>
      <c r="AA49" s="52"/>
      <c r="AB49" s="52"/>
      <c r="AC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182" t="s">
        <v>72</v>
      </c>
      <c r="S50" s="183" t="n">
        <f aca="false">MIN(P5:P21)</f>
        <v>0</v>
      </c>
      <c r="T50" s="140"/>
      <c r="X50" s="52"/>
      <c r="Y50" s="111"/>
      <c r="Z50" s="111"/>
      <c r="AA50" s="52"/>
      <c r="AB50" s="52"/>
      <c r="AC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184" t="s">
        <v>73</v>
      </c>
      <c r="S51" s="183" t="n">
        <f aca="false">MAX(P5:P20)</f>
        <v>2.81</v>
      </c>
      <c r="T51" s="140"/>
      <c r="X51" s="52"/>
      <c r="Y51" s="52"/>
      <c r="Z51" s="52"/>
      <c r="AA51" s="52"/>
      <c r="AB51" s="52"/>
      <c r="AC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185" t="s">
        <v>74</v>
      </c>
      <c r="S52" s="52"/>
      <c r="T52" s="140"/>
      <c r="AC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185" t="s">
        <v>75</v>
      </c>
      <c r="S53" s="52"/>
      <c r="T53" s="140"/>
      <c r="AC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185" t="s">
        <v>76</v>
      </c>
      <c r="S54" s="52"/>
      <c r="T54" s="140"/>
      <c r="AC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185" t="s">
        <v>77</v>
      </c>
      <c r="S55" s="52"/>
      <c r="T55" s="140"/>
      <c r="AC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186"/>
      <c r="S56" s="52"/>
      <c r="T56" s="140"/>
      <c r="AC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R57" s="185" t="s">
        <v>78</v>
      </c>
      <c r="S57" s="52" t="n">
        <f aca="false">TRUNC(MinValue)-1</f>
        <v>-1</v>
      </c>
      <c r="AC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R58" s="185" t="s">
        <v>79</v>
      </c>
      <c r="S58" s="52" t="n">
        <f aca="false">TRUNC(MaxValue)+1</f>
        <v>2</v>
      </c>
      <c r="AC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R59" s="52"/>
      <c r="S59" s="52"/>
      <c r="AC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R60" s="52"/>
      <c r="S60" s="52"/>
      <c r="AC60" s="52"/>
    </row>
    <row r="61" customFormat="false" ht="12.75" hidden="false" customHeight="false" outlineLevel="0" collapsed="false">
      <c r="Q61" s="0" t="n">
        <f aca="false">IF(S50&gt;0,0,(S50-1))</f>
        <v>-1</v>
      </c>
      <c r="AC61" s="29"/>
    </row>
    <row r="62" customFormat="false" ht="12.75" hidden="false" customHeight="false" outlineLevel="0" collapsed="false">
      <c r="AC62" s="29"/>
    </row>
    <row r="63" customFormat="false" ht="12.75" hidden="false" customHeight="false" outlineLevel="0" collapsed="false">
      <c r="AC63" s="29"/>
    </row>
    <row r="64" customFormat="false" ht="12.75" hidden="false" customHeight="false" outlineLevel="0" collapsed="false">
      <c r="AC64" s="29"/>
    </row>
    <row r="65" customFormat="false" ht="12.75" hidden="false" customHeight="false" outlineLevel="0" collapsed="false">
      <c r="AC65" s="29"/>
    </row>
    <row r="66" customFormat="false" ht="12.75" hidden="false" customHeight="false" outlineLevel="0" collapsed="false">
      <c r="AC66" s="29"/>
    </row>
    <row r="67" customFormat="false" ht="12.75" hidden="false" customHeight="false" outlineLevel="0" collapsed="false">
      <c r="AC67" s="29"/>
    </row>
    <row r="68" customFormat="false" ht="12.75" hidden="false" customHeight="false" outlineLevel="0" collapsed="false">
      <c r="AC68" s="29"/>
    </row>
    <row r="69" customFormat="false" ht="12.75" hidden="false" customHeight="false" outlineLevel="0" collapsed="false">
      <c r="AC69" s="29"/>
    </row>
    <row r="70" customFormat="false" ht="12.75" hidden="false" customHeight="false" outlineLevel="0" collapsed="false">
      <c r="AC70" s="29"/>
    </row>
    <row r="71" customFormat="false" ht="12.75" hidden="false" customHeight="false" outlineLevel="0" collapsed="false">
      <c r="AC71" s="29"/>
    </row>
  </sheetData>
  <mergeCells count="2">
    <mergeCell ref="W2:AB2"/>
    <mergeCell ref="L45:S45"/>
  </mergeCells>
  <conditionalFormatting sqref="AD5:AD6">
    <cfRule type="expression" priority="2" aboveAverage="0" equalAverage="0" bottom="0" percent="0" rank="0" text="" dxfId="121">
      <formula>#REF!=#REF!</formula>
    </cfRule>
  </conditionalFormatting>
  <conditionalFormatting sqref="R5:R29">
    <cfRule type="cellIs" priority="3" operator="greaterThan" aboveAverage="0" equalAverage="0" bottom="0" percent="0" rank="0" text="" dxfId="122">
      <formula>0</formula>
    </cfRule>
  </conditionalFormatting>
  <conditionalFormatting sqref="N5:N29">
    <cfRule type="cellIs" priority="4" operator="greaterThanOrEqual" aboveAverage="0" equalAverage="0" bottom="0" percent="0" rank="0" text="" dxfId="123">
      <formula>1</formula>
    </cfRule>
    <cfRule type="cellIs" priority="5" operator="lessThan" aboveAverage="0" equalAverage="0" bottom="0" percent="0" rank="0" text="" dxfId="124">
      <formula>0.8</formula>
    </cfRule>
  </conditionalFormatting>
  <conditionalFormatting sqref="Q5:Q29">
    <cfRule type="cellIs" priority="6" operator="greaterThan" aboveAverage="0" equalAverage="0" bottom="0" percent="0" rank="0" text="" dxfId="125">
      <formula>0</formula>
    </cfRule>
  </conditionalFormatting>
  <conditionalFormatting sqref="S4:S29">
    <cfRule type="cellIs" priority="7" operator="greaterThan" aboveAverage="0" equalAverage="0" bottom="0" percent="0" rank="0" text="" dxfId="126">
      <formula>0</formula>
    </cfRule>
  </conditionalFormatting>
  <conditionalFormatting sqref="T5:T29">
    <cfRule type="cellIs" priority="8" operator="greaterThan" aboveAverage="0" equalAverage="0" bottom="0" percent="0" rank="0" text="" dxfId="12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fals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59.99"/>
    <col collapsed="false" customWidth="true" hidden="false" outlineLevel="0" max="4" min="4" style="0" width="28.7"/>
    <col collapsed="false" customWidth="true" hidden="false" outlineLevel="0" max="6" min="5" style="0" width="35.7"/>
    <col collapsed="false" customWidth="true" hidden="false" outlineLevel="0" max="8" min="7" style="0" width="100.7"/>
    <col collapsed="false" customWidth="true" hidden="false" outlineLevel="0" max="9" min="9" style="0" width="58.99"/>
    <col collapsed="false" customWidth="true" hidden="false" outlineLevel="0" max="10" min="10" style="0" width="8.56"/>
    <col collapsed="false" customWidth="true" hidden="false" outlineLevel="0" max="11" min="11" style="0" width="20.13"/>
  </cols>
  <sheetData>
    <row r="3" customFormat="false" ht="24" hidden="false" customHeight="true" outlineLevel="0" collapsed="false">
      <c r="C3" s="23" t="str">
        <f aca="false">"MEASURE - "&amp;AF_PLOOK!B4</f>
        <v>MEASURE - 1</v>
      </c>
      <c r="D3" s="20" t="str">
        <f aca="true">OFFSET(D4,AF_PLOOK!$J$40,0)</f>
        <v>TOTAL EXITED</v>
      </c>
      <c r="E3" s="21" t="str">
        <f aca="true">OFFSET(E4,AF_PLOOK!$J$40,0)</f>
        <v>TOTAL EMPLOYED</v>
      </c>
      <c r="F3" s="21" t="str">
        <f aca="true">OFFSET(F4,AF_PLOOK!$J$40,0)</f>
        <v>PLACEMENT RATE</v>
      </c>
    </row>
    <row r="4" customFormat="false" ht="12.75" hidden="false" customHeight="false" outlineLevel="0" collapsed="false">
      <c r="C4" s="0" t="s">
        <v>48</v>
      </c>
      <c r="D4" s="0" t="s">
        <v>80</v>
      </c>
      <c r="E4" s="0" t="s">
        <v>81</v>
      </c>
      <c r="G4" s="0" t="s">
        <v>82</v>
      </c>
      <c r="H4" s="0" t="s">
        <v>83</v>
      </c>
    </row>
    <row r="5" customFormat="false" ht="14.25" hidden="false" customHeight="false" outlineLevel="0" collapsed="false">
      <c r="A5" s="53" t="n">
        <v>1</v>
      </c>
      <c r="B5" s="53"/>
      <c r="C5" s="0" t="s">
        <v>11</v>
      </c>
      <c r="D5" s="0" t="s">
        <v>9</v>
      </c>
      <c r="E5" s="0" t="s">
        <v>10</v>
      </c>
      <c r="F5" s="0" t="s">
        <v>11</v>
      </c>
      <c r="G5" s="0" t="s">
        <v>4</v>
      </c>
      <c r="H5" s="0" t="s">
        <v>5</v>
      </c>
      <c r="I5" s="187" t="s">
        <v>84</v>
      </c>
      <c r="J5" s="53" t="s">
        <v>85</v>
      </c>
      <c r="K5" s="188" t="s">
        <v>148</v>
      </c>
    </row>
    <row r="6" customFormat="false" ht="14.25" hidden="false" customHeight="false" outlineLevel="0" collapsed="false">
      <c r="A6" s="53" t="n">
        <v>2</v>
      </c>
      <c r="B6" s="53"/>
      <c r="C6" s="0" t="s">
        <v>22</v>
      </c>
      <c r="D6" s="0" t="s">
        <v>20</v>
      </c>
      <c r="E6" s="189" t="s">
        <v>21</v>
      </c>
      <c r="F6" s="189" t="s">
        <v>22</v>
      </c>
      <c r="G6" s="0" t="s">
        <v>18</v>
      </c>
      <c r="H6" s="0" t="s">
        <v>19</v>
      </c>
      <c r="I6" s="187" t="s">
        <v>87</v>
      </c>
      <c r="J6" s="53" t="s">
        <v>88</v>
      </c>
      <c r="K6" s="188" t="s">
        <v>149</v>
      </c>
    </row>
    <row r="7" customFormat="false" ht="14.25" hidden="false" customHeight="false" outlineLevel="0" collapsed="false">
      <c r="A7" s="53" t="n">
        <v>3</v>
      </c>
      <c r="B7" s="53"/>
      <c r="C7" s="0" t="s">
        <v>90</v>
      </c>
      <c r="D7" s="0" t="s">
        <v>91</v>
      </c>
      <c r="E7" s="0" t="s">
        <v>92</v>
      </c>
      <c r="F7" s="0" t="s">
        <v>93</v>
      </c>
      <c r="G7" s="190" t="s">
        <v>25</v>
      </c>
      <c r="H7" s="191" t="s">
        <v>24</v>
      </c>
      <c r="I7" s="192" t="s">
        <v>94</v>
      </c>
      <c r="J7" s="53" t="s">
        <v>95</v>
      </c>
      <c r="K7" s="188" t="s">
        <v>150</v>
      </c>
    </row>
    <row r="8" customFormat="false" ht="14.25" hidden="false" customHeight="false" outlineLevel="0" collapsed="false">
      <c r="A8" s="53"/>
      <c r="B8" s="53"/>
      <c r="I8" s="192" t="s">
        <v>97</v>
      </c>
      <c r="J8" s="53" t="s">
        <v>98</v>
      </c>
      <c r="K8" s="188" t="s">
        <v>151</v>
      </c>
    </row>
    <row r="9" customFormat="false" ht="14.25" hidden="false" customHeight="false" outlineLevel="0" collapsed="false">
      <c r="A9" s="53"/>
      <c r="B9" s="53"/>
      <c r="I9" s="192" t="s">
        <v>100</v>
      </c>
      <c r="J9" s="53" t="s">
        <v>101</v>
      </c>
      <c r="K9" s="188" t="s">
        <v>152</v>
      </c>
    </row>
    <row r="10" customFormat="false" ht="14.25" hidden="false" customHeight="false" outlineLevel="0" collapsed="false">
      <c r="A10" s="53"/>
      <c r="B10" s="53"/>
      <c r="E10" s="189"/>
      <c r="F10" s="189"/>
      <c r="I10" s="192" t="s">
        <v>103</v>
      </c>
      <c r="J10" s="53" t="s">
        <v>104</v>
      </c>
      <c r="K10" s="188" t="s">
        <v>153</v>
      </c>
    </row>
    <row r="11" customFormat="false" ht="14.25" hidden="false" customHeight="false" outlineLevel="0" collapsed="false">
      <c r="A11" s="53"/>
      <c r="B11" s="53"/>
      <c r="I11" s="192" t="s">
        <v>106</v>
      </c>
      <c r="J11" s="53" t="s">
        <v>107</v>
      </c>
      <c r="K11" s="188" t="s">
        <v>154</v>
      </c>
    </row>
    <row r="12" customFormat="false" ht="14.25" hidden="false" customHeight="false" outlineLevel="0" collapsed="false">
      <c r="A12" s="53"/>
      <c r="B12" s="53"/>
      <c r="E12" s="189"/>
      <c r="F12" s="189"/>
      <c r="I12" s="192" t="s">
        <v>108</v>
      </c>
      <c r="J12" s="53" t="s">
        <v>109</v>
      </c>
      <c r="K12" s="188" t="s">
        <v>155</v>
      </c>
    </row>
    <row r="13" customFormat="false" ht="14.25" hidden="false" customHeight="false" outlineLevel="0" collapsed="false">
      <c r="A13" s="53"/>
      <c r="B13" s="53"/>
      <c r="I13" s="192" t="s">
        <v>110</v>
      </c>
      <c r="J13" s="53" t="s">
        <v>111</v>
      </c>
      <c r="K13" s="188" t="s">
        <v>156</v>
      </c>
    </row>
    <row r="14" customFormat="false" ht="14.25" hidden="false" customHeight="false" outlineLevel="0" collapsed="false">
      <c r="A14" s="53"/>
      <c r="B14" s="53"/>
      <c r="I14" s="192" t="s">
        <v>112</v>
      </c>
      <c r="J14" s="53" t="s">
        <v>113</v>
      </c>
      <c r="K14" s="188" t="s">
        <v>157</v>
      </c>
    </row>
    <row r="15" customFormat="false" ht="14.25" hidden="false" customHeight="false" outlineLevel="0" collapsed="false">
      <c r="A15" s="53"/>
      <c r="B15" s="53"/>
      <c r="I15" s="192" t="s">
        <v>114</v>
      </c>
      <c r="J15" s="53" t="s">
        <v>115</v>
      </c>
      <c r="K15" s="188" t="s">
        <v>158</v>
      </c>
    </row>
    <row r="16" customFormat="false" ht="14.25" hidden="false" customHeight="false" outlineLevel="0" collapsed="false">
      <c r="A16" s="53"/>
      <c r="B16" s="53"/>
      <c r="I16" s="192" t="s">
        <v>116</v>
      </c>
      <c r="J16" s="53" t="s">
        <v>117</v>
      </c>
      <c r="K16" s="188" t="s">
        <v>159</v>
      </c>
    </row>
    <row r="17" customFormat="false" ht="14.25" hidden="false" customHeight="false" outlineLevel="0" collapsed="false">
      <c r="A17" s="53"/>
      <c r="B17" s="53"/>
      <c r="G17" s="191"/>
      <c r="H17" s="191"/>
      <c r="I17" s="192" t="s">
        <v>118</v>
      </c>
      <c r="J17" s="188"/>
      <c r="K17" s="188" t="s">
        <v>160</v>
      </c>
    </row>
    <row r="18" customFormat="false" ht="14.25" hidden="false" customHeight="false" outlineLevel="0" collapsed="false">
      <c r="A18" s="53"/>
      <c r="B18" s="53"/>
      <c r="C18" s="191"/>
      <c r="E18" s="189"/>
      <c r="F18" s="189"/>
      <c r="I18" s="192" t="s">
        <v>119</v>
      </c>
      <c r="J18" s="188"/>
      <c r="K18" s="188" t="s">
        <v>161</v>
      </c>
    </row>
    <row r="19" customFormat="false" ht="14.25" hidden="false" customHeight="false" outlineLevel="0" collapsed="false">
      <c r="A19" s="53"/>
      <c r="B19" s="53"/>
      <c r="G19" s="191"/>
      <c r="I19" s="192" t="s">
        <v>120</v>
      </c>
      <c r="J19" s="188"/>
      <c r="K19" s="188" t="s">
        <v>162</v>
      </c>
    </row>
    <row r="20" customFormat="false" ht="12.75" hidden="false" customHeight="false" outlineLevel="0" collapsed="false">
      <c r="A20" s="53"/>
      <c r="B20" s="53"/>
      <c r="G20" s="191"/>
      <c r="J20" s="188"/>
      <c r="K20" s="188" t="s">
        <v>163</v>
      </c>
    </row>
    <row r="21" customFormat="false" ht="12.75" hidden="false" customHeight="false" outlineLevel="0" collapsed="false">
      <c r="A21" s="53"/>
      <c r="B21" s="53"/>
      <c r="G21" s="191"/>
      <c r="J21" s="188"/>
      <c r="K21" s="188" t="s">
        <v>164</v>
      </c>
    </row>
    <row r="22" customFormat="false" ht="12.75" hidden="false" customHeight="false" outlineLevel="0" collapsed="false">
      <c r="A22" s="53"/>
      <c r="B22" s="53"/>
      <c r="J22" s="188"/>
      <c r="K22" s="188" t="s">
        <v>165</v>
      </c>
    </row>
    <row r="23" customFormat="false" ht="12.75" hidden="false" customHeight="false" outlineLevel="0" collapsed="false">
      <c r="A23" s="53"/>
      <c r="B23" s="53"/>
      <c r="J23" s="188"/>
      <c r="K23" s="188" t="s">
        <v>166</v>
      </c>
    </row>
    <row r="24" customFormat="false" ht="12.75" hidden="false" customHeight="false" outlineLevel="0" collapsed="false">
      <c r="A24" s="53"/>
      <c r="B24" s="53"/>
      <c r="J24" s="188"/>
      <c r="K24" s="188" t="s">
        <v>167</v>
      </c>
    </row>
    <row r="25" customFormat="false" ht="12.75" hidden="false" customHeight="false" outlineLevel="0" collapsed="false">
      <c r="A25" s="53"/>
      <c r="B25" s="53"/>
      <c r="J25" s="53"/>
      <c r="K25" s="188" t="s">
        <v>168</v>
      </c>
    </row>
    <row r="26" customFormat="false" ht="12.75" hidden="false" customHeight="false" outlineLevel="0" collapsed="false">
      <c r="A26" s="53"/>
      <c r="B26" s="53"/>
      <c r="J26" s="188"/>
      <c r="K26" s="188" t="s">
        <v>169</v>
      </c>
    </row>
    <row r="27" customFormat="false" ht="12.75" hidden="false" customHeight="false" outlineLevel="0" collapsed="false">
      <c r="A27" s="53"/>
      <c r="B27" s="53"/>
      <c r="J27" s="188"/>
      <c r="K27" s="188" t="s">
        <v>170</v>
      </c>
    </row>
    <row r="28" customFormat="false" ht="12.75" hidden="false" customHeight="false" outlineLevel="0" collapsed="false">
      <c r="A28" s="53"/>
      <c r="B28" s="53"/>
      <c r="J28" s="188"/>
      <c r="K28" s="188" t="s">
        <v>171</v>
      </c>
    </row>
    <row r="29" customFormat="false" ht="12.75" hidden="false" customHeight="false" outlineLevel="0" collapsed="false">
      <c r="A29" s="53"/>
      <c r="B29" s="53"/>
      <c r="K29" s="188" t="s">
        <v>172</v>
      </c>
    </row>
    <row r="30" customFormat="false" ht="12.75" hidden="false" customHeight="false" outlineLevel="0" collapsed="false">
      <c r="K30" s="188" t="s">
        <v>173</v>
      </c>
    </row>
    <row r="31" customFormat="false" ht="12.75" hidden="false" customHeight="false" outlineLevel="0" collapsed="false">
      <c r="K31" s="188" t="s">
        <v>174</v>
      </c>
    </row>
    <row r="32" customFormat="false" ht="12.75" hidden="false" customHeight="false" outlineLevel="0" collapsed="false">
      <c r="K32" s="188" t="s">
        <v>175</v>
      </c>
    </row>
    <row r="33" customFormat="false" ht="12.75" hidden="false" customHeight="false" outlineLevel="0" collapsed="false">
      <c r="K33" s="188" t="s">
        <v>176</v>
      </c>
    </row>
    <row r="34" customFormat="false" ht="12.75" hidden="false" customHeight="false" outlineLevel="0" collapsed="false">
      <c r="K34" s="188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5.5" hidden="false" customHeight="false" outlineLevel="0" collapsed="false">
      <c r="A4" s="1"/>
      <c r="B4" s="1"/>
      <c r="C4" s="1"/>
      <c r="D4" s="2" t="s">
        <v>19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5.5" hidden="false" customHeight="false" outlineLevel="0" collapsed="false">
      <c r="A6" s="1"/>
      <c r="B6" s="1"/>
      <c r="C6" s="1"/>
      <c r="D6" s="3"/>
      <c r="E6" s="5" t="s">
        <v>2</v>
      </c>
      <c r="F6" s="5"/>
      <c r="G6" s="5"/>
      <c r="H6" s="5"/>
      <c r="I6" s="5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1"/>
      <c r="B7" s="1"/>
      <c r="C7" s="1"/>
      <c r="D7" s="3"/>
      <c r="E7" s="1"/>
      <c r="F7" s="3"/>
      <c r="G7" s="3"/>
      <c r="H7" s="3"/>
      <c r="I7" s="3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1"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15" t="s">
        <v>7</v>
      </c>
      <c r="C10" s="15"/>
      <c r="D10" s="16" t="str">
        <f aca="true">IF(VR_PLOOK!C4=0,"",VR_TITLES!K4)&amp;OFFSET(VR_TITLES!K4,VR_PLOOK!D4,0)</f>
        <v>Oct. 2007 -- Dec. 2007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20" t="s">
        <v>9</v>
      </c>
      <c r="D12" s="21" t="s">
        <v>10</v>
      </c>
      <c r="E12" s="22" t="s">
        <v>11</v>
      </c>
      <c r="F12" s="23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VR_PLOOK!B5,"###,###   "),IF(NT=2,TEXT(VR_PLOOK!B5,"$ 0.00     "),IF(NT=3,TEXT(VR_PLOOK!B5,"0.0         "),IF(NT=4,TEXT(VR_PLOOK!B5,"0 %"),IF(NT=5,TEXT(VR_PLOOK!B5,"0.0 %"),TEXT(VR_PLOOK!B5,"0.00 %"))))))</f>
        <v>44   </v>
      </c>
      <c r="D13" s="25" t="str">
        <f aca="false">IF(NT=1,TEXT(VR_PLOOK!C5,"###,###   "),IF(NT=2,TEXT(VR_PLOOK!C5,"$ 0.00     "),IF(NT=3,TEXT(VR_PLOOK!C5,"0.0         "),IF(NT=4,TEXT(VR_PLOOK!C5,"0 %"),IF(NT=5,TEXT(VR_PLOOK!C5,"0.0 %"),TEXT(VR_PLOOK!C5,"0.00 %"))))))</f>
        <v>23   </v>
      </c>
      <c r="E13" s="26" t="str">
        <f aca="false">IF(ISERR(VR_PLOOK!O5),0,IF(RT=1,TEXT(VR_PLOOK!O5,"###,###   "),IF(RT=2,TEXT(VR_PLOOK!P5,"$ 0.00     "),IF(RT=3,TEXT(VR_PLOOK!O5,"0.0   "),IF(RT=4,TEXT(VR_PLOOK!O5,"0 %   "),IF(RT=5,TEXT(VR_PLOOK!O5,"0.0 % "),TEXT(VR_PLOOK!O5,"0.00 %  ")))))))</f>
        <v>52.3 % </v>
      </c>
      <c r="F13" s="27" t="n">
        <f aca="false">RANK(VR_PLOOK!O5,VR_PLOOK!O$5:O$20)</f>
        <v>10</v>
      </c>
    </row>
    <row r="14" customFormat="false" ht="18.75" hidden="false" customHeight="true" outlineLevel="0" collapsed="false">
      <c r="B14" s="24" t="n">
        <v>2</v>
      </c>
      <c r="C14" s="25" t="str">
        <f aca="false">IF(NT=1,TEXT(VR_PLOOK!B6,"###,###   "),IF(NT=2,TEXT(VR_PLOOK!B6,"$ 0.00     "),IF(NT=3,TEXT(VR_PLOOK!B6,"0.0         "),IF(NT=4,TEXT(VR_PLOOK!B6,"0 %"),IF(NT=5,TEXT(VR_PLOOK!B6,"0.0 %"),TEXT(VR_PLOOK!B6,"0.00 %"))))))</f>
        <v>324   </v>
      </c>
      <c r="D14" s="25" t="str">
        <f aca="false">IF(NT=1,TEXT(VR_PLOOK!C6,"###,###   "),IF(NT=2,TEXT(VR_PLOOK!C6,"$ 0.00     "),IF(NT=3,TEXT(VR_PLOOK!C6,"0.0         "),IF(NT=4,TEXT(VR_PLOOK!C6,"0 %"),IF(NT=5,TEXT(VR_PLOOK!C6,"0.0 %"),TEXT(VR_PLOOK!C6,"0.00 %"))))))</f>
        <v>178   </v>
      </c>
      <c r="E14" s="26" t="str">
        <f aca="false">IF(ISERR(VR_PLOOK!O6),0,IF(RT=1,TEXT(VR_PLOOK!O6,"###,###   "),IF(RT=2,TEXT(VR_PLOOK!P6,"$ 0.00     "),IF(RT=3,TEXT(VR_PLOOK!O6,"0.0   "),IF(RT=4,TEXT(VR_PLOOK!O6,"0 %   "),IF(RT=5,TEXT(VR_PLOOK!O6,"0.0 % "),TEXT(VR_PLOOK!O6,"0.00 %  ")))))))</f>
        <v>54.9 % </v>
      </c>
      <c r="F14" s="27" t="n">
        <f aca="false">RANK(VR_PLOOK!O6,VR_PLOOK!O$5:O$20)</f>
        <v>7</v>
      </c>
    </row>
    <row r="15" customFormat="false" ht="18.75" hidden="false" customHeight="true" outlineLevel="0" collapsed="false">
      <c r="B15" s="24" t="n">
        <v>3</v>
      </c>
      <c r="C15" s="28" t="str">
        <f aca="false">IF(NT=1,TEXT(VR_PLOOK!B7,"###,###   "),IF(NT=2,TEXT(VR_PLOOK!B7,"$ 0.00     "),IF(NT=3,TEXT(VR_PLOOK!B7,"0.0         "),IF(NT=4,TEXT(VR_PLOOK!B7,"0 %"),IF(NT=5,TEXT(VR_PLOOK!B7,"0.0 %"),TEXT(VR_PLOOK!B7,"0.00 %"))))))</f>
        <v>190   </v>
      </c>
      <c r="D15" s="25" t="str">
        <f aca="false">IF(NT=1,TEXT(VR_PLOOK!C7,"###,###   "),IF(NT=2,TEXT(VR_PLOOK!C7,"$ 0.00     "),IF(NT=3,TEXT(VR_PLOOK!C7,"0.0         "),IF(NT=4,TEXT(VR_PLOOK!C7,"0 %"),IF(NT=5,TEXT(VR_PLOOK!C7,"0.0 %"),TEXT(VR_PLOOK!C7,"0.00 %"))))))</f>
        <v>98   </v>
      </c>
      <c r="E15" s="26" t="str">
        <f aca="false">IF(ISERR(VR_PLOOK!O7),0,IF(RT=1,TEXT(VR_PLOOK!O7,"###,###   "),IF(RT=2,TEXT(VR_PLOOK!P7,"$ 0.00     "),IF(RT=3,TEXT(VR_PLOOK!O7,"0.0   "),IF(RT=4,TEXT(VR_PLOOK!O7,"0 %   "),IF(RT=5,TEXT(VR_PLOOK!O7,"0.0 % "),TEXT(VR_PLOOK!O7,"0.00 %  ")))))))</f>
        <v>51.6 % </v>
      </c>
      <c r="F15" s="27" t="n">
        <f aca="false">RANK(VR_PLOOK!O7,VR_PLOOK!O$5:O$20)</f>
        <v>11</v>
      </c>
    </row>
    <row r="16" customFormat="false" ht="18.75" hidden="false" customHeight="true" outlineLevel="0" collapsed="false">
      <c r="B16" s="24" t="n">
        <v>4</v>
      </c>
      <c r="C16" s="25" t="str">
        <f aca="false">IF(NT=1,TEXT(VR_PLOOK!B8,"###,###   "),IF(NT=2,TEXT(VR_PLOOK!B8,"$ 0.00     "),IF(NT=3,TEXT(VR_PLOOK!B8,"0.0         "),IF(NT=4,TEXT(VR_PLOOK!B8,"0 %"),IF(NT=5,TEXT(VR_PLOOK!B8,"0.0 %"),TEXT(VR_PLOOK!B8,"0.00 %"))))))</f>
        <v>140   </v>
      </c>
      <c r="D16" s="25" t="str">
        <f aca="false">IF(NT=1,TEXT(VR_PLOOK!C8,"###,###   "),IF(NT=2,TEXT(VR_PLOOK!C8,"$ 0.00     "),IF(NT=3,TEXT(VR_PLOOK!C8,"0.0         "),IF(NT=4,TEXT(VR_PLOOK!C8,"0 %"),IF(NT=5,TEXT(VR_PLOOK!C8,"0.0 %"),TEXT(VR_PLOOK!C8,"0.00 %"))))))</f>
        <v>76   </v>
      </c>
      <c r="E16" s="26" t="str">
        <f aca="false">IF(ISERR(VR_PLOOK!O8),0,IF(RT=1,TEXT(VR_PLOOK!O8,"###,###   "),IF(RT=2,TEXT(VR_PLOOK!P8,"$ 0.00     "),IF(RT=3,TEXT(VR_PLOOK!O8,"0.0   "),IF(RT=4,TEXT(VR_PLOOK!O8,"0 %   "),IF(RT=5,TEXT(VR_PLOOK!O8,"0.0 % "),TEXT(VR_PLOOK!O8,"0.00 %  ")))))))</f>
        <v>54.3 % </v>
      </c>
      <c r="F16" s="27" t="n">
        <f aca="false">RANK(VR_PLOOK!O8,VR_PLOOK!O$5:O$20)</f>
        <v>9</v>
      </c>
    </row>
    <row r="17" customFormat="false" ht="18.75" hidden="false" customHeight="true" outlineLevel="0" collapsed="false">
      <c r="B17" s="24" t="n">
        <v>5</v>
      </c>
      <c r="C17" s="25" t="str">
        <f aca="false">IF(NT=1,TEXT(VR_PLOOK!B9,"###,###   "),IF(NT=2,TEXT(VR_PLOOK!B9,"$ 0.00     "),IF(NT=3,TEXT(VR_PLOOK!B9,"0.0         "),IF(NT=4,TEXT(VR_PLOOK!B9,"0 %"),IF(NT=5,TEXT(VR_PLOOK!B9,"0.0 %"),TEXT(VR_PLOOK!B9,"0.00 %"))))))</f>
        <v>118   </v>
      </c>
      <c r="D17" s="25" t="str">
        <f aca="false">IF(NT=1,TEXT(VR_PLOOK!C9,"###,###   "),IF(NT=2,TEXT(VR_PLOOK!C9,"$ 0.00     "),IF(NT=3,TEXT(VR_PLOOK!C9,"0.0         "),IF(NT=4,TEXT(VR_PLOOK!C9,"0 %"),IF(NT=5,TEXT(VR_PLOOK!C9,"0.0 %"),TEXT(VR_PLOOK!C9,"0.00 %"))))))</f>
        <v>73   </v>
      </c>
      <c r="E17" s="26" t="str">
        <f aca="false">IF(ISERR(VR_PLOOK!O9),0,IF(RT=1,TEXT(VR_PLOOK!O9,"###,###   "),IF(RT=2,TEXT(VR_PLOOK!P9,"$ 0.00     "),IF(RT=3,TEXT(VR_PLOOK!O9,"0.0   "),IF(RT=4,TEXT(VR_PLOOK!O9,"0 %   "),IF(RT=5,TEXT(VR_PLOOK!O9,"0.0 % "),TEXT(VR_PLOOK!O9,"0.00 %  ")))))))</f>
        <v>61.9 % </v>
      </c>
      <c r="F17" s="27" t="n">
        <f aca="false">RANK(VR_PLOOK!O9,VR_PLOOK!O$5:O$20)</f>
        <v>4</v>
      </c>
    </row>
    <row r="18" customFormat="false" ht="18.75" hidden="false" customHeight="true" outlineLevel="0" collapsed="false">
      <c r="B18" s="24" t="n">
        <v>6</v>
      </c>
      <c r="C18" s="25" t="str">
        <f aca="false">IF(NT=1,TEXT(VR_PLOOK!B10,"###,###   "),IF(NT=2,TEXT(VR_PLOOK!B10,"$ 0.00     "),IF(NT=3,TEXT(VR_PLOOK!B10,"0.0         "),IF(NT=4,TEXT(VR_PLOOK!B10,"0 %"),IF(NT=5,TEXT(VR_PLOOK!B10,"0.0 %"),TEXT(VR_PLOOK!B10,"0.00 %"))))))</f>
        <v>28   </v>
      </c>
      <c r="D18" s="25" t="str">
        <f aca="false">IF(NT=1,TEXT(VR_PLOOK!C10,"###,###   "),IF(NT=2,TEXT(VR_PLOOK!C10,"$ 0.00     "),IF(NT=3,TEXT(VR_PLOOK!C10,"0.0         "),IF(NT=4,TEXT(VR_PLOOK!C10,"0 %"),IF(NT=5,TEXT(VR_PLOOK!C10,"0.0 %"),TEXT(VR_PLOOK!C10,"0.00 %"))))))</f>
        <v>16   </v>
      </c>
      <c r="E18" s="26" t="str">
        <f aca="false">IF(ISERR(VR_PLOOK!O10),0,IF(RT=1,TEXT(VR_PLOOK!O10,"###,###   "),IF(RT=2,TEXT(VR_PLOOK!P10,"$ 0.00     "),IF(RT=3,TEXT(VR_PLOOK!O10,"0.0   "),IF(RT=4,TEXT(VR_PLOOK!O10,"0 %   "),IF(RT=5,TEXT(VR_PLOOK!O10,"0.0 % "),TEXT(VR_PLOOK!O10,"0.00 %  ")))))))</f>
        <v>57.1 % </v>
      </c>
      <c r="F18" s="27" t="n">
        <f aca="false">RANK(VR_PLOOK!O10,VR_PLOOK!O$5:O$20)</f>
        <v>6</v>
      </c>
    </row>
    <row r="19" customFormat="false" ht="18.75" hidden="false" customHeight="true" outlineLevel="0" collapsed="false">
      <c r="B19" s="24" t="n">
        <v>7</v>
      </c>
      <c r="C19" s="25" t="str">
        <f aca="false">IF(NT=1,TEXT(VR_PLOOK!B11,"###,###   "),IF(NT=2,TEXT(VR_PLOOK!B11,"$ 0.00     "),IF(NT=3,TEXT(VR_PLOOK!B11,"0.0         "),IF(NT=4,TEXT(VR_PLOOK!B11,"0 %"),IF(NT=5,TEXT(VR_PLOOK!B11,"0.0 %"),TEXT(VR_PLOOK!B11,"0.00 %"))))))</f>
        <v>24   </v>
      </c>
      <c r="D19" s="25" t="str">
        <f aca="false">IF(NT=1,TEXT(VR_PLOOK!C11,"###,###   "),IF(NT=2,TEXT(VR_PLOOK!C11,"$ 0.00     "),IF(NT=3,TEXT(VR_PLOOK!C11,"0.0         "),IF(NT=4,TEXT(VR_PLOOK!C11,"0 %"),IF(NT=5,TEXT(VR_PLOOK!C11,"0.0 %"),TEXT(VR_PLOOK!C11,"0.00 %"))))))</f>
        <v>9   </v>
      </c>
      <c r="E19" s="26" t="str">
        <f aca="false">IF(ISERR(VR_PLOOK!O11),0,IF(RT=1,TEXT(VR_PLOOK!O11,"###,###   "),IF(RT=2,TEXT(VR_PLOOK!P11,"$ 0.00     "),IF(RT=3,TEXT(VR_PLOOK!O11,"0.0   "),IF(RT=4,TEXT(VR_PLOOK!O11,"0 %   "),IF(RT=5,TEXT(VR_PLOOK!O11,"0.0 % "),TEXT(VR_PLOOK!O11,"0.00 %  ")))))))</f>
        <v>37.5 % </v>
      </c>
      <c r="F19" s="27" t="n">
        <f aca="false">RANK(VR_PLOOK!O11,VR_PLOOK!O$5:O$20)</f>
        <v>14</v>
      </c>
    </row>
    <row r="20" customFormat="false" ht="18.75" hidden="false" customHeight="true" outlineLevel="0" collapsed="false">
      <c r="B20" s="24" t="n">
        <v>8</v>
      </c>
      <c r="C20" s="25" t="str">
        <f aca="false">IF(NT=1,TEXT(VR_PLOOK!B12,"###,###   "),IF(NT=2,TEXT(VR_PLOOK!B12,"$ 0.00     "),IF(NT=3,TEXT(VR_PLOOK!B12,"0.0         "),IF(NT=4,TEXT(VR_PLOOK!B12,"0 %"),IF(NT=5,TEXT(VR_PLOOK!B12,"0.0 %"),TEXT(VR_PLOOK!B12,"0.00 %"))))))</f>
        <v>112   </v>
      </c>
      <c r="D20" s="25" t="str">
        <f aca="false">IF(NT=1,TEXT(VR_PLOOK!C12,"###,###   "),IF(NT=2,TEXT(VR_PLOOK!C12,"$ 0.00     "),IF(NT=3,TEXT(VR_PLOOK!C12,"0.0         "),IF(NT=4,TEXT(VR_PLOOK!C12,"0 %"),IF(NT=5,TEXT(VR_PLOOK!C12,"0.0 %"),TEXT(VR_PLOOK!C12,"0.00 %"))))))</f>
        <v>52   </v>
      </c>
      <c r="E20" s="26" t="str">
        <f aca="false">IF(ISERR(VR_PLOOK!O12),0,IF(RT=1,TEXT(VR_PLOOK!O12,"###,###   "),IF(RT=2,TEXT(VR_PLOOK!P12,"$ 0.00     "),IF(RT=3,TEXT(VR_PLOOK!O12,"0.0   "),IF(RT=4,TEXT(VR_PLOOK!O12,"0 %   "),IF(RT=5,TEXT(VR_PLOOK!O12,"0.0 % "),TEXT(VR_PLOOK!O12,"0.00 %  ")))))))</f>
        <v>46.4 % </v>
      </c>
      <c r="F20" s="27" t="n">
        <f aca="false">RANK(VR_PLOOK!O12,VR_PLOOK!O$5:O$20)</f>
        <v>12</v>
      </c>
    </row>
    <row r="21" customFormat="false" ht="18.75" hidden="false" customHeight="true" outlineLevel="0" collapsed="false">
      <c r="B21" s="24" t="n">
        <v>9</v>
      </c>
      <c r="C21" s="25" t="str">
        <f aca="false">IF(NT=1,TEXT(VR_PLOOK!B13,"###,###   "),IF(NT=2,TEXT(VR_PLOOK!B13,"$ 0.00     "),IF(NT=3,TEXT(VR_PLOOK!B13,"0.0         "),IF(NT=4,TEXT(VR_PLOOK!B13,"0 %"),IF(NT=5,TEXT(VR_PLOOK!B13,"0.0 %"),TEXT(VR_PLOOK!B13,"0.00 %"))))))</f>
        <v>10   </v>
      </c>
      <c r="D21" s="25" t="str">
        <f aca="false">IF(NT=1,TEXT(VR_PLOOK!C13,"###,###   "),IF(NT=2,TEXT(VR_PLOOK!C13,"$ 0.00     "),IF(NT=3,TEXT(VR_PLOOK!C13,"0.0         "),IF(NT=4,TEXT(VR_PLOOK!C13,"0 %"),IF(NT=5,TEXT(VR_PLOOK!C13,"0.0 %"),TEXT(VR_PLOOK!C13,"0.00 %"))))))</f>
        <v>7   </v>
      </c>
      <c r="E21" s="26" t="str">
        <f aca="false">IF(ISERR(VR_PLOOK!O13),0,IF(RT=1,TEXT(VR_PLOOK!O13,"###,###   "),IF(RT=2,TEXT(VR_PLOOK!P13,"$ 0.00     "),IF(RT=3,TEXT(VR_PLOOK!O13,"0.0   "),IF(RT=4,TEXT(VR_PLOOK!O13,"0 %   "),IF(RT=5,TEXT(VR_PLOOK!O13,"0.0 % "),TEXT(VR_PLOOK!O13,"0.00 %  ")))))))</f>
        <v>70.0 % </v>
      </c>
      <c r="F21" s="27" t="n">
        <f aca="false">RANK(VR_PLOOK!O13,VR_PLOOK!O$5:O$20)</f>
        <v>2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VR_PLOOK!B14,"###,###   "),IF(NT=2,TEXT(VR_PLOOK!B14,"$ 0.00     "),IF(NT=3,TEXT(VR_PLOOK!B14,"0.0         "),IF(NT=4,TEXT(VR_PLOOK!B14,"0 %"),IF(NT=5,TEXT(VR_PLOOK!B14,"0.0 %"),TEXT(VR_PLOOK!B14,"0.00 %"))))))</f>
        <v>35   </v>
      </c>
      <c r="D22" s="25" t="str">
        <f aca="false">IF(NT=1,TEXT(VR_PLOOK!C14,"###,###   "),IF(NT=2,TEXT(VR_PLOOK!C14,"$ 0.00     "),IF(NT=3,TEXT(VR_PLOOK!C14,"0.0         "),IF(NT=4,TEXT(VR_PLOOK!C14,"0 %"),IF(NT=5,TEXT(VR_PLOOK!C14,"0.0 %"),TEXT(VR_PLOOK!C14,"0.00 %"))))))</f>
        <v>24   </v>
      </c>
      <c r="E22" s="26" t="str">
        <f aca="false">IF(ISERR(VR_PLOOK!O14),0,IF(RT=1,TEXT(VR_PLOOK!O14,"###,###   "),IF(RT=2,TEXT(VR_PLOOK!P14,"$ 0.00     "),IF(RT=3,TEXT(VR_PLOOK!O14,"0.0   "),IF(RT=4,TEXT(VR_PLOOK!O14,"0 %   "),IF(RT=5,TEXT(VR_PLOOK!O14,"0.0 % "),TEXT(VR_PLOOK!O14,"0.00 %  ")))))))</f>
        <v>68.6 % </v>
      </c>
      <c r="F22" s="27" t="n">
        <f aca="false">RANK(VR_PLOOK!O14,VR_PLOOK!O$5:O$20)</f>
        <v>3</v>
      </c>
    </row>
    <row r="23" customFormat="false" ht="18.75" hidden="false" customHeight="true" outlineLevel="0" collapsed="false">
      <c r="B23" s="24" t="n">
        <v>11</v>
      </c>
      <c r="C23" s="25" t="str">
        <f aca="false">IF(NT=1,TEXT(VR_PLOOK!B15,"###,###   "),IF(NT=2,TEXT(VR_PLOOK!B15,"$ 0.00     "),IF(NT=3,TEXT(VR_PLOOK!B15,"0.0         "),IF(NT=4,TEXT(VR_PLOOK!B15,"0 %"),IF(NT=5,TEXT(VR_PLOOK!B15,"0.0 %"),TEXT(VR_PLOOK!B15,"0.00 %"))))))</f>
        <v>24   </v>
      </c>
      <c r="D23" s="25" t="str">
        <f aca="false">IF(NT=1,TEXT(VR_PLOOK!C15,"###,###   "),IF(NT=2,TEXT(VR_PLOOK!C15,"$ 0.00     "),IF(NT=3,TEXT(VR_PLOOK!C15,"0.0         "),IF(NT=4,TEXT(VR_PLOOK!C15,"0 %"),IF(NT=5,TEXT(VR_PLOOK!C15,"0.0 %"),TEXT(VR_PLOOK!C15,"0.00 %"))))))</f>
        <v>9   </v>
      </c>
      <c r="E23" s="26" t="str">
        <f aca="false">IF(ISERR(VR_PLOOK!O15),0,IF(RT=1,TEXT(VR_PLOOK!O15,"###,###   "),IF(RT=2,TEXT(VR_PLOOK!P15,"$ 0.00     "),IF(RT=3,TEXT(VR_PLOOK!O15,"0.0   "),IF(RT=4,TEXT(VR_PLOOK!O15,"0 %   "),IF(RT=5,TEXT(VR_PLOOK!O15,"0.0 % "),TEXT(VR_PLOOK!O15,"0.00 %  ")))))))</f>
        <v>37.5 % </v>
      </c>
      <c r="F23" s="27" t="n">
        <f aca="false">RANK(VR_PLOOK!O15,VR_PLOOK!O$5:O$20)</f>
        <v>14</v>
      </c>
    </row>
    <row r="24" customFormat="false" ht="18.75" hidden="false" customHeight="true" outlineLevel="0" collapsed="false">
      <c r="B24" s="24" t="n">
        <v>12</v>
      </c>
      <c r="C24" s="25" t="str">
        <f aca="false">IF(NT=1,TEXT(VR_PLOOK!B16,"###,###   "),IF(NT=2,TEXT(VR_PLOOK!B16,"$ 0.00     "),IF(NT=3,TEXT(VR_PLOOK!B16,"0.0         "),IF(NT=4,TEXT(VR_PLOOK!B16,"0 %"),IF(NT=5,TEXT(VR_PLOOK!B16,"0.0 %"),TEXT(VR_PLOOK!B16,"0.00 %"))))))</f>
        <v>24   </v>
      </c>
      <c r="D24" s="25" t="str">
        <f aca="false">IF(NT=1,TEXT(VR_PLOOK!C16,"###,###   "),IF(NT=2,TEXT(VR_PLOOK!C16,"$ 0.00     "),IF(NT=3,TEXT(VR_PLOOK!C16,"0.0         "),IF(NT=4,TEXT(VR_PLOOK!C16,"0 %"),IF(NT=5,TEXT(VR_PLOOK!C16,"0.0 %"),TEXT(VR_PLOOK!C16,"0.00 %"))))))</f>
        <v>18   </v>
      </c>
      <c r="E24" s="26" t="str">
        <f aca="false">IF(ISERR(VR_PLOOK!O16),0,IF(RT=1,TEXT(VR_PLOOK!O16,"###,###   "),IF(RT=2,TEXT(VR_PLOOK!P16,"$ 0.00     "),IF(RT=3,TEXT(VR_PLOOK!O16,"0.0   "),IF(RT=4,TEXT(VR_PLOOK!O16,"0 %   "),IF(RT=5,TEXT(VR_PLOOK!O16,"0.0 % "),TEXT(VR_PLOOK!O16,"0.00 %  ")))))))</f>
        <v>75.0 % </v>
      </c>
      <c r="F24" s="27" t="n">
        <f aca="false">RANK(VR_PLOOK!O16,VR_PLOOK!O$5:O$20)</f>
        <v>1</v>
      </c>
    </row>
    <row r="25" customFormat="false" ht="18.75" hidden="false" customHeight="true" outlineLevel="0" collapsed="false">
      <c r="B25" s="24" t="n">
        <v>13</v>
      </c>
      <c r="C25" s="25" t="str">
        <f aca="false">IF(NT=1,TEXT(VR_PLOOK!B17,"###,###   "),IF(NT=2,TEXT(VR_PLOOK!B17,"$ 0.00     "),IF(NT=3,TEXT(VR_PLOOK!B17,"0.0         "),IF(NT=4,TEXT(VR_PLOOK!B17,"0 %"),IF(NT=5,TEXT(VR_PLOOK!B17,"0.0 %"),TEXT(VR_PLOOK!B17,"0.00 %"))))))</f>
        <v>20   </v>
      </c>
      <c r="D25" s="25" t="str">
        <f aca="false">IF(NT=1,TEXT(VR_PLOOK!C17,"###,###   "),IF(NT=2,TEXT(VR_PLOOK!C17,"$ 0.00     "),IF(NT=3,TEXT(VR_PLOOK!C17,"0.0         "),IF(NT=4,TEXT(VR_PLOOK!C17,"0 %"),IF(NT=5,TEXT(VR_PLOOK!C17,"0.0 %"),TEXT(VR_PLOOK!C17,"0.00 %"))))))</f>
        <v>12   </v>
      </c>
      <c r="E25" s="26" t="str">
        <f aca="false">IF(ISERR(VR_PLOOK!O17),0,IF(RT=1,TEXT(VR_PLOOK!O17,"###,###   "),IF(RT=2,TEXT(VR_PLOOK!P17,"$ 0.00     "),IF(RT=3,TEXT(VR_PLOOK!O17,"0.0   "),IF(RT=4,TEXT(VR_PLOOK!O17,"0 %   "),IF(RT=5,TEXT(VR_PLOOK!O17,"0.0 % "),TEXT(VR_PLOOK!O17,"0.00 %  ")))))))</f>
        <v>60.0 % </v>
      </c>
      <c r="F25" s="27" t="n">
        <f aca="false">RANK(VR_PLOOK!O17,VR_PLOOK!O$5:O$20)</f>
        <v>5</v>
      </c>
    </row>
    <row r="26" customFormat="false" ht="18.75" hidden="false" customHeight="true" outlineLevel="0" collapsed="false">
      <c r="B26" s="24" t="n">
        <v>14</v>
      </c>
      <c r="C26" s="25" t="str">
        <f aca="false">IF(NT=1,TEXT(VR_PLOOK!B18,"###,###   "),IF(NT=2,TEXT(VR_PLOOK!B18,"$ 0.00     "),IF(NT=3,TEXT(VR_PLOOK!B18,"0.0         "),IF(NT=4,TEXT(VR_PLOOK!B18,"0 %"),IF(NT=5,TEXT(VR_PLOOK!B18,"0.0 %"),TEXT(VR_PLOOK!B18,"0.00 %"))))))</f>
        <v>20   </v>
      </c>
      <c r="D26" s="25" t="str">
        <f aca="false">IF(NT=1,TEXT(VR_PLOOK!C18,"###,###   "),IF(NT=2,TEXT(VR_PLOOK!C18,"$ 0.00     "),IF(NT=3,TEXT(VR_PLOOK!C18,"0.0         "),IF(NT=4,TEXT(VR_PLOOK!C18,"0 %"),IF(NT=5,TEXT(VR_PLOOK!C18,"0.0 %"),TEXT(VR_PLOOK!C18,"0.00 %"))))))</f>
        <v>8   </v>
      </c>
      <c r="E26" s="26" t="str">
        <f aca="false">IF(ISERR(VR_PLOOK!O18),0,IF(RT=1,TEXT(VR_PLOOK!O18,"###,###   "),IF(RT=2,TEXT(VR_PLOOK!P18,"$ 0.00     "),IF(RT=3,TEXT(VR_PLOOK!O18,"0.0   "),IF(RT=4,TEXT(VR_PLOOK!O18,"0 %   "),IF(RT=5,TEXT(VR_PLOOK!O18,"0.0 % "),TEXT(VR_PLOOK!O18,"0.00 %  ")))))))</f>
        <v>40.0 % </v>
      </c>
      <c r="F26" s="27" t="n">
        <f aca="false">RANK(VR_PLOOK!O18,VR_PLOOK!O$5:O$20)</f>
        <v>13</v>
      </c>
    </row>
    <row r="27" customFormat="false" ht="18.75" hidden="false" customHeight="true" outlineLevel="0" collapsed="false">
      <c r="B27" s="24" t="n">
        <v>15</v>
      </c>
      <c r="C27" s="25" t="str">
        <f aca="false">IF(NT=1,TEXT(VR_PLOOK!B19,"###,###   "),IF(NT=2,TEXT(VR_PLOOK!B19,"$ 0.00     "),IF(NT=3,TEXT(VR_PLOOK!B19,"0.0         "),IF(NT=4,TEXT(VR_PLOOK!B19,"0 %"),IF(NT=5,TEXT(VR_PLOOK!B19,"0.0 %"),TEXT(VR_PLOOK!B19,"0.00 %"))))))</f>
        <v>104   </v>
      </c>
      <c r="D27" s="25" t="str">
        <f aca="false">IF(NT=1,TEXT(VR_PLOOK!C19,"###,###   "),IF(NT=2,TEXT(VR_PLOOK!C19,"$ 0.00     "),IF(NT=3,TEXT(VR_PLOOK!C19,"0.0         "),IF(NT=4,TEXT(VR_PLOOK!C19,"0 %"),IF(NT=5,TEXT(VR_PLOOK!C19,"0.0 %"),TEXT(VR_PLOOK!C19,"0.00 %"))))))</f>
        <v>57   </v>
      </c>
      <c r="E27" s="26" t="str">
        <f aca="false">IF(ISERR(VR_PLOOK!O19),0,IF(RT=1,TEXT(VR_PLOOK!O19,"###,###   "),IF(RT=2,TEXT(VR_PLOOK!P19,"$ 0.00     "),IF(RT=3,TEXT(VR_PLOOK!O19,"0.0   "),IF(RT=4,TEXT(VR_PLOOK!O19,"0 %   "),IF(RT=5,TEXT(VR_PLOOK!O19,"0.0 % "),TEXT(VR_PLOOK!O19,"0.00 %  ")))))))</f>
        <v>54.8 % </v>
      </c>
      <c r="F27" s="27" t="n">
        <f aca="false">RANK(VR_PLOOK!O19,VR_PLOOK!O$5:O$20)</f>
        <v>8</v>
      </c>
    </row>
    <row r="28" customFormat="false" ht="18.75" hidden="false" customHeight="true" outlineLevel="0" collapsed="false">
      <c r="B28" s="30" t="s">
        <v>13</v>
      </c>
      <c r="C28" s="25" t="str">
        <f aca="false">IF(NT=1,TEXT(VR_PLOOK!B20,"###,###   "),IF(NT=2,TEXT(VR_PLOOK!B20,"$ 0.00     "),IF(NT=3,TEXT(VR_PLOOK!B20,"0.0         "),IF(NT=4,TEXT(VR_PLOOK!B20,"0 %"),IF(NT=5,TEXT(VR_PLOOK!B20,"0.0 %"),TEXT(VR_PLOOK!B20,"0.00 %"))))))</f>
        <v>   </v>
      </c>
      <c r="D28" s="25" t="str">
        <f aca="false">IF(NT=1,TEXT(VR_PLOOK!C20,"###,###   "),IF(NT=2,TEXT(VR_PLOOK!C20,"$ 0.00     "),IF(NT=3,TEXT(VR_PLOOK!C20,"0.0         "),IF(NT=4,TEXT(VR_PLOOK!C20,"0 %"),IF(NT=5,TEXT(VR_PLOOK!C20,"0.0 %"),TEXT(VR_PLOOK!C20,"0.00 %"))))))</f>
        <v>   </v>
      </c>
      <c r="E28" s="26" t="str">
        <f aca="false">IF(ISERR(VR_PLOOK!O20),0,IF(RT=1,TEXT(VR_PLOOK!O20,"###,###   "),IF(RT=2,TEXT(VR_PLOOK!P20,"$ 0.00     "),IF(RT=3,TEXT(VR_PLOOK!O20,"0.0   "),IF(RT=4,TEXT(VR_PLOOK!O20,"0 %   "),IF(RT=5,TEXT(VR_PLOOK!O20,"0.0 % "),TEXT(VR_PLOOK!O20,"0.00 %  ")))))))</f>
        <v>0.0 % </v>
      </c>
      <c r="F28" s="27" t="n">
        <f aca="false">RANK(VR_PLOOK!O20,VR_PLOOK!O$5:O$20)</f>
        <v>16</v>
      </c>
    </row>
    <row r="29" customFormat="false" ht="18.75" hidden="false" customHeight="true" outlineLevel="0" collapsed="false">
      <c r="B29" s="31" t="s">
        <v>14</v>
      </c>
      <c r="C29" s="32" t="str">
        <f aca="false">IF(NT=1,TEXT(VR_PLOOK!B21,"###,###   "),IF(NT=2,TEXT(VR_PLOOK!B21,"$ 0.00     "),IF(NT=3,TEXT(VR_PLOOK!B21,"0.0         "),IF(NT=4,TEXT(VR_PLOOK!B21,"0 %"),IF(NT=5,TEXT(VR_PLOOK!B21,"0.0 %"),TEXT(VR_PLOOK!B21,"0.00 %"))))))</f>
        <v>1,218   </v>
      </c>
      <c r="D29" s="32" t="str">
        <f aca="false">IF(NT=1,TEXT(VR_PLOOK!C21,"###,###   "),IF(NT=2,TEXT(VR_PLOOK!C21,"$ 0.00     "),IF(NT=3,TEXT(VR_PLOOK!C21,"0.0         "),IF(NT=4,TEXT(VR_PLOOK!C21,"0 %"),IF(NT=5,TEXT(VR_PLOOK!C21,"0.0 %"),TEXT(VR_PLOOK!C21,"0.00 %"))))))</f>
        <v>660   </v>
      </c>
      <c r="E29" s="32" t="str">
        <f aca="false">IF(ISERR(VR_PLOOK!O21),0,IF(RT=1,TEXT(VR_PLOOK!O21,"###,###   "),IF(RT=2,TEXT(VR_PLOOK!P21,"$ 0.00     "),IF(RT=3,TEXT(VR_PLOOK!O21,"0.0   "),IF(RT=4,TEXT(VR_PLOOK!O21,"0 %   "),IF(RT=5,TEXT(VR_PLOOK!O21,"0.0 % "),TEXT(VR_PLOOK!O21,"0.00 %  ")))))))</f>
        <v>54.2 % </v>
      </c>
      <c r="F29" s="33"/>
    </row>
    <row r="30" customFormat="false" ht="15" hidden="false" customHeight="false" outlineLevel="0" collapsed="false">
      <c r="B30" s="34" t="s">
        <v>15</v>
      </c>
      <c r="E30" s="35" t="s">
        <v>16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F13:F28">
    <cfRule type="expression" priority="2" aboveAverage="0" equalAverage="0" bottom="0" percent="0" rank="0" text="" dxfId="128">
      <formula>#REF!=0</formula>
    </cfRule>
    <cfRule type="expression" priority="3" aboveAverage="0" equalAverage="0" bottom="0" percent="0" rank="0" text="" dxfId="129">
      <formula>AND(#REF!&gt;=1,F13&lt;=6)</formula>
    </cfRule>
    <cfRule type="expression" priority="4" aboveAverage="0" equalAverage="0" bottom="0" percent="0" rank="0" text="" dxfId="130">
      <formula>AND(VALUE(D13)&gt;0,#REF!&lt;1,F13&gt;=19)</formula>
    </cfRule>
  </conditionalFormatting>
  <conditionalFormatting sqref="C13:E28">
    <cfRule type="expression" priority="5" aboveAverage="0" equalAverage="0" bottom="0" percent="0" rank="0" text="" dxfId="131">
      <formula>#REF!=$B13</formula>
    </cfRule>
  </conditionalFormatting>
  <conditionalFormatting sqref="B13:B28">
    <cfRule type="expression" priority="6" aboveAverage="0" equalAverage="0" bottom="0" percent="0" rank="0" text="" dxfId="132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37"/>
      <c r="C7" s="37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38" t="s">
        <v>7</v>
      </c>
      <c r="C10" s="38"/>
      <c r="D10" s="16" t="str">
        <f aca="true">IF(PP_RLOOK!C4=0,"",PP_TITLES!K4)&amp;OFFSET(PP_TITLES!K4,PP_RLOOK!D4,0)</f>
        <v>July 2005 -- June 2006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20" t="s">
        <v>20</v>
      </c>
      <c r="D12" s="21" t="s">
        <v>21</v>
      </c>
      <c r="E12" s="22" t="s">
        <v>22</v>
      </c>
      <c r="F12" s="23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PP_RLOOK!B5,"###,###   "),IF(NT=2,TEXT(PP_RLOOK!B5,"$ 0.00     "),IF(NT=3,TEXT(PP_RLOOK!B5,"0.0         "),IF(NT=4,TEXT(PP_RLOOK!B5,"0 %"),IF(NT=5,TEXT(PP_RLOOK!B5,"0.0 %"),TEXT(PP_RLOOK!B5,"0.00 %"))))))</f>
        <v>42   </v>
      </c>
      <c r="D13" s="25" t="str">
        <f aca="false">IF(NT=1,TEXT(PP_RLOOK!C5,"###,###   "),IF(NT=2,TEXT(PP_RLOOK!C5,"$ 0.00     "),IF(NT=3,TEXT(PP_RLOOK!C5,"0.0         "),IF(NT=4,TEXT(PP_RLOOK!C5,"0 %"),IF(NT=5,TEXT(PP_RLOOK!C5,"0.0 %"),TEXT(PP_RLOOK!C5,"0.00 %"))))))</f>
        <v>21   </v>
      </c>
      <c r="E13" s="26" t="str">
        <f aca="false">IF(ISERR(PP_RLOOK!O5),0,IF(RT=1,TEXT(PP_RLOOK!O5,"###,###   "),IF(RT=2,TEXT(PP_RLOOK!P5,"$ 0.00     "),IF(RT=3,TEXT(PP_RLOOK!O5,"0.0   "),IF(RT=4,TEXT(PP_RLOOK!O5,"0 %   "),IF(RT=5,TEXT(PP_RLOOK!O5,"0.0 % "),TEXT(PP_RLOOK!O5,"0.00 %  ")))))))</f>
        <v>50.0 % </v>
      </c>
      <c r="F13" s="27" t="n">
        <f aca="false">RANK(PP_RLOOK!O5,PP_RLOOK!O$5:O$20)</f>
        <v>13</v>
      </c>
    </row>
    <row r="14" customFormat="false" ht="18.75" hidden="false" customHeight="true" outlineLevel="0" collapsed="false">
      <c r="B14" s="24" t="n">
        <v>2</v>
      </c>
      <c r="C14" s="25" t="str">
        <f aca="false">IF(NT=1,TEXT(PP_RLOOK!B6,"###,###   "),IF(NT=2,TEXT(PP_RLOOK!B6,"$ 0.00     "),IF(NT=3,TEXT(PP_RLOOK!B6,"0.0         "),IF(NT=4,TEXT(PP_RLOOK!B6,"0 %"),IF(NT=5,TEXT(PP_RLOOK!B6,"0.0 %"),TEXT(PP_RLOOK!B6,"0.00 %"))))))</f>
        <v>1,216   </v>
      </c>
      <c r="D14" s="25" t="str">
        <f aca="false">IF(NT=1,TEXT(PP_RLOOK!C6,"###,###   "),IF(NT=2,TEXT(PP_RLOOK!C6,"$ 0.00     "),IF(NT=3,TEXT(PP_RLOOK!C6,"0.0         "),IF(NT=4,TEXT(PP_RLOOK!C6,"0 %"),IF(NT=5,TEXT(PP_RLOOK!C6,"0.0 %"),TEXT(PP_RLOOK!C6,"0.00 %"))))))</f>
        <v>808   </v>
      </c>
      <c r="E14" s="26" t="str">
        <f aca="false">IF(ISERR(PP_RLOOK!O6),0,IF(RT=1,TEXT(PP_RLOOK!O6,"###,###   "),IF(RT=2,TEXT(PP_RLOOK!P6,"$ 0.00     "),IF(RT=3,TEXT(PP_RLOOK!O6,"0.0   "),IF(RT=4,TEXT(PP_RLOOK!O6,"0 %   "),IF(RT=5,TEXT(PP_RLOOK!O6,"0.0 % "),TEXT(PP_RLOOK!O6,"0.00 %  ")))))))</f>
        <v>66.4 % </v>
      </c>
      <c r="F14" s="27" t="n">
        <f aca="false">RANK(PP_RLOOK!O6,PP_RLOOK!O$5:O$20)</f>
        <v>1</v>
      </c>
    </row>
    <row r="15" customFormat="false" ht="18.75" hidden="false" customHeight="true" outlineLevel="0" collapsed="false">
      <c r="B15" s="24" t="n">
        <v>3</v>
      </c>
      <c r="C15" s="25" t="str">
        <f aca="false">IF(NT=1,TEXT(PP_RLOOK!B7,"###,###   "),IF(NT=2,TEXT(PP_RLOOK!B7,"$ 0.00     "),IF(NT=3,TEXT(PP_RLOOK!B7,"0.0         "),IF(NT=4,TEXT(PP_RLOOK!B7,"0 %"),IF(NT=5,TEXT(PP_RLOOK!B7,"0.0 %"),TEXT(PP_RLOOK!B7,"0.00 %"))))))</f>
        <v>170   </v>
      </c>
      <c r="D15" s="25" t="str">
        <f aca="false">IF(NT=1,TEXT(PP_RLOOK!C7,"###,###   "),IF(NT=2,TEXT(PP_RLOOK!C7,"$ 0.00     "),IF(NT=3,TEXT(PP_RLOOK!C7,"0.0         "),IF(NT=4,TEXT(PP_RLOOK!C7,"0 %"),IF(NT=5,TEXT(PP_RLOOK!C7,"0.0 %"),TEXT(PP_RLOOK!C7,"0.00 %"))))))</f>
        <v>109   </v>
      </c>
      <c r="E15" s="26" t="str">
        <f aca="false">IF(ISERR(PP_RLOOK!O7),0,IF(RT=1,TEXT(PP_RLOOK!O7,"###,###   "),IF(RT=2,TEXT(PP_RLOOK!P7,"$ 0.00     "),IF(RT=3,TEXT(PP_RLOOK!O7,"0.0   "),IF(RT=4,TEXT(PP_RLOOK!O7,"0 %   "),IF(RT=5,TEXT(PP_RLOOK!O7,"0.0 % "),TEXT(PP_RLOOK!O7,"0.00 %  ")))))))</f>
        <v>64.1 % </v>
      </c>
      <c r="F15" s="27" t="n">
        <f aca="false">RANK(PP_RLOOK!O7,PP_RLOOK!O$5:O$20)</f>
        <v>3</v>
      </c>
    </row>
    <row r="16" customFormat="false" ht="18.75" hidden="false" customHeight="true" outlineLevel="0" collapsed="false">
      <c r="B16" s="24" t="n">
        <v>4</v>
      </c>
      <c r="C16" s="25" t="str">
        <f aca="false">IF(NT=1,TEXT(PP_RLOOK!B8,"###,###   "),IF(NT=2,TEXT(PP_RLOOK!B8,"$ 0.00     "),IF(NT=3,TEXT(PP_RLOOK!B8,"0.0         "),IF(NT=4,TEXT(PP_RLOOK!B8,"0 %"),IF(NT=5,TEXT(PP_RLOOK!B8,"0.0 %"),TEXT(PP_RLOOK!B8,"0.00 %"))))))</f>
        <v>410   </v>
      </c>
      <c r="D16" s="25" t="str">
        <f aca="false">IF(NT=1,TEXT(PP_RLOOK!C8,"###,###   "),IF(NT=2,TEXT(PP_RLOOK!C8,"$ 0.00     "),IF(NT=3,TEXT(PP_RLOOK!C8,"0.0         "),IF(NT=4,TEXT(PP_RLOOK!C8,"0 %"),IF(NT=5,TEXT(PP_RLOOK!C8,"0.0 %"),TEXT(PP_RLOOK!C8,"0.00 %"))))))</f>
        <v>239   </v>
      </c>
      <c r="E16" s="26" t="str">
        <f aca="false">IF(ISERR(PP_RLOOK!O8),0,IF(RT=1,TEXT(PP_RLOOK!O8,"###,###   "),IF(RT=2,TEXT(PP_RLOOK!P8,"$ 0.00     "),IF(RT=3,TEXT(PP_RLOOK!O8,"0.0   "),IF(RT=4,TEXT(PP_RLOOK!O8,"0 %   "),IF(RT=5,TEXT(PP_RLOOK!O8,"0.0 % "),TEXT(PP_RLOOK!O8,"0.00 %  ")))))))</f>
        <v>58.3 % </v>
      </c>
      <c r="F16" s="27" t="n">
        <f aca="false">RANK(PP_RLOOK!O8,PP_RLOOK!O$5:O$20)</f>
        <v>6</v>
      </c>
    </row>
    <row r="17" customFormat="false" ht="18.75" hidden="false" customHeight="true" outlineLevel="0" collapsed="false">
      <c r="B17" s="24" t="n">
        <v>5</v>
      </c>
      <c r="C17" s="25" t="str">
        <f aca="false">IF(NT=1,TEXT(PP_RLOOK!B9,"###,###   "),IF(NT=2,TEXT(PP_RLOOK!B9,"$ 0.00     "),IF(NT=3,TEXT(PP_RLOOK!B9,"0.0         "),IF(NT=4,TEXT(PP_RLOOK!B9,"0 %"),IF(NT=5,TEXT(PP_RLOOK!B9,"0.0 %"),TEXT(PP_RLOOK!B9,"0.00 %"))))))</f>
        <v>   </v>
      </c>
      <c r="D17" s="25" t="str">
        <f aca="false">IF(NT=1,TEXT(PP_RLOOK!C9,"###,###   "),IF(NT=2,TEXT(PP_RLOOK!C9,"$ 0.00     "),IF(NT=3,TEXT(PP_RLOOK!C9,"0.0         "),IF(NT=4,TEXT(PP_RLOOK!C9,"0 %"),IF(NT=5,TEXT(PP_RLOOK!C9,"0.0 %"),TEXT(PP_RLOOK!C9,"0.00 %"))))))</f>
        <v>   </v>
      </c>
      <c r="E17" s="26" t="str">
        <f aca="false">IF(ISERR(PP_RLOOK!O9),0,IF(RT=1,TEXT(PP_RLOOK!O9,"###,###   "),IF(RT=2,TEXT(PP_RLOOK!P9,"$ 0.00     "),IF(RT=3,TEXT(PP_RLOOK!O9,"0.0   "),IF(RT=4,TEXT(PP_RLOOK!O9,"0 %   "),IF(RT=5,TEXT(PP_RLOOK!O9,"0.0 % "),TEXT(PP_RLOOK!O9,"0.00 %  ")))))))</f>
        <v>0.0 % </v>
      </c>
      <c r="F17" s="27" t="n">
        <f aca="false">RANK(PP_RLOOK!O9,PP_RLOOK!O$5:O$20)</f>
        <v>15</v>
      </c>
    </row>
    <row r="18" customFormat="false" ht="18.75" hidden="false" customHeight="true" outlineLevel="0" collapsed="false">
      <c r="B18" s="24" t="n">
        <v>6</v>
      </c>
      <c r="C18" s="25" t="str">
        <f aca="false">IF(NT=1,TEXT(PP_RLOOK!B10,"###,###   "),IF(NT=2,TEXT(PP_RLOOK!B10,"$ 0.00     "),IF(NT=3,TEXT(PP_RLOOK!B10,"0.0         "),IF(NT=4,TEXT(PP_RLOOK!B10,"0 %"),IF(NT=5,TEXT(PP_RLOOK!B10,"0.0 %"),TEXT(PP_RLOOK!B10,"0.00 %"))))))</f>
        <v>411   </v>
      </c>
      <c r="D18" s="25" t="str">
        <f aca="false">IF(NT=1,TEXT(PP_RLOOK!C10,"###,###   "),IF(NT=2,TEXT(PP_RLOOK!C10,"$ 0.00     "),IF(NT=3,TEXT(PP_RLOOK!C10,"0.0         "),IF(NT=4,TEXT(PP_RLOOK!C10,"0 %"),IF(NT=5,TEXT(PP_RLOOK!C10,"0.0 %"),TEXT(PP_RLOOK!C10,"0.00 %"))))))</f>
        <v>233   </v>
      </c>
      <c r="E18" s="26" t="str">
        <f aca="false">IF(ISERR(PP_RLOOK!O10),0,IF(RT=1,TEXT(PP_RLOOK!O10,"###,###   "),IF(RT=2,TEXT(PP_RLOOK!P10,"$ 0.00     "),IF(RT=3,TEXT(PP_RLOOK!O10,"0.0   "),IF(RT=4,TEXT(PP_RLOOK!O10,"0 %   "),IF(RT=5,TEXT(PP_RLOOK!O10,"0.0 % "),TEXT(PP_RLOOK!O10,"0.00 %  ")))))))</f>
        <v>56.7 % </v>
      </c>
      <c r="F18" s="27" t="n">
        <f aca="false">RANK(PP_RLOOK!O10,PP_RLOOK!O$5:O$20)</f>
        <v>9</v>
      </c>
    </row>
    <row r="19" customFormat="false" ht="18.75" hidden="false" customHeight="true" outlineLevel="0" collapsed="false">
      <c r="B19" s="24" t="n">
        <v>7</v>
      </c>
      <c r="C19" s="25" t="str">
        <f aca="false">IF(NT=1,TEXT(PP_RLOOK!B11,"###,###   "),IF(NT=2,TEXT(PP_RLOOK!B11,"$ 0.00     "),IF(NT=3,TEXT(PP_RLOOK!B11,"0.0         "),IF(NT=4,TEXT(PP_RLOOK!B11,"0 %"),IF(NT=5,TEXT(PP_RLOOK!B11,"0.0 %"),TEXT(PP_RLOOK!B11,"0.00 %"))))))</f>
        <v>205   </v>
      </c>
      <c r="D19" s="25" t="str">
        <f aca="false">IF(NT=1,TEXT(PP_RLOOK!C11,"###,###   "),IF(NT=2,TEXT(PP_RLOOK!C11,"$ 0.00     "),IF(NT=3,TEXT(PP_RLOOK!C11,"0.0         "),IF(NT=4,TEXT(PP_RLOOK!C11,"0 %"),IF(NT=5,TEXT(PP_RLOOK!C11,"0.0 %"),TEXT(PP_RLOOK!C11,"0.00 %"))))))</f>
        <v>104   </v>
      </c>
      <c r="E19" s="26" t="str">
        <f aca="false">IF(ISERR(PP_RLOOK!O11),0,IF(RT=1,TEXT(PP_RLOOK!O11,"###,###   "),IF(RT=2,TEXT(PP_RLOOK!P11,"$ 0.00     "),IF(RT=3,TEXT(PP_RLOOK!O11,"0.0   "),IF(RT=4,TEXT(PP_RLOOK!O11,"0 %   "),IF(RT=5,TEXT(PP_RLOOK!O11,"0.0 % "),TEXT(PP_RLOOK!O11,"0.00 %  ")))))))</f>
        <v>50.7 % </v>
      </c>
      <c r="F19" s="27" t="n">
        <f aca="false">RANK(PP_RLOOK!O11,PP_RLOOK!O$5:O$20)</f>
        <v>11</v>
      </c>
    </row>
    <row r="20" customFormat="false" ht="18.75" hidden="false" customHeight="true" outlineLevel="0" collapsed="false">
      <c r="B20" s="24" t="n">
        <v>8</v>
      </c>
      <c r="C20" s="25" t="str">
        <f aca="false">IF(NT=1,TEXT(PP_RLOOK!B12,"###,###   "),IF(NT=2,TEXT(PP_RLOOK!B12,"$ 0.00     "),IF(NT=3,TEXT(PP_RLOOK!B12,"0.0         "),IF(NT=4,TEXT(PP_RLOOK!B12,"0 %"),IF(NT=5,TEXT(PP_RLOOK!B12,"0.0 %"),TEXT(PP_RLOOK!B12,"0.00 %"))))))</f>
        <v>570   </v>
      </c>
      <c r="D20" s="25" t="str">
        <f aca="false">IF(NT=1,TEXT(PP_RLOOK!C12,"###,###   "),IF(NT=2,TEXT(PP_RLOOK!C12,"$ 0.00     "),IF(NT=3,TEXT(PP_RLOOK!C12,"0.0         "),IF(NT=4,TEXT(PP_RLOOK!C12,"0 %"),IF(NT=5,TEXT(PP_RLOOK!C12,"0.0 %"),TEXT(PP_RLOOK!C12,"0.00 %"))))))</f>
        <v>344   </v>
      </c>
      <c r="E20" s="26" t="str">
        <f aca="false">IF(ISERR(PP_RLOOK!O12),0,IF(RT=1,TEXT(PP_RLOOK!O12,"###,###   "),IF(RT=2,TEXT(PP_RLOOK!P12,"$ 0.00     "),IF(RT=3,TEXT(PP_RLOOK!O12,"0.0   "),IF(RT=4,TEXT(PP_RLOOK!O12,"0 %   "),IF(RT=5,TEXT(PP_RLOOK!O12,"0.0 % "),TEXT(PP_RLOOK!O12,"0.00 %  ")))))))</f>
        <v>60.4 % </v>
      </c>
      <c r="F20" s="27" t="n">
        <f aca="false">RANK(PP_RLOOK!O12,PP_RLOOK!O$5:O$20)</f>
        <v>4</v>
      </c>
    </row>
    <row r="21" customFormat="false" ht="18.75" hidden="false" customHeight="true" outlineLevel="0" collapsed="false">
      <c r="B21" s="24" t="n">
        <v>9</v>
      </c>
      <c r="C21" s="25" t="str">
        <f aca="false">IF(NT=1,TEXT(PP_RLOOK!B13,"###,###   "),IF(NT=2,TEXT(PP_RLOOK!B13,"$ 0.00     "),IF(NT=3,TEXT(PP_RLOOK!B13,"0.0         "),IF(NT=4,TEXT(PP_RLOOK!B13,"0 %"),IF(NT=5,TEXT(PP_RLOOK!B13,"0.0 %"),TEXT(PP_RLOOK!B13,"0.00 %"))))))</f>
        <v>139   </v>
      </c>
      <c r="D21" s="25" t="str">
        <f aca="false">IF(NT=1,TEXT(PP_RLOOK!C13,"###,###   "),IF(NT=2,TEXT(PP_RLOOK!C13,"$ 0.00     "),IF(NT=3,TEXT(PP_RLOOK!C13,"0.0         "),IF(NT=4,TEXT(PP_RLOOK!C13,"0 %"),IF(NT=5,TEXT(PP_RLOOK!C13,"0.0 %"),TEXT(PP_RLOOK!C13,"0.00 %"))))))</f>
        <v>80   </v>
      </c>
      <c r="E21" s="26" t="str">
        <f aca="false">IF(ISERR(PP_RLOOK!O13),0,IF(RT=1,TEXT(PP_RLOOK!O13,"###,###   "),IF(RT=2,TEXT(PP_RLOOK!P13,"$ 0.00     "),IF(RT=3,TEXT(PP_RLOOK!O13,"0.0   "),IF(RT=4,TEXT(PP_RLOOK!O13,"0 %   "),IF(RT=5,TEXT(PP_RLOOK!O13,"0.0 % "),TEXT(PP_RLOOK!O13,"0.00 %  ")))))))</f>
        <v>57.6 % </v>
      </c>
      <c r="F21" s="27" t="n">
        <f aca="false">RANK(PP_RLOOK!O13,PP_RLOOK!O$5:O$20)</f>
        <v>7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PP_RLOOK!B14,"###,###   "),IF(NT=2,TEXT(PP_RLOOK!B14,"$ 0.00     "),IF(NT=3,TEXT(PP_RLOOK!B14,"0.0         "),IF(NT=4,TEXT(PP_RLOOK!B14,"0 %"),IF(NT=5,TEXT(PP_RLOOK!B14,"0.0 %"),TEXT(PP_RLOOK!B14,"0.00 %"))))))</f>
        <v>251   </v>
      </c>
      <c r="D22" s="25" t="str">
        <f aca="false">IF(NT=1,TEXT(PP_RLOOK!C14,"###,###   "),IF(NT=2,TEXT(PP_RLOOK!C14,"$ 0.00     "),IF(NT=3,TEXT(PP_RLOOK!C14,"0.0         "),IF(NT=4,TEXT(PP_RLOOK!C14,"0 %"),IF(NT=5,TEXT(PP_RLOOK!C14,"0.0 %"),TEXT(PP_RLOOK!C14,"0.00 %"))))))</f>
        <v>143   </v>
      </c>
      <c r="E22" s="26" t="str">
        <f aca="false">IF(ISERR(PP_RLOOK!O14),0,IF(RT=1,TEXT(PP_RLOOK!O14,"###,###   "),IF(RT=2,TEXT(PP_RLOOK!P14,"$ 0.00     "),IF(RT=3,TEXT(PP_RLOOK!O14,"0.0   "),IF(RT=4,TEXT(PP_RLOOK!O14,"0 %   "),IF(RT=5,TEXT(PP_RLOOK!O14,"0.0 % "),TEXT(PP_RLOOK!O14,"0.00 %  ")))))))</f>
        <v>57.0 % </v>
      </c>
      <c r="F22" s="27" t="n">
        <f aca="false">RANK(PP_RLOOK!O14,PP_RLOOK!O$5:O$20)</f>
        <v>8</v>
      </c>
    </row>
    <row r="23" customFormat="false" ht="18.75" hidden="false" customHeight="true" outlineLevel="0" collapsed="false">
      <c r="B23" s="24" t="n">
        <v>11</v>
      </c>
      <c r="C23" s="25" t="str">
        <f aca="false">IF(NT=1,TEXT(PP_RLOOK!B15,"###,###   "),IF(NT=2,TEXT(PP_RLOOK!B15,"$ 0.00     "),IF(NT=3,TEXT(PP_RLOOK!B15,"0.0         "),IF(NT=4,TEXT(PP_RLOOK!B15,"0 %"),IF(NT=5,TEXT(PP_RLOOK!B15,"0.0 %"),TEXT(PP_RLOOK!B15,"0.00 %"))))))</f>
        <v>216   </v>
      </c>
      <c r="D23" s="25" t="str">
        <f aca="false">IF(NT=1,TEXT(PP_RLOOK!C15,"###,###   "),IF(NT=2,TEXT(PP_RLOOK!C15,"$ 0.00     "),IF(NT=3,TEXT(PP_RLOOK!C15,"0.0         "),IF(NT=4,TEXT(PP_RLOOK!C15,"0 %"),IF(NT=5,TEXT(PP_RLOOK!C15,"0.0 %"),TEXT(PP_RLOOK!C15,"0.00 %"))))))</f>
        <v>105   </v>
      </c>
      <c r="E23" s="26" t="str">
        <f aca="false">IF(ISERR(PP_RLOOK!O15),0,IF(RT=1,TEXT(PP_RLOOK!O15,"###,###   "),IF(RT=2,TEXT(PP_RLOOK!P15,"$ 0.00     "),IF(RT=3,TEXT(PP_RLOOK!O15,"0.0   "),IF(RT=4,TEXT(PP_RLOOK!O15,"0 %   "),IF(RT=5,TEXT(PP_RLOOK!O15,"0.0 % "),TEXT(PP_RLOOK!O15,"0.00 %  ")))))))</f>
        <v>48.6 % </v>
      </c>
      <c r="F23" s="27" t="n">
        <f aca="false">RANK(PP_RLOOK!O15,PP_RLOOK!O$5:O$20)</f>
        <v>14</v>
      </c>
    </row>
    <row r="24" customFormat="false" ht="18.75" hidden="false" customHeight="true" outlineLevel="0" collapsed="false">
      <c r="B24" s="24" t="n">
        <v>12</v>
      </c>
      <c r="C24" s="25" t="str">
        <f aca="false">IF(NT=1,TEXT(PP_RLOOK!B16,"###,###   "),IF(NT=2,TEXT(PP_RLOOK!B16,"$ 0.00     "),IF(NT=3,TEXT(PP_RLOOK!B16,"0.0         "),IF(NT=4,TEXT(PP_RLOOK!B16,"0 %"),IF(NT=5,TEXT(PP_RLOOK!B16,"0.0 %"),TEXT(PP_RLOOK!B16,"0.00 %"))))))</f>
        <v>295   </v>
      </c>
      <c r="D24" s="25" t="str">
        <f aca="false">IF(NT=1,TEXT(PP_RLOOK!C16,"###,###   "),IF(NT=2,TEXT(PP_RLOOK!C16,"$ 0.00     "),IF(NT=3,TEXT(PP_RLOOK!C16,"0.0         "),IF(NT=4,TEXT(PP_RLOOK!C16,"0 %"),IF(NT=5,TEXT(PP_RLOOK!C16,"0.0 %"),TEXT(PP_RLOOK!C16,"0.00 %"))))))</f>
        <v>165   </v>
      </c>
      <c r="E24" s="26" t="str">
        <f aca="false">IF(ISERR(PP_RLOOK!O16),0,IF(RT=1,TEXT(PP_RLOOK!O16,"###,###   "),IF(RT=2,TEXT(PP_RLOOK!P16,"$ 0.00     "),IF(RT=3,TEXT(PP_RLOOK!O16,"0.0   "),IF(RT=4,TEXT(PP_RLOOK!O16,"0 %   "),IF(RT=5,TEXT(PP_RLOOK!O16,"0.0 % "),TEXT(PP_RLOOK!O16,"0.00 %  ")))))))</f>
        <v>55.9 % </v>
      </c>
      <c r="F24" s="27" t="n">
        <f aca="false">RANK(PP_RLOOK!O16,PP_RLOOK!O$5:O$20)</f>
        <v>10</v>
      </c>
    </row>
    <row r="25" customFormat="false" ht="18.75" hidden="false" customHeight="true" outlineLevel="0" collapsed="false">
      <c r="B25" s="24" t="n">
        <v>13</v>
      </c>
      <c r="C25" s="25" t="str">
        <f aca="false">IF(NT=1,TEXT(PP_RLOOK!B17,"###,###   "),IF(NT=2,TEXT(PP_RLOOK!B17,"$ 0.00     "),IF(NT=3,TEXT(PP_RLOOK!B17,"0.0         "),IF(NT=4,TEXT(PP_RLOOK!B17,"0 %"),IF(NT=5,TEXT(PP_RLOOK!B17,"0.0 %"),TEXT(PP_RLOOK!B17,"0.00 %"))))))</f>
        <v>58   </v>
      </c>
      <c r="D25" s="25" t="str">
        <f aca="false">IF(NT=1,TEXT(PP_RLOOK!C17,"###,###   "),IF(NT=2,TEXT(PP_RLOOK!C17,"$ 0.00     "),IF(NT=3,TEXT(PP_RLOOK!C17,"0.0         "),IF(NT=4,TEXT(PP_RLOOK!C17,"0 %"),IF(NT=5,TEXT(PP_RLOOK!C17,"0.0 %"),TEXT(PP_RLOOK!C17,"0.00 %"))))))</f>
        <v>34   </v>
      </c>
      <c r="E25" s="26" t="str">
        <f aca="false">IF(ISERR(PP_RLOOK!O17),0,IF(RT=1,TEXT(PP_RLOOK!O17,"###,###   "),IF(RT=2,TEXT(PP_RLOOK!P17,"$ 0.00     "),IF(RT=3,TEXT(PP_RLOOK!O17,"0.0   "),IF(RT=4,TEXT(PP_RLOOK!O17,"0 %   "),IF(RT=5,TEXT(PP_RLOOK!O17,"0.0 % "),TEXT(PP_RLOOK!O17,"0.00 %  ")))))))</f>
        <v>58.6 % </v>
      </c>
      <c r="F25" s="27" t="n">
        <f aca="false">RANK(PP_RLOOK!O17,PP_RLOOK!O$5:O$20)</f>
        <v>5</v>
      </c>
    </row>
    <row r="26" customFormat="false" ht="18.75" hidden="false" customHeight="true" outlineLevel="0" collapsed="false">
      <c r="B26" s="24" t="n">
        <v>14</v>
      </c>
      <c r="C26" s="25" t="str">
        <f aca="false">IF(NT=1,TEXT(PP_RLOOK!B18,"###,###   "),IF(NT=2,TEXT(PP_RLOOK!B18,"$ 0.00     "),IF(NT=3,TEXT(PP_RLOOK!B18,"0.0         "),IF(NT=4,TEXT(PP_RLOOK!B18,"0 %"),IF(NT=5,TEXT(PP_RLOOK!B18,"0.0 %"),TEXT(PP_RLOOK!B18,"0.00 %"))))))</f>
        <v>125   </v>
      </c>
      <c r="D26" s="25" t="str">
        <f aca="false">IF(NT=1,TEXT(PP_RLOOK!C18,"###,###   "),IF(NT=2,TEXT(PP_RLOOK!C18,"$ 0.00     "),IF(NT=3,TEXT(PP_RLOOK!C18,"0.0         "),IF(NT=4,TEXT(PP_RLOOK!C18,"0 %"),IF(NT=5,TEXT(PP_RLOOK!C18,"0.0 %"),TEXT(PP_RLOOK!C18,"0.00 %"))))))</f>
        <v>63   </v>
      </c>
      <c r="E26" s="26" t="str">
        <f aca="false">IF(ISERR(PP_RLOOK!O18),0,IF(RT=1,TEXT(PP_RLOOK!O18,"###,###   "),IF(RT=2,TEXT(PP_RLOOK!P18,"$ 0.00     "),IF(RT=3,TEXT(PP_RLOOK!O18,"0.0   "),IF(RT=4,TEXT(PP_RLOOK!O18,"0 %   "),IF(RT=5,TEXT(PP_RLOOK!O18,"0.0 % "),TEXT(PP_RLOOK!O18,"0.00 %  ")))))))</f>
        <v>50.4 % </v>
      </c>
      <c r="F26" s="27" t="n">
        <f aca="false">RANK(PP_RLOOK!O18,PP_RLOOK!O$5:O$20)</f>
        <v>12</v>
      </c>
    </row>
    <row r="27" customFormat="false" ht="18.75" hidden="false" customHeight="true" outlineLevel="0" collapsed="false">
      <c r="B27" s="24" t="n">
        <v>15</v>
      </c>
      <c r="C27" s="25" t="str">
        <f aca="false">IF(NT=1,TEXT(PP_RLOOK!B19,"###,###   "),IF(NT=2,TEXT(PP_RLOOK!B19,"$ 0.00     "),IF(NT=3,TEXT(PP_RLOOK!B19,"0.0         "),IF(NT=4,TEXT(PP_RLOOK!B19,"0 %"),IF(NT=5,TEXT(PP_RLOOK!B19,"0.0 %"),TEXT(PP_RLOOK!B19,"0.00 %"))))))</f>
        <v>263   </v>
      </c>
      <c r="D27" s="25" t="str">
        <f aca="false">IF(NT=1,TEXT(PP_RLOOK!C19,"###,###   "),IF(NT=2,TEXT(PP_RLOOK!C19,"$ 0.00     "),IF(NT=3,TEXT(PP_RLOOK!C19,"0.0         "),IF(NT=4,TEXT(PP_RLOOK!C19,"0 %"),IF(NT=5,TEXT(PP_RLOOK!C19,"0.0 %"),TEXT(PP_RLOOK!C19,"0.00 %"))))))</f>
        <v>169   </v>
      </c>
      <c r="E27" s="26" t="str">
        <f aca="false">IF(ISERR(PP_RLOOK!O19),0,IF(RT=1,TEXT(PP_RLOOK!O19,"###,###   "),IF(RT=2,TEXT(PP_RLOOK!P19,"$ 0.00     "),IF(RT=3,TEXT(PP_RLOOK!O19,"0.0   "),IF(RT=4,TEXT(PP_RLOOK!O19,"0 %   "),IF(RT=5,TEXT(PP_RLOOK!O19,"0.0 % "),TEXT(PP_RLOOK!O19,"0.00 %  ")))))))</f>
        <v>64.3 % </v>
      </c>
      <c r="F27" s="27" t="n">
        <f aca="false">RANK(PP_RLOOK!O19,PP_RLOOK!O$5:O$20)</f>
        <v>2</v>
      </c>
    </row>
    <row r="28" customFormat="false" ht="18.75" hidden="false" customHeight="true" outlineLevel="0" collapsed="false">
      <c r="B28" s="30" t="s">
        <v>13</v>
      </c>
      <c r="C28" s="25" t="str">
        <f aca="false">IF(NT=1,TEXT(PP_RLOOK!B20,"###,###   "),IF(NT=2,TEXT(PP_RLOOK!B20,"$ 0.00     "),IF(NT=3,TEXT(PP_RLOOK!B20,"0.0         "),IF(NT=4,TEXT(PP_RLOOK!B20,"0 %"),IF(NT=5,TEXT(PP_RLOOK!B20,"0.0 %"),TEXT(PP_RLOOK!B20,"0.00 %"))))))</f>
        <v>   </v>
      </c>
      <c r="D28" s="25" t="str">
        <f aca="false">IF(NT=1,TEXT(PP_RLOOK!C20,"###,###   "),IF(NT=2,TEXT(PP_RLOOK!C20,"$ 0.00     "),IF(NT=3,TEXT(PP_RLOOK!C20,"0.0         "),IF(NT=4,TEXT(PP_RLOOK!C20,"0 %"),IF(NT=5,TEXT(PP_RLOOK!C20,"0.0 %"),TEXT(PP_RLOOK!C20,"0.00 %"))))))</f>
        <v>   </v>
      </c>
      <c r="E28" s="26" t="str">
        <f aca="false">IF(ISERR(PP_RLOOK!O20),0,IF(RT=1,TEXT(PP_RLOOK!O20,"###,###   "),IF(RT=2,TEXT(PP_RLOOK!P20,"$ 0.00     "),IF(RT=3,TEXT(PP_RLOOK!O20,"0.0   "),IF(RT=4,TEXT(PP_RLOOK!O20,"0 %   "),IF(RT=5,TEXT(PP_RLOOK!O20,"0.0 % "),TEXT(PP_RLOOK!O20,"0.00 %  ")))))))</f>
        <v>0.0 % </v>
      </c>
      <c r="F28" s="27" t="n">
        <f aca="false">RANK(PP_RLOOK!O20,PP_RLOOK!O$5:O$20)</f>
        <v>15</v>
      </c>
    </row>
    <row r="29" customFormat="false" ht="18.75" hidden="false" customHeight="true" outlineLevel="0" collapsed="false">
      <c r="B29" s="31" t="s">
        <v>14</v>
      </c>
      <c r="C29" s="39" t="str">
        <f aca="false">IF(NT=1,TEXT(PP_RLOOK!B21,"###,###   "),IF(NT=2,TEXT(PP_RLOOK!B21,"$ 0.00     "),IF(NT=3,TEXT(PP_RLOOK!B21,"0.0         "),IF(NT=4,TEXT(PP_RLOOK!B21,"0 %"),IF(NT=5,TEXT(PP_RLOOK!B21,"0.0 %"),TEXT(PP_RLOOK!B21,"0.00 %"))))))</f>
        <v>4,375   </v>
      </c>
      <c r="D29" s="39" t="str">
        <f aca="false">IF(NT=1,TEXT(PP_RLOOK!C21,"###,###   "),IF(NT=2,TEXT(PP_RLOOK!C21,"$ 0.00     "),IF(NT=3,TEXT(PP_RLOOK!C21,"0.0         "),IF(NT=4,TEXT(PP_RLOOK!C21,"0 %"),IF(NT=5,TEXT(PP_RLOOK!C21,"0.0 %"),TEXT(PP_RLOOK!C21,"0.00 %"))))))</f>
        <v>2,618   </v>
      </c>
      <c r="E29" s="32" t="str">
        <f aca="false">IF(ISERR(PP_RLOOK!O21),0,IF(RT=1,TEXT(PP_RLOOK!O21,"###,###   "),IF(RT=2,TEXT(PP_RLOOK!P21,"$ 0.00     "),IF(RT=3,TEXT(PP_RLOOK!O21,"0.0   "),IF(RT=4,TEXT(PP_RLOOK!O21,"0 %   "),IF(RT=5,TEXT(PP_RLOOK!O21,"0.0 % "),TEXT(PP_RLOOK!O21,"0.00 %  ")))))))</f>
        <v>59.8 % </v>
      </c>
      <c r="F29" s="33"/>
    </row>
    <row r="30" customFormat="false" ht="15" hidden="false" customHeight="false" outlineLevel="0" collapsed="false">
      <c r="B30" s="34" t="s">
        <v>15</v>
      </c>
      <c r="E30" s="35" t="s">
        <v>16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F13:F28">
    <cfRule type="expression" priority="2" aboveAverage="0" equalAverage="0" bottom="0" percent="0" rank="0" text="" dxfId="5">
      <formula>#REF!=0</formula>
    </cfRule>
    <cfRule type="expression" priority="3" aboveAverage="0" equalAverage="0" bottom="0" percent="0" rank="0" text="" dxfId="6">
      <formula>AND(#REF!&gt;=1,F13&lt;=6)</formula>
    </cfRule>
    <cfRule type="expression" priority="4" aboveAverage="0" equalAverage="0" bottom="0" percent="0" rank="0" text="" dxfId="7">
      <formula>AND(VALUE(D13)&gt;0,#REF!&lt;1,F13&gt;=19)</formula>
    </cfRule>
  </conditionalFormatting>
  <conditionalFormatting sqref="C13:E29">
    <cfRule type="expression" priority="5" aboveAverage="0" equalAverage="0" bottom="0" percent="0" rank="0" text="" dxfId="8">
      <formula>#REF!=$B13</formula>
    </cfRule>
  </conditionalFormatting>
  <conditionalFormatting sqref="B13:B28">
    <cfRule type="expression" priority="6" aboveAverage="0" equalAverage="0" bottom="0" percent="0" rank="0" text="" dxfId="9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37"/>
      <c r="C7" s="37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38" t="s">
        <v>7</v>
      </c>
      <c r="C10" s="38"/>
      <c r="D10" s="16" t="str">
        <f aca="true">IF(VR_RLOOK!C4=0,"",VR_TITLES!K4)&amp;OFFSET(VR_TITLES!K4,VR_RLOOK!D4,0)</f>
        <v>Jan. 2007 -- Mar. 2007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20" t="s">
        <v>20</v>
      </c>
      <c r="D12" s="21" t="s">
        <v>21</v>
      </c>
      <c r="E12" s="22" t="s">
        <v>22</v>
      </c>
      <c r="F12" s="23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VR_RLOOK!B5,"###,###   "),IF(NT=2,TEXT(VR_RLOOK!B5,"$ 0.00     "),IF(NT=3,TEXT(VR_RLOOK!B5,"0.0         "),IF(NT=4,TEXT(VR_RLOOK!B5,"0 %"),IF(NT=5,TEXT(VR_RLOOK!B5,"0.0 %"),TEXT(VR_RLOOK!B5,"0.00 %"))))))</f>
        <v>18   </v>
      </c>
      <c r="D13" s="25" t="str">
        <f aca="false">IF(NT=1,TEXT(VR_RLOOK!C5,"###,###   "),IF(NT=2,TEXT(VR_RLOOK!C5,"$ 0.00     "),IF(NT=3,TEXT(VR_RLOOK!C5,"0.0         "),IF(NT=4,TEXT(VR_RLOOK!C5,"0 %"),IF(NT=5,TEXT(VR_RLOOK!C5,"0.0 %"),TEXT(VR_RLOOK!C5,"0.00 %"))))))</f>
        <v>11   </v>
      </c>
      <c r="E13" s="26" t="str">
        <f aca="false">IF(ISERR(VR_RLOOK!O5),0,IF(RT=1,TEXT(VR_RLOOK!O5,"###,###   "),IF(RT=2,TEXT(VR_RLOOK!P5,"$ 0.00     "),IF(RT=3,TEXT(VR_RLOOK!O5,"0.0   "),IF(RT=4,TEXT(VR_RLOOK!O5,"0 %   "),IF(RT=5,TEXT(VR_RLOOK!O5,"0.0 % "),TEXT(VR_RLOOK!O5,"0.00 %  ")))))))</f>
        <v>61.1 % </v>
      </c>
      <c r="F13" s="27" t="n">
        <f aca="false">RANK(VR_RLOOK!O5,VR_RLOOK!O$5:O$20)</f>
        <v>4</v>
      </c>
    </row>
    <row r="14" customFormat="false" ht="18.75" hidden="false" customHeight="true" outlineLevel="0" collapsed="false">
      <c r="B14" s="24" t="n">
        <v>2</v>
      </c>
      <c r="C14" s="25" t="str">
        <f aca="false">IF(NT=1,TEXT(VR_RLOOK!B6,"###,###   "),IF(NT=2,TEXT(VR_RLOOK!B6,"$ 0.00     "),IF(NT=3,TEXT(VR_RLOOK!B6,"0.0         "),IF(NT=4,TEXT(VR_RLOOK!B6,"0 %"),IF(NT=5,TEXT(VR_RLOOK!B6,"0.0 %"),TEXT(VR_RLOOK!B6,"0.00 %"))))))</f>
        <v>171   </v>
      </c>
      <c r="D14" s="25" t="str">
        <f aca="false">IF(NT=1,TEXT(VR_RLOOK!C6,"###,###   "),IF(NT=2,TEXT(VR_RLOOK!C6,"$ 0.00     "),IF(NT=3,TEXT(VR_RLOOK!C6,"0.0         "),IF(NT=4,TEXT(VR_RLOOK!C6,"0 %"),IF(NT=5,TEXT(VR_RLOOK!C6,"0.0 %"),TEXT(VR_RLOOK!C6,"0.00 %"))))))</f>
        <v>100   </v>
      </c>
      <c r="E14" s="26" t="str">
        <f aca="false">IF(ISERR(VR_RLOOK!O6),0,IF(RT=1,TEXT(VR_RLOOK!O6,"###,###   "),IF(RT=2,TEXT(VR_RLOOK!P6,"$ 0.00     "),IF(RT=3,TEXT(VR_RLOOK!O6,"0.0   "),IF(RT=4,TEXT(VR_RLOOK!O6,"0 %   "),IF(RT=5,TEXT(VR_RLOOK!O6,"0.0 % "),TEXT(VR_RLOOK!O6,"0.00 %  ")))))))</f>
        <v>58.5 % </v>
      </c>
      <c r="F14" s="27" t="n">
        <f aca="false">RANK(VR_RLOOK!O6,VR_RLOOK!O$5:O$20)</f>
        <v>8</v>
      </c>
    </row>
    <row r="15" customFormat="false" ht="18.75" hidden="false" customHeight="true" outlineLevel="0" collapsed="false">
      <c r="B15" s="24" t="n">
        <v>3</v>
      </c>
      <c r="C15" s="25" t="str">
        <f aca="false">IF(NT=1,TEXT(VR_RLOOK!B7,"###,###   "),IF(NT=2,TEXT(VR_RLOOK!B7,"$ 0.00     "),IF(NT=3,TEXT(VR_RLOOK!B7,"0.0         "),IF(NT=4,TEXT(VR_RLOOK!B7,"0 %"),IF(NT=5,TEXT(VR_RLOOK!B7,"0.0 %"),TEXT(VR_RLOOK!B7,"0.00 %"))))))</f>
        <v>94   </v>
      </c>
      <c r="D15" s="25" t="str">
        <f aca="false">IF(NT=1,TEXT(VR_RLOOK!C7,"###,###   "),IF(NT=2,TEXT(VR_RLOOK!C7,"$ 0.00     "),IF(NT=3,TEXT(VR_RLOOK!C7,"0.0         "),IF(NT=4,TEXT(VR_RLOOK!C7,"0 %"),IF(NT=5,TEXT(VR_RLOOK!C7,"0.0 %"),TEXT(VR_RLOOK!C7,"0.00 %"))))))</f>
        <v>57   </v>
      </c>
      <c r="E15" s="26" t="str">
        <f aca="false">IF(ISERR(VR_RLOOK!O7),0,IF(RT=1,TEXT(VR_RLOOK!O7,"###,###   "),IF(RT=2,TEXT(VR_RLOOK!P7,"$ 0.00     "),IF(RT=3,TEXT(VR_RLOOK!O7,"0.0   "),IF(RT=4,TEXT(VR_RLOOK!O7,"0 %   "),IF(RT=5,TEXT(VR_RLOOK!O7,"0.0 % "),TEXT(VR_RLOOK!O7,"0.00 %  ")))))))</f>
        <v>60.6 % </v>
      </c>
      <c r="F15" s="27" t="n">
        <f aca="false">RANK(VR_RLOOK!O7,VR_RLOOK!O$5:O$20)</f>
        <v>6</v>
      </c>
    </row>
    <row r="16" customFormat="false" ht="18.75" hidden="false" customHeight="true" outlineLevel="0" collapsed="false">
      <c r="B16" s="24" t="n">
        <v>4</v>
      </c>
      <c r="C16" s="25" t="str">
        <f aca="false">IF(NT=1,TEXT(VR_RLOOK!B8,"###,###   "),IF(NT=2,TEXT(VR_RLOOK!B8,"$ 0.00     "),IF(NT=3,TEXT(VR_RLOOK!B8,"0.0         "),IF(NT=4,TEXT(VR_RLOOK!B8,"0 %"),IF(NT=5,TEXT(VR_RLOOK!B8,"0.0 %"),TEXT(VR_RLOOK!B8,"0.00 %"))))))</f>
        <v>61   </v>
      </c>
      <c r="D16" s="25" t="str">
        <f aca="false">IF(NT=1,TEXT(VR_RLOOK!C8,"###,###   "),IF(NT=2,TEXT(VR_RLOOK!C8,"$ 0.00     "),IF(NT=3,TEXT(VR_RLOOK!C8,"0.0         "),IF(NT=4,TEXT(VR_RLOOK!C8,"0 %"),IF(NT=5,TEXT(VR_RLOOK!C8,"0.0 %"),TEXT(VR_RLOOK!C8,"0.00 %"))))))</f>
        <v>31   </v>
      </c>
      <c r="E16" s="26" t="str">
        <f aca="false">IF(ISERR(VR_RLOOK!O8),0,IF(RT=1,TEXT(VR_RLOOK!O8,"###,###   "),IF(RT=2,TEXT(VR_RLOOK!P8,"$ 0.00     "),IF(RT=3,TEXT(VR_RLOOK!O8,"0.0   "),IF(RT=4,TEXT(VR_RLOOK!O8,"0 %   "),IF(RT=5,TEXT(VR_RLOOK!O8,"0.0 % "),TEXT(VR_RLOOK!O8,"0.00 %  ")))))))</f>
        <v>50.8 % </v>
      </c>
      <c r="F16" s="27" t="n">
        <f aca="false">RANK(VR_RLOOK!O8,VR_RLOOK!O$5:O$20)</f>
        <v>9</v>
      </c>
    </row>
    <row r="17" customFormat="false" ht="18.75" hidden="false" customHeight="true" outlineLevel="0" collapsed="false">
      <c r="B17" s="24" t="n">
        <v>5</v>
      </c>
      <c r="C17" s="25" t="str">
        <f aca="false">IF(NT=1,TEXT(VR_RLOOK!B9,"###,###   "),IF(NT=2,TEXT(VR_RLOOK!B9,"$ 0.00     "),IF(NT=3,TEXT(VR_RLOOK!B9,"0.0         "),IF(NT=4,TEXT(VR_RLOOK!B9,"0 %"),IF(NT=5,TEXT(VR_RLOOK!B9,"0.0 %"),TEXT(VR_RLOOK!B9,"0.00 %"))))))</f>
        <v>75   </v>
      </c>
      <c r="D17" s="25" t="str">
        <f aca="false">IF(NT=1,TEXT(VR_RLOOK!C9,"###,###   "),IF(NT=2,TEXT(VR_RLOOK!C9,"$ 0.00     "),IF(NT=3,TEXT(VR_RLOOK!C9,"0.0         "),IF(NT=4,TEXT(VR_RLOOK!C9,"0 %"),IF(NT=5,TEXT(VR_RLOOK!C9,"0.0 %"),TEXT(VR_RLOOK!C9,"0.00 %"))))))</f>
        <v>49   </v>
      </c>
      <c r="E17" s="26" t="str">
        <f aca="false">IF(ISERR(VR_RLOOK!O9),0,IF(RT=1,TEXT(VR_RLOOK!O9,"###,###   "),IF(RT=2,TEXT(VR_RLOOK!P9,"$ 0.00     "),IF(RT=3,TEXT(VR_RLOOK!O9,"0.0   "),IF(RT=4,TEXT(VR_RLOOK!O9,"0 %   "),IF(RT=5,TEXT(VR_RLOOK!O9,"0.0 % "),TEXT(VR_RLOOK!O9,"0.00 %  ")))))))</f>
        <v>65.3 % </v>
      </c>
      <c r="F17" s="27" t="n">
        <f aca="false">RANK(VR_RLOOK!O9,VR_RLOOK!O$5:O$20)</f>
        <v>3</v>
      </c>
    </row>
    <row r="18" customFormat="false" ht="18.75" hidden="false" customHeight="true" outlineLevel="0" collapsed="false">
      <c r="B18" s="24" t="n">
        <v>6</v>
      </c>
      <c r="C18" s="25" t="str">
        <f aca="false">IF(NT=1,TEXT(VR_RLOOK!B10,"###,###   "),IF(NT=2,TEXT(VR_RLOOK!B10,"$ 0.00     "),IF(NT=3,TEXT(VR_RLOOK!B10,"0.0         "),IF(NT=4,TEXT(VR_RLOOK!B10,"0 %"),IF(NT=5,TEXT(VR_RLOOK!B10,"0.0 %"),TEXT(VR_RLOOK!B10,"0.00 %"))))))</f>
        <v>18   </v>
      </c>
      <c r="D18" s="25" t="str">
        <f aca="false">IF(NT=1,TEXT(VR_RLOOK!C10,"###,###   "),IF(NT=2,TEXT(VR_RLOOK!C10,"$ 0.00     "),IF(NT=3,TEXT(VR_RLOOK!C10,"0.0         "),IF(NT=4,TEXT(VR_RLOOK!C10,"0 %"),IF(NT=5,TEXT(VR_RLOOK!C10,"0.0 %"),TEXT(VR_RLOOK!C10,"0.00 %"))))))</f>
        <v>8   </v>
      </c>
      <c r="E18" s="26" t="str">
        <f aca="false">IF(ISERR(VR_RLOOK!O10),0,IF(RT=1,TEXT(VR_RLOOK!O10,"###,###   "),IF(RT=2,TEXT(VR_RLOOK!P10,"$ 0.00     "),IF(RT=3,TEXT(VR_RLOOK!O10,"0.0   "),IF(RT=4,TEXT(VR_RLOOK!O10,"0 %   "),IF(RT=5,TEXT(VR_RLOOK!O10,"0.0 % "),TEXT(VR_RLOOK!O10,"0.00 %  ")))))))</f>
        <v>44.4 % </v>
      </c>
      <c r="F18" s="27" t="n">
        <f aca="false">RANK(VR_RLOOK!O10,VR_RLOOK!O$5:O$20)</f>
        <v>11</v>
      </c>
    </row>
    <row r="19" customFormat="false" ht="18.75" hidden="false" customHeight="true" outlineLevel="0" collapsed="false">
      <c r="B19" s="24" t="n">
        <v>7</v>
      </c>
      <c r="C19" s="25" t="str">
        <f aca="false">IF(NT=1,TEXT(VR_RLOOK!B11,"###,###   "),IF(NT=2,TEXT(VR_RLOOK!B11,"$ 0.00     "),IF(NT=3,TEXT(VR_RLOOK!B11,"0.0         "),IF(NT=4,TEXT(VR_RLOOK!B11,"0 %"),IF(NT=5,TEXT(VR_RLOOK!B11,"0.0 %"),TEXT(VR_RLOOK!B11,"0.00 %"))))))</f>
        <v>19   </v>
      </c>
      <c r="D19" s="25" t="str">
        <f aca="false">IF(NT=1,TEXT(VR_RLOOK!C11,"###,###   "),IF(NT=2,TEXT(VR_RLOOK!C11,"$ 0.00     "),IF(NT=3,TEXT(VR_RLOOK!C11,"0.0         "),IF(NT=4,TEXT(VR_RLOOK!C11,"0 %"),IF(NT=5,TEXT(VR_RLOOK!C11,"0.0 %"),TEXT(VR_RLOOK!C11,"0.00 %"))))))</f>
        <v>9   </v>
      </c>
      <c r="E19" s="26" t="str">
        <f aca="false">IF(ISERR(VR_RLOOK!O11),0,IF(RT=1,TEXT(VR_RLOOK!O11,"###,###   "),IF(RT=2,TEXT(VR_RLOOK!P11,"$ 0.00     "),IF(RT=3,TEXT(VR_RLOOK!O11,"0.0   "),IF(RT=4,TEXT(VR_RLOOK!O11,"0 %   "),IF(RT=5,TEXT(VR_RLOOK!O11,"0.0 % "),TEXT(VR_RLOOK!O11,"0.00 %  ")))))))</f>
        <v>47.4 % </v>
      </c>
      <c r="F19" s="27" t="n">
        <f aca="false">RANK(VR_RLOOK!O11,VR_RLOOK!O$5:O$20)</f>
        <v>10</v>
      </c>
    </row>
    <row r="20" customFormat="false" ht="18.75" hidden="false" customHeight="true" outlineLevel="0" collapsed="false">
      <c r="B20" s="24" t="n">
        <v>8</v>
      </c>
      <c r="C20" s="25" t="str">
        <f aca="false">IF(NT=1,TEXT(VR_RLOOK!B12,"###,###   "),IF(NT=2,TEXT(VR_RLOOK!B12,"$ 0.00     "),IF(NT=3,TEXT(VR_RLOOK!B12,"0.0         "),IF(NT=4,TEXT(VR_RLOOK!B12,"0 %"),IF(NT=5,TEXT(VR_RLOOK!B12,"0.0 %"),TEXT(VR_RLOOK!B12,"0.00 %"))))))</f>
        <v>46   </v>
      </c>
      <c r="D20" s="25" t="str">
        <f aca="false">IF(NT=1,TEXT(VR_RLOOK!C12,"###,###   "),IF(NT=2,TEXT(VR_RLOOK!C12,"$ 0.00     "),IF(NT=3,TEXT(VR_RLOOK!C12,"0.0         "),IF(NT=4,TEXT(VR_RLOOK!C12,"0 %"),IF(NT=5,TEXT(VR_RLOOK!C12,"0.0 %"),TEXT(VR_RLOOK!C12,"0.00 %"))))))</f>
        <v>19   </v>
      </c>
      <c r="E20" s="26" t="str">
        <f aca="false">IF(ISERR(VR_RLOOK!O12),0,IF(RT=1,TEXT(VR_RLOOK!O12,"###,###   "),IF(RT=2,TEXT(VR_RLOOK!P12,"$ 0.00     "),IF(RT=3,TEXT(VR_RLOOK!O12,"0.0   "),IF(RT=4,TEXT(VR_RLOOK!O12,"0 %   "),IF(RT=5,TEXT(VR_RLOOK!O12,"0.0 % "),TEXT(VR_RLOOK!O12,"0.00 %  ")))))))</f>
        <v>41.3 % </v>
      </c>
      <c r="F20" s="27" t="n">
        <f aca="false">RANK(VR_RLOOK!O12,VR_RLOOK!O$5:O$20)</f>
        <v>12</v>
      </c>
    </row>
    <row r="21" customFormat="false" ht="18.75" hidden="false" customHeight="true" outlineLevel="0" collapsed="false">
      <c r="B21" s="24" t="n">
        <v>9</v>
      </c>
      <c r="C21" s="25" t="str">
        <f aca="false">IF(NT=1,TEXT(VR_RLOOK!B13,"###,###   "),IF(NT=2,TEXT(VR_RLOOK!B13,"$ 0.00     "),IF(NT=3,TEXT(VR_RLOOK!B13,"0.0         "),IF(NT=4,TEXT(VR_RLOOK!B13,"0 %"),IF(NT=5,TEXT(VR_RLOOK!B13,"0.0 %"),TEXT(VR_RLOOK!B13,"0.00 %"))))))</f>
        <v>5   </v>
      </c>
      <c r="D21" s="25" t="str">
        <f aca="false">IF(NT=1,TEXT(VR_RLOOK!C13,"###,###   "),IF(NT=2,TEXT(VR_RLOOK!C13,"$ 0.00     "),IF(NT=3,TEXT(VR_RLOOK!C13,"0.0         "),IF(NT=4,TEXT(VR_RLOOK!C13,"0 %"),IF(NT=5,TEXT(VR_RLOOK!C13,"0.0 %"),TEXT(VR_RLOOK!C13,"0.00 %"))))))</f>
        <v>3   </v>
      </c>
      <c r="E21" s="26" t="str">
        <f aca="false">IF(ISERR(VR_RLOOK!O13),0,IF(RT=1,TEXT(VR_RLOOK!O13,"###,###   "),IF(RT=2,TEXT(VR_RLOOK!P13,"$ 0.00     "),IF(RT=3,TEXT(VR_RLOOK!O13,"0.0   "),IF(RT=4,TEXT(VR_RLOOK!O13,"0 %   "),IF(RT=5,TEXT(VR_RLOOK!O13,"0.0 % "),TEXT(VR_RLOOK!O13,"0.00 %  ")))))))</f>
        <v>60.0 % </v>
      </c>
      <c r="F21" s="27" t="n">
        <f aca="false">RANK(VR_RLOOK!O13,VR_RLOOK!O$5:O$20)</f>
        <v>7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VR_RLOOK!B14,"###,###   "),IF(NT=2,TEXT(VR_RLOOK!B14,"$ 0.00     "),IF(NT=3,TEXT(VR_RLOOK!B14,"0.0         "),IF(NT=4,TEXT(VR_RLOOK!B14,"0 %"),IF(NT=5,TEXT(VR_RLOOK!B14,"0.0 %"),TEXT(VR_RLOOK!B14,"0.00 %"))))))</f>
        <v>35   </v>
      </c>
      <c r="D22" s="25" t="str">
        <f aca="false">IF(NT=1,TEXT(VR_RLOOK!C14,"###,###   "),IF(NT=2,TEXT(VR_RLOOK!C14,"$ 0.00     "),IF(NT=3,TEXT(VR_RLOOK!C14,"0.0         "),IF(NT=4,TEXT(VR_RLOOK!C14,"0 %"),IF(NT=5,TEXT(VR_RLOOK!C14,"0.0 %"),TEXT(VR_RLOOK!C14,"0.00 %"))))))</f>
        <v>23   </v>
      </c>
      <c r="E22" s="26" t="str">
        <f aca="false">IF(ISERR(VR_RLOOK!O14),0,IF(RT=1,TEXT(VR_RLOOK!O14,"###,###   "),IF(RT=2,TEXT(VR_RLOOK!P14,"$ 0.00     "),IF(RT=3,TEXT(VR_RLOOK!O14,"0.0   "),IF(RT=4,TEXT(VR_RLOOK!O14,"0 %   "),IF(RT=5,TEXT(VR_RLOOK!O14,"0.0 % "),TEXT(VR_RLOOK!O14,"0.00 %  ")))))))</f>
        <v>65.7 % </v>
      </c>
      <c r="F22" s="27" t="n">
        <f aca="false">RANK(VR_RLOOK!O14,VR_RLOOK!O$5:O$20)</f>
        <v>2</v>
      </c>
    </row>
    <row r="23" customFormat="false" ht="18.75" hidden="false" customHeight="true" outlineLevel="0" collapsed="false">
      <c r="B23" s="24" t="n">
        <v>11</v>
      </c>
      <c r="C23" s="25" t="str">
        <f aca="false">IF(NT=1,TEXT(VR_RLOOK!B15,"###,###   "),IF(NT=2,TEXT(VR_RLOOK!B15,"$ 0.00     "),IF(NT=3,TEXT(VR_RLOOK!B15,"0.0         "),IF(NT=4,TEXT(VR_RLOOK!B15,"0 %"),IF(NT=5,TEXT(VR_RLOOK!B15,"0.0 %"),TEXT(VR_RLOOK!B15,"0.00 %"))))))</f>
        <v>14   </v>
      </c>
      <c r="D23" s="25" t="str">
        <f aca="false">IF(NT=1,TEXT(VR_RLOOK!C15,"###,###   "),IF(NT=2,TEXT(VR_RLOOK!C15,"$ 0.00     "),IF(NT=3,TEXT(VR_RLOOK!C15,"0.0         "),IF(NT=4,TEXT(VR_RLOOK!C15,"0 %"),IF(NT=5,TEXT(VR_RLOOK!C15,"0.0 %"),TEXT(VR_RLOOK!C15,"0.00 %"))))))</f>
        <v>5   </v>
      </c>
      <c r="E23" s="26" t="str">
        <f aca="false">IF(ISERR(VR_RLOOK!O15),0,IF(RT=1,TEXT(VR_RLOOK!O15,"###,###   "),IF(RT=2,TEXT(VR_RLOOK!P15,"$ 0.00     "),IF(RT=3,TEXT(VR_RLOOK!O15,"0.0   "),IF(RT=4,TEXT(VR_RLOOK!O15,"0 %   "),IF(RT=5,TEXT(VR_RLOOK!O15,"0.0 % "),TEXT(VR_RLOOK!O15,"0.00 %  ")))))))</f>
        <v>35.7 % </v>
      </c>
      <c r="F23" s="27" t="n">
        <f aca="false">RANK(VR_RLOOK!O15,VR_RLOOK!O$5:O$20)</f>
        <v>13</v>
      </c>
    </row>
    <row r="24" customFormat="false" ht="18.75" hidden="false" customHeight="true" outlineLevel="0" collapsed="false">
      <c r="B24" s="24" t="n">
        <v>12</v>
      </c>
      <c r="C24" s="25" t="str">
        <f aca="false">IF(NT=1,TEXT(VR_RLOOK!B16,"###,###   "),IF(NT=2,TEXT(VR_RLOOK!B16,"$ 0.00     "),IF(NT=3,TEXT(VR_RLOOK!B16,"0.0         "),IF(NT=4,TEXT(VR_RLOOK!B16,"0 %"),IF(NT=5,TEXT(VR_RLOOK!B16,"0.0 %"),TEXT(VR_RLOOK!B16,"0.00 %"))))))</f>
        <v>   </v>
      </c>
      <c r="D24" s="25" t="str">
        <f aca="false">IF(NT=1,TEXT(VR_RLOOK!C16,"###,###   "),IF(NT=2,TEXT(VR_RLOOK!C16,"$ 0.00     "),IF(NT=3,TEXT(VR_RLOOK!C16,"0.0         "),IF(NT=4,TEXT(VR_RLOOK!C16,"0 %"),IF(NT=5,TEXT(VR_RLOOK!C16,"0.0 %"),TEXT(VR_RLOOK!C16,"0.00 %"))))))</f>
        <v>   </v>
      </c>
      <c r="E24" s="26" t="str">
        <f aca="false">IF(ISERR(VR_RLOOK!O16),0,IF(RT=1,TEXT(VR_RLOOK!O16,"###,###   "),IF(RT=2,TEXT(VR_RLOOK!P16,"$ 0.00     "),IF(RT=3,TEXT(VR_RLOOK!O16,"0.0   "),IF(RT=4,TEXT(VR_RLOOK!O16,"0 %   "),IF(RT=5,TEXT(VR_RLOOK!O16,"0.0 % "),TEXT(VR_RLOOK!O16,"0.00 %  ")))))))</f>
        <v>0.0 % </v>
      </c>
      <c r="F24" s="27" t="n">
        <f aca="false">RANK(VR_RLOOK!O16,VR_RLOOK!O$5:O$20)</f>
        <v>15</v>
      </c>
    </row>
    <row r="25" customFormat="false" ht="18.75" hidden="false" customHeight="true" outlineLevel="0" collapsed="false">
      <c r="B25" s="24" t="n">
        <v>13</v>
      </c>
      <c r="C25" s="25" t="str">
        <f aca="false">IF(NT=1,TEXT(VR_RLOOK!B17,"###,###   "),IF(NT=2,TEXT(VR_RLOOK!B17,"$ 0.00     "),IF(NT=3,TEXT(VR_RLOOK!B17,"0.0         "),IF(NT=4,TEXT(VR_RLOOK!B17,"0 %"),IF(NT=5,TEXT(VR_RLOOK!B17,"0.0 %"),TEXT(VR_RLOOK!B17,"0.00 %"))))))</f>
        <v>12   </v>
      </c>
      <c r="D25" s="25" t="str">
        <f aca="false">IF(NT=1,TEXT(VR_RLOOK!C17,"###,###   "),IF(NT=2,TEXT(VR_RLOOK!C17,"$ 0.00     "),IF(NT=3,TEXT(VR_RLOOK!C17,"0.0         "),IF(NT=4,TEXT(VR_RLOOK!C17,"0 %"),IF(NT=5,TEXT(VR_RLOOK!C17,"0.0 %"),TEXT(VR_RLOOK!C17,"0.00 %"))))))</f>
        <v>8   </v>
      </c>
      <c r="E25" s="26" t="str">
        <f aca="false">IF(ISERR(VR_RLOOK!O17),0,IF(RT=1,TEXT(VR_RLOOK!O17,"###,###   "),IF(RT=2,TEXT(VR_RLOOK!P17,"$ 0.00     "),IF(RT=3,TEXT(VR_RLOOK!O17,"0.0   "),IF(RT=4,TEXT(VR_RLOOK!O17,"0 %   "),IF(RT=5,TEXT(VR_RLOOK!O17,"0.0 % "),TEXT(VR_RLOOK!O17,"0.00 %  ")))))))</f>
        <v>66.7 % </v>
      </c>
      <c r="F25" s="27" t="n">
        <f aca="false">RANK(VR_RLOOK!O17,VR_RLOOK!O$5:O$20)</f>
        <v>1</v>
      </c>
    </row>
    <row r="26" customFormat="false" ht="18.75" hidden="false" customHeight="true" outlineLevel="0" collapsed="false">
      <c r="B26" s="24" t="n">
        <v>14</v>
      </c>
      <c r="C26" s="25" t="str">
        <f aca="false">IF(NT=1,TEXT(VR_RLOOK!B18,"###,###   "),IF(NT=2,TEXT(VR_RLOOK!B18,"$ 0.00     "),IF(NT=3,TEXT(VR_RLOOK!B18,"0.0         "),IF(NT=4,TEXT(VR_RLOOK!B18,"0 %"),IF(NT=5,TEXT(VR_RLOOK!B18,"0.0 %"),TEXT(VR_RLOOK!B18,"0.00 %"))))))</f>
        <v>   </v>
      </c>
      <c r="D26" s="25" t="str">
        <f aca="false">IF(NT=1,TEXT(VR_RLOOK!C18,"###,###   "),IF(NT=2,TEXT(VR_RLOOK!C18,"$ 0.00     "),IF(NT=3,TEXT(VR_RLOOK!C18,"0.0         "),IF(NT=4,TEXT(VR_RLOOK!C18,"0 %"),IF(NT=5,TEXT(VR_RLOOK!C18,"0.0 %"),TEXT(VR_RLOOK!C18,"0.00 %"))))))</f>
        <v>   </v>
      </c>
      <c r="E26" s="26" t="str">
        <f aca="false">IF(ISERR(VR_RLOOK!O18),0,IF(RT=1,TEXT(VR_RLOOK!O18,"###,###   "),IF(RT=2,TEXT(VR_RLOOK!P18,"$ 0.00     "),IF(RT=3,TEXT(VR_RLOOK!O18,"0.0   "),IF(RT=4,TEXT(VR_RLOOK!O18,"0 %   "),IF(RT=5,TEXT(VR_RLOOK!O18,"0.0 % "),TEXT(VR_RLOOK!O18,"0.00 %  ")))))))</f>
        <v>0.0 % </v>
      </c>
      <c r="F26" s="27" t="n">
        <f aca="false">RANK(VR_RLOOK!O18,VR_RLOOK!O$5:O$20)</f>
        <v>15</v>
      </c>
    </row>
    <row r="27" customFormat="false" ht="18.75" hidden="false" customHeight="true" outlineLevel="0" collapsed="false">
      <c r="B27" s="24" t="n">
        <v>15</v>
      </c>
      <c r="C27" s="25" t="str">
        <f aca="false">IF(NT=1,TEXT(VR_RLOOK!B19,"###,###   "),IF(NT=2,TEXT(VR_RLOOK!B19,"$ 0.00     "),IF(NT=3,TEXT(VR_RLOOK!B19,"0.0         "),IF(NT=4,TEXT(VR_RLOOK!B19,"0 %"),IF(NT=5,TEXT(VR_RLOOK!B19,"0.0 %"),TEXT(VR_RLOOK!B19,"0.00 %"))))))</f>
        <v>54   </v>
      </c>
      <c r="D27" s="25" t="str">
        <f aca="false">IF(NT=1,TEXT(VR_RLOOK!C19,"###,###   "),IF(NT=2,TEXT(VR_RLOOK!C19,"$ 0.00     "),IF(NT=3,TEXT(VR_RLOOK!C19,"0.0         "),IF(NT=4,TEXT(VR_RLOOK!C19,"0 %"),IF(NT=5,TEXT(VR_RLOOK!C19,"0.0 %"),TEXT(VR_RLOOK!C19,"0.00 %"))))))</f>
        <v>33   </v>
      </c>
      <c r="E27" s="26" t="str">
        <f aca="false">IF(ISERR(VR_RLOOK!O19),0,IF(RT=1,TEXT(VR_RLOOK!O19,"###,###   "),IF(RT=2,TEXT(VR_RLOOK!P19,"$ 0.00     "),IF(RT=3,TEXT(VR_RLOOK!O19,"0.0   "),IF(RT=4,TEXT(VR_RLOOK!O19,"0 %   "),IF(RT=5,TEXT(VR_RLOOK!O19,"0.0 % "),TEXT(VR_RLOOK!O19,"0.00 %  ")))))))</f>
        <v>61.1 % </v>
      </c>
      <c r="F27" s="27" t="n">
        <f aca="false">RANK(VR_RLOOK!O19,VR_RLOOK!O$5:O$20)</f>
        <v>4</v>
      </c>
    </row>
    <row r="28" customFormat="false" ht="18.75" hidden="false" customHeight="true" outlineLevel="0" collapsed="false">
      <c r="B28" s="30" t="s">
        <v>13</v>
      </c>
      <c r="C28" s="25" t="str">
        <f aca="false">IF(NT=1,TEXT(VR_RLOOK!B20,"###,###   "),IF(NT=2,TEXT(VR_RLOOK!B20,"$ 0.00     "),IF(NT=3,TEXT(VR_RLOOK!B20,"0.0         "),IF(NT=4,TEXT(VR_RLOOK!B20,"0 %"),IF(NT=5,TEXT(VR_RLOOK!B20,"0.0 %"),TEXT(VR_RLOOK!B20,"0.00 %"))))))</f>
        <v>18   </v>
      </c>
      <c r="D28" s="25" t="str">
        <f aca="false">IF(NT=1,TEXT(VR_RLOOK!C20,"###,###   "),IF(NT=2,TEXT(VR_RLOOK!C20,"$ 0.00     "),IF(NT=3,TEXT(VR_RLOOK!C20,"0.0         "),IF(NT=4,TEXT(VR_RLOOK!C20,"0 %"),IF(NT=5,TEXT(VR_RLOOK!C20,"0.0 %"),TEXT(VR_RLOOK!C20,"0.00 %"))))))</f>
        <v>3   </v>
      </c>
      <c r="E28" s="26" t="str">
        <f aca="false">IF(ISERR(VR_RLOOK!O20),0,IF(RT=1,TEXT(VR_RLOOK!O20,"###,###   "),IF(RT=2,TEXT(VR_RLOOK!P20,"$ 0.00     "),IF(RT=3,TEXT(VR_RLOOK!O20,"0.0   "),IF(RT=4,TEXT(VR_RLOOK!O20,"0 %   "),IF(RT=5,TEXT(VR_RLOOK!O20,"0.0 % "),TEXT(VR_RLOOK!O20,"0.00 %  ")))))))</f>
        <v>16.7 % </v>
      </c>
      <c r="F28" s="27" t="n">
        <f aca="false">RANK(VR_RLOOK!O20,VR_RLOOK!O$5:O$20)</f>
        <v>14</v>
      </c>
    </row>
    <row r="29" customFormat="false" ht="18.75" hidden="false" customHeight="true" outlineLevel="0" collapsed="false">
      <c r="B29" s="31" t="s">
        <v>14</v>
      </c>
      <c r="C29" s="39" t="str">
        <f aca="false">IF(NT=1,TEXT(VR_RLOOK!B21,"###,###   "),IF(NT=2,TEXT(VR_RLOOK!B21,"$ 0.00     "),IF(NT=3,TEXT(VR_RLOOK!B21,"0.0         "),IF(NT=4,TEXT(VR_RLOOK!B21,"0 %"),IF(NT=5,TEXT(VR_RLOOK!B21,"0.0 %"),TEXT(VR_RLOOK!B21,"0.00 %"))))))</f>
        <v>640   </v>
      </c>
      <c r="D29" s="39" t="str">
        <f aca="false">IF(NT=1,TEXT(VR_RLOOK!C21,"###,###   "),IF(NT=2,TEXT(VR_RLOOK!C21,"$ 0.00     "),IF(NT=3,TEXT(VR_RLOOK!C21,"0.0         "),IF(NT=4,TEXT(VR_RLOOK!C21,"0 %"),IF(NT=5,TEXT(VR_RLOOK!C21,"0.0 %"),TEXT(VR_RLOOK!C21,"0.00 %"))))))</f>
        <v>359   </v>
      </c>
      <c r="E29" s="32" t="str">
        <f aca="false">IF(ISERR(VR_RLOOK!O21),0,IF(RT=1,TEXT(VR_RLOOK!O21,"###,###   "),IF(RT=2,TEXT(VR_RLOOK!P21,"$ 0.00     "),IF(RT=3,TEXT(VR_RLOOK!O21,"0.0   "),IF(RT=4,TEXT(VR_RLOOK!O21,"0 %   "),IF(RT=5,TEXT(VR_RLOOK!O21,"0.0 % "),TEXT(VR_RLOOK!O21,"0.00 %  ")))))))</f>
        <v>56.1 % </v>
      </c>
      <c r="F29" s="33"/>
    </row>
    <row r="30" customFormat="false" ht="15" hidden="false" customHeight="false" outlineLevel="0" collapsed="false">
      <c r="B30" s="34" t="s">
        <v>15</v>
      </c>
      <c r="E30" s="35" t="s">
        <v>16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F13:F28">
    <cfRule type="expression" priority="2" aboveAverage="0" equalAverage="0" bottom="0" percent="0" rank="0" text="" dxfId="133">
      <formula>#REF!=0</formula>
    </cfRule>
    <cfRule type="expression" priority="3" aboveAverage="0" equalAverage="0" bottom="0" percent="0" rank="0" text="" dxfId="134">
      <formula>AND(#REF!&gt;=1,F13&lt;=6)</formula>
    </cfRule>
    <cfRule type="expression" priority="4" aboveAverage="0" equalAverage="0" bottom="0" percent="0" rank="0" text="" dxfId="135">
      <formula>AND(VALUE(D13)&gt;0,#REF!&lt;1,F13&gt;=19)</formula>
    </cfRule>
  </conditionalFormatting>
  <conditionalFormatting sqref="C13:E29">
    <cfRule type="expression" priority="5" aboveAverage="0" equalAverage="0" bottom="0" percent="0" rank="0" text="" dxfId="136">
      <formula>#REF!=$B13</formula>
    </cfRule>
  </conditionalFormatting>
  <conditionalFormatting sqref="B13:B28">
    <cfRule type="expression" priority="6" aboveAverage="0" equalAverage="0" bottom="0" percent="0" rank="0" text="" dxfId="137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16.13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2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15" t="s">
        <v>7</v>
      </c>
      <c r="C10" s="15"/>
      <c r="D10" s="16" t="str">
        <f aca="true">IF(VR_WGLOOK!C4=0,"",VR_TITLES!K4)&amp;OFFSET(VR_TITLES!K4,VR_WGLOOK!D4,0)</f>
        <v>Oct. 2006 -- Dec. 2006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40" t="s">
        <v>26</v>
      </c>
      <c r="D12" s="40" t="s">
        <v>12</v>
      </c>
      <c r="E12" s="41" t="s">
        <v>27</v>
      </c>
      <c r="F12" s="42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VR_WGLOOK!B5,"$0.00   "),IF(NT=2,TEXT(VR_WGLOOK!B5,"$ 0.00     "),IF(NT=3,TEXT(VR_WGLOOK!B5,"$0.00         "),IF(NT=4,TEXT(VR_WGLOOK!B5,"0 %"),IF(NT=5,TEXT(VR_WGLOOK!B5,"0.0 %"),TEXT(VR_WGLOOK!B5,"0.00 %"))))))</f>
        <v>$12.18   </v>
      </c>
      <c r="D13" s="27" t="n">
        <f aca="false">RANK(VR_WGLOOK!I5,VR_WGLOOK!I$5:I$19)</f>
        <v>5</v>
      </c>
      <c r="E13" s="25" t="str">
        <f aca="false">IF(NT=1,TEXT(VR_WGLOOK!C5,"$0.00   "),IF(NT=2,TEXT(VR_WGLOOK!C5,"$ 0.00     "),IF(NT=3,TEXT(VR_WGLOOK!C5,"0.0         "),IF(NT=4,TEXT(VR_WGLOOK!C5,"0 %"),IF(NT=5,TEXT(VR_WGLOOK!C5,"0.0 %"),TEXT(VR_WGLOOK!C5,"0.00 %"))))))</f>
        <v>$11.22   </v>
      </c>
      <c r="F13" s="27" t="n">
        <f aca="false">RANK(VR_WGLOOK!J5,VR_WGLOOK!J$5:J$19)</f>
        <v>10</v>
      </c>
    </row>
    <row r="14" customFormat="false" ht="18.75" hidden="false" customHeight="true" outlineLevel="0" collapsed="false">
      <c r="B14" s="24" t="n">
        <v>2</v>
      </c>
      <c r="C14" s="25" t="str">
        <f aca="false">IF(NT=1,TEXT(VR_WGLOOK!B6,"$0.00   "),IF(NT=2,TEXT(VR_WGLOOK!B6,"$ 0.00     "),IF(NT=3,TEXT(VR_WGLOOK!B6,"$0.00         "),IF(NT=4,TEXT(VR_WGLOOK!B6,"0 %"),IF(NT=5,TEXT(VR_WGLOOK!B6,"0.0 %"),TEXT(VR_WGLOOK!B6,"0.00 %"))))))</f>
        <v>$10.54   </v>
      </c>
      <c r="D14" s="27" t="n">
        <f aca="false">RANK(VR_WGLOOK!I6,VR_WGLOOK!I$5:I$19)</f>
        <v>9</v>
      </c>
      <c r="E14" s="25" t="str">
        <f aca="false">IF(NT=1,TEXT(VR_WGLOOK!C6,"$0.00   "),IF(NT=2,TEXT(VR_WGLOOK!C6,"$ 0.00     "),IF(NT=3,TEXT(VR_WGLOOK!C6,"0.0         "),IF(NT=4,TEXT(VR_WGLOOK!C6,"0 %"),IF(NT=5,TEXT(VR_WGLOOK!C6,"0.0 %"),TEXT(VR_WGLOOK!C6,"0.00 %"))))))</f>
        <v>$12.74   </v>
      </c>
      <c r="F14" s="27" t="n">
        <f aca="false">RANK(VR_WGLOOK!J6,VR_WGLOOK!J$5:J$19)</f>
        <v>5</v>
      </c>
    </row>
    <row r="15" customFormat="false" ht="18.75" hidden="false" customHeight="true" outlineLevel="0" collapsed="false">
      <c r="B15" s="24" t="n">
        <v>3</v>
      </c>
      <c r="C15" s="25" t="str">
        <f aca="false">IF(NT=1,TEXT(VR_WGLOOK!B7,"$0.00   "),IF(NT=2,TEXT(VR_WGLOOK!B7,"$ 0.00     "),IF(NT=3,TEXT(VR_WGLOOK!B7,"$0.00         "),IF(NT=4,TEXT(VR_WGLOOK!B7,"0 %"),IF(NT=5,TEXT(VR_WGLOOK!B7,"0.0 %"),TEXT(VR_WGLOOK!B7,"0.00 %"))))))</f>
        <v>$10.85   </v>
      </c>
      <c r="D15" s="27" t="n">
        <f aca="false">RANK(VR_WGLOOK!I7,VR_WGLOOK!I$5:I$19)</f>
        <v>7</v>
      </c>
      <c r="E15" s="25" t="str">
        <f aca="false">IF(NT=1,TEXT(VR_WGLOOK!C7,"$0.00   "),IF(NT=2,TEXT(VR_WGLOOK!C7,"$ 0.00     "),IF(NT=3,TEXT(VR_WGLOOK!C7,"0.0         "),IF(NT=4,TEXT(VR_WGLOOK!C7,"0 %"),IF(NT=5,TEXT(VR_WGLOOK!C7,"0.0 %"),TEXT(VR_WGLOOK!C7,"0.00 %"))))))</f>
        <v>$12.65   </v>
      </c>
      <c r="F15" s="27" t="n">
        <f aca="false">RANK(VR_WGLOOK!J7,VR_WGLOOK!J$5:J$19)</f>
        <v>6</v>
      </c>
    </row>
    <row r="16" customFormat="false" ht="18.75" hidden="false" customHeight="true" outlineLevel="0" collapsed="false">
      <c r="B16" s="24" t="n">
        <v>4</v>
      </c>
      <c r="C16" s="25" t="str">
        <f aca="false">IF(NT=1,TEXT(VR_WGLOOK!B8,"$0.00   "),IF(NT=2,TEXT(VR_WGLOOK!B8,"$ 0.00     "),IF(NT=3,TEXT(VR_WGLOOK!B8,"$0.00         "),IF(NT=4,TEXT(VR_WGLOOK!B8,"0 %"),IF(NT=5,TEXT(VR_WGLOOK!B8,"0.0 %"),TEXT(VR_WGLOOK!B8,"0.00 %"))))))</f>
        <v>$9.87   </v>
      </c>
      <c r="D16" s="27" t="n">
        <f aca="false">RANK(VR_WGLOOK!I8,VR_WGLOOK!I$5:I$19)</f>
        <v>11</v>
      </c>
      <c r="E16" s="25" t="str">
        <f aca="false">IF(NT=1,TEXT(VR_WGLOOK!C8,"$0.00   "),IF(NT=2,TEXT(VR_WGLOOK!C8,"$ 0.00     "),IF(NT=3,TEXT(VR_WGLOOK!C8,"0.0         "),IF(NT=4,TEXT(VR_WGLOOK!C8,"0 %"),IF(NT=5,TEXT(VR_WGLOOK!C8,"0.0 %"),TEXT(VR_WGLOOK!C8,"0.00 %"))))))</f>
        <v>$10.66   </v>
      </c>
      <c r="F16" s="27" t="n">
        <f aca="false">RANK(VR_WGLOOK!J8,VR_WGLOOK!J$5:J$19)</f>
        <v>11</v>
      </c>
    </row>
    <row r="17" customFormat="false" ht="18.75" hidden="false" customHeight="true" outlineLevel="0" collapsed="false">
      <c r="B17" s="24" t="n">
        <v>5</v>
      </c>
      <c r="C17" s="25" t="str">
        <f aca="false">IF(NT=1,TEXT(VR_WGLOOK!B9,"$0.00   "),IF(NT=2,TEXT(VR_WGLOOK!B9,"$ 0.00     "),IF(NT=3,TEXT(VR_WGLOOK!B9,"$0.00         "),IF(NT=4,TEXT(VR_WGLOOK!B9,"0 %"),IF(NT=5,TEXT(VR_WGLOOK!B9,"0.0 %"),TEXT(VR_WGLOOK!B9,"0.00 %"))))))</f>
        <v>$9.25   </v>
      </c>
      <c r="D17" s="27" t="n">
        <f aca="false">RANK(VR_WGLOOK!I9,VR_WGLOOK!I$5:I$19)</f>
        <v>13</v>
      </c>
      <c r="E17" s="25" t="str">
        <f aca="false">IF(NT=1,TEXT(VR_WGLOOK!C9,"$0.00   "),IF(NT=2,TEXT(VR_WGLOOK!C9,"$ 0.00     "),IF(NT=3,TEXT(VR_WGLOOK!C9,"0.0         "),IF(NT=4,TEXT(VR_WGLOOK!C9,"0 %"),IF(NT=5,TEXT(VR_WGLOOK!C9,"0.0 %"),TEXT(VR_WGLOOK!C9,"0.00 %"))))))</f>
        <v>$10.03   </v>
      </c>
      <c r="F17" s="27" t="n">
        <f aca="false">RANK(VR_WGLOOK!J9,VR_WGLOOK!J$5:J$19)</f>
        <v>13</v>
      </c>
    </row>
    <row r="18" customFormat="false" ht="18.75" hidden="false" customHeight="true" outlineLevel="0" collapsed="false">
      <c r="B18" s="24" t="n">
        <v>6</v>
      </c>
      <c r="C18" s="25" t="str">
        <f aca="false">IF(NT=1,TEXT(VR_WGLOOK!B10,"$0.00   "),IF(NT=2,TEXT(VR_WGLOOK!B10,"$ 0.00     "),IF(NT=3,TEXT(VR_WGLOOK!B10,"$0.00         "),IF(NT=4,TEXT(VR_WGLOOK!B10,"0 %"),IF(NT=5,TEXT(VR_WGLOOK!B10,"0.0 %"),TEXT(VR_WGLOOK!B10,"0.00 %"))))))</f>
        <v>$14.10   </v>
      </c>
      <c r="D18" s="27" t="n">
        <f aca="false">RANK(VR_WGLOOK!I10,VR_WGLOOK!I$5:I$19)</f>
        <v>3</v>
      </c>
      <c r="E18" s="25" t="str">
        <f aca="false">IF(NT=1,TEXT(VR_WGLOOK!C10,"$0.00   "),IF(NT=2,TEXT(VR_WGLOOK!C10,"$ 0.00     "),IF(NT=3,TEXT(VR_WGLOOK!C10,"0.0         "),IF(NT=4,TEXT(VR_WGLOOK!C10,"0 %"),IF(NT=5,TEXT(VR_WGLOOK!C10,"0.0 %"),TEXT(VR_WGLOOK!C10,"0.00 %"))))))</f>
        <v>$12.41   </v>
      </c>
      <c r="F18" s="27" t="n">
        <f aca="false">RANK(VR_WGLOOK!J10,VR_WGLOOK!J$5:J$19)</f>
        <v>7</v>
      </c>
    </row>
    <row r="19" customFormat="false" ht="18.75" hidden="false" customHeight="true" outlineLevel="0" collapsed="false">
      <c r="B19" s="24" t="n">
        <v>7</v>
      </c>
      <c r="C19" s="25" t="str">
        <f aca="false">IF(NT=1,TEXT(VR_WGLOOK!B11,"$0.00   "),IF(NT=2,TEXT(VR_WGLOOK!B11,"$ 0.00     "),IF(NT=3,TEXT(VR_WGLOOK!B11,"$0.00         "),IF(NT=4,TEXT(VR_WGLOOK!B11,"0 %"),IF(NT=5,TEXT(VR_WGLOOK!B11,"0.0 %"),TEXT(VR_WGLOOK!B11,"0.00 %"))))))</f>
        <v>$10.43   </v>
      </c>
      <c r="D19" s="27" t="n">
        <f aca="false">RANK(VR_WGLOOK!I11,VR_WGLOOK!I$5:I$19)</f>
        <v>10</v>
      </c>
      <c r="E19" s="25" t="str">
        <f aca="false">IF(NT=1,TEXT(VR_WGLOOK!C11,"$0.00   "),IF(NT=2,TEXT(VR_WGLOOK!C11,"$ 0.00     "),IF(NT=3,TEXT(VR_WGLOOK!C11,"0.0         "),IF(NT=4,TEXT(VR_WGLOOK!C11,"0 %"),IF(NT=5,TEXT(VR_WGLOOK!C11,"0.0 %"),TEXT(VR_WGLOOK!C11,"0.00 %"))))))</f>
        <v>$11.34   </v>
      </c>
      <c r="F19" s="27" t="n">
        <f aca="false">RANK(VR_WGLOOK!J11,VR_WGLOOK!J$5:J$19)</f>
        <v>8</v>
      </c>
    </row>
    <row r="20" customFormat="false" ht="18.75" hidden="false" customHeight="true" outlineLevel="0" collapsed="false">
      <c r="B20" s="24" t="n">
        <v>8</v>
      </c>
      <c r="C20" s="25" t="str">
        <f aca="false">IF(NT=1,TEXT(VR_WGLOOK!B12,"$0.00   "),IF(NT=2,TEXT(VR_WGLOOK!B12,"$ 0.00     "),IF(NT=3,TEXT(VR_WGLOOK!B12,"$0.00         "),IF(NT=4,TEXT(VR_WGLOOK!B12,"0 %"),IF(NT=5,TEXT(VR_WGLOOK!B12,"0.0 %"),TEXT(VR_WGLOOK!B12,"0.00 %"))))))</f>
        <v>$9.60   </v>
      </c>
      <c r="D20" s="27" t="n">
        <f aca="false">RANK(VR_WGLOOK!I12,VR_WGLOOK!I$5:I$19)</f>
        <v>12</v>
      </c>
      <c r="E20" s="25" t="str">
        <f aca="false">IF(NT=1,TEXT(VR_WGLOOK!C12,"$0.00   "),IF(NT=2,TEXT(VR_WGLOOK!C12,"$ 0.00     "),IF(NT=3,TEXT(VR_WGLOOK!C12,"0.0         "),IF(NT=4,TEXT(VR_WGLOOK!C12,"0 %"),IF(NT=5,TEXT(VR_WGLOOK!C12,"0.0 %"),TEXT(VR_WGLOOK!C12,"0.00 %"))))))</f>
        <v>$10.55   </v>
      </c>
      <c r="F20" s="27" t="n">
        <f aca="false">RANK(VR_WGLOOK!J12,VR_WGLOOK!J$5:J$19)</f>
        <v>12</v>
      </c>
    </row>
    <row r="21" customFormat="false" ht="18.75" hidden="false" customHeight="true" outlineLevel="0" collapsed="false">
      <c r="B21" s="24" t="n">
        <v>9</v>
      </c>
      <c r="C21" s="25" t="str">
        <f aca="false">IF(NT=1,TEXT(VR_WGLOOK!B13,"$0.00   "),IF(NT=2,TEXT(VR_WGLOOK!B13,"$ 0.00     "),IF(NT=3,TEXT(VR_WGLOOK!B13,"$0.00         "),IF(NT=4,TEXT(VR_WGLOOK!B13,"0 %"),IF(NT=5,TEXT(VR_WGLOOK!B13,"0.0 %"),TEXT(VR_WGLOOK!B13,"0.00 %"))))))</f>
        <v>$13.97   </v>
      </c>
      <c r="D21" s="27" t="n">
        <f aca="false">RANK(VR_WGLOOK!I13,VR_WGLOOK!I$5:I$19)</f>
        <v>4</v>
      </c>
      <c r="E21" s="25" t="str">
        <f aca="false">IF(NT=1,TEXT(VR_WGLOOK!C13,"$0.00   "),IF(NT=2,TEXT(VR_WGLOOK!C13,"$ 0.00     "),IF(NT=3,TEXT(VR_WGLOOK!C13,"0.0         "),IF(NT=4,TEXT(VR_WGLOOK!C13,"0 %"),IF(NT=5,TEXT(VR_WGLOOK!C13,"0.0 %"),TEXT(VR_WGLOOK!C13,"0.00 %"))))))</f>
        <v>$15.89   </v>
      </c>
      <c r="F21" s="27" t="n">
        <f aca="false">RANK(VR_WGLOOK!J13,VR_WGLOOK!J$5:J$19)</f>
        <v>1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VR_WGLOOK!B14,"$0.00   "),IF(NT=2,TEXT(VR_WGLOOK!B14,"$ 0.00     "),IF(NT=3,TEXT(VR_WGLOOK!B14,"$0.00         "),IF(NT=4,TEXT(VR_WGLOOK!B14,"0 %"),IF(NT=5,TEXT(VR_WGLOOK!B14,"0.0 %"),TEXT(VR_WGLOOK!B14,"0.00 %"))))))</f>
        <v>$11.77   </v>
      </c>
      <c r="D22" s="27" t="n">
        <f aca="false">RANK(VR_WGLOOK!I14,VR_WGLOOK!I$5:I$19)</f>
        <v>6</v>
      </c>
      <c r="E22" s="25" t="str">
        <f aca="false">IF(NT=1,TEXT(VR_WGLOOK!C14,"$0.00   "),IF(NT=2,TEXT(VR_WGLOOK!C14,"$ 0.00     "),IF(NT=3,TEXT(VR_WGLOOK!C14,"0.0         "),IF(NT=4,TEXT(VR_WGLOOK!C14,"0 %"),IF(NT=5,TEXT(VR_WGLOOK!C14,"0.0 %"),TEXT(VR_WGLOOK!C14,"0.00 %"))))))</f>
        <v>$11.33   </v>
      </c>
      <c r="F22" s="27" t="n">
        <f aca="false">RANK(VR_WGLOOK!J14,VR_WGLOOK!J$5:J$19)</f>
        <v>9</v>
      </c>
    </row>
    <row r="23" customFormat="false" ht="18.75" hidden="false" customHeight="true" outlineLevel="0" collapsed="false">
      <c r="B23" s="24" t="n">
        <v>11</v>
      </c>
      <c r="C23" s="25" t="str">
        <f aca="false">IF(NT=1,TEXT(VR_WGLOOK!B15,"$0.00   "),IF(NT=2,TEXT(VR_WGLOOK!B15,"$ 0.00     "),IF(NT=3,TEXT(VR_WGLOOK!B15,"$0.00         "),IF(NT=4,TEXT(VR_WGLOOK!B15,"0 %"),IF(NT=5,TEXT(VR_WGLOOK!B15,"0.0 %"),TEXT(VR_WGLOOK!B15,"0.00 %"))))))</f>
        <v>$8.49   </v>
      </c>
      <c r="D23" s="27" t="n">
        <f aca="false">RANK(VR_WGLOOK!I15,VR_WGLOOK!I$5:I$19)</f>
        <v>15</v>
      </c>
      <c r="E23" s="25" t="str">
        <f aca="false">IF(NT=1,TEXT(VR_WGLOOK!C15,"$0.00   "),IF(NT=2,TEXT(VR_WGLOOK!C15,"$ 0.00     "),IF(NT=3,TEXT(VR_WGLOOK!C15,"0.0         "),IF(NT=4,TEXT(VR_WGLOOK!C15,"0 %"),IF(NT=5,TEXT(VR_WGLOOK!C15,"0.0 %"),TEXT(VR_WGLOOK!C15,"0.00 %"))))))</f>
        <v>$9.69   </v>
      </c>
      <c r="F23" s="27" t="n">
        <f aca="false">RANK(VR_WGLOOK!J15,VR_WGLOOK!J$5:J$19)</f>
        <v>15</v>
      </c>
    </row>
    <row r="24" customFormat="false" ht="18.75" hidden="false" customHeight="true" outlineLevel="0" collapsed="false">
      <c r="B24" s="24" t="n">
        <v>12</v>
      </c>
      <c r="C24" s="25" t="str">
        <f aca="false">IF(NT=1,TEXT(VR_WGLOOK!B16,"$0.00   "),IF(NT=2,TEXT(VR_WGLOOK!B16,"$ 0.00     "),IF(NT=3,TEXT(VR_WGLOOK!B16,"$0.00         "),IF(NT=4,TEXT(VR_WGLOOK!B16,"0 %"),IF(NT=5,TEXT(VR_WGLOOK!B16,"0.0 %"),TEXT(VR_WGLOOK!B16,"0.00 %"))))))</f>
        <v>$14.80   </v>
      </c>
      <c r="D24" s="27" t="n">
        <f aca="false">RANK(VR_WGLOOK!I16,VR_WGLOOK!I$5:I$19)</f>
        <v>1</v>
      </c>
      <c r="E24" s="25" t="str">
        <f aca="false">IF(NT=1,TEXT(VR_WGLOOK!C16,"$0.00   "),IF(NT=2,TEXT(VR_WGLOOK!C16,"$ 0.00     "),IF(NT=3,TEXT(VR_WGLOOK!C16,"0.0         "),IF(NT=4,TEXT(VR_WGLOOK!C16,"0 %"),IF(NT=5,TEXT(VR_WGLOOK!C16,"0.0 %"),TEXT(VR_WGLOOK!C16,"0.00 %"))))))</f>
        <v>$15.57   </v>
      </c>
      <c r="F24" s="27" t="n">
        <f aca="false">RANK(VR_WGLOOK!J16,VR_WGLOOK!J$5:J$19)</f>
        <v>2</v>
      </c>
    </row>
    <row r="25" customFormat="false" ht="18.75" hidden="false" customHeight="true" outlineLevel="0" collapsed="false">
      <c r="B25" s="24" t="n">
        <v>13</v>
      </c>
      <c r="C25" s="25" t="str">
        <f aca="false">IF(NT=1,TEXT(VR_WGLOOK!B17,"$0.00   "),IF(NT=2,TEXT(VR_WGLOOK!B17,"$ 0.00     "),IF(NT=3,TEXT(VR_WGLOOK!B17,"$0.00         "),IF(NT=4,TEXT(VR_WGLOOK!B17,"0 %"),IF(NT=5,TEXT(VR_WGLOOK!B17,"0.0 %"),TEXT(VR_WGLOOK!B17,"0.00 %"))))))</f>
        <v>$8.81   </v>
      </c>
      <c r="D25" s="27" t="n">
        <f aca="false">RANK(VR_WGLOOK!I17,VR_WGLOOK!I$5:I$19)</f>
        <v>14</v>
      </c>
      <c r="E25" s="25" t="str">
        <f aca="false">IF(NT=1,TEXT(VR_WGLOOK!C17,"$0.00   "),IF(NT=2,TEXT(VR_WGLOOK!C17,"$ 0.00     "),IF(NT=3,TEXT(VR_WGLOOK!C17,"0.0         "),IF(NT=4,TEXT(VR_WGLOOK!C17,"0 %"),IF(NT=5,TEXT(VR_WGLOOK!C17,"0.0 %"),TEXT(VR_WGLOOK!C17,"0.00 %"))))))</f>
        <v>$9.77   </v>
      </c>
      <c r="F25" s="27" t="n">
        <f aca="false">RANK(VR_WGLOOK!J17,VR_WGLOOK!J$5:J$19)</f>
        <v>14</v>
      </c>
    </row>
    <row r="26" customFormat="false" ht="18.75" hidden="false" customHeight="true" outlineLevel="0" collapsed="false">
      <c r="B26" s="24" t="n">
        <v>14</v>
      </c>
      <c r="C26" s="25" t="str">
        <f aca="false">IF(NT=1,TEXT(VR_WGLOOK!B18,"$0.00   "),IF(NT=2,TEXT(VR_WGLOOK!B18,"$ 0.00     "),IF(NT=3,TEXT(VR_WGLOOK!B18,"$0.00         "),IF(NT=4,TEXT(VR_WGLOOK!B18,"0 %"),IF(NT=5,TEXT(VR_WGLOOK!B18,"0.0 %"),TEXT(VR_WGLOOK!B18,"0.00 %"))))))</f>
        <v>$14.14   </v>
      </c>
      <c r="D26" s="27" t="n">
        <f aca="false">RANK(VR_WGLOOK!I18,VR_WGLOOK!I$5:I$19)</f>
        <v>2</v>
      </c>
      <c r="E26" s="25" t="str">
        <f aca="false">IF(NT=1,TEXT(VR_WGLOOK!C18,"$0.00   "),IF(NT=2,TEXT(VR_WGLOOK!C18,"$ 0.00     "),IF(NT=3,TEXT(VR_WGLOOK!C18,"0.0         "),IF(NT=4,TEXT(VR_WGLOOK!C18,"0 %"),IF(NT=5,TEXT(VR_WGLOOK!C18,"0.0 %"),TEXT(VR_WGLOOK!C18,"0.00 %"))))))</f>
        <v>$15.22   </v>
      </c>
      <c r="F26" s="27" t="n">
        <f aca="false">RANK(VR_WGLOOK!J18,VR_WGLOOK!J$5:J$19)</f>
        <v>3</v>
      </c>
    </row>
    <row r="27" customFormat="false" ht="18.75" hidden="false" customHeight="true" outlineLevel="0" collapsed="false">
      <c r="B27" s="24" t="n">
        <v>15</v>
      </c>
      <c r="C27" s="25" t="str">
        <f aca="false">IF(NT=1,TEXT(VR_WGLOOK!B19,"$0.00   "),IF(NT=2,TEXT(VR_WGLOOK!B19,"$ 0.00     "),IF(NT=3,TEXT(VR_WGLOOK!B19,"$0.00         "),IF(NT=4,TEXT(VR_WGLOOK!B19,"0 %"),IF(NT=5,TEXT(VR_WGLOOK!B19,"0.0 %"),TEXT(VR_WGLOOK!B19,"0.00 %"))))))</f>
        <v>$10.77   </v>
      </c>
      <c r="D27" s="27" t="n">
        <f aca="false">RANK(VR_WGLOOK!I19,VR_WGLOOK!I$5:I$19)</f>
        <v>8</v>
      </c>
      <c r="E27" s="25" t="str">
        <f aca="false">IF(NT=1,TEXT(VR_WGLOOK!C19,"$0.00   "),IF(NT=2,TEXT(VR_WGLOOK!C19,"$ 0.00     "),IF(NT=3,TEXT(VR_WGLOOK!C19,"0.0         "),IF(NT=4,TEXT(VR_WGLOOK!C19,"0 %"),IF(NT=5,TEXT(VR_WGLOOK!C19,"0.0 %"),TEXT(VR_WGLOOK!C19,"0.00 %"))))))</f>
        <v>$13.66   </v>
      </c>
      <c r="F27" s="27" t="n">
        <f aca="false">RANK(VR_WGLOOK!J19,VR_WGLOOK!J$5:J$19)</f>
        <v>4</v>
      </c>
    </row>
    <row r="28" customFormat="false" ht="18.75" hidden="false" customHeight="true" outlineLevel="0" collapsed="false">
      <c r="B28" s="30" t="s">
        <v>13</v>
      </c>
      <c r="C28" s="25" t="str">
        <f aca="false">IF(NT=1,TEXT(VR_WGLOOK!B20,"$0.00   "),IF(NT=2,TEXT(VR_WGLOOK!B20,"$ 0.00     "),IF(NT=3,TEXT(VR_WGLOOK!B20,"$0.00         "),IF(NT=4,TEXT(VR_WGLOOK!B20,"0 %"),IF(NT=5,TEXT(VR_WGLOOK!B20,"0.0 %"),TEXT(VR_WGLOOK!B20,"0.00 %"))))))</f>
        <v>$0.00   </v>
      </c>
      <c r="D28" s="27" t="n">
        <f aca="false">RANK(VR_WGLOOK!I20,VR_WGLOOK!I$5:I$20)</f>
        <v>16</v>
      </c>
      <c r="E28" s="25" t="str">
        <f aca="false">IF(NT=1,TEXT(VR_WGLOOK!C20,"$0.00   "),IF(NT=2,TEXT(VR_WGLOOK!C20,"$ 0.00     "),IF(NT=3,TEXT(VR_WGLOOK!C20,"0.0         "),IF(NT=4,TEXT(VR_WGLOOK!C20,"0 %"),IF(NT=5,TEXT(VR_WGLOOK!C20,"0.0 %"),TEXT(VR_WGLOOK!C20,"0.00 %"))))))</f>
        <v>$0.00   </v>
      </c>
      <c r="F28" s="27" t="n">
        <f aca="false">RANK(VR_WGLOOK!J20,VR_WGLOOK!J$5:J$20)</f>
        <v>16</v>
      </c>
    </row>
    <row r="29" customFormat="false" ht="18.75" hidden="false" customHeight="true" outlineLevel="0" collapsed="false">
      <c r="B29" s="31" t="s">
        <v>14</v>
      </c>
      <c r="C29" s="39" t="str">
        <f aca="false">IF(NT=1,TEXT(VR_WGLOOK!B21,"$0.00   "),IF(NT=2,TEXT(VR_WGLOOK!B21,"$ 0.00     "),IF(NT=3,TEXT(VR_WGLOOK!B21,"$0.00         "),IF(NT=4,TEXT(VR_WGLOOK!B21,"0 %"),IF(NT=5,TEXT(VR_WGLOOK!B21,"0.0 %"),TEXT(VR_WGLOOK!B21,"0.00 %"))))))</f>
        <v>$10.67   </v>
      </c>
      <c r="D29" s="39"/>
      <c r="E29" s="39" t="str">
        <f aca="false">IF(NT=1,TEXT(VR_WGLOOK!C21,"$0.00   "),IF(NT=2,TEXT(VR_WGLOOK!C21,"$ 0.00     "),IF(NT=3,TEXT(VR_WGLOOK!C21,"0.0         "),IF(NT=4,TEXT(VR_WGLOOK!C21,"0 %"),IF(NT=5,TEXT(VR_WGLOOK!C21,"0.0 %"),TEXT(VR_WGLOOK!C21,"0.00 %"))))))</f>
        <v>$12.07   </v>
      </c>
      <c r="F29" s="33"/>
    </row>
    <row r="30" customFormat="false" ht="15" hidden="false" customHeight="false" outlineLevel="0" collapsed="false">
      <c r="B30" s="34" t="s">
        <v>15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D13:D28 F13:F28">
    <cfRule type="expression" priority="2" aboveAverage="0" equalAverage="0" bottom="0" percent="0" rank="0" text="" dxfId="138">
      <formula>#REF!=0</formula>
    </cfRule>
    <cfRule type="expression" priority="3" aboveAverage="0" equalAverage="0" bottom="0" percent="0" rank="0" text="" dxfId="139">
      <formula>AND(#REF!&gt;=1,D13&lt;=6)</formula>
    </cfRule>
    <cfRule type="expression" priority="4" aboveAverage="0" equalAverage="0" bottom="0" percent="0" rank="0" text="" dxfId="140">
      <formula>AND(VALUE(B13)&gt;0,#REF!&lt;1,D13&gt;=19)</formula>
    </cfRule>
  </conditionalFormatting>
  <conditionalFormatting sqref="C13:C29 E13:E29 D29">
    <cfRule type="expression" priority="5" aboveAverage="0" equalAverage="0" bottom="0" percent="0" rank="0" text="" dxfId="141">
      <formula>#REF!=$B13</formula>
    </cfRule>
  </conditionalFormatting>
  <conditionalFormatting sqref="B13:B28">
    <cfRule type="expression" priority="6" aboveAverage="0" equalAverage="0" bottom="0" percent="0" rank="0" text="" dxfId="142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W92" activePane="bottomRight" state="frozen"/>
      <selection pane="topLeft" activeCell="A1" activeCellId="0" sqref="A1"/>
      <selection pane="topRight" activeCell="W1" activeCellId="0" sqref="W1"/>
      <selection pane="bottomLeft" activeCell="A92" activeCellId="0" sqref="A92"/>
      <selection pane="bottomRigh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10.71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12" min="8" style="0" width="10.71"/>
    <col collapsed="false" customWidth="true" hidden="false" outlineLevel="0" max="14" min="13" style="0" width="9.99"/>
  </cols>
  <sheetData>
    <row r="2" customFormat="false" ht="12.75" hidden="false" customHeight="false" outlineLevel="0" collapsed="false">
      <c r="B2" s="43" t="s">
        <v>2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B3" s="44" t="s">
        <v>125</v>
      </c>
      <c r="C3" s="44" t="s">
        <v>126</v>
      </c>
      <c r="D3" s="44" t="s">
        <v>127</v>
      </c>
      <c r="E3" s="44" t="s">
        <v>29</v>
      </c>
      <c r="F3" s="44" t="s">
        <v>128</v>
      </c>
      <c r="G3" s="44" t="s">
        <v>129</v>
      </c>
      <c r="H3" s="44" t="s">
        <v>130</v>
      </c>
      <c r="I3" s="44" t="s">
        <v>30</v>
      </c>
      <c r="J3" s="44" t="s">
        <v>131</v>
      </c>
      <c r="K3" s="44" t="s">
        <v>132</v>
      </c>
      <c r="L3" s="44" t="s">
        <v>133</v>
      </c>
      <c r="M3" s="44" t="s">
        <v>31</v>
      </c>
      <c r="N3" s="45" t="s">
        <v>134</v>
      </c>
      <c r="O3" s="45" t="s">
        <v>135</v>
      </c>
      <c r="P3" s="45" t="s">
        <v>136</v>
      </c>
      <c r="Q3" s="45" t="s">
        <v>32</v>
      </c>
      <c r="R3" s="45" t="s">
        <v>137</v>
      </c>
      <c r="S3" s="45" t="s">
        <v>138</v>
      </c>
      <c r="T3" s="45" t="s">
        <v>139</v>
      </c>
      <c r="U3" s="45" t="s">
        <v>33</v>
      </c>
      <c r="V3" s="45" t="s">
        <v>140</v>
      </c>
      <c r="W3" s="45" t="s">
        <v>141</v>
      </c>
      <c r="X3" s="45" t="s">
        <v>142</v>
      </c>
      <c r="Y3" s="45" t="s">
        <v>34</v>
      </c>
      <c r="Z3" s="193" t="s">
        <v>143</v>
      </c>
      <c r="AA3" s="82" t="s">
        <v>144</v>
      </c>
      <c r="AB3" s="82" t="s">
        <v>145</v>
      </c>
      <c r="AC3" s="82" t="s">
        <v>35</v>
      </c>
      <c r="AD3" s="82" t="s">
        <v>146</v>
      </c>
      <c r="AE3" s="82" t="s">
        <v>147</v>
      </c>
    </row>
    <row r="4" s="52" customFormat="true" ht="12.75" hidden="false" customHeight="false" outlineLevel="0" collapsed="false">
      <c r="A4" s="47" t="s">
        <v>36</v>
      </c>
      <c r="B4" s="48" t="str">
        <f aca="false">VR_TITLES!$C$5</f>
        <v>PLACEMENT RATE</v>
      </c>
      <c r="C4" s="49"/>
      <c r="D4" s="50" t="s">
        <v>37</v>
      </c>
      <c r="E4" s="49"/>
      <c r="F4" s="49"/>
      <c r="G4" s="49"/>
      <c r="H4" s="49"/>
      <c r="I4" s="49"/>
      <c r="J4" s="49"/>
      <c r="K4" s="49"/>
      <c r="L4" s="49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82"/>
      <c r="AA4" s="194"/>
      <c r="AB4" s="82"/>
      <c r="AC4" s="82"/>
      <c r="AD4" s="82"/>
      <c r="AE4" s="82"/>
    </row>
    <row r="5" s="52" customFormat="true" ht="12.75" hidden="false" customHeight="false" outlineLevel="0" collapsed="false">
      <c r="A5" s="53" t="n">
        <v>1</v>
      </c>
      <c r="B5" s="54" t="n">
        <v>0</v>
      </c>
      <c r="C5" s="54"/>
      <c r="D5" s="54" t="n">
        <v>3</v>
      </c>
      <c r="E5" s="54" t="n">
        <v>5</v>
      </c>
      <c r="F5" s="54" t="n">
        <v>10</v>
      </c>
      <c r="G5" s="54" t="n">
        <v>9</v>
      </c>
      <c r="H5" s="54"/>
      <c r="I5" s="54" t="n">
        <v>10</v>
      </c>
      <c r="J5" s="54" t="n">
        <v>8</v>
      </c>
      <c r="K5" s="54" t="n">
        <v>12</v>
      </c>
      <c r="L5" s="54" t="n">
        <v>5</v>
      </c>
      <c r="M5" s="54" t="n">
        <v>11</v>
      </c>
      <c r="N5" s="54" t="n">
        <v>8</v>
      </c>
      <c r="O5" s="54" t="n">
        <v>36</v>
      </c>
      <c r="P5" s="54" t="n">
        <v>24</v>
      </c>
      <c r="Q5" s="54" t="n">
        <v>41</v>
      </c>
      <c r="R5" s="54" t="n">
        <v>37</v>
      </c>
      <c r="S5" s="54" t="n">
        <v>31</v>
      </c>
      <c r="T5" s="54" t="n">
        <v>37</v>
      </c>
      <c r="U5" s="54" t="n">
        <v>31</v>
      </c>
      <c r="V5" s="54" t="n">
        <v>36</v>
      </c>
      <c r="W5" s="54" t="n">
        <v>58</v>
      </c>
      <c r="X5" s="54" t="n">
        <v>43</v>
      </c>
      <c r="Y5" s="54" t="n">
        <v>52</v>
      </c>
      <c r="Z5" s="0" t="n">
        <v>40</v>
      </c>
      <c r="AA5" s="195" t="n">
        <v>40</v>
      </c>
      <c r="AB5" s="56" t="n">
        <v>39</v>
      </c>
      <c r="AC5" s="55" t="n">
        <v>28</v>
      </c>
      <c r="AD5" s="52" t="n">
        <v>47</v>
      </c>
      <c r="AE5" s="52" t="n">
        <v>44</v>
      </c>
    </row>
    <row r="6" s="52" customFormat="true" ht="12.75" hidden="false" customHeight="false" outlineLevel="0" collapsed="false">
      <c r="A6" s="53" t="n">
        <v>2</v>
      </c>
      <c r="B6" s="54" t="n">
        <v>0</v>
      </c>
      <c r="C6" s="54" t="n">
        <v>21</v>
      </c>
      <c r="D6" s="54" t="n">
        <v>50</v>
      </c>
      <c r="E6" s="54" t="n">
        <v>64</v>
      </c>
      <c r="F6" s="54" t="n">
        <v>121</v>
      </c>
      <c r="G6" s="54" t="n">
        <v>88</v>
      </c>
      <c r="H6" s="54" t="n">
        <v>87</v>
      </c>
      <c r="I6" s="54" t="n">
        <v>110</v>
      </c>
      <c r="J6" s="54" t="n">
        <v>130</v>
      </c>
      <c r="K6" s="54" t="n">
        <v>143</v>
      </c>
      <c r="L6" s="54" t="n">
        <v>106</v>
      </c>
      <c r="M6" s="54" t="n">
        <v>125</v>
      </c>
      <c r="N6" s="54" t="n">
        <v>232</v>
      </c>
      <c r="O6" s="54" t="n">
        <v>367</v>
      </c>
      <c r="P6" s="54" t="n">
        <v>356</v>
      </c>
      <c r="Q6" s="54" t="n">
        <v>373</v>
      </c>
      <c r="R6" s="54" t="n">
        <v>351</v>
      </c>
      <c r="S6" s="54" t="n">
        <v>384</v>
      </c>
      <c r="T6" s="54" t="n">
        <v>345</v>
      </c>
      <c r="U6" s="54" t="n">
        <v>361</v>
      </c>
      <c r="V6" s="54" t="n">
        <v>358</v>
      </c>
      <c r="W6" s="54" t="n">
        <v>454</v>
      </c>
      <c r="X6" s="54" t="n">
        <v>391</v>
      </c>
      <c r="Y6" s="54" t="n">
        <v>367</v>
      </c>
      <c r="Z6" s="0" t="n">
        <v>308</v>
      </c>
      <c r="AA6" s="195" t="n">
        <v>344</v>
      </c>
      <c r="AB6" s="195" t="n">
        <v>306</v>
      </c>
      <c r="AC6" s="51" t="n">
        <v>256</v>
      </c>
      <c r="AD6" s="51" t="n">
        <v>364</v>
      </c>
      <c r="AE6" s="51" t="n">
        <v>324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6"/>
    </row>
    <row r="7" s="52" customFormat="true" ht="12.75" hidden="false" customHeight="false" outlineLevel="0" collapsed="false">
      <c r="A7" s="53" t="n">
        <v>3</v>
      </c>
      <c r="B7" s="54" t="n">
        <v>0</v>
      </c>
      <c r="C7" s="54" t="n">
        <v>18</v>
      </c>
      <c r="D7" s="54" t="n">
        <v>44</v>
      </c>
      <c r="E7" s="54" t="n">
        <v>39</v>
      </c>
      <c r="F7" s="54" t="n">
        <v>70</v>
      </c>
      <c r="G7" s="54" t="n">
        <v>64</v>
      </c>
      <c r="H7" s="54" t="n">
        <v>64</v>
      </c>
      <c r="I7" s="54" t="n">
        <v>72</v>
      </c>
      <c r="J7" s="54" t="n">
        <v>92</v>
      </c>
      <c r="K7" s="54" t="n">
        <v>78</v>
      </c>
      <c r="L7" s="54" t="n">
        <v>78</v>
      </c>
      <c r="M7" s="54" t="n">
        <v>76</v>
      </c>
      <c r="N7" s="54" t="n">
        <v>97</v>
      </c>
      <c r="O7" s="54" t="n">
        <v>193</v>
      </c>
      <c r="P7" s="54" t="n">
        <v>180</v>
      </c>
      <c r="Q7" s="54" t="n">
        <v>179</v>
      </c>
      <c r="R7" s="54" t="n">
        <v>191</v>
      </c>
      <c r="S7" s="54" t="n">
        <v>194</v>
      </c>
      <c r="T7" s="54" t="n">
        <v>171</v>
      </c>
      <c r="U7" s="54" t="n">
        <v>174</v>
      </c>
      <c r="V7" s="54" t="n">
        <v>204</v>
      </c>
      <c r="W7" s="54" t="n">
        <v>191</v>
      </c>
      <c r="X7" s="54" t="n">
        <v>225</v>
      </c>
      <c r="Y7" s="54" t="n">
        <v>174</v>
      </c>
      <c r="Z7" s="0" t="n">
        <v>179</v>
      </c>
      <c r="AA7" s="57" t="n">
        <v>158</v>
      </c>
      <c r="AB7" s="58" t="n">
        <v>139</v>
      </c>
      <c r="AC7" s="58" t="n">
        <v>142</v>
      </c>
      <c r="AD7" s="58" t="n">
        <v>184</v>
      </c>
      <c r="AE7" s="58" t="n">
        <v>190</v>
      </c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</row>
    <row r="8" customFormat="false" ht="12.75" hidden="false" customHeight="false" outlineLevel="0" collapsed="false">
      <c r="A8" s="53" t="n">
        <v>4</v>
      </c>
      <c r="B8" s="54" t="n">
        <v>0</v>
      </c>
      <c r="C8" s="54" t="n">
        <v>3</v>
      </c>
      <c r="D8" s="54" t="n">
        <v>7</v>
      </c>
      <c r="E8" s="54" t="n">
        <v>15</v>
      </c>
      <c r="F8" s="54" t="n">
        <v>39</v>
      </c>
      <c r="G8" s="54" t="n">
        <v>37</v>
      </c>
      <c r="H8" s="54" t="n">
        <v>26</v>
      </c>
      <c r="I8" s="54" t="n">
        <v>31</v>
      </c>
      <c r="J8" s="54" t="n">
        <v>44</v>
      </c>
      <c r="K8" s="54" t="n">
        <v>39</v>
      </c>
      <c r="L8" s="54" t="n">
        <v>36</v>
      </c>
      <c r="M8" s="54" t="n">
        <v>36</v>
      </c>
      <c r="N8" s="54" t="n">
        <v>66</v>
      </c>
      <c r="O8" s="54" t="n">
        <v>123</v>
      </c>
      <c r="P8" s="54" t="n">
        <v>126</v>
      </c>
      <c r="Q8" s="54" t="n">
        <v>112</v>
      </c>
      <c r="R8" s="54" t="n">
        <v>140</v>
      </c>
      <c r="S8" s="54" t="n">
        <v>130</v>
      </c>
      <c r="T8" s="54" t="n">
        <v>95</v>
      </c>
      <c r="U8" s="54" t="n">
        <v>124</v>
      </c>
      <c r="V8" s="54" t="n">
        <v>124</v>
      </c>
      <c r="W8" s="54" t="n">
        <v>127</v>
      </c>
      <c r="X8" s="54" t="n">
        <v>127</v>
      </c>
      <c r="Y8" s="54" t="n">
        <v>131</v>
      </c>
      <c r="Z8" s="0" t="n">
        <v>121</v>
      </c>
      <c r="AA8" s="59" t="n">
        <v>85</v>
      </c>
      <c r="AB8" s="60" t="n">
        <v>89</v>
      </c>
      <c r="AC8" s="60" t="n">
        <v>92</v>
      </c>
      <c r="AD8" s="60" t="n">
        <v>135</v>
      </c>
      <c r="AE8" s="60" t="n">
        <v>140</v>
      </c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</row>
    <row r="9" customFormat="false" ht="12.75" hidden="false" customHeight="false" outlineLevel="0" collapsed="false">
      <c r="A9" s="53" t="n">
        <v>5</v>
      </c>
      <c r="B9" s="54" t="n">
        <v>0</v>
      </c>
      <c r="C9" s="54" t="n">
        <v>5</v>
      </c>
      <c r="D9" s="54" t="n">
        <v>19</v>
      </c>
      <c r="E9" s="54" t="n">
        <v>30</v>
      </c>
      <c r="F9" s="54" t="n">
        <v>39</v>
      </c>
      <c r="G9" s="54" t="n">
        <v>46</v>
      </c>
      <c r="H9" s="54" t="n">
        <v>51</v>
      </c>
      <c r="I9" s="54" t="n">
        <v>46</v>
      </c>
      <c r="J9" s="54" t="n">
        <v>53</v>
      </c>
      <c r="K9" s="54" t="n">
        <v>85</v>
      </c>
      <c r="L9" s="54" t="n">
        <v>48</v>
      </c>
      <c r="M9" s="54" t="n">
        <v>61</v>
      </c>
      <c r="N9" s="54" t="n">
        <v>84</v>
      </c>
      <c r="O9" s="54" t="n">
        <v>198</v>
      </c>
      <c r="P9" s="54" t="n">
        <v>158</v>
      </c>
      <c r="Q9" s="54" t="n">
        <v>152</v>
      </c>
      <c r="R9" s="54" t="n">
        <v>142</v>
      </c>
      <c r="S9" s="54" t="n">
        <v>135</v>
      </c>
      <c r="T9" s="54" t="n">
        <v>129</v>
      </c>
      <c r="U9" s="54" t="n">
        <v>133</v>
      </c>
      <c r="V9" s="54" t="n">
        <v>149</v>
      </c>
      <c r="W9" s="54" t="n">
        <v>177</v>
      </c>
      <c r="X9" s="54" t="n">
        <v>171</v>
      </c>
      <c r="Y9" s="54" t="n">
        <v>126</v>
      </c>
      <c r="Z9" s="0" t="n">
        <v>117</v>
      </c>
      <c r="AA9" s="61" t="n">
        <v>111</v>
      </c>
      <c r="AB9" s="62" t="n">
        <v>88</v>
      </c>
      <c r="AC9" s="62" t="n">
        <v>111</v>
      </c>
      <c r="AD9" s="62" t="n">
        <v>112</v>
      </c>
      <c r="AE9" s="62" t="n">
        <v>118</v>
      </c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</row>
    <row r="10" customFormat="false" ht="12.75" hidden="false" customHeight="false" outlineLevel="0" collapsed="false">
      <c r="A10" s="53" t="n">
        <v>6</v>
      </c>
      <c r="B10" s="54" t="n">
        <v>0</v>
      </c>
      <c r="C10" s="54"/>
      <c r="D10" s="54"/>
      <c r="E10" s="54" t="n">
        <v>5</v>
      </c>
      <c r="F10" s="54"/>
      <c r="G10" s="54" t="n">
        <v>5</v>
      </c>
      <c r="H10" s="54" t="n">
        <v>7</v>
      </c>
      <c r="I10" s="54" t="n">
        <v>5</v>
      </c>
      <c r="J10" s="54"/>
      <c r="K10" s="54" t="n">
        <v>8</v>
      </c>
      <c r="L10" s="54" t="n">
        <v>9</v>
      </c>
      <c r="M10" s="54" t="n">
        <v>6</v>
      </c>
      <c r="N10" s="54" t="n">
        <v>13</v>
      </c>
      <c r="O10" s="54" t="n">
        <v>50</v>
      </c>
      <c r="P10" s="54" t="n">
        <v>39</v>
      </c>
      <c r="Q10" s="54" t="n">
        <v>32</v>
      </c>
      <c r="R10" s="54" t="n">
        <v>35</v>
      </c>
      <c r="S10" s="54" t="n">
        <v>40</v>
      </c>
      <c r="T10" s="54" t="n">
        <v>27</v>
      </c>
      <c r="U10" s="54" t="n">
        <v>23</v>
      </c>
      <c r="V10" s="54" t="n">
        <v>44</v>
      </c>
      <c r="W10" s="54" t="n">
        <v>39</v>
      </c>
      <c r="X10" s="54" t="n">
        <v>73</v>
      </c>
      <c r="Y10" s="54" t="n">
        <v>37</v>
      </c>
      <c r="Z10" s="0" t="n">
        <v>31</v>
      </c>
      <c r="AA10" s="61" t="n">
        <v>27</v>
      </c>
      <c r="AB10" s="62" t="n">
        <v>26</v>
      </c>
      <c r="AC10" s="62" t="n">
        <v>26</v>
      </c>
      <c r="AD10" s="62" t="n">
        <v>28</v>
      </c>
      <c r="AE10" s="62" t="n">
        <v>28</v>
      </c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customFormat="false" ht="12.75" hidden="false" customHeight="false" outlineLevel="0" collapsed="false">
      <c r="A11" s="53" t="n">
        <v>7</v>
      </c>
      <c r="B11" s="62"/>
      <c r="C11" s="54"/>
      <c r="D11" s="54" t="n">
        <v>0</v>
      </c>
      <c r="E11" s="54" t="n">
        <v>4</v>
      </c>
      <c r="F11" s="54" t="n">
        <v>17</v>
      </c>
      <c r="G11" s="54" t="n">
        <v>13</v>
      </c>
      <c r="H11" s="54" t="n">
        <v>5</v>
      </c>
      <c r="I11" s="54" t="n">
        <v>16</v>
      </c>
      <c r="J11" s="54" t="n">
        <v>16</v>
      </c>
      <c r="K11" s="54" t="n">
        <v>16</v>
      </c>
      <c r="L11" s="54" t="n">
        <v>14</v>
      </c>
      <c r="M11" s="54" t="n">
        <v>16</v>
      </c>
      <c r="N11" s="54" t="n">
        <v>22</v>
      </c>
      <c r="O11" s="54" t="n">
        <v>18</v>
      </c>
      <c r="P11" s="54" t="n">
        <v>24</v>
      </c>
      <c r="Q11" s="54" t="n">
        <v>25</v>
      </c>
      <c r="R11" s="54" t="n">
        <v>27</v>
      </c>
      <c r="S11" s="54" t="n">
        <v>27</v>
      </c>
      <c r="T11" s="54" t="n">
        <v>36</v>
      </c>
      <c r="U11" s="54" t="n">
        <v>25</v>
      </c>
      <c r="V11" s="54" t="n">
        <v>31</v>
      </c>
      <c r="W11" s="54" t="n">
        <v>28</v>
      </c>
      <c r="X11" s="54" t="n">
        <v>30</v>
      </c>
      <c r="Y11" s="54" t="n">
        <v>35</v>
      </c>
      <c r="Z11" s="0" t="n">
        <v>33</v>
      </c>
      <c r="AA11" s="61" t="n">
        <v>54</v>
      </c>
      <c r="AB11" s="62" t="n">
        <v>41</v>
      </c>
      <c r="AC11" s="62" t="n">
        <v>31</v>
      </c>
      <c r="AD11" s="62" t="n">
        <v>18</v>
      </c>
      <c r="AE11" s="62" t="n">
        <v>24</v>
      </c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customFormat="false" ht="12.75" hidden="false" customHeight="false" outlineLevel="0" collapsed="false">
      <c r="A12" s="53" t="n">
        <v>8</v>
      </c>
      <c r="B12" s="54" t="n">
        <v>0</v>
      </c>
      <c r="C12" s="54" t="n">
        <v>0</v>
      </c>
      <c r="D12" s="54" t="n">
        <v>5</v>
      </c>
      <c r="E12" s="54" t="n">
        <v>17</v>
      </c>
      <c r="F12" s="54" t="n">
        <v>20</v>
      </c>
      <c r="G12" s="54" t="n">
        <v>16</v>
      </c>
      <c r="H12" s="54" t="n">
        <v>31</v>
      </c>
      <c r="I12" s="54" t="n">
        <v>38</v>
      </c>
      <c r="J12" s="54" t="n">
        <v>48</v>
      </c>
      <c r="K12" s="54" t="n">
        <v>40</v>
      </c>
      <c r="L12" s="54" t="n">
        <v>40</v>
      </c>
      <c r="M12" s="54" t="n">
        <v>31</v>
      </c>
      <c r="N12" s="54" t="n">
        <v>55</v>
      </c>
      <c r="O12" s="54" t="n">
        <v>108</v>
      </c>
      <c r="P12" s="54" t="n">
        <v>98</v>
      </c>
      <c r="Q12" s="54" t="n">
        <v>69</v>
      </c>
      <c r="R12" s="54" t="n">
        <v>86</v>
      </c>
      <c r="S12" s="54" t="n">
        <v>125</v>
      </c>
      <c r="T12" s="54" t="n">
        <v>126</v>
      </c>
      <c r="U12" s="54" t="n">
        <v>112</v>
      </c>
      <c r="V12" s="54" t="n">
        <v>101</v>
      </c>
      <c r="W12" s="54" t="n">
        <v>95</v>
      </c>
      <c r="X12" s="54" t="n">
        <v>99</v>
      </c>
      <c r="Y12" s="54" t="n">
        <v>136</v>
      </c>
      <c r="Z12" s="0" t="n">
        <v>88</v>
      </c>
      <c r="AA12" s="61" t="n">
        <v>82</v>
      </c>
      <c r="AB12" s="62" t="n">
        <v>72</v>
      </c>
      <c r="AC12" s="62" t="n">
        <v>69</v>
      </c>
      <c r="AD12" s="62" t="n">
        <v>78</v>
      </c>
      <c r="AE12" s="62" t="n">
        <v>112</v>
      </c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customFormat="false" ht="12.75" hidden="false" customHeight="false" outlineLevel="0" collapsed="false">
      <c r="A13" s="53" t="n">
        <v>9</v>
      </c>
      <c r="B13" s="54" t="n">
        <v>0</v>
      </c>
      <c r="C13" s="54"/>
      <c r="D13" s="54" t="n">
        <v>0</v>
      </c>
      <c r="E13" s="54" t="n">
        <v>3</v>
      </c>
      <c r="F13" s="54" t="n">
        <v>7</v>
      </c>
      <c r="G13" s="54"/>
      <c r="H13" s="54" t="n">
        <v>4</v>
      </c>
      <c r="I13" s="54"/>
      <c r="J13" s="54" t="n">
        <v>4</v>
      </c>
      <c r="K13" s="54" t="n">
        <v>7</v>
      </c>
      <c r="L13" s="54" t="n">
        <v>5</v>
      </c>
      <c r="M13" s="54" t="n">
        <v>7</v>
      </c>
      <c r="N13" s="54"/>
      <c r="O13" s="54" t="n">
        <v>20</v>
      </c>
      <c r="P13" s="54" t="n">
        <v>15</v>
      </c>
      <c r="Q13" s="54" t="n">
        <v>12</v>
      </c>
      <c r="R13" s="54" t="n">
        <v>18</v>
      </c>
      <c r="S13" s="54" t="n">
        <v>15</v>
      </c>
      <c r="T13" s="54" t="n">
        <v>15</v>
      </c>
      <c r="U13" s="54" t="n">
        <v>6</v>
      </c>
      <c r="V13" s="54" t="n">
        <v>21</v>
      </c>
      <c r="W13" s="54" t="n">
        <v>13</v>
      </c>
      <c r="X13" s="54" t="n">
        <v>14</v>
      </c>
      <c r="Y13" s="54" t="n">
        <v>16</v>
      </c>
      <c r="Z13" s="0" t="n">
        <v>13</v>
      </c>
      <c r="AA13" s="61" t="n">
        <v>22</v>
      </c>
      <c r="AB13" s="62" t="n">
        <v>17</v>
      </c>
      <c r="AC13" s="62" t="n">
        <v>16</v>
      </c>
      <c r="AD13" s="62" t="n">
        <v>12</v>
      </c>
      <c r="AE13" s="62" t="n">
        <v>10</v>
      </c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customFormat="false" ht="12.75" hidden="false" customHeight="false" outlineLevel="0" collapsed="false">
      <c r="A14" s="53" t="n">
        <v>10</v>
      </c>
      <c r="B14" s="54" t="n">
        <v>0</v>
      </c>
      <c r="C14" s="54" t="n">
        <v>4</v>
      </c>
      <c r="D14" s="54" t="n">
        <v>6</v>
      </c>
      <c r="E14" s="54" t="n">
        <v>16</v>
      </c>
      <c r="F14" s="54" t="n">
        <v>15</v>
      </c>
      <c r="G14" s="54" t="n">
        <v>11</v>
      </c>
      <c r="H14" s="54" t="n">
        <v>21</v>
      </c>
      <c r="I14" s="54" t="n">
        <v>12</v>
      </c>
      <c r="J14" s="54" t="n">
        <v>23</v>
      </c>
      <c r="K14" s="54" t="n">
        <v>21</v>
      </c>
      <c r="L14" s="54" t="n">
        <v>15</v>
      </c>
      <c r="M14" s="54" t="n">
        <v>9</v>
      </c>
      <c r="N14" s="54" t="n">
        <v>44</v>
      </c>
      <c r="O14" s="54" t="n">
        <v>36</v>
      </c>
      <c r="P14" s="54" t="n">
        <v>49</v>
      </c>
      <c r="Q14" s="54" t="n">
        <v>39</v>
      </c>
      <c r="R14" s="54" t="n">
        <v>63</v>
      </c>
      <c r="S14" s="54" t="n">
        <v>56</v>
      </c>
      <c r="T14" s="54" t="n">
        <v>57</v>
      </c>
      <c r="U14" s="54" t="n">
        <v>54</v>
      </c>
      <c r="V14" s="54" t="n">
        <v>56</v>
      </c>
      <c r="W14" s="54" t="n">
        <v>37</v>
      </c>
      <c r="X14" s="54" t="n">
        <v>44</v>
      </c>
      <c r="Y14" s="54" t="n">
        <v>27</v>
      </c>
      <c r="Z14" s="0" t="n">
        <v>27</v>
      </c>
      <c r="AA14" s="61" t="n">
        <v>46</v>
      </c>
      <c r="AB14" s="62" t="n">
        <v>50</v>
      </c>
      <c r="AC14" s="62" t="n">
        <v>20</v>
      </c>
      <c r="AD14" s="62" t="n">
        <v>47</v>
      </c>
      <c r="AE14" s="62" t="n">
        <v>35</v>
      </c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customFormat="false" ht="12.75" hidden="false" customHeight="false" outlineLevel="0" collapsed="false">
      <c r="A15" s="53" t="n">
        <v>11</v>
      </c>
      <c r="B15" s="54" t="n">
        <v>0</v>
      </c>
      <c r="C15" s="54"/>
      <c r="D15" s="54" t="n">
        <v>4</v>
      </c>
      <c r="E15" s="54" t="n">
        <v>11</v>
      </c>
      <c r="F15" s="54" t="n">
        <v>11</v>
      </c>
      <c r="G15" s="54" t="n">
        <v>16</v>
      </c>
      <c r="H15" s="54" t="n">
        <v>17</v>
      </c>
      <c r="I15" s="54" t="n">
        <v>8</v>
      </c>
      <c r="J15" s="54" t="n">
        <v>16</v>
      </c>
      <c r="K15" s="54" t="n">
        <v>8</v>
      </c>
      <c r="L15" s="54" t="n">
        <v>9</v>
      </c>
      <c r="M15" s="54" t="n">
        <v>7</v>
      </c>
      <c r="N15" s="54" t="n">
        <v>12</v>
      </c>
      <c r="O15" s="54" t="n">
        <v>27</v>
      </c>
      <c r="P15" s="54" t="n">
        <v>20</v>
      </c>
      <c r="Q15" s="54" t="n">
        <v>9</v>
      </c>
      <c r="R15" s="54" t="n">
        <v>16</v>
      </c>
      <c r="S15" s="54" t="n">
        <v>28</v>
      </c>
      <c r="T15" s="54" t="n">
        <v>25</v>
      </c>
      <c r="U15" s="54" t="n">
        <v>23</v>
      </c>
      <c r="V15" s="54" t="n">
        <v>17</v>
      </c>
      <c r="W15" s="54" t="n">
        <v>40</v>
      </c>
      <c r="X15" s="54" t="n">
        <v>21</v>
      </c>
      <c r="Y15" s="54" t="n">
        <v>24</v>
      </c>
      <c r="Z15" s="0" t="n">
        <v>18</v>
      </c>
      <c r="AA15" s="61" t="n">
        <v>13</v>
      </c>
      <c r="AB15" s="62" t="n">
        <v>21</v>
      </c>
      <c r="AC15" s="62" t="n">
        <v>26</v>
      </c>
      <c r="AD15" s="62" t="n">
        <v>25</v>
      </c>
      <c r="AE15" s="62" t="n">
        <v>24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customFormat="false" ht="12.75" hidden="false" customHeight="false" outlineLevel="0" collapsed="false">
      <c r="A16" s="53" t="n">
        <v>12</v>
      </c>
      <c r="B16" s="62"/>
      <c r="C16" s="54"/>
      <c r="D16" s="54"/>
      <c r="E16" s="54"/>
      <c r="F16" s="54" t="n">
        <v>5</v>
      </c>
      <c r="G16" s="54" t="n">
        <v>8</v>
      </c>
      <c r="H16" s="54" t="n">
        <v>6</v>
      </c>
      <c r="I16" s="54" t="n">
        <v>6</v>
      </c>
      <c r="J16" s="54" t="n">
        <v>16</v>
      </c>
      <c r="K16" s="54"/>
      <c r="L16" s="54" t="n">
        <v>10</v>
      </c>
      <c r="M16" s="54" t="n">
        <v>15</v>
      </c>
      <c r="N16" s="54" t="n">
        <v>9</v>
      </c>
      <c r="O16" s="54" t="n">
        <v>53</v>
      </c>
      <c r="P16" s="54" t="n">
        <v>14</v>
      </c>
      <c r="Q16" s="54" t="n">
        <v>38</v>
      </c>
      <c r="R16" s="54" t="n">
        <v>35</v>
      </c>
      <c r="S16" s="54" t="n">
        <v>72</v>
      </c>
      <c r="T16" s="54" t="n">
        <v>54</v>
      </c>
      <c r="U16" s="54" t="n">
        <v>42</v>
      </c>
      <c r="V16" s="54" t="n">
        <v>87</v>
      </c>
      <c r="W16" s="54" t="n">
        <v>49</v>
      </c>
      <c r="X16" s="54" t="n">
        <v>44</v>
      </c>
      <c r="Y16" s="54" t="n">
        <v>26</v>
      </c>
      <c r="Z16" s="0" t="n">
        <v>23</v>
      </c>
      <c r="AA16" s="61" t="n">
        <v>17</v>
      </c>
      <c r="AB16" s="62" t="n">
        <v>17</v>
      </c>
      <c r="AC16" s="62" t="n">
        <v>22</v>
      </c>
      <c r="AD16" s="62" t="n">
        <v>18</v>
      </c>
      <c r="AE16" s="62" t="n">
        <v>24</v>
      </c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customFormat="false" ht="12.75" hidden="false" customHeight="false" outlineLevel="0" collapsed="false">
      <c r="A17" s="53" t="n">
        <v>13</v>
      </c>
      <c r="B17" s="54" t="n">
        <v>0</v>
      </c>
      <c r="C17" s="54"/>
      <c r="D17" s="54"/>
      <c r="E17" s="54"/>
      <c r="F17" s="54" t="n">
        <v>12</v>
      </c>
      <c r="G17" s="54" t="n">
        <v>9</v>
      </c>
      <c r="H17" s="54" t="n">
        <v>5</v>
      </c>
      <c r="I17" s="54"/>
      <c r="J17" s="54" t="n">
        <v>15</v>
      </c>
      <c r="K17" s="54" t="n">
        <v>5</v>
      </c>
      <c r="L17" s="54" t="n">
        <v>4</v>
      </c>
      <c r="M17" s="54" t="n">
        <v>5</v>
      </c>
      <c r="N17" s="54" t="n">
        <v>22</v>
      </c>
      <c r="O17" s="54" t="n">
        <v>22</v>
      </c>
      <c r="P17" s="54" t="n">
        <v>24</v>
      </c>
      <c r="Q17" s="54" t="n">
        <v>15</v>
      </c>
      <c r="R17" s="54" t="n">
        <v>13</v>
      </c>
      <c r="S17" s="54" t="n">
        <v>20</v>
      </c>
      <c r="T17" s="54" t="n">
        <v>27</v>
      </c>
      <c r="U17" s="54" t="n">
        <v>36</v>
      </c>
      <c r="V17" s="54" t="n">
        <v>18</v>
      </c>
      <c r="W17" s="54" t="n">
        <v>31</v>
      </c>
      <c r="X17" s="54" t="n">
        <v>25</v>
      </c>
      <c r="Y17" s="54" t="n">
        <v>38</v>
      </c>
      <c r="Z17" s="0" t="n">
        <v>20</v>
      </c>
      <c r="AA17" s="61" t="n">
        <v>18</v>
      </c>
      <c r="AB17" s="62" t="n">
        <v>19</v>
      </c>
      <c r="AC17" s="62" t="n">
        <v>19</v>
      </c>
      <c r="AD17" s="62" t="n">
        <v>39</v>
      </c>
      <c r="AE17" s="62" t="n">
        <v>20</v>
      </c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customFormat="false" ht="12.75" hidden="false" customHeight="false" outlineLevel="0" collapsed="false">
      <c r="A18" s="53" t="n">
        <v>14</v>
      </c>
      <c r="B18" s="62"/>
      <c r="C18" s="54" t="n">
        <v>0</v>
      </c>
      <c r="D18" s="54" t="n">
        <v>11</v>
      </c>
      <c r="E18" s="54" t="n">
        <v>12</v>
      </c>
      <c r="F18" s="54" t="n">
        <v>6</v>
      </c>
      <c r="G18" s="54" t="n">
        <v>14</v>
      </c>
      <c r="H18" s="54"/>
      <c r="I18" s="54" t="n">
        <v>17</v>
      </c>
      <c r="J18" s="54" t="n">
        <v>19</v>
      </c>
      <c r="K18" s="54" t="n">
        <v>9</v>
      </c>
      <c r="L18" s="54" t="n">
        <v>14</v>
      </c>
      <c r="M18" s="54" t="n">
        <v>8</v>
      </c>
      <c r="N18" s="54" t="n">
        <v>13</v>
      </c>
      <c r="O18" s="54" t="n">
        <v>32</v>
      </c>
      <c r="P18" s="54" t="n">
        <v>16</v>
      </c>
      <c r="Q18" s="54" t="n">
        <v>18</v>
      </c>
      <c r="R18" s="54" t="n">
        <v>19</v>
      </c>
      <c r="S18" s="54" t="n">
        <v>25</v>
      </c>
      <c r="T18" s="54" t="n">
        <v>20</v>
      </c>
      <c r="U18" s="54" t="n">
        <v>17</v>
      </c>
      <c r="V18" s="54" t="n">
        <v>22</v>
      </c>
      <c r="W18" s="54" t="n">
        <v>30</v>
      </c>
      <c r="X18" s="54" t="n">
        <v>16</v>
      </c>
      <c r="Y18" s="54" t="n">
        <v>17</v>
      </c>
      <c r="Z18" s="0" t="n">
        <v>20</v>
      </c>
      <c r="AA18" s="61" t="n">
        <v>18</v>
      </c>
      <c r="AB18" s="62" t="n">
        <v>17</v>
      </c>
      <c r="AC18" s="62"/>
      <c r="AD18" s="62" t="n">
        <v>27</v>
      </c>
      <c r="AE18" s="62" t="n">
        <v>20</v>
      </c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customFormat="false" ht="12.75" hidden="false" customHeight="false" outlineLevel="0" collapsed="false">
      <c r="A19" s="53" t="n">
        <v>15</v>
      </c>
      <c r="B19" s="54" t="n">
        <v>0</v>
      </c>
      <c r="C19" s="54" t="n">
        <v>4</v>
      </c>
      <c r="D19" s="54" t="n">
        <v>11</v>
      </c>
      <c r="E19" s="54" t="n">
        <v>14</v>
      </c>
      <c r="F19" s="54" t="n">
        <v>21</v>
      </c>
      <c r="G19" s="54" t="n">
        <v>27</v>
      </c>
      <c r="H19" s="54" t="n">
        <v>24</v>
      </c>
      <c r="I19" s="54" t="n">
        <v>21</v>
      </c>
      <c r="J19" s="54" t="n">
        <v>40</v>
      </c>
      <c r="K19" s="54" t="n">
        <v>33</v>
      </c>
      <c r="L19" s="54" t="n">
        <v>41</v>
      </c>
      <c r="M19" s="54" t="n">
        <v>45</v>
      </c>
      <c r="N19" s="54" t="n">
        <v>57</v>
      </c>
      <c r="O19" s="54" t="n">
        <v>106</v>
      </c>
      <c r="P19" s="54" t="n">
        <v>117</v>
      </c>
      <c r="Q19" s="54" t="n">
        <v>104</v>
      </c>
      <c r="R19" s="54" t="n">
        <v>134</v>
      </c>
      <c r="S19" s="54" t="n">
        <v>102</v>
      </c>
      <c r="T19" s="54" t="n">
        <v>106</v>
      </c>
      <c r="U19" s="54" t="n">
        <v>115</v>
      </c>
      <c r="V19" s="54" t="n">
        <v>130</v>
      </c>
      <c r="W19" s="54" t="n">
        <v>130</v>
      </c>
      <c r="X19" s="54" t="n">
        <v>124</v>
      </c>
      <c r="Y19" s="54" t="n">
        <v>113</v>
      </c>
      <c r="Z19" s="0" t="n">
        <v>114</v>
      </c>
      <c r="AA19" s="61" t="n">
        <v>94</v>
      </c>
      <c r="AB19" s="62" t="n">
        <v>89</v>
      </c>
      <c r="AC19" s="62" t="n">
        <v>90</v>
      </c>
      <c r="AD19" s="62" t="n">
        <v>105</v>
      </c>
      <c r="AE19" s="62" t="n">
        <v>104</v>
      </c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customFormat="false" ht="12.75" hidden="false" customHeight="false" outlineLevel="0" collapsed="false">
      <c r="A20" s="53" t="n">
        <v>16</v>
      </c>
      <c r="B20" s="54" t="n">
        <v>0</v>
      </c>
      <c r="C20" s="62"/>
      <c r="D20" s="54" t="n">
        <v>0</v>
      </c>
      <c r="E20" s="54" t="n">
        <v>3</v>
      </c>
      <c r="F20" s="54" t="n">
        <v>0</v>
      </c>
      <c r="G20" s="54" t="n">
        <v>0</v>
      </c>
      <c r="H20" s="54" t="n">
        <v>0</v>
      </c>
      <c r="I20" s="54" t="n">
        <v>0</v>
      </c>
      <c r="J20" s="62" t="n">
        <v>0</v>
      </c>
      <c r="K20" s="54" t="n">
        <v>0</v>
      </c>
      <c r="L20" s="54" t="n">
        <v>0</v>
      </c>
      <c r="M20" s="54"/>
      <c r="N20" s="54"/>
      <c r="O20" s="62"/>
      <c r="P20" s="54"/>
      <c r="Q20" s="54"/>
      <c r="R20" s="54"/>
      <c r="S20" s="62"/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62"/>
      <c r="AD20" s="62" t="n">
        <v>0</v>
      </c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</row>
    <row r="21" customFormat="false" ht="12.75" hidden="false" customHeight="false" outlineLevel="0" collapsed="false">
      <c r="A21" s="64" t="s">
        <v>14</v>
      </c>
      <c r="B21" s="65" t="n">
        <f aca="false">SUM(B5:B20)</f>
        <v>0</v>
      </c>
      <c r="C21" s="65" t="n">
        <f aca="false">SUM(C5:C20)</f>
        <v>55</v>
      </c>
      <c r="D21" s="65" t="n">
        <f aca="false">SUM(D5:D20)</f>
        <v>160</v>
      </c>
      <c r="E21" s="65" t="n">
        <f aca="false">SUM(E5:E20)</f>
        <v>238</v>
      </c>
      <c r="F21" s="65" t="n">
        <f aca="false">SUM(F5:F20)</f>
        <v>393</v>
      </c>
      <c r="G21" s="65" t="n">
        <f aca="false">SUM(G5:G20)</f>
        <v>363</v>
      </c>
      <c r="H21" s="65" t="n">
        <f aca="false">SUM(H5:H20)</f>
        <v>348</v>
      </c>
      <c r="I21" s="65" t="n">
        <f aca="false">SUM(I5:I20)</f>
        <v>392</v>
      </c>
      <c r="J21" s="65" t="n">
        <f aca="false">SUM(J5:J20)</f>
        <v>524</v>
      </c>
      <c r="K21" s="65" t="n">
        <f aca="false">SUM(K5:K20)</f>
        <v>504</v>
      </c>
      <c r="L21" s="65" t="n">
        <f aca="false">SUM(L5:L20)</f>
        <v>434</v>
      </c>
      <c r="M21" s="65" t="n">
        <f aca="false">SUM(M5:M20)</f>
        <v>458</v>
      </c>
      <c r="N21" s="65" t="n">
        <f aca="false">SUM(N5:N20)</f>
        <v>734</v>
      </c>
      <c r="O21" s="65" t="n">
        <f aca="false">SUM(O5:O20)</f>
        <v>1389</v>
      </c>
      <c r="P21" s="65" t="n">
        <f aca="false">SUM(P5:P20)</f>
        <v>1260</v>
      </c>
      <c r="Q21" s="65" t="n">
        <f aca="false">SUM(Q5:Q20)</f>
        <v>1218</v>
      </c>
      <c r="R21" s="65" t="n">
        <f aca="false">SUM(R5:R20)</f>
        <v>1307</v>
      </c>
      <c r="S21" s="65" t="n">
        <f aca="false">SUM(S5:S20)</f>
        <v>1384</v>
      </c>
      <c r="T21" s="65" t="n">
        <f aca="false">SUM(T5:T20)</f>
        <v>1270</v>
      </c>
      <c r="U21" s="65" t="n">
        <f aca="false">SUM(U5:U20)</f>
        <v>1276</v>
      </c>
      <c r="V21" s="65" t="n">
        <f aca="false">SUM(V5:V20)</f>
        <v>1398</v>
      </c>
      <c r="W21" s="65" t="n">
        <f aca="false">SUM(W5:W20)</f>
        <v>1499</v>
      </c>
      <c r="X21" s="65" t="n">
        <f aca="false">SUM(X5:X20)</f>
        <v>1447</v>
      </c>
      <c r="Y21" s="65" t="n">
        <f aca="false">SUM(Y5:Y20)</f>
        <v>1319</v>
      </c>
      <c r="Z21" s="79" t="n">
        <v>1152</v>
      </c>
      <c r="AA21" s="231" t="n">
        <v>1129</v>
      </c>
      <c r="AB21" s="196" t="n">
        <v>1030</v>
      </c>
      <c r="AC21" s="197" t="n">
        <v>954</v>
      </c>
      <c r="AD21" s="197" t="n">
        <f aca="false">SUM(AD5:AD20)</f>
        <v>1239</v>
      </c>
      <c r="AE21" s="62" t="n">
        <v>1218</v>
      </c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12.75" hidden="false" customHeight="false" outlineLevel="0" collapsed="false">
      <c r="A22" s="53"/>
      <c r="N22" s="68"/>
      <c r="O22" s="69"/>
      <c r="AA22" s="198"/>
      <c r="AB22" s="83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customFormat="false" ht="12.75" hidden="false" customHeight="false" outlineLevel="0" collapsed="false">
      <c r="A23" s="70" t="s">
        <v>38</v>
      </c>
      <c r="B23" s="71" t="str">
        <f aca="false">VR_TITLES!$C$5</f>
        <v>PLACEMENT RATE</v>
      </c>
      <c r="C23" s="72"/>
      <c r="D23" s="73" t="s">
        <v>39</v>
      </c>
      <c r="E23" s="72"/>
      <c r="F23" s="72"/>
      <c r="G23" s="72"/>
      <c r="H23" s="72"/>
      <c r="I23" s="72"/>
      <c r="J23" s="72"/>
      <c r="K23" s="72"/>
      <c r="L23" s="72"/>
      <c r="M23" s="72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82"/>
      <c r="AA23" s="232"/>
      <c r="AB23" s="82"/>
      <c r="AC23" s="82"/>
      <c r="AD23" s="82"/>
      <c r="AE23" s="82"/>
    </row>
    <row r="24" customFormat="false" ht="12.75" hidden="false" customHeight="false" outlineLevel="0" collapsed="false">
      <c r="A24" s="53" t="n">
        <v>1</v>
      </c>
      <c r="B24" s="62" t="n">
        <v>0</v>
      </c>
      <c r="C24" s="62"/>
      <c r="D24" s="62" t="n">
        <v>3</v>
      </c>
      <c r="E24" s="62" t="n">
        <v>5</v>
      </c>
      <c r="F24" s="62" t="n">
        <v>6</v>
      </c>
      <c r="G24" s="62" t="n">
        <v>6</v>
      </c>
      <c r="H24" s="62"/>
      <c r="I24" s="62" t="n">
        <v>9</v>
      </c>
      <c r="J24" s="62" t="n">
        <v>7</v>
      </c>
      <c r="K24" s="62" t="n">
        <v>8</v>
      </c>
      <c r="L24" s="62" t="n">
        <v>4</v>
      </c>
      <c r="M24" s="62" t="n">
        <v>6</v>
      </c>
      <c r="N24" s="62" t="n">
        <v>7</v>
      </c>
      <c r="O24" s="62" t="n">
        <v>16</v>
      </c>
      <c r="P24" s="62" t="n">
        <v>13</v>
      </c>
      <c r="Q24" s="62" t="n">
        <v>23</v>
      </c>
      <c r="R24" s="62" t="n">
        <v>24</v>
      </c>
      <c r="S24" s="62" t="n">
        <v>16</v>
      </c>
      <c r="T24" s="62" t="n">
        <v>16</v>
      </c>
      <c r="U24" s="62" t="n">
        <v>13</v>
      </c>
      <c r="V24" s="62" t="n">
        <v>19</v>
      </c>
      <c r="W24" s="62" t="n">
        <v>28</v>
      </c>
      <c r="X24" s="62" t="n">
        <v>27</v>
      </c>
      <c r="Y24" s="62" t="n">
        <v>29</v>
      </c>
      <c r="Z24" s="201" t="n">
        <v>17</v>
      </c>
      <c r="AA24" s="201" t="n">
        <v>20</v>
      </c>
      <c r="AB24" s="233" t="n">
        <v>17</v>
      </c>
      <c r="AC24" s="75" t="n">
        <v>15</v>
      </c>
      <c r="AD24" s="233" t="n">
        <v>24</v>
      </c>
      <c r="AE24" s="233" t="n">
        <v>23</v>
      </c>
    </row>
    <row r="25" customFormat="false" ht="12.75" hidden="false" customHeight="false" outlineLevel="0" collapsed="false">
      <c r="A25" s="53" t="n">
        <v>2</v>
      </c>
      <c r="B25" s="62" t="n">
        <v>0</v>
      </c>
      <c r="C25" s="62" t="n">
        <v>18</v>
      </c>
      <c r="D25" s="62" t="n">
        <v>50</v>
      </c>
      <c r="E25" s="62" t="n">
        <v>59</v>
      </c>
      <c r="F25" s="62" t="n">
        <v>101</v>
      </c>
      <c r="G25" s="62" t="n">
        <v>68</v>
      </c>
      <c r="H25" s="62" t="n">
        <v>74</v>
      </c>
      <c r="I25" s="62" t="n">
        <v>94</v>
      </c>
      <c r="J25" s="62" t="n">
        <v>110</v>
      </c>
      <c r="K25" s="62" t="n">
        <v>123</v>
      </c>
      <c r="L25" s="62" t="n">
        <v>85</v>
      </c>
      <c r="M25" s="62" t="n">
        <v>96</v>
      </c>
      <c r="N25" s="62" t="n">
        <v>168</v>
      </c>
      <c r="O25" s="62" t="n">
        <v>179</v>
      </c>
      <c r="P25" s="62" t="n">
        <v>162</v>
      </c>
      <c r="Q25" s="62" t="n">
        <v>175</v>
      </c>
      <c r="R25" s="62" t="n">
        <v>217</v>
      </c>
      <c r="S25" s="62" t="n">
        <v>219</v>
      </c>
      <c r="T25" s="62" t="n">
        <v>165</v>
      </c>
      <c r="U25" s="62" t="n">
        <v>190</v>
      </c>
      <c r="V25" s="62" t="n">
        <v>207</v>
      </c>
      <c r="W25" s="62" t="n">
        <v>238</v>
      </c>
      <c r="X25" s="62" t="n">
        <v>224</v>
      </c>
      <c r="Y25" s="62" t="n">
        <v>197</v>
      </c>
      <c r="Z25" s="0" t="n">
        <v>175</v>
      </c>
      <c r="AA25" s="54" t="n">
        <v>177</v>
      </c>
      <c r="AB25" s="233" t="n">
        <v>163</v>
      </c>
      <c r="AC25" s="76" t="n">
        <v>128</v>
      </c>
      <c r="AD25" s="233" t="n">
        <v>196</v>
      </c>
      <c r="AE25" s="233" t="n">
        <v>178</v>
      </c>
    </row>
    <row r="26" customFormat="false" ht="12.75" hidden="false" customHeight="false" outlineLevel="0" collapsed="false">
      <c r="A26" s="53" t="n">
        <v>3</v>
      </c>
      <c r="B26" s="62" t="n">
        <v>0</v>
      </c>
      <c r="C26" s="62" t="n">
        <v>15</v>
      </c>
      <c r="D26" s="62" t="n">
        <v>38</v>
      </c>
      <c r="E26" s="62" t="n">
        <v>32</v>
      </c>
      <c r="F26" s="62" t="n">
        <v>61</v>
      </c>
      <c r="G26" s="62" t="n">
        <v>57</v>
      </c>
      <c r="H26" s="62" t="n">
        <v>57</v>
      </c>
      <c r="I26" s="62" t="n">
        <v>62</v>
      </c>
      <c r="J26" s="62" t="n">
        <v>81</v>
      </c>
      <c r="K26" s="62" t="n">
        <v>63</v>
      </c>
      <c r="L26" s="62" t="n">
        <v>64</v>
      </c>
      <c r="M26" s="62" t="n">
        <v>70</v>
      </c>
      <c r="N26" s="62" t="n">
        <v>67</v>
      </c>
      <c r="O26" s="62" t="n">
        <v>98</v>
      </c>
      <c r="P26" s="62" t="n">
        <v>95</v>
      </c>
      <c r="Q26" s="62" t="n">
        <v>92</v>
      </c>
      <c r="R26" s="62" t="n">
        <v>121</v>
      </c>
      <c r="S26" s="62" t="n">
        <v>110</v>
      </c>
      <c r="T26" s="62" t="n">
        <v>105</v>
      </c>
      <c r="U26" s="62" t="n">
        <v>99</v>
      </c>
      <c r="V26" s="62" t="n">
        <v>138</v>
      </c>
      <c r="W26" s="62" t="n">
        <v>118</v>
      </c>
      <c r="X26" s="62" t="n">
        <v>107</v>
      </c>
      <c r="Y26" s="62" t="n">
        <v>92</v>
      </c>
      <c r="Z26" s="0" t="n">
        <v>107</v>
      </c>
      <c r="AA26" s="54" t="n">
        <v>86</v>
      </c>
      <c r="AB26" s="56" t="n">
        <v>80</v>
      </c>
      <c r="AC26" s="76" t="n">
        <v>70</v>
      </c>
      <c r="AD26" s="56" t="n">
        <v>125</v>
      </c>
      <c r="AE26" s="56" t="n">
        <v>98</v>
      </c>
    </row>
    <row r="27" customFormat="false" ht="12.75" hidden="false" customHeight="false" outlineLevel="0" collapsed="false">
      <c r="A27" s="53" t="n">
        <v>4</v>
      </c>
      <c r="B27" s="62" t="n">
        <v>0</v>
      </c>
      <c r="C27" s="62"/>
      <c r="D27" s="62" t="n">
        <v>6</v>
      </c>
      <c r="E27" s="62" t="n">
        <v>11</v>
      </c>
      <c r="F27" s="62" t="n">
        <v>29</v>
      </c>
      <c r="G27" s="62" t="n">
        <v>28</v>
      </c>
      <c r="H27" s="62" t="n">
        <v>22</v>
      </c>
      <c r="I27" s="62" t="n">
        <v>28</v>
      </c>
      <c r="J27" s="62" t="n">
        <v>40</v>
      </c>
      <c r="K27" s="62" t="n">
        <v>30</v>
      </c>
      <c r="L27" s="62" t="n">
        <v>28</v>
      </c>
      <c r="M27" s="62" t="n">
        <v>28</v>
      </c>
      <c r="N27" s="62" t="n">
        <v>41</v>
      </c>
      <c r="O27" s="62" t="n">
        <v>61</v>
      </c>
      <c r="P27" s="62" t="n">
        <v>60</v>
      </c>
      <c r="Q27" s="62" t="n">
        <v>56</v>
      </c>
      <c r="R27" s="62" t="n">
        <v>82</v>
      </c>
      <c r="S27" s="62" t="n">
        <v>60</v>
      </c>
      <c r="T27" s="62" t="n">
        <v>51</v>
      </c>
      <c r="U27" s="62" t="n">
        <v>64</v>
      </c>
      <c r="V27" s="62" t="n">
        <v>70</v>
      </c>
      <c r="W27" s="62" t="n">
        <v>64</v>
      </c>
      <c r="X27" s="62" t="n">
        <v>67</v>
      </c>
      <c r="Y27" s="62" t="n">
        <v>71</v>
      </c>
      <c r="Z27" s="0" t="n">
        <v>72</v>
      </c>
      <c r="AA27" s="54" t="n">
        <v>44</v>
      </c>
      <c r="AB27" s="56" t="n">
        <v>49</v>
      </c>
      <c r="AC27" s="76" t="n">
        <v>45</v>
      </c>
      <c r="AD27" s="56" t="n">
        <v>83</v>
      </c>
      <c r="AE27" s="56" t="n">
        <v>76</v>
      </c>
    </row>
    <row r="28" customFormat="false" ht="12.75" hidden="false" customHeight="false" outlineLevel="0" collapsed="false">
      <c r="A28" s="53" t="n">
        <v>5</v>
      </c>
      <c r="B28" s="62" t="n">
        <v>0</v>
      </c>
      <c r="C28" s="62" t="n">
        <v>5</v>
      </c>
      <c r="D28" s="62" t="n">
        <v>18</v>
      </c>
      <c r="E28" s="62" t="n">
        <v>27</v>
      </c>
      <c r="F28" s="62" t="n">
        <v>31</v>
      </c>
      <c r="G28" s="62" t="n">
        <v>39</v>
      </c>
      <c r="H28" s="62" t="n">
        <v>43</v>
      </c>
      <c r="I28" s="62" t="n">
        <v>39</v>
      </c>
      <c r="J28" s="62" t="n">
        <v>47</v>
      </c>
      <c r="K28" s="62" t="n">
        <v>75</v>
      </c>
      <c r="L28" s="62" t="n">
        <v>39</v>
      </c>
      <c r="M28" s="62" t="n">
        <v>51</v>
      </c>
      <c r="N28" s="62" t="n">
        <v>56</v>
      </c>
      <c r="O28" s="62" t="n">
        <v>99</v>
      </c>
      <c r="P28" s="62" t="n">
        <v>79</v>
      </c>
      <c r="Q28" s="62" t="n">
        <v>79</v>
      </c>
      <c r="R28" s="62" t="n">
        <v>100</v>
      </c>
      <c r="S28" s="62" t="n">
        <v>77</v>
      </c>
      <c r="T28" s="62" t="n">
        <v>65</v>
      </c>
      <c r="U28" s="62" t="n">
        <v>83</v>
      </c>
      <c r="V28" s="62" t="n">
        <v>97</v>
      </c>
      <c r="W28" s="62" t="n">
        <v>106</v>
      </c>
      <c r="X28" s="62" t="n">
        <v>103</v>
      </c>
      <c r="Y28" s="62" t="n">
        <v>70</v>
      </c>
      <c r="Z28" s="0" t="n">
        <v>59</v>
      </c>
      <c r="AA28" s="54" t="n">
        <v>70</v>
      </c>
      <c r="AB28" s="56" t="n">
        <v>65</v>
      </c>
      <c r="AC28" s="76" t="n">
        <v>77</v>
      </c>
      <c r="AD28" s="56" t="n">
        <v>71</v>
      </c>
      <c r="AE28" s="56" t="n">
        <v>73</v>
      </c>
    </row>
    <row r="29" customFormat="false" ht="12.75" hidden="false" customHeight="false" outlineLevel="0" collapsed="false">
      <c r="A29" s="53" t="n">
        <v>6</v>
      </c>
      <c r="B29" s="62" t="n">
        <v>0</v>
      </c>
      <c r="C29" s="62"/>
      <c r="D29" s="62"/>
      <c r="E29" s="62" t="n">
        <v>4</v>
      </c>
      <c r="F29" s="62"/>
      <c r="G29" s="62" t="n">
        <v>3</v>
      </c>
      <c r="H29" s="62" t="n">
        <v>5</v>
      </c>
      <c r="I29" s="62" t="n">
        <v>5</v>
      </c>
      <c r="J29" s="62"/>
      <c r="K29" s="62" t="n">
        <v>8</v>
      </c>
      <c r="L29" s="62" t="n">
        <v>8</v>
      </c>
      <c r="M29" s="62" t="n">
        <v>3</v>
      </c>
      <c r="N29" s="62" t="n">
        <v>12</v>
      </c>
      <c r="O29" s="62" t="n">
        <v>23</v>
      </c>
      <c r="P29" s="62" t="n">
        <v>19</v>
      </c>
      <c r="Q29" s="62" t="n">
        <v>13</v>
      </c>
      <c r="R29" s="62" t="n">
        <v>21</v>
      </c>
      <c r="S29" s="62" t="n">
        <v>17</v>
      </c>
      <c r="T29" s="62" t="n">
        <v>16</v>
      </c>
      <c r="U29" s="62" t="n">
        <v>17</v>
      </c>
      <c r="V29" s="62" t="n">
        <v>26</v>
      </c>
      <c r="W29" s="62" t="n">
        <v>20</v>
      </c>
      <c r="X29" s="62" t="n">
        <v>34</v>
      </c>
      <c r="Y29" s="62" t="n">
        <v>23</v>
      </c>
      <c r="Z29" s="0" t="n">
        <v>19</v>
      </c>
      <c r="AA29" s="54" t="n">
        <v>19</v>
      </c>
      <c r="AB29" s="56" t="n">
        <v>16</v>
      </c>
      <c r="AC29" s="76" t="n">
        <v>14</v>
      </c>
      <c r="AD29" s="56" t="n">
        <v>17</v>
      </c>
      <c r="AE29" s="56" t="n">
        <v>16</v>
      </c>
    </row>
    <row r="30" customFormat="false" ht="12.75" hidden="false" customHeight="false" outlineLevel="0" collapsed="false">
      <c r="A30" s="53" t="n">
        <v>7</v>
      </c>
      <c r="B30" s="62"/>
      <c r="C30" s="62"/>
      <c r="D30" s="62" t="n">
        <v>0</v>
      </c>
      <c r="E30" s="62" t="n">
        <v>3</v>
      </c>
      <c r="F30" s="62" t="n">
        <v>14</v>
      </c>
      <c r="G30" s="62" t="n">
        <v>13</v>
      </c>
      <c r="H30" s="62" t="n">
        <v>4</v>
      </c>
      <c r="I30" s="62" t="n">
        <v>12</v>
      </c>
      <c r="J30" s="62" t="n">
        <v>13</v>
      </c>
      <c r="K30" s="62" t="n">
        <v>11</v>
      </c>
      <c r="L30" s="62" t="n">
        <v>13</v>
      </c>
      <c r="M30" s="62" t="n">
        <v>13</v>
      </c>
      <c r="N30" s="62" t="n">
        <v>14</v>
      </c>
      <c r="O30" s="62" t="n">
        <v>11</v>
      </c>
      <c r="P30" s="62" t="n">
        <v>12</v>
      </c>
      <c r="Q30" s="62" t="n">
        <v>14</v>
      </c>
      <c r="R30" s="62" t="n">
        <v>15</v>
      </c>
      <c r="S30" s="62" t="n">
        <v>17</v>
      </c>
      <c r="T30" s="62" t="n">
        <v>24</v>
      </c>
      <c r="U30" s="62" t="n">
        <v>14</v>
      </c>
      <c r="V30" s="62" t="n">
        <v>15</v>
      </c>
      <c r="W30" s="62" t="n">
        <v>17</v>
      </c>
      <c r="X30" s="62" t="n">
        <v>19</v>
      </c>
      <c r="Y30" s="62" t="n">
        <v>24</v>
      </c>
      <c r="Z30" s="0" t="n">
        <v>17</v>
      </c>
      <c r="AA30" s="54" t="n">
        <v>27</v>
      </c>
      <c r="AB30" s="56" t="n">
        <v>20</v>
      </c>
      <c r="AC30" s="76" t="n">
        <v>14</v>
      </c>
      <c r="AD30" s="56" t="n">
        <v>10</v>
      </c>
      <c r="AE30" s="56" t="n">
        <v>9</v>
      </c>
    </row>
    <row r="31" customFormat="false" ht="12.75" hidden="false" customHeight="false" outlineLevel="0" collapsed="false">
      <c r="A31" s="53" t="n">
        <v>8</v>
      </c>
      <c r="B31" s="62" t="n">
        <v>0</v>
      </c>
      <c r="C31" s="62" t="n">
        <v>0</v>
      </c>
      <c r="D31" s="62" t="n">
        <v>4</v>
      </c>
      <c r="E31" s="62" t="n">
        <v>14</v>
      </c>
      <c r="F31" s="62" t="n">
        <v>16</v>
      </c>
      <c r="G31" s="62" t="n">
        <v>11</v>
      </c>
      <c r="H31" s="62" t="n">
        <v>23</v>
      </c>
      <c r="I31" s="62" t="n">
        <v>28</v>
      </c>
      <c r="J31" s="62" t="n">
        <v>40</v>
      </c>
      <c r="K31" s="62" t="n">
        <v>31</v>
      </c>
      <c r="L31" s="62" t="n">
        <v>31</v>
      </c>
      <c r="M31" s="62" t="n">
        <v>23</v>
      </c>
      <c r="N31" s="62" t="n">
        <v>38</v>
      </c>
      <c r="O31" s="62" t="n">
        <v>50</v>
      </c>
      <c r="P31" s="62" t="n">
        <v>47</v>
      </c>
      <c r="Q31" s="62" t="n">
        <v>23</v>
      </c>
      <c r="R31" s="62" t="n">
        <v>48</v>
      </c>
      <c r="S31" s="62" t="n">
        <v>72</v>
      </c>
      <c r="T31" s="62" t="n">
        <v>64</v>
      </c>
      <c r="U31" s="62" t="n">
        <v>65</v>
      </c>
      <c r="V31" s="62" t="n">
        <v>62</v>
      </c>
      <c r="W31" s="62" t="n">
        <v>55</v>
      </c>
      <c r="X31" s="62" t="n">
        <v>55</v>
      </c>
      <c r="Y31" s="62" t="n">
        <v>65</v>
      </c>
      <c r="Z31" s="0" t="n">
        <v>44</v>
      </c>
      <c r="AA31" s="62" t="n">
        <v>48</v>
      </c>
      <c r="AB31" s="56" t="n">
        <v>38</v>
      </c>
      <c r="AC31" s="76" t="n">
        <v>38</v>
      </c>
      <c r="AD31" s="56" t="n">
        <v>44</v>
      </c>
      <c r="AE31" s="56" t="n">
        <v>52</v>
      </c>
    </row>
    <row r="32" customFormat="false" ht="12.75" hidden="false" customHeight="false" outlineLevel="0" collapsed="false">
      <c r="A32" s="53" t="n">
        <v>9</v>
      </c>
      <c r="B32" s="62" t="n">
        <v>0</v>
      </c>
      <c r="C32" s="62"/>
      <c r="D32" s="62" t="n">
        <v>0</v>
      </c>
      <c r="E32" s="62" t="n">
        <v>3</v>
      </c>
      <c r="F32" s="62" t="n">
        <v>3</v>
      </c>
      <c r="G32" s="62"/>
      <c r="H32" s="62" t="n">
        <v>4</v>
      </c>
      <c r="I32" s="62"/>
      <c r="J32" s="62" t="n">
        <v>3</v>
      </c>
      <c r="K32" s="62" t="n">
        <v>6</v>
      </c>
      <c r="L32" s="62" t="n">
        <v>5</v>
      </c>
      <c r="M32" s="62" t="n">
        <v>5</v>
      </c>
      <c r="N32" s="62"/>
      <c r="O32" s="62" t="n">
        <v>11</v>
      </c>
      <c r="P32" s="62" t="n">
        <v>5</v>
      </c>
      <c r="Q32" s="62" t="n">
        <v>8</v>
      </c>
      <c r="R32" s="62" t="n">
        <v>8</v>
      </c>
      <c r="S32" s="62" t="n">
        <v>6</v>
      </c>
      <c r="T32" s="62" t="n">
        <v>9</v>
      </c>
      <c r="U32" s="62" t="n">
        <v>3</v>
      </c>
      <c r="V32" s="62" t="n">
        <v>8</v>
      </c>
      <c r="W32" s="62" t="n">
        <v>6</v>
      </c>
      <c r="X32" s="62" t="n">
        <v>8</v>
      </c>
      <c r="Y32" s="62" t="n">
        <v>4</v>
      </c>
      <c r="Z32" s="0" t="n">
        <v>6</v>
      </c>
      <c r="AA32" s="62" t="n">
        <v>12</v>
      </c>
      <c r="AB32" s="56" t="n">
        <v>6</v>
      </c>
      <c r="AC32" s="76" t="n">
        <v>10</v>
      </c>
      <c r="AD32" s="56" t="n">
        <v>7</v>
      </c>
      <c r="AE32" s="56" t="n">
        <v>7</v>
      </c>
    </row>
    <row r="33" customFormat="false" ht="12.75" hidden="false" customHeight="false" outlineLevel="0" collapsed="false">
      <c r="A33" s="53" t="n">
        <v>10</v>
      </c>
      <c r="B33" s="62" t="n">
        <v>0</v>
      </c>
      <c r="C33" s="62" t="n">
        <v>4</v>
      </c>
      <c r="D33" s="62" t="n">
        <v>5</v>
      </c>
      <c r="E33" s="62" t="n">
        <v>12</v>
      </c>
      <c r="F33" s="62" t="n">
        <v>10</v>
      </c>
      <c r="G33" s="62" t="n">
        <v>11</v>
      </c>
      <c r="H33" s="62" t="n">
        <v>18</v>
      </c>
      <c r="I33" s="62" t="n">
        <v>11</v>
      </c>
      <c r="J33" s="62" t="n">
        <v>22</v>
      </c>
      <c r="K33" s="62" t="n">
        <v>16</v>
      </c>
      <c r="L33" s="62" t="n">
        <v>11</v>
      </c>
      <c r="M33" s="62" t="n">
        <v>8</v>
      </c>
      <c r="N33" s="62" t="n">
        <v>30</v>
      </c>
      <c r="O33" s="62" t="n">
        <v>21</v>
      </c>
      <c r="P33" s="62" t="n">
        <v>36</v>
      </c>
      <c r="Q33" s="62" t="n">
        <v>18</v>
      </c>
      <c r="R33" s="62" t="n">
        <v>43</v>
      </c>
      <c r="S33" s="62" t="n">
        <v>31</v>
      </c>
      <c r="T33" s="62" t="n">
        <v>36</v>
      </c>
      <c r="U33" s="62" t="n">
        <v>34</v>
      </c>
      <c r="V33" s="62" t="n">
        <v>32</v>
      </c>
      <c r="W33" s="62" t="n">
        <v>27</v>
      </c>
      <c r="X33" s="62" t="n">
        <v>32</v>
      </c>
      <c r="Y33" s="62" t="n">
        <v>15</v>
      </c>
      <c r="Z33" s="0" t="n">
        <v>15</v>
      </c>
      <c r="AA33" s="62" t="n">
        <v>28</v>
      </c>
      <c r="AB33" s="56" t="n">
        <v>35</v>
      </c>
      <c r="AC33" s="54" t="n">
        <v>12</v>
      </c>
      <c r="AD33" s="56" t="n">
        <v>27</v>
      </c>
      <c r="AE33" s="56" t="n">
        <v>24</v>
      </c>
    </row>
    <row r="34" customFormat="false" ht="12.75" hidden="false" customHeight="false" outlineLevel="0" collapsed="false">
      <c r="A34" s="53" t="n">
        <v>11</v>
      </c>
      <c r="B34" s="62" t="n">
        <v>0</v>
      </c>
      <c r="C34" s="62" t="n">
        <v>0</v>
      </c>
      <c r="D34" s="62" t="n">
        <v>4</v>
      </c>
      <c r="E34" s="62" t="n">
        <v>9</v>
      </c>
      <c r="F34" s="62" t="n">
        <v>7</v>
      </c>
      <c r="G34" s="62" t="n">
        <v>12</v>
      </c>
      <c r="H34" s="62" t="n">
        <v>12</v>
      </c>
      <c r="I34" s="62" t="n">
        <v>4</v>
      </c>
      <c r="J34" s="62" t="n">
        <v>7</v>
      </c>
      <c r="K34" s="62" t="n">
        <v>4</v>
      </c>
      <c r="L34" s="62" t="n">
        <v>7</v>
      </c>
      <c r="M34" s="62" t="n">
        <v>3</v>
      </c>
      <c r="N34" s="62" t="n">
        <v>6</v>
      </c>
      <c r="O34" s="62" t="n">
        <v>14</v>
      </c>
      <c r="P34" s="62" t="n">
        <v>8</v>
      </c>
      <c r="Q34" s="62" t="n">
        <v>4</v>
      </c>
      <c r="R34" s="62" t="n">
        <v>6</v>
      </c>
      <c r="S34" s="62" t="n">
        <v>12</v>
      </c>
      <c r="T34" s="62" t="n">
        <v>7</v>
      </c>
      <c r="U34" s="62" t="n">
        <v>12</v>
      </c>
      <c r="V34" s="62" t="n">
        <v>8</v>
      </c>
      <c r="W34" s="62" t="n">
        <v>21</v>
      </c>
      <c r="X34" s="62" t="n">
        <v>7</v>
      </c>
      <c r="Y34" s="62" t="n">
        <v>12</v>
      </c>
      <c r="Z34" s="0" t="n">
        <v>10</v>
      </c>
      <c r="AA34" s="62" t="n">
        <v>5</v>
      </c>
      <c r="AB34" s="56" t="n">
        <v>13</v>
      </c>
      <c r="AC34" s="76" t="n">
        <v>11</v>
      </c>
      <c r="AD34" s="56" t="n">
        <v>11</v>
      </c>
      <c r="AE34" s="56" t="n">
        <v>9</v>
      </c>
    </row>
    <row r="35" customFormat="false" ht="12.75" hidden="false" customHeight="false" outlineLevel="0" collapsed="false">
      <c r="A35" s="53" t="n">
        <v>12</v>
      </c>
      <c r="B35" s="62"/>
      <c r="C35" s="62"/>
      <c r="D35" s="62"/>
      <c r="E35" s="62"/>
      <c r="F35" s="62" t="n">
        <v>5</v>
      </c>
      <c r="G35" s="62" t="n">
        <v>8</v>
      </c>
      <c r="H35" s="62" t="n">
        <v>6</v>
      </c>
      <c r="I35" s="62" t="n">
        <v>5</v>
      </c>
      <c r="J35" s="62" t="n">
        <v>14</v>
      </c>
      <c r="K35" s="62"/>
      <c r="L35" s="62" t="n">
        <v>5</v>
      </c>
      <c r="M35" s="62" t="n">
        <v>14</v>
      </c>
      <c r="N35" s="62" t="n">
        <v>6</v>
      </c>
      <c r="O35" s="62" t="n">
        <v>29</v>
      </c>
      <c r="P35" s="62" t="n">
        <v>5</v>
      </c>
      <c r="Q35" s="62" t="n">
        <v>18</v>
      </c>
      <c r="R35" s="62" t="n">
        <v>21</v>
      </c>
      <c r="S35" s="62" t="n">
        <v>41</v>
      </c>
      <c r="T35" s="62" t="n">
        <v>27</v>
      </c>
      <c r="U35" s="62" t="n">
        <v>26</v>
      </c>
      <c r="V35" s="62" t="n">
        <v>48</v>
      </c>
      <c r="W35" s="62" t="n">
        <v>25</v>
      </c>
      <c r="X35" s="62" t="n">
        <v>26</v>
      </c>
      <c r="Y35" s="62" t="n">
        <v>9</v>
      </c>
      <c r="Z35" s="0" t="n">
        <v>15</v>
      </c>
      <c r="AA35" s="62" t="n">
        <v>8</v>
      </c>
      <c r="AB35" s="56" t="n">
        <v>8</v>
      </c>
      <c r="AC35" s="76" t="n">
        <v>13</v>
      </c>
      <c r="AD35" s="56" t="n">
        <v>6</v>
      </c>
      <c r="AE35" s="56" t="n">
        <v>18</v>
      </c>
    </row>
    <row r="36" customFormat="false" ht="12.75" hidden="false" customHeight="false" outlineLevel="0" collapsed="false">
      <c r="A36" s="53" t="n">
        <v>13</v>
      </c>
      <c r="B36" s="62" t="n">
        <v>0</v>
      </c>
      <c r="C36" s="62"/>
      <c r="D36" s="62"/>
      <c r="E36" s="62"/>
      <c r="F36" s="62" t="n">
        <v>9</v>
      </c>
      <c r="G36" s="62" t="n">
        <v>6</v>
      </c>
      <c r="H36" s="62" t="n">
        <v>4</v>
      </c>
      <c r="I36" s="62"/>
      <c r="J36" s="62" t="n">
        <v>15</v>
      </c>
      <c r="K36" s="62" t="n">
        <v>3</v>
      </c>
      <c r="L36" s="62" t="n">
        <v>3</v>
      </c>
      <c r="M36" s="62" t="n">
        <v>4</v>
      </c>
      <c r="N36" s="62" t="n">
        <v>15</v>
      </c>
      <c r="O36" s="62" t="n">
        <v>13</v>
      </c>
      <c r="P36" s="62" t="n">
        <v>12</v>
      </c>
      <c r="Q36" s="62" t="n">
        <v>7</v>
      </c>
      <c r="R36" s="62" t="n">
        <v>6</v>
      </c>
      <c r="S36" s="62" t="n">
        <v>8</v>
      </c>
      <c r="T36" s="62" t="n">
        <v>15</v>
      </c>
      <c r="U36" s="62" t="n">
        <v>15</v>
      </c>
      <c r="V36" s="62" t="n">
        <v>9</v>
      </c>
      <c r="W36" s="62" t="n">
        <v>12</v>
      </c>
      <c r="X36" s="62" t="n">
        <v>15</v>
      </c>
      <c r="Y36" s="62" t="n">
        <v>26</v>
      </c>
      <c r="Z36" s="0" t="n">
        <v>12</v>
      </c>
      <c r="AA36" s="62" t="n">
        <v>11</v>
      </c>
      <c r="AB36" s="56" t="n">
        <v>11</v>
      </c>
      <c r="AC36" s="76" t="n">
        <v>12</v>
      </c>
      <c r="AD36" s="56" t="n">
        <v>23</v>
      </c>
      <c r="AE36" s="56" t="n">
        <v>12</v>
      </c>
    </row>
    <row r="37" customFormat="false" ht="12.75" hidden="false" customHeight="false" outlineLevel="0" collapsed="false">
      <c r="A37" s="53" t="n">
        <v>14</v>
      </c>
      <c r="B37" s="62"/>
      <c r="C37" s="62" t="n">
        <v>0</v>
      </c>
      <c r="D37" s="62" t="n">
        <v>6</v>
      </c>
      <c r="E37" s="62" t="n">
        <v>10</v>
      </c>
      <c r="F37" s="62" t="n">
        <v>5</v>
      </c>
      <c r="G37" s="62" t="n">
        <v>10</v>
      </c>
      <c r="H37" s="62"/>
      <c r="I37" s="62" t="n">
        <v>10</v>
      </c>
      <c r="J37" s="62" t="n">
        <v>7</v>
      </c>
      <c r="K37" s="62" t="n">
        <v>7</v>
      </c>
      <c r="L37" s="62" t="n">
        <v>9</v>
      </c>
      <c r="M37" s="62" t="n">
        <v>5</v>
      </c>
      <c r="N37" s="62" t="n">
        <v>7</v>
      </c>
      <c r="O37" s="62" t="n">
        <v>17</v>
      </c>
      <c r="P37" s="62" t="n">
        <v>8</v>
      </c>
      <c r="Q37" s="62" t="n">
        <v>12</v>
      </c>
      <c r="R37" s="62" t="n">
        <v>7</v>
      </c>
      <c r="S37" s="62" t="n">
        <v>14</v>
      </c>
      <c r="T37" s="62" t="n">
        <v>8</v>
      </c>
      <c r="U37" s="62" t="n">
        <v>11</v>
      </c>
      <c r="V37" s="62" t="n">
        <v>12</v>
      </c>
      <c r="W37" s="62" t="n">
        <v>8</v>
      </c>
      <c r="X37" s="62" t="n">
        <v>6</v>
      </c>
      <c r="Y37" s="62" t="n">
        <v>6</v>
      </c>
      <c r="Z37" s="0" t="n">
        <v>9</v>
      </c>
      <c r="AA37" s="62" t="n">
        <v>8</v>
      </c>
      <c r="AB37" s="56" t="n">
        <v>6</v>
      </c>
      <c r="AC37" s="76"/>
      <c r="AD37" s="56" t="n">
        <v>8</v>
      </c>
      <c r="AE37" s="56" t="n">
        <v>8</v>
      </c>
    </row>
    <row r="38" customFormat="false" ht="12.75" hidden="false" customHeight="false" outlineLevel="0" collapsed="false">
      <c r="A38" s="53" t="n">
        <v>15</v>
      </c>
      <c r="B38" s="62" t="n">
        <v>0</v>
      </c>
      <c r="C38" s="62" t="n">
        <v>4</v>
      </c>
      <c r="D38" s="62" t="n">
        <v>11</v>
      </c>
      <c r="E38" s="62" t="n">
        <v>12</v>
      </c>
      <c r="F38" s="62" t="n">
        <v>17</v>
      </c>
      <c r="G38" s="62" t="n">
        <v>19</v>
      </c>
      <c r="H38" s="62" t="n">
        <v>21</v>
      </c>
      <c r="I38" s="62" t="n">
        <v>20</v>
      </c>
      <c r="J38" s="62" t="n">
        <v>36</v>
      </c>
      <c r="K38" s="62" t="n">
        <v>30</v>
      </c>
      <c r="L38" s="62" t="n">
        <v>35</v>
      </c>
      <c r="M38" s="62" t="n">
        <v>41</v>
      </c>
      <c r="N38" s="62" t="n">
        <v>35</v>
      </c>
      <c r="O38" s="62" t="n">
        <v>61</v>
      </c>
      <c r="P38" s="62" t="n">
        <v>59</v>
      </c>
      <c r="Q38" s="62" t="n">
        <v>54</v>
      </c>
      <c r="R38" s="62" t="n">
        <v>82</v>
      </c>
      <c r="S38" s="62" t="n">
        <v>55</v>
      </c>
      <c r="T38" s="62" t="n">
        <v>60</v>
      </c>
      <c r="U38" s="62" t="n">
        <v>70</v>
      </c>
      <c r="V38" s="62" t="n">
        <v>82</v>
      </c>
      <c r="W38" s="62" t="n">
        <v>77</v>
      </c>
      <c r="X38" s="62" t="n">
        <v>68</v>
      </c>
      <c r="Y38" s="62" t="n">
        <v>60</v>
      </c>
      <c r="Z38" s="0" t="n">
        <v>68</v>
      </c>
      <c r="AA38" s="62" t="n">
        <v>50</v>
      </c>
      <c r="AB38" s="56" t="n">
        <v>48</v>
      </c>
      <c r="AC38" s="76" t="n">
        <v>53</v>
      </c>
      <c r="AD38" s="56" t="n">
        <v>70</v>
      </c>
      <c r="AE38" s="56" t="n">
        <v>57</v>
      </c>
    </row>
    <row r="39" customFormat="false" ht="12.75" hidden="false" customHeight="false" outlineLevel="0" collapsed="false">
      <c r="A39" s="53" t="n">
        <v>16</v>
      </c>
      <c r="B39" s="62" t="n">
        <v>0</v>
      </c>
      <c r="C39" s="62"/>
      <c r="D39" s="62" t="n">
        <v>0</v>
      </c>
      <c r="E39" s="62" t="n">
        <v>0</v>
      </c>
      <c r="F39" s="62"/>
      <c r="G39" s="62"/>
      <c r="H39" s="62"/>
      <c r="I39" s="62"/>
      <c r="J39" s="62"/>
      <c r="K39" s="62" t="n">
        <v>0</v>
      </c>
      <c r="L39" s="62"/>
      <c r="M39" s="62"/>
      <c r="N39" s="62"/>
      <c r="O39" s="62"/>
      <c r="P39" s="62"/>
      <c r="Q39" s="62"/>
      <c r="R39" s="62"/>
      <c r="S39" s="62"/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76"/>
      <c r="AD39" s="56" t="n">
        <v>0</v>
      </c>
    </row>
    <row r="40" customFormat="false" ht="12.75" hidden="false" customHeight="false" outlineLevel="0" collapsed="false">
      <c r="A40" s="78" t="s">
        <v>14</v>
      </c>
      <c r="B40" s="65" t="n">
        <f aca="false">SUM(B24:B39)</f>
        <v>0</v>
      </c>
      <c r="C40" s="65" t="n">
        <f aca="false">SUM(C24:C39)</f>
        <v>46</v>
      </c>
      <c r="D40" s="65" t="n">
        <f aca="false">SUM(D24:D39)</f>
        <v>145</v>
      </c>
      <c r="E40" s="65" t="n">
        <f aca="false">SUM(E24:E39)</f>
        <v>201</v>
      </c>
      <c r="F40" s="65" t="n">
        <f aca="false">SUM(F24:F39)</f>
        <v>314</v>
      </c>
      <c r="G40" s="65" t="n">
        <f aca="false">SUM(G24:G39)</f>
        <v>291</v>
      </c>
      <c r="H40" s="65" t="n">
        <f aca="false">SUM(H24:H39)</f>
        <v>293</v>
      </c>
      <c r="I40" s="65" t="n">
        <f aca="false">SUM(I24:I39)</f>
        <v>327</v>
      </c>
      <c r="J40" s="65" t="n">
        <f aca="false">SUM(J24:J39)</f>
        <v>442</v>
      </c>
      <c r="K40" s="65" t="n">
        <f aca="false">SUM(K24:K39)</f>
        <v>415</v>
      </c>
      <c r="L40" s="65" t="n">
        <f aca="false">SUM(L24:L39)</f>
        <v>347</v>
      </c>
      <c r="M40" s="65" t="n">
        <f aca="false">SUM(M24:M39)</f>
        <v>370</v>
      </c>
      <c r="N40" s="65" t="n">
        <f aca="false">SUM(N24:N39)</f>
        <v>502</v>
      </c>
      <c r="O40" s="65" t="n">
        <f aca="false">SUM(O24:O39)</f>
        <v>703</v>
      </c>
      <c r="P40" s="65" t="n">
        <f aca="false">SUM(P24:P39)</f>
        <v>620</v>
      </c>
      <c r="Q40" s="65" t="n">
        <f aca="false">SUM(Q24:Q39)</f>
        <v>596</v>
      </c>
      <c r="R40" s="65" t="n">
        <f aca="false">SUM(R24:R39)</f>
        <v>801</v>
      </c>
      <c r="S40" s="65" t="n">
        <f aca="false">SUM(S24:S39)</f>
        <v>755</v>
      </c>
      <c r="T40" s="65" t="n">
        <f aca="false">SUM(T24:T39)</f>
        <v>668</v>
      </c>
      <c r="U40" s="65" t="n">
        <f aca="false">SUM(U24:U39)</f>
        <v>716</v>
      </c>
      <c r="V40" s="65" t="n">
        <f aca="false">SUM(V24:V39)</f>
        <v>833</v>
      </c>
      <c r="W40" s="65" t="n">
        <f aca="false">SUM(W24:W39)</f>
        <v>822</v>
      </c>
      <c r="X40" s="65" t="n">
        <f aca="false">SUM(X24:X39)</f>
        <v>798</v>
      </c>
      <c r="Y40" s="65" t="n">
        <f aca="false">SUM(Y24:Y39)</f>
        <v>703</v>
      </c>
      <c r="Z40" s="79" t="n">
        <v>645</v>
      </c>
      <c r="AA40" s="234" t="n">
        <v>613</v>
      </c>
      <c r="AB40" s="79" t="n">
        <v>575</v>
      </c>
      <c r="AC40" s="235" t="n">
        <v>514</v>
      </c>
      <c r="AD40" s="0" t="n">
        <f aca="false">SUM(AD24:AD39)</f>
        <v>722</v>
      </c>
      <c r="AE40" s="0" t="n">
        <f aca="false">SUM(AE24:AE39)</f>
        <v>660</v>
      </c>
    </row>
    <row r="41" customFormat="false" ht="12.75" hidden="false" customHeight="false" outlineLevel="0" collapsed="false">
      <c r="N41" s="80"/>
      <c r="O41" s="80"/>
      <c r="P41" s="80"/>
      <c r="Q41" s="51"/>
    </row>
    <row r="42" customFormat="false" ht="12.75" hidden="false" customHeight="false" outlineLevel="0" collapsed="false">
      <c r="A42" s="47" t="s">
        <v>40</v>
      </c>
      <c r="B42" s="71" t="str">
        <f aca="false">VR_TITLES!$C$6</f>
        <v>RETENTION RATE</v>
      </c>
      <c r="C42" s="72"/>
      <c r="D42" s="73" t="s">
        <v>41</v>
      </c>
      <c r="E42" s="72"/>
      <c r="F42" s="72"/>
      <c r="G42" s="72"/>
      <c r="H42" s="72"/>
      <c r="I42" s="72"/>
      <c r="J42" s="72"/>
      <c r="K42" s="72"/>
      <c r="L42" s="72"/>
      <c r="M42" s="81"/>
      <c r="N42" s="45"/>
      <c r="O42" s="45"/>
      <c r="P42" s="45"/>
      <c r="Q42" s="45"/>
      <c r="R42" s="45"/>
      <c r="S42" s="45"/>
      <c r="T42" s="45"/>
      <c r="U42" s="45"/>
      <c r="V42" s="45"/>
      <c r="W42" s="82"/>
      <c r="X42" s="236"/>
      <c r="Y42" s="82"/>
      <c r="Z42" s="82"/>
      <c r="AA42" s="82"/>
      <c r="AB42" s="8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</row>
    <row r="43" customFormat="false" ht="12.75" hidden="false" customHeight="false" outlineLevel="0" collapsed="false">
      <c r="A43" s="53" t="n">
        <v>1</v>
      </c>
      <c r="B43" s="62"/>
      <c r="C43" s="62"/>
      <c r="D43" s="62" t="n">
        <v>9</v>
      </c>
      <c r="E43" s="62" t="n">
        <v>13</v>
      </c>
      <c r="F43" s="62" t="n">
        <v>8</v>
      </c>
      <c r="G43" s="62" t="n">
        <v>14</v>
      </c>
      <c r="H43" s="62" t="n">
        <v>6</v>
      </c>
      <c r="I43" s="62" t="n">
        <v>14</v>
      </c>
      <c r="J43" s="62" t="n">
        <v>16</v>
      </c>
      <c r="K43" s="62" t="n">
        <v>16</v>
      </c>
      <c r="L43" s="62" t="n">
        <v>7</v>
      </c>
      <c r="M43" s="62" t="n">
        <v>19</v>
      </c>
      <c r="N43" s="62" t="n">
        <v>15</v>
      </c>
      <c r="O43" s="62" t="n">
        <v>16</v>
      </c>
      <c r="P43" s="62" t="n">
        <v>13</v>
      </c>
      <c r="Q43" s="62" t="n">
        <v>23</v>
      </c>
      <c r="R43" s="62" t="n">
        <v>25</v>
      </c>
      <c r="S43" s="62" t="n">
        <v>16</v>
      </c>
      <c r="T43" s="62" t="n">
        <v>16</v>
      </c>
      <c r="U43" s="62" t="n">
        <v>15</v>
      </c>
      <c r="V43" s="62" t="n">
        <v>19</v>
      </c>
      <c r="W43" s="0" t="n">
        <v>32</v>
      </c>
      <c r="X43" s="0" t="n">
        <v>28</v>
      </c>
      <c r="Y43" s="237" t="n">
        <v>30</v>
      </c>
      <c r="Z43" s="0" t="n">
        <v>20</v>
      </c>
      <c r="AA43" s="52" t="n">
        <v>23</v>
      </c>
      <c r="AB43" s="57" t="n">
        <v>18</v>
      </c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2"/>
    </row>
    <row r="44" customFormat="false" ht="12.75" hidden="false" customHeight="false" outlineLevel="0" collapsed="false">
      <c r="A44" s="53" t="n">
        <v>2</v>
      </c>
      <c r="B44" s="62" t="n">
        <v>12</v>
      </c>
      <c r="C44" s="62" t="n">
        <v>60</v>
      </c>
      <c r="D44" s="62" t="n">
        <v>97</v>
      </c>
      <c r="E44" s="62" t="n">
        <v>146</v>
      </c>
      <c r="F44" s="62" t="n">
        <v>173</v>
      </c>
      <c r="G44" s="62" t="n">
        <v>137</v>
      </c>
      <c r="H44" s="62" t="n">
        <v>130</v>
      </c>
      <c r="I44" s="62" t="n">
        <v>157</v>
      </c>
      <c r="J44" s="62" t="n">
        <v>178</v>
      </c>
      <c r="K44" s="62" t="n">
        <v>198</v>
      </c>
      <c r="L44" s="62" t="n">
        <v>173</v>
      </c>
      <c r="M44" s="62" t="n">
        <v>163</v>
      </c>
      <c r="N44" s="62" t="n">
        <v>233</v>
      </c>
      <c r="O44" s="62" t="n">
        <v>198</v>
      </c>
      <c r="P44" s="62" t="n">
        <v>183</v>
      </c>
      <c r="Q44" s="62" t="n">
        <v>194</v>
      </c>
      <c r="R44" s="62" t="n">
        <v>239</v>
      </c>
      <c r="S44" s="62" t="n">
        <v>235</v>
      </c>
      <c r="T44" s="62" t="n">
        <v>177</v>
      </c>
      <c r="U44" s="62" t="n">
        <v>215</v>
      </c>
      <c r="V44" s="62" t="n">
        <v>225</v>
      </c>
      <c r="W44" s="0" t="n">
        <v>250</v>
      </c>
      <c r="X44" s="0" t="n">
        <v>235</v>
      </c>
      <c r="Y44" s="237" t="n">
        <v>223</v>
      </c>
      <c r="Z44" s="0" t="n">
        <v>193</v>
      </c>
      <c r="AA44" s="52" t="n">
        <v>192</v>
      </c>
      <c r="AB44" s="57" t="n">
        <v>171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</row>
    <row r="45" customFormat="false" ht="12.75" hidden="false" customHeight="false" outlineLevel="0" collapsed="false">
      <c r="A45" s="53" t="n">
        <v>3</v>
      </c>
      <c r="B45" s="62" t="n">
        <v>5</v>
      </c>
      <c r="C45" s="62" t="n">
        <v>49</v>
      </c>
      <c r="D45" s="62" t="n">
        <v>77</v>
      </c>
      <c r="E45" s="62" t="n">
        <v>90</v>
      </c>
      <c r="F45" s="62" t="n">
        <v>118</v>
      </c>
      <c r="G45" s="62" t="n">
        <v>109</v>
      </c>
      <c r="H45" s="62" t="n">
        <v>105</v>
      </c>
      <c r="I45" s="62" t="n">
        <v>130</v>
      </c>
      <c r="J45" s="62" t="n">
        <v>138</v>
      </c>
      <c r="K45" s="62" t="n">
        <v>117</v>
      </c>
      <c r="L45" s="62" t="n">
        <v>114</v>
      </c>
      <c r="M45" s="62" t="n">
        <v>140</v>
      </c>
      <c r="N45" s="62" t="n">
        <v>103</v>
      </c>
      <c r="O45" s="62" t="n">
        <v>112</v>
      </c>
      <c r="P45" s="62" t="n">
        <v>114</v>
      </c>
      <c r="Q45" s="62" t="n">
        <v>106</v>
      </c>
      <c r="R45" s="62" t="n">
        <v>140</v>
      </c>
      <c r="S45" s="62" t="n">
        <v>126</v>
      </c>
      <c r="T45" s="62" t="n">
        <v>118</v>
      </c>
      <c r="U45" s="62" t="n">
        <v>126</v>
      </c>
      <c r="V45" s="62" t="n">
        <v>149</v>
      </c>
      <c r="W45" s="0" t="n">
        <v>131</v>
      </c>
      <c r="X45" s="0" t="n">
        <v>127</v>
      </c>
      <c r="Y45" s="237" t="n">
        <v>108</v>
      </c>
      <c r="Z45" s="0" t="n">
        <v>130</v>
      </c>
      <c r="AA45" s="52" t="n">
        <v>105</v>
      </c>
      <c r="AB45" s="57" t="n">
        <v>94</v>
      </c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</row>
    <row r="46" customFormat="false" ht="12.75" hidden="false" customHeight="false" outlineLevel="0" collapsed="false">
      <c r="A46" s="53" t="n">
        <v>4</v>
      </c>
      <c r="B46" s="62"/>
      <c r="C46" s="62" t="n">
        <v>7</v>
      </c>
      <c r="D46" s="62" t="n">
        <v>24</v>
      </c>
      <c r="E46" s="62" t="n">
        <v>45</v>
      </c>
      <c r="F46" s="62" t="n">
        <v>46</v>
      </c>
      <c r="G46" s="62" t="n">
        <v>51</v>
      </c>
      <c r="H46" s="62" t="n">
        <v>53</v>
      </c>
      <c r="I46" s="62" t="n">
        <v>68</v>
      </c>
      <c r="J46" s="62" t="n">
        <v>77</v>
      </c>
      <c r="K46" s="62" t="n">
        <v>57</v>
      </c>
      <c r="L46" s="62" t="n">
        <v>42</v>
      </c>
      <c r="M46" s="62" t="n">
        <v>61</v>
      </c>
      <c r="N46" s="62" t="n">
        <v>50</v>
      </c>
      <c r="O46" s="62" t="n">
        <v>71</v>
      </c>
      <c r="P46" s="62" t="n">
        <v>76</v>
      </c>
      <c r="Q46" s="62" t="n">
        <v>70</v>
      </c>
      <c r="R46" s="62" t="n">
        <v>88</v>
      </c>
      <c r="S46" s="62" t="n">
        <v>70</v>
      </c>
      <c r="T46" s="62" t="n">
        <v>55</v>
      </c>
      <c r="U46" s="62" t="n">
        <v>76</v>
      </c>
      <c r="V46" s="62" t="n">
        <v>79</v>
      </c>
      <c r="W46" s="0" t="n">
        <v>70</v>
      </c>
      <c r="X46" s="0" t="n">
        <v>81</v>
      </c>
      <c r="Y46" s="237" t="n">
        <v>80</v>
      </c>
      <c r="Z46" s="0" t="n">
        <v>84</v>
      </c>
      <c r="AA46" s="52" t="n">
        <v>44</v>
      </c>
      <c r="AB46" s="57" t="n">
        <v>61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</row>
    <row r="47" customFormat="false" ht="12.75" hidden="false" customHeight="false" outlineLevel="0" collapsed="false">
      <c r="A47" s="53" t="n">
        <v>5</v>
      </c>
      <c r="B47" s="62" t="n">
        <v>0</v>
      </c>
      <c r="C47" s="62" t="n">
        <v>22</v>
      </c>
      <c r="D47" s="62" t="n">
        <v>38</v>
      </c>
      <c r="E47" s="62" t="n">
        <v>53</v>
      </c>
      <c r="F47" s="62" t="n">
        <v>61</v>
      </c>
      <c r="G47" s="62" t="n">
        <v>65</v>
      </c>
      <c r="H47" s="62" t="n">
        <v>73</v>
      </c>
      <c r="I47" s="62" t="n">
        <v>69</v>
      </c>
      <c r="J47" s="62" t="n">
        <v>79</v>
      </c>
      <c r="K47" s="62" t="n">
        <v>106</v>
      </c>
      <c r="L47" s="62" t="n">
        <v>72</v>
      </c>
      <c r="M47" s="62" t="n">
        <v>74</v>
      </c>
      <c r="N47" s="62" t="n">
        <v>84</v>
      </c>
      <c r="O47" s="62" t="n">
        <v>104</v>
      </c>
      <c r="P47" s="62" t="n">
        <v>84</v>
      </c>
      <c r="Q47" s="62" t="n">
        <v>86</v>
      </c>
      <c r="R47" s="62" t="n">
        <v>105</v>
      </c>
      <c r="S47" s="62" t="n">
        <v>90</v>
      </c>
      <c r="T47" s="62" t="n">
        <v>72</v>
      </c>
      <c r="U47" s="62" t="n">
        <v>99</v>
      </c>
      <c r="V47" s="62" t="n">
        <v>108</v>
      </c>
      <c r="W47" s="0" t="n">
        <v>115</v>
      </c>
      <c r="X47" s="0" t="n">
        <v>116</v>
      </c>
      <c r="Y47" s="237" t="n">
        <v>82</v>
      </c>
      <c r="Z47" s="0" t="n">
        <v>80</v>
      </c>
      <c r="AA47" s="52" t="n">
        <v>93</v>
      </c>
      <c r="AB47" s="57" t="n">
        <v>75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</row>
    <row r="48" customFormat="false" ht="12.75" hidden="false" customHeight="false" outlineLevel="0" collapsed="false">
      <c r="A48" s="53" t="n">
        <v>6</v>
      </c>
      <c r="B48" s="62"/>
      <c r="C48" s="62"/>
      <c r="D48" s="62" t="n">
        <v>5</v>
      </c>
      <c r="E48" s="62" t="n">
        <v>11</v>
      </c>
      <c r="F48" s="62" t="n">
        <v>7</v>
      </c>
      <c r="G48" s="62" t="n">
        <v>4</v>
      </c>
      <c r="H48" s="62" t="n">
        <v>9</v>
      </c>
      <c r="I48" s="62" t="n">
        <v>14</v>
      </c>
      <c r="J48" s="62" t="n">
        <v>5</v>
      </c>
      <c r="K48" s="62" t="n">
        <v>11</v>
      </c>
      <c r="L48" s="62" t="n">
        <v>14</v>
      </c>
      <c r="M48" s="62" t="n">
        <v>11</v>
      </c>
      <c r="N48" s="62" t="n">
        <v>14</v>
      </c>
      <c r="O48" s="62" t="n">
        <v>28</v>
      </c>
      <c r="P48" s="62" t="n">
        <v>22</v>
      </c>
      <c r="Q48" s="62" t="n">
        <v>18</v>
      </c>
      <c r="R48" s="62" t="n">
        <v>23</v>
      </c>
      <c r="S48" s="62" t="n">
        <v>19</v>
      </c>
      <c r="T48" s="62" t="n">
        <v>19</v>
      </c>
      <c r="U48" s="62" t="n">
        <v>18</v>
      </c>
      <c r="V48" s="62" t="n">
        <v>28</v>
      </c>
      <c r="W48" s="0" t="n">
        <v>23</v>
      </c>
      <c r="X48" s="0" t="n">
        <v>43</v>
      </c>
      <c r="Y48" s="237" t="n">
        <v>28</v>
      </c>
      <c r="Z48" s="0" t="n">
        <v>22</v>
      </c>
      <c r="AA48" s="52" t="n">
        <v>22</v>
      </c>
      <c r="AB48" s="57" t="n">
        <v>18</v>
      </c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</row>
    <row r="49" customFormat="false" ht="12.75" hidden="false" customHeight="false" outlineLevel="0" collapsed="false">
      <c r="A49" s="53" t="n">
        <v>7</v>
      </c>
      <c r="B49" s="62"/>
      <c r="C49" s="62"/>
      <c r="D49" s="62"/>
      <c r="E49" s="62"/>
      <c r="F49" s="62" t="n">
        <v>22</v>
      </c>
      <c r="G49" s="62" t="n">
        <v>21</v>
      </c>
      <c r="H49" s="62" t="n">
        <v>8</v>
      </c>
      <c r="I49" s="62" t="n">
        <v>16</v>
      </c>
      <c r="J49" s="62" t="n">
        <v>17</v>
      </c>
      <c r="K49" s="62" t="n">
        <v>17</v>
      </c>
      <c r="L49" s="62" t="n">
        <v>21</v>
      </c>
      <c r="M49" s="62" t="n">
        <v>20</v>
      </c>
      <c r="N49" s="62" t="n">
        <v>21</v>
      </c>
      <c r="O49" s="62" t="n">
        <v>13</v>
      </c>
      <c r="P49" s="62" t="n">
        <v>13</v>
      </c>
      <c r="Q49" s="62" t="n">
        <v>15</v>
      </c>
      <c r="R49" s="62" t="n">
        <v>16</v>
      </c>
      <c r="S49" s="62" t="n">
        <v>17</v>
      </c>
      <c r="T49" s="62" t="n">
        <v>24</v>
      </c>
      <c r="U49" s="62" t="n">
        <v>15</v>
      </c>
      <c r="V49" s="62" t="n">
        <v>16</v>
      </c>
      <c r="W49" s="0" t="n">
        <v>17</v>
      </c>
      <c r="X49" s="0" t="n">
        <v>19</v>
      </c>
      <c r="Y49" s="237" t="n">
        <v>24</v>
      </c>
      <c r="Z49" s="0" t="n">
        <v>19</v>
      </c>
      <c r="AA49" s="52" t="n">
        <v>27</v>
      </c>
      <c r="AB49" s="57" t="n">
        <v>19</v>
      </c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</row>
    <row r="50" customFormat="false" ht="12.75" hidden="false" customHeight="false" outlineLevel="0" collapsed="false">
      <c r="A50" s="53" t="n">
        <v>8</v>
      </c>
      <c r="B50" s="62"/>
      <c r="C50" s="62" t="n">
        <v>8</v>
      </c>
      <c r="D50" s="62" t="n">
        <v>13</v>
      </c>
      <c r="E50" s="62" t="n">
        <v>28</v>
      </c>
      <c r="F50" s="62" t="n">
        <v>24</v>
      </c>
      <c r="G50" s="62" t="n">
        <v>29</v>
      </c>
      <c r="H50" s="62" t="n">
        <v>37</v>
      </c>
      <c r="I50" s="62" t="n">
        <v>48</v>
      </c>
      <c r="J50" s="62" t="n">
        <v>73</v>
      </c>
      <c r="K50" s="62" t="n">
        <v>49</v>
      </c>
      <c r="L50" s="62" t="n">
        <v>56</v>
      </c>
      <c r="M50" s="62" t="n">
        <v>49</v>
      </c>
      <c r="N50" s="62" t="n">
        <v>59</v>
      </c>
      <c r="O50" s="62" t="n">
        <v>54</v>
      </c>
      <c r="P50" s="62" t="n">
        <v>52</v>
      </c>
      <c r="Q50" s="62" t="n">
        <v>29</v>
      </c>
      <c r="R50" s="62" t="n">
        <v>51</v>
      </c>
      <c r="S50" s="62" t="n">
        <v>78</v>
      </c>
      <c r="T50" s="62" t="n">
        <v>68</v>
      </c>
      <c r="U50" s="62" t="n">
        <v>75</v>
      </c>
      <c r="V50" s="62" t="n">
        <v>66</v>
      </c>
      <c r="W50" s="0" t="n">
        <v>58</v>
      </c>
      <c r="X50" s="0" t="n">
        <v>56</v>
      </c>
      <c r="Y50" s="237" t="n">
        <v>71</v>
      </c>
      <c r="Z50" s="0" t="n">
        <v>49</v>
      </c>
      <c r="AA50" s="52" t="n">
        <v>52</v>
      </c>
      <c r="AB50" s="57" t="n">
        <v>46</v>
      </c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</row>
    <row r="51" customFormat="false" ht="12.75" hidden="false" customHeight="false" outlineLevel="0" collapsed="false">
      <c r="A51" s="53" t="n">
        <v>9</v>
      </c>
      <c r="B51" s="62"/>
      <c r="C51" s="62"/>
      <c r="D51" s="62"/>
      <c r="E51" s="62"/>
      <c r="F51" s="62"/>
      <c r="G51" s="62" t="n">
        <v>4</v>
      </c>
      <c r="H51" s="62" t="n">
        <v>8</v>
      </c>
      <c r="I51" s="62" t="n">
        <v>10</v>
      </c>
      <c r="J51" s="62" t="n">
        <v>9</v>
      </c>
      <c r="K51" s="62" t="n">
        <v>12</v>
      </c>
      <c r="L51" s="62"/>
      <c r="M51" s="62" t="n">
        <v>12</v>
      </c>
      <c r="N51" s="62" t="n">
        <v>3</v>
      </c>
      <c r="O51" s="62" t="n">
        <v>11</v>
      </c>
      <c r="P51" s="62" t="n">
        <v>5</v>
      </c>
      <c r="Q51" s="62" t="n">
        <v>8</v>
      </c>
      <c r="R51" s="62" t="n">
        <v>9</v>
      </c>
      <c r="S51" s="62" t="n">
        <v>7</v>
      </c>
      <c r="T51" s="62" t="n">
        <v>9</v>
      </c>
      <c r="U51" s="62"/>
      <c r="V51" s="62" t="n">
        <v>8</v>
      </c>
      <c r="W51" s="0" t="n">
        <v>8</v>
      </c>
      <c r="X51" s="0" t="n">
        <v>8</v>
      </c>
      <c r="Y51" s="237" t="n">
        <v>4</v>
      </c>
      <c r="AA51" s="52" t="n">
        <v>12</v>
      </c>
      <c r="AB51" s="57" t="n">
        <v>5</v>
      </c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</row>
    <row r="52" customFormat="false" ht="12.75" hidden="false" customHeight="false" outlineLevel="0" collapsed="false">
      <c r="A52" s="53" t="n">
        <v>10</v>
      </c>
      <c r="B52" s="62"/>
      <c r="C52" s="62" t="n">
        <v>9</v>
      </c>
      <c r="D52" s="62" t="n">
        <v>13</v>
      </c>
      <c r="E52" s="62" t="n">
        <v>20</v>
      </c>
      <c r="F52" s="62" t="n">
        <v>19</v>
      </c>
      <c r="G52" s="62" t="n">
        <v>19</v>
      </c>
      <c r="H52" s="62" t="n">
        <v>28</v>
      </c>
      <c r="I52" s="62" t="n">
        <v>26</v>
      </c>
      <c r="J52" s="62" t="n">
        <v>46</v>
      </c>
      <c r="K52" s="62" t="n">
        <v>31</v>
      </c>
      <c r="L52" s="62" t="n">
        <v>16</v>
      </c>
      <c r="M52" s="62" t="n">
        <v>20</v>
      </c>
      <c r="N52" s="62" t="n">
        <v>42</v>
      </c>
      <c r="O52" s="62" t="n">
        <v>22</v>
      </c>
      <c r="P52" s="62" t="n">
        <v>39</v>
      </c>
      <c r="Q52" s="62" t="n">
        <v>23</v>
      </c>
      <c r="R52" s="62" t="n">
        <v>46</v>
      </c>
      <c r="S52" s="62" t="n">
        <v>35</v>
      </c>
      <c r="T52" s="62" t="n">
        <v>37</v>
      </c>
      <c r="U52" s="62" t="n">
        <v>37</v>
      </c>
      <c r="V52" s="62" t="n">
        <v>38</v>
      </c>
      <c r="W52" s="0" t="n">
        <v>27</v>
      </c>
      <c r="X52" s="0" t="n">
        <v>34</v>
      </c>
      <c r="Y52" s="237" t="n">
        <v>22</v>
      </c>
      <c r="Z52" s="0" t="n">
        <v>14</v>
      </c>
      <c r="AA52" s="52" t="n">
        <v>28</v>
      </c>
      <c r="AB52" s="57" t="n">
        <v>35</v>
      </c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</row>
    <row r="53" customFormat="false" ht="12.75" hidden="false" customHeight="false" outlineLevel="0" collapsed="false">
      <c r="A53" s="53" t="n">
        <v>11</v>
      </c>
      <c r="B53" s="62"/>
      <c r="C53" s="62"/>
      <c r="D53" s="62" t="n">
        <v>11</v>
      </c>
      <c r="E53" s="62" t="n">
        <v>14</v>
      </c>
      <c r="F53" s="62" t="n">
        <v>20</v>
      </c>
      <c r="G53" s="62" t="n">
        <v>17</v>
      </c>
      <c r="H53" s="62" t="n">
        <v>16</v>
      </c>
      <c r="I53" s="62" t="n">
        <v>10</v>
      </c>
      <c r="J53" s="62" t="n">
        <v>15</v>
      </c>
      <c r="K53" s="62" t="n">
        <v>6</v>
      </c>
      <c r="L53" s="62"/>
      <c r="M53" s="62"/>
      <c r="N53" s="62" t="n">
        <v>9</v>
      </c>
      <c r="O53" s="62" t="n">
        <v>18</v>
      </c>
      <c r="P53" s="62" t="n">
        <v>9</v>
      </c>
      <c r="Q53" s="62"/>
      <c r="R53" s="62" t="n">
        <v>8</v>
      </c>
      <c r="S53" s="62" t="n">
        <v>13</v>
      </c>
      <c r="T53" s="62" t="n">
        <v>7</v>
      </c>
      <c r="U53" s="62" t="n">
        <v>15</v>
      </c>
      <c r="V53" s="62" t="n">
        <v>12</v>
      </c>
      <c r="W53" s="0" t="n">
        <v>25</v>
      </c>
      <c r="Y53" s="237" t="n">
        <v>18</v>
      </c>
      <c r="Z53" s="0" t="n">
        <v>11</v>
      </c>
      <c r="AA53" s="52" t="n">
        <v>9</v>
      </c>
      <c r="AB53" s="57" t="n">
        <v>14</v>
      </c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</row>
    <row r="54" customFormat="false" ht="12.75" hidden="false" customHeight="false" outlineLevel="0" collapsed="false">
      <c r="A54" s="53" t="n">
        <v>12</v>
      </c>
      <c r="B54" s="62"/>
      <c r="C54" s="62"/>
      <c r="D54" s="62" t="n">
        <v>5</v>
      </c>
      <c r="E54" s="62" t="n">
        <v>3</v>
      </c>
      <c r="F54" s="62" t="n">
        <v>8</v>
      </c>
      <c r="G54" s="62" t="n">
        <v>12</v>
      </c>
      <c r="H54" s="62" t="n">
        <v>9</v>
      </c>
      <c r="I54" s="62" t="n">
        <v>13</v>
      </c>
      <c r="J54" s="62" t="n">
        <v>18</v>
      </c>
      <c r="K54" s="62" t="n">
        <v>10</v>
      </c>
      <c r="L54" s="62" t="n">
        <v>11</v>
      </c>
      <c r="M54" s="62" t="n">
        <v>17</v>
      </c>
      <c r="N54" s="62" t="n">
        <v>13</v>
      </c>
      <c r="O54" s="62" t="n">
        <v>31</v>
      </c>
      <c r="P54" s="62" t="n">
        <v>6</v>
      </c>
      <c r="Q54" s="62" t="n">
        <v>19</v>
      </c>
      <c r="R54" s="62" t="n">
        <v>25</v>
      </c>
      <c r="S54" s="62" t="n">
        <v>42</v>
      </c>
      <c r="T54" s="62" t="n">
        <v>29</v>
      </c>
      <c r="U54" s="62" t="n">
        <v>27</v>
      </c>
      <c r="V54" s="62" t="n">
        <v>51</v>
      </c>
      <c r="W54" s="0" t="n">
        <v>27</v>
      </c>
      <c r="X54" s="0" t="n">
        <v>27</v>
      </c>
      <c r="Y54" s="237" t="n">
        <v>11</v>
      </c>
      <c r="Z54" s="0" t="n">
        <v>15</v>
      </c>
      <c r="AA54" s="52" t="n">
        <v>13</v>
      </c>
      <c r="AB54" s="57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</row>
    <row r="55" customFormat="false" ht="12.75" hidden="false" customHeight="false" outlineLevel="0" collapsed="false">
      <c r="A55" s="53" t="n">
        <v>13</v>
      </c>
      <c r="B55" s="62" t="n">
        <v>0</v>
      </c>
      <c r="C55" s="62"/>
      <c r="D55" s="62"/>
      <c r="E55" s="62"/>
      <c r="F55" s="62" t="n">
        <v>12</v>
      </c>
      <c r="G55" s="62" t="n">
        <v>9</v>
      </c>
      <c r="H55" s="62" t="n">
        <v>6</v>
      </c>
      <c r="I55" s="62" t="n">
        <v>5</v>
      </c>
      <c r="J55" s="62" t="n">
        <v>20</v>
      </c>
      <c r="K55" s="62" t="n">
        <v>5</v>
      </c>
      <c r="L55" s="62" t="n">
        <v>6</v>
      </c>
      <c r="M55" s="62" t="n">
        <v>10</v>
      </c>
      <c r="N55" s="62" t="n">
        <v>21</v>
      </c>
      <c r="O55" s="62" t="n">
        <v>13</v>
      </c>
      <c r="P55" s="62" t="n">
        <v>12</v>
      </c>
      <c r="Q55" s="62" t="n">
        <v>7</v>
      </c>
      <c r="R55" s="62" t="n">
        <v>7</v>
      </c>
      <c r="S55" s="62" t="n">
        <v>9</v>
      </c>
      <c r="T55" s="62" t="n">
        <v>16</v>
      </c>
      <c r="U55" s="62" t="n">
        <v>16</v>
      </c>
      <c r="V55" s="62" t="n">
        <v>10</v>
      </c>
      <c r="W55" s="0" t="n">
        <v>12</v>
      </c>
      <c r="X55" s="0" t="n">
        <v>16</v>
      </c>
      <c r="Y55" s="237" t="n">
        <v>29</v>
      </c>
      <c r="Z55" s="0" t="n">
        <v>21</v>
      </c>
      <c r="AA55" s="52" t="n">
        <v>13</v>
      </c>
      <c r="AB55" s="57" t="n">
        <v>12</v>
      </c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</row>
    <row r="56" customFormat="false" ht="12.75" hidden="false" customHeight="false" outlineLevel="0" collapsed="false">
      <c r="A56" s="53" t="n">
        <v>14</v>
      </c>
      <c r="B56" s="62"/>
      <c r="C56" s="62"/>
      <c r="D56" s="62" t="n">
        <v>13</v>
      </c>
      <c r="E56" s="62" t="n">
        <v>13</v>
      </c>
      <c r="F56" s="62" t="n">
        <v>11</v>
      </c>
      <c r="G56" s="62" t="n">
        <v>14</v>
      </c>
      <c r="H56" s="62" t="n">
        <v>6</v>
      </c>
      <c r="I56" s="62" t="n">
        <v>18</v>
      </c>
      <c r="J56" s="62" t="n">
        <v>11</v>
      </c>
      <c r="K56" s="62" t="n">
        <v>17</v>
      </c>
      <c r="L56" s="62" t="n">
        <v>15</v>
      </c>
      <c r="M56" s="62" t="n">
        <v>12</v>
      </c>
      <c r="N56" s="62" t="n">
        <v>8</v>
      </c>
      <c r="O56" s="62" t="n">
        <v>19</v>
      </c>
      <c r="P56" s="62" t="n">
        <v>8</v>
      </c>
      <c r="Q56" s="62" t="n">
        <v>12</v>
      </c>
      <c r="R56" s="62" t="n">
        <v>7</v>
      </c>
      <c r="S56" s="62" t="n">
        <v>14</v>
      </c>
      <c r="T56" s="62" t="n">
        <v>8</v>
      </c>
      <c r="U56" s="62" t="n">
        <v>12</v>
      </c>
      <c r="V56" s="62" t="n">
        <v>12</v>
      </c>
      <c r="W56" s="0" t="n">
        <v>8</v>
      </c>
      <c r="X56" s="0" t="n">
        <v>7</v>
      </c>
      <c r="Y56" s="237" t="n">
        <v>8</v>
      </c>
      <c r="Z56" s="0" t="n">
        <v>9</v>
      </c>
      <c r="AA56" s="52" t="n">
        <v>10</v>
      </c>
      <c r="AB56" s="57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</row>
    <row r="57" customFormat="false" ht="12.75" hidden="false" customHeight="false" outlineLevel="0" collapsed="false">
      <c r="A57" s="53" t="n">
        <v>15</v>
      </c>
      <c r="B57" s="62"/>
      <c r="C57" s="62" t="n">
        <v>9</v>
      </c>
      <c r="D57" s="62" t="n">
        <v>28</v>
      </c>
      <c r="E57" s="62" t="n">
        <v>24</v>
      </c>
      <c r="F57" s="62" t="n">
        <v>38</v>
      </c>
      <c r="G57" s="62" t="n">
        <v>29</v>
      </c>
      <c r="H57" s="62" t="n">
        <v>39</v>
      </c>
      <c r="I57" s="62" t="n">
        <v>41</v>
      </c>
      <c r="J57" s="62" t="n">
        <v>50</v>
      </c>
      <c r="K57" s="62" t="n">
        <v>48</v>
      </c>
      <c r="L57" s="62" t="n">
        <v>61</v>
      </c>
      <c r="M57" s="62" t="n">
        <v>65</v>
      </c>
      <c r="N57" s="62" t="n">
        <v>52</v>
      </c>
      <c r="O57" s="62" t="n">
        <v>65</v>
      </c>
      <c r="P57" s="62" t="n">
        <v>65</v>
      </c>
      <c r="Q57" s="62" t="n">
        <v>59</v>
      </c>
      <c r="R57" s="62" t="n">
        <v>87</v>
      </c>
      <c r="S57" s="62" t="n">
        <v>59</v>
      </c>
      <c r="T57" s="62" t="n">
        <v>67</v>
      </c>
      <c r="U57" s="62" t="n">
        <v>80</v>
      </c>
      <c r="V57" s="62" t="n">
        <v>94</v>
      </c>
      <c r="W57" s="0" t="n">
        <v>82</v>
      </c>
      <c r="X57" s="0" t="n">
        <v>76</v>
      </c>
      <c r="Y57" s="237" t="n">
        <v>65</v>
      </c>
      <c r="Z57" s="0" t="n">
        <v>75</v>
      </c>
      <c r="AA57" s="52" t="n">
        <v>56</v>
      </c>
      <c r="AB57" s="57" t="n">
        <v>54</v>
      </c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</row>
    <row r="58" customFormat="false" ht="12.75" hidden="false" customHeight="false" outlineLevel="0" collapsed="false">
      <c r="A58" s="53" t="n">
        <v>16</v>
      </c>
      <c r="B58" s="62" t="n">
        <v>13</v>
      </c>
      <c r="C58" s="62" t="n">
        <v>21</v>
      </c>
      <c r="D58" s="62" t="n">
        <v>6</v>
      </c>
      <c r="E58" s="62" t="n">
        <v>13</v>
      </c>
      <c r="F58" s="62" t="n">
        <v>8</v>
      </c>
      <c r="G58" s="62"/>
      <c r="H58" s="62"/>
      <c r="I58" s="62" t="n">
        <v>0</v>
      </c>
      <c r="J58" s="62"/>
      <c r="K58" s="62" t="n">
        <v>0</v>
      </c>
      <c r="L58" s="62" t="n">
        <v>16</v>
      </c>
      <c r="M58" s="62" t="n">
        <v>0</v>
      </c>
      <c r="N58" s="62" t="n">
        <v>0</v>
      </c>
      <c r="O58" s="62" t="n">
        <v>0</v>
      </c>
      <c r="P58" s="62"/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77" t="n">
        <v>0</v>
      </c>
      <c r="W58" s="0" t="n">
        <v>0</v>
      </c>
      <c r="X58" s="0" t="n">
        <v>0</v>
      </c>
      <c r="Y58" s="237" t="n">
        <v>0</v>
      </c>
      <c r="AA58" s="52" t="n">
        <v>0</v>
      </c>
      <c r="AB58" s="57" t="n">
        <v>18</v>
      </c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2.75" hidden="false" customHeight="false" outlineLevel="0" collapsed="false">
      <c r="A59" s="78" t="s">
        <v>14</v>
      </c>
      <c r="B59" s="84" t="n">
        <f aca="false">SUM(B43:B58)</f>
        <v>30</v>
      </c>
      <c r="C59" s="84" t="n">
        <f aca="false">SUM(C43:C58)</f>
        <v>185</v>
      </c>
      <c r="D59" s="84" t="n">
        <f aca="false">SUM(D43:D58)</f>
        <v>339</v>
      </c>
      <c r="E59" s="84" t="n">
        <f aca="false">SUM(E43:E58)</f>
        <v>473</v>
      </c>
      <c r="F59" s="84" t="n">
        <f aca="false">SUM(F43:F58)</f>
        <v>575</v>
      </c>
      <c r="G59" s="84" t="n">
        <f aca="false">SUM(G43:G58)</f>
        <v>534</v>
      </c>
      <c r="H59" s="84" t="n">
        <f aca="false">SUM(H43:H58)</f>
        <v>533</v>
      </c>
      <c r="I59" s="84" t="n">
        <f aca="false">SUM(I43:I58)</f>
        <v>639</v>
      </c>
      <c r="J59" s="84" t="n">
        <f aca="false">SUM(J43:J58)</f>
        <v>752</v>
      </c>
      <c r="K59" s="84" t="n">
        <f aca="false">SUM(K43:K58)</f>
        <v>700</v>
      </c>
      <c r="L59" s="84" t="n">
        <f aca="false">SUM(L43:L58)</f>
        <v>624</v>
      </c>
      <c r="M59" s="84" t="n">
        <f aca="false">SUM(M43:M58)</f>
        <v>673</v>
      </c>
      <c r="N59" s="84" t="n">
        <f aca="false">SUM(N43:N58)</f>
        <v>727</v>
      </c>
      <c r="O59" s="84" t="n">
        <f aca="false">SUM(O43:O58)</f>
        <v>775</v>
      </c>
      <c r="P59" s="84" t="n">
        <f aca="false">SUM(P43:P58)</f>
        <v>701</v>
      </c>
      <c r="Q59" s="84" t="n">
        <f aca="false">SUM(Q43:Q58)</f>
        <v>669</v>
      </c>
      <c r="R59" s="84" t="n">
        <f aca="false">SUM(R43:R58)</f>
        <v>876</v>
      </c>
      <c r="S59" s="84" t="n">
        <f aca="false">SUM(S43:S58)</f>
        <v>830</v>
      </c>
      <c r="T59" s="84" t="n">
        <f aca="false">SUM(T43:T58)</f>
        <v>722</v>
      </c>
      <c r="U59" s="84" t="n">
        <f aca="false">SUM(U43:U58)</f>
        <v>826</v>
      </c>
      <c r="V59" s="84" t="n">
        <f aca="false">SUM(V43:V58)</f>
        <v>915</v>
      </c>
      <c r="W59" s="79" t="n">
        <v>885</v>
      </c>
      <c r="X59" s="234" t="n">
        <v>882</v>
      </c>
      <c r="Y59" s="238" t="n">
        <v>804</v>
      </c>
      <c r="Z59" s="0" t="n">
        <v>748</v>
      </c>
      <c r="AA59" s="52" t="n">
        <f aca="false">SUM(AA43:AA58)</f>
        <v>699</v>
      </c>
      <c r="AB59" s="51" t="n">
        <v>640</v>
      </c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</row>
    <row r="60" customFormat="false" ht="12.75" hidden="false" customHeight="false" outlineLevel="0" collapsed="false">
      <c r="A60" s="53"/>
      <c r="B60" s="85"/>
      <c r="N60" s="80"/>
      <c r="AA60" s="52"/>
      <c r="AB60" s="57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  <row r="61" customFormat="false" ht="12.75" hidden="false" customHeight="false" outlineLevel="0" collapsed="false">
      <c r="A61" s="70" t="s">
        <v>42</v>
      </c>
      <c r="B61" s="71" t="str">
        <f aca="false">VR_TITLES!$C$6</f>
        <v>RETENTION RATE</v>
      </c>
      <c r="C61" s="73"/>
      <c r="D61" s="73" t="s">
        <v>43</v>
      </c>
      <c r="E61" s="73"/>
      <c r="F61" s="73"/>
      <c r="G61" s="73"/>
      <c r="H61" s="73"/>
      <c r="I61" s="73"/>
      <c r="J61" s="73"/>
      <c r="K61" s="73"/>
      <c r="L61" s="73"/>
      <c r="M61" s="86"/>
      <c r="N61" s="45"/>
      <c r="O61" s="45"/>
      <c r="P61" s="45"/>
      <c r="Q61" s="45"/>
      <c r="R61" s="45"/>
      <c r="S61" s="45"/>
      <c r="T61" s="45"/>
      <c r="U61" s="45"/>
      <c r="V61" s="45"/>
      <c r="W61" s="82"/>
      <c r="X61" s="239"/>
      <c r="Y61" s="82"/>
      <c r="Z61" s="82"/>
      <c r="AA61" s="82"/>
      <c r="AB61" s="8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2"/>
    </row>
    <row r="62" customFormat="false" ht="12.75" hidden="false" customHeight="false" outlineLevel="0" collapsed="false">
      <c r="A62" s="53" t="n">
        <v>1</v>
      </c>
      <c r="B62" s="62"/>
      <c r="C62" s="62"/>
      <c r="D62" s="62" t="n">
        <v>4</v>
      </c>
      <c r="E62" s="62" t="n">
        <v>4</v>
      </c>
      <c r="F62" s="62" t="n">
        <v>6</v>
      </c>
      <c r="G62" s="62" t="n">
        <v>8</v>
      </c>
      <c r="H62" s="62" t="n">
        <v>4</v>
      </c>
      <c r="I62" s="62" t="n">
        <v>9</v>
      </c>
      <c r="J62" s="62" t="n">
        <v>12</v>
      </c>
      <c r="K62" s="62" t="n">
        <v>7</v>
      </c>
      <c r="L62" s="62" t="n">
        <v>3</v>
      </c>
      <c r="M62" s="62" t="n">
        <v>12</v>
      </c>
      <c r="N62" s="62" t="n">
        <v>7</v>
      </c>
      <c r="O62" s="62" t="n">
        <v>9</v>
      </c>
      <c r="P62" s="62" t="n">
        <v>10</v>
      </c>
      <c r="Q62" s="62" t="n">
        <v>12</v>
      </c>
      <c r="R62" s="62" t="n">
        <v>13</v>
      </c>
      <c r="S62" s="62" t="n">
        <v>11</v>
      </c>
      <c r="T62" s="62" t="n">
        <v>8</v>
      </c>
      <c r="U62" s="62" t="n">
        <v>8</v>
      </c>
      <c r="V62" s="62" t="n">
        <v>9</v>
      </c>
      <c r="W62" s="0" t="n">
        <v>19</v>
      </c>
      <c r="X62" s="0" t="n">
        <v>17</v>
      </c>
      <c r="Y62" s="237" t="n">
        <v>19</v>
      </c>
      <c r="Z62" s="0" t="n">
        <v>13</v>
      </c>
      <c r="AA62" s="52" t="n">
        <v>12</v>
      </c>
      <c r="AB62" s="51" t="n">
        <v>11</v>
      </c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</row>
    <row r="63" customFormat="false" ht="12.75" hidden="false" customHeight="false" outlineLevel="0" collapsed="false">
      <c r="A63" s="53" t="n">
        <v>2</v>
      </c>
      <c r="B63" s="62" t="n">
        <v>6</v>
      </c>
      <c r="C63" s="62" t="n">
        <v>27</v>
      </c>
      <c r="D63" s="62" t="n">
        <v>54</v>
      </c>
      <c r="E63" s="62" t="n">
        <v>64</v>
      </c>
      <c r="F63" s="62" t="n">
        <v>85</v>
      </c>
      <c r="G63" s="62" t="n">
        <v>79</v>
      </c>
      <c r="H63" s="62" t="n">
        <v>68</v>
      </c>
      <c r="I63" s="62" t="n">
        <v>89</v>
      </c>
      <c r="J63" s="62" t="n">
        <v>112</v>
      </c>
      <c r="K63" s="62" t="n">
        <v>118</v>
      </c>
      <c r="L63" s="62" t="n">
        <v>103</v>
      </c>
      <c r="M63" s="62" t="n">
        <v>96</v>
      </c>
      <c r="N63" s="62" t="n">
        <v>151</v>
      </c>
      <c r="O63" s="62" t="n">
        <v>112</v>
      </c>
      <c r="P63" s="62" t="n">
        <v>113</v>
      </c>
      <c r="Q63" s="62" t="n">
        <v>119</v>
      </c>
      <c r="R63" s="62" t="n">
        <v>143</v>
      </c>
      <c r="S63" s="62" t="n">
        <v>145</v>
      </c>
      <c r="T63" s="62" t="n">
        <v>117</v>
      </c>
      <c r="U63" s="62" t="n">
        <v>128</v>
      </c>
      <c r="V63" s="62" t="n">
        <v>142</v>
      </c>
      <c r="W63" s="0" t="n">
        <v>176</v>
      </c>
      <c r="X63" s="0" t="n">
        <v>144</v>
      </c>
      <c r="Y63" s="237" t="n">
        <v>129</v>
      </c>
      <c r="Z63" s="0" t="n">
        <v>121</v>
      </c>
      <c r="AA63" s="52" t="n">
        <v>101</v>
      </c>
      <c r="AB63" s="57" t="n">
        <v>100</v>
      </c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</row>
    <row r="64" customFormat="false" ht="12.75" hidden="false" customHeight="false" outlineLevel="0" collapsed="false">
      <c r="A64" s="53" t="n">
        <v>3</v>
      </c>
      <c r="B64" s="62" t="n">
        <v>3</v>
      </c>
      <c r="C64" s="62" t="n">
        <v>30</v>
      </c>
      <c r="D64" s="62" t="n">
        <v>43</v>
      </c>
      <c r="E64" s="62" t="n">
        <v>43</v>
      </c>
      <c r="F64" s="62" t="n">
        <v>67</v>
      </c>
      <c r="G64" s="62" t="n">
        <v>69</v>
      </c>
      <c r="H64" s="62" t="n">
        <v>54</v>
      </c>
      <c r="I64" s="62" t="n">
        <v>62</v>
      </c>
      <c r="J64" s="62" t="n">
        <v>82</v>
      </c>
      <c r="K64" s="62" t="n">
        <v>67</v>
      </c>
      <c r="L64" s="62" t="n">
        <v>67</v>
      </c>
      <c r="M64" s="62" t="n">
        <v>75</v>
      </c>
      <c r="N64" s="62" t="n">
        <v>53</v>
      </c>
      <c r="O64" s="62" t="n">
        <v>70</v>
      </c>
      <c r="P64" s="62" t="n">
        <v>67</v>
      </c>
      <c r="Q64" s="62" t="n">
        <v>63</v>
      </c>
      <c r="R64" s="62" t="n">
        <v>93</v>
      </c>
      <c r="S64" s="62" t="n">
        <v>77</v>
      </c>
      <c r="T64" s="62" t="n">
        <v>78</v>
      </c>
      <c r="U64" s="62" t="n">
        <v>77</v>
      </c>
      <c r="V64" s="62" t="n">
        <v>100</v>
      </c>
      <c r="W64" s="0" t="n">
        <v>82</v>
      </c>
      <c r="X64" s="0" t="n">
        <v>82</v>
      </c>
      <c r="Y64" s="237" t="n">
        <v>64</v>
      </c>
      <c r="Z64" s="0" t="n">
        <v>77</v>
      </c>
      <c r="AA64" s="52" t="n">
        <v>54</v>
      </c>
      <c r="AB64" s="57" t="n">
        <v>57</v>
      </c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</row>
    <row r="65" customFormat="false" ht="12.75" hidden="false" customHeight="false" outlineLevel="0" collapsed="false">
      <c r="A65" s="53" t="n">
        <v>4</v>
      </c>
      <c r="B65" s="62"/>
      <c r="C65" s="62" t="n">
        <v>3</v>
      </c>
      <c r="D65" s="62" t="n">
        <v>10</v>
      </c>
      <c r="E65" s="62" t="n">
        <v>28</v>
      </c>
      <c r="F65" s="62" t="n">
        <v>23</v>
      </c>
      <c r="G65" s="62" t="n">
        <v>36</v>
      </c>
      <c r="H65" s="62" t="n">
        <v>29</v>
      </c>
      <c r="I65" s="62" t="n">
        <v>34</v>
      </c>
      <c r="J65" s="62" t="n">
        <v>42</v>
      </c>
      <c r="K65" s="62" t="n">
        <v>28</v>
      </c>
      <c r="L65" s="62" t="n">
        <v>21</v>
      </c>
      <c r="M65" s="62" t="n">
        <v>31</v>
      </c>
      <c r="N65" s="62" t="n">
        <v>32</v>
      </c>
      <c r="O65" s="62" t="n">
        <v>40</v>
      </c>
      <c r="P65" s="62" t="n">
        <v>43</v>
      </c>
      <c r="Q65" s="62" t="n">
        <v>34</v>
      </c>
      <c r="R65" s="62" t="n">
        <v>56</v>
      </c>
      <c r="S65" s="62" t="n">
        <v>38</v>
      </c>
      <c r="T65" s="62" t="n">
        <v>36</v>
      </c>
      <c r="U65" s="62" t="n">
        <v>52</v>
      </c>
      <c r="V65" s="62" t="n">
        <v>42</v>
      </c>
      <c r="W65" s="0" t="n">
        <v>36</v>
      </c>
      <c r="X65" s="0" t="n">
        <v>52</v>
      </c>
      <c r="Y65" s="237" t="n">
        <v>48</v>
      </c>
      <c r="Z65" s="0" t="n">
        <v>52</v>
      </c>
      <c r="AA65" s="52" t="n">
        <v>24</v>
      </c>
      <c r="AB65" s="57" t="n">
        <v>31</v>
      </c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</row>
    <row r="66" customFormat="false" ht="12.75" hidden="false" customHeight="false" outlineLevel="0" collapsed="false">
      <c r="A66" s="53" t="n">
        <v>5</v>
      </c>
      <c r="B66" s="62" t="n">
        <v>0</v>
      </c>
      <c r="C66" s="62" t="n">
        <v>8</v>
      </c>
      <c r="D66" s="62" t="n">
        <v>16</v>
      </c>
      <c r="E66" s="62" t="n">
        <v>31</v>
      </c>
      <c r="F66" s="62" t="n">
        <v>32</v>
      </c>
      <c r="G66" s="62" t="n">
        <v>39</v>
      </c>
      <c r="H66" s="62" t="n">
        <v>45</v>
      </c>
      <c r="I66" s="62" t="n">
        <v>44</v>
      </c>
      <c r="J66" s="62" t="n">
        <v>41</v>
      </c>
      <c r="K66" s="62" t="n">
        <v>63</v>
      </c>
      <c r="L66" s="62" t="n">
        <v>45</v>
      </c>
      <c r="M66" s="62" t="n">
        <v>42</v>
      </c>
      <c r="N66" s="62" t="n">
        <v>47</v>
      </c>
      <c r="O66" s="62" t="n">
        <v>70</v>
      </c>
      <c r="P66" s="62" t="n">
        <v>55</v>
      </c>
      <c r="Q66" s="62" t="n">
        <v>60</v>
      </c>
      <c r="R66" s="62" t="n">
        <v>52</v>
      </c>
      <c r="S66" s="62" t="n">
        <v>53</v>
      </c>
      <c r="T66" s="62" t="n">
        <v>44</v>
      </c>
      <c r="U66" s="62" t="n">
        <v>58</v>
      </c>
      <c r="V66" s="62" t="n">
        <v>62</v>
      </c>
      <c r="W66" s="0" t="n">
        <v>65</v>
      </c>
      <c r="X66" s="0" t="n">
        <v>66</v>
      </c>
      <c r="Y66" s="237" t="n">
        <v>44</v>
      </c>
      <c r="Z66" s="0" t="n">
        <v>46</v>
      </c>
      <c r="AA66" s="52" t="n">
        <v>50</v>
      </c>
      <c r="AB66" s="57" t="n">
        <v>49</v>
      </c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</row>
    <row r="67" customFormat="false" ht="12.75" hidden="false" customHeight="false" outlineLevel="0" collapsed="false">
      <c r="A67" s="53" t="n">
        <v>6</v>
      </c>
      <c r="B67" s="62"/>
      <c r="C67" s="62"/>
      <c r="D67" s="62" t="n">
        <v>4</v>
      </c>
      <c r="E67" s="62" t="n">
        <v>6</v>
      </c>
      <c r="F67" s="62" t="n">
        <v>4</v>
      </c>
      <c r="G67" s="62" t="n">
        <v>2</v>
      </c>
      <c r="H67" s="62" t="n">
        <v>7</v>
      </c>
      <c r="I67" s="62" t="n">
        <v>12</v>
      </c>
      <c r="J67" s="62" t="n">
        <v>3</v>
      </c>
      <c r="K67" s="62" t="n">
        <v>5</v>
      </c>
      <c r="L67" s="62" t="n">
        <v>8</v>
      </c>
      <c r="M67" s="62" t="n">
        <v>5</v>
      </c>
      <c r="N67" s="62" t="n">
        <v>11</v>
      </c>
      <c r="O67" s="62" t="n">
        <v>19</v>
      </c>
      <c r="P67" s="62" t="n">
        <v>12</v>
      </c>
      <c r="Q67" s="62" t="n">
        <v>10</v>
      </c>
      <c r="R67" s="62" t="n">
        <v>14</v>
      </c>
      <c r="S67" s="62" t="n">
        <v>13</v>
      </c>
      <c r="T67" s="62" t="n">
        <v>13</v>
      </c>
      <c r="U67" s="62" t="n">
        <v>10</v>
      </c>
      <c r="V67" s="62" t="n">
        <v>19</v>
      </c>
      <c r="W67" s="0" t="n">
        <v>10</v>
      </c>
      <c r="X67" s="0" t="n">
        <v>26</v>
      </c>
      <c r="Y67" s="237" t="n">
        <v>13</v>
      </c>
      <c r="Z67" s="0" t="n">
        <v>14</v>
      </c>
      <c r="AA67" s="52" t="n">
        <v>9</v>
      </c>
      <c r="AB67" s="57" t="n">
        <v>8</v>
      </c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</row>
    <row r="68" customFormat="false" ht="12.75" hidden="false" customHeight="false" outlineLevel="0" collapsed="false">
      <c r="A68" s="53" t="n">
        <v>7</v>
      </c>
      <c r="B68" s="62"/>
      <c r="C68" s="62"/>
      <c r="D68" s="62"/>
      <c r="E68" s="62"/>
      <c r="F68" s="62" t="n">
        <v>14</v>
      </c>
      <c r="G68" s="62" t="n">
        <v>11</v>
      </c>
      <c r="H68" s="62" t="n">
        <v>5</v>
      </c>
      <c r="I68" s="62" t="n">
        <v>7</v>
      </c>
      <c r="J68" s="62" t="n">
        <v>10</v>
      </c>
      <c r="K68" s="62" t="n">
        <v>11</v>
      </c>
      <c r="L68" s="62" t="n">
        <v>8</v>
      </c>
      <c r="M68" s="62" t="n">
        <v>9</v>
      </c>
      <c r="N68" s="62" t="n">
        <v>11</v>
      </c>
      <c r="O68" s="62" t="n">
        <v>7</v>
      </c>
      <c r="P68" s="62" t="n">
        <v>7</v>
      </c>
      <c r="Q68" s="62" t="n">
        <v>11</v>
      </c>
      <c r="R68" s="62" t="n">
        <v>7</v>
      </c>
      <c r="S68" s="62" t="n">
        <v>12</v>
      </c>
      <c r="T68" s="62" t="n">
        <v>10</v>
      </c>
      <c r="U68" s="62" t="n">
        <v>9</v>
      </c>
      <c r="V68" s="62" t="n">
        <v>7</v>
      </c>
      <c r="W68" s="0" t="n">
        <v>9</v>
      </c>
      <c r="X68" s="0" t="n">
        <v>9</v>
      </c>
      <c r="Y68" s="237" t="n">
        <v>9</v>
      </c>
      <c r="Z68" s="0" t="n">
        <v>11</v>
      </c>
      <c r="AA68" s="52" t="n">
        <v>13</v>
      </c>
      <c r="AB68" s="57" t="n">
        <v>9</v>
      </c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</row>
    <row r="69" customFormat="false" ht="12.75" hidden="false" customHeight="false" outlineLevel="0" collapsed="false">
      <c r="A69" s="53" t="n">
        <v>8</v>
      </c>
      <c r="B69" s="62"/>
      <c r="C69" s="62" t="n">
        <v>3</v>
      </c>
      <c r="D69" s="62" t="n">
        <v>5</v>
      </c>
      <c r="E69" s="62" t="n">
        <v>18</v>
      </c>
      <c r="F69" s="62" t="n">
        <v>14</v>
      </c>
      <c r="G69" s="62" t="n">
        <v>15</v>
      </c>
      <c r="H69" s="62" t="n">
        <v>17</v>
      </c>
      <c r="I69" s="62" t="n">
        <v>24</v>
      </c>
      <c r="J69" s="62" t="n">
        <v>38</v>
      </c>
      <c r="K69" s="62" t="n">
        <v>27</v>
      </c>
      <c r="L69" s="62" t="n">
        <v>35</v>
      </c>
      <c r="M69" s="62" t="n">
        <v>21</v>
      </c>
      <c r="N69" s="62" t="n">
        <v>27</v>
      </c>
      <c r="O69" s="62" t="n">
        <v>34</v>
      </c>
      <c r="P69" s="62" t="n">
        <v>26</v>
      </c>
      <c r="Q69" s="62" t="n">
        <v>15</v>
      </c>
      <c r="R69" s="62" t="n">
        <v>26</v>
      </c>
      <c r="S69" s="62" t="n">
        <v>42</v>
      </c>
      <c r="T69" s="62" t="n">
        <v>38</v>
      </c>
      <c r="U69" s="62" t="n">
        <v>40</v>
      </c>
      <c r="V69" s="62" t="n">
        <v>28</v>
      </c>
      <c r="W69" s="0" t="n">
        <v>28</v>
      </c>
      <c r="X69" s="0" t="n">
        <v>27</v>
      </c>
      <c r="Y69" s="237" t="n">
        <v>37</v>
      </c>
      <c r="Z69" s="0" t="n">
        <v>26</v>
      </c>
      <c r="AA69" s="52" t="n">
        <v>25</v>
      </c>
      <c r="AB69" s="57" t="n">
        <v>19</v>
      </c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</row>
    <row r="70" customFormat="false" ht="12.75" hidden="false" customHeight="false" outlineLevel="0" collapsed="false">
      <c r="A70" s="53" t="n">
        <v>9</v>
      </c>
      <c r="B70" s="62"/>
      <c r="C70" s="62"/>
      <c r="D70" s="62"/>
      <c r="E70" s="62"/>
      <c r="F70" s="62"/>
      <c r="G70" s="62" t="n">
        <v>2</v>
      </c>
      <c r="H70" s="62" t="n">
        <v>5</v>
      </c>
      <c r="I70" s="62" t="n">
        <v>4</v>
      </c>
      <c r="J70" s="62" t="n">
        <v>5</v>
      </c>
      <c r="K70" s="62" t="n">
        <v>6</v>
      </c>
      <c r="L70" s="62"/>
      <c r="M70" s="62" t="n">
        <v>8</v>
      </c>
      <c r="N70" s="62" t="n">
        <v>0</v>
      </c>
      <c r="O70" s="62" t="n">
        <v>8</v>
      </c>
      <c r="P70" s="62" t="n">
        <v>4</v>
      </c>
      <c r="Q70" s="62" t="n">
        <v>6</v>
      </c>
      <c r="R70" s="62" t="n">
        <v>4</v>
      </c>
      <c r="S70" s="62" t="n">
        <v>5</v>
      </c>
      <c r="T70" s="62" t="n">
        <v>4</v>
      </c>
      <c r="U70" s="62"/>
      <c r="V70" s="62" t="n">
        <v>5</v>
      </c>
      <c r="W70" s="0" t="n">
        <v>7</v>
      </c>
      <c r="X70" s="0" t="n">
        <v>5</v>
      </c>
      <c r="Y70" s="237" t="n">
        <v>4</v>
      </c>
      <c r="AA70" s="52" t="n">
        <v>9</v>
      </c>
      <c r="AB70" s="57" t="n">
        <v>3</v>
      </c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</row>
    <row r="71" customFormat="false" ht="12.75" hidden="false" customHeight="false" outlineLevel="0" collapsed="false">
      <c r="A71" s="53" t="n">
        <v>10</v>
      </c>
      <c r="B71" s="62"/>
      <c r="C71" s="62" t="n">
        <v>7</v>
      </c>
      <c r="D71" s="62" t="n">
        <v>8</v>
      </c>
      <c r="E71" s="62" t="n">
        <v>10</v>
      </c>
      <c r="F71" s="62" t="n">
        <v>10</v>
      </c>
      <c r="G71" s="62" t="n">
        <v>7</v>
      </c>
      <c r="H71" s="62" t="n">
        <v>17</v>
      </c>
      <c r="I71" s="62" t="n">
        <v>13</v>
      </c>
      <c r="J71" s="62" t="n">
        <v>29</v>
      </c>
      <c r="K71" s="62" t="n">
        <v>23</v>
      </c>
      <c r="L71" s="62" t="n">
        <v>9</v>
      </c>
      <c r="M71" s="62" t="n">
        <v>10</v>
      </c>
      <c r="N71" s="62" t="n">
        <v>28</v>
      </c>
      <c r="O71" s="62" t="n">
        <v>18</v>
      </c>
      <c r="P71" s="62" t="n">
        <v>22</v>
      </c>
      <c r="Q71" s="62" t="n">
        <v>12</v>
      </c>
      <c r="R71" s="62" t="n">
        <v>22</v>
      </c>
      <c r="S71" s="62" t="n">
        <v>24</v>
      </c>
      <c r="T71" s="62" t="n">
        <v>26</v>
      </c>
      <c r="U71" s="62" t="n">
        <v>27</v>
      </c>
      <c r="V71" s="62" t="n">
        <v>26</v>
      </c>
      <c r="W71" s="0" t="n">
        <v>18</v>
      </c>
      <c r="X71" s="0" t="n">
        <v>21</v>
      </c>
      <c r="Y71" s="237" t="n">
        <v>13</v>
      </c>
      <c r="Z71" s="0" t="n">
        <v>10</v>
      </c>
      <c r="AA71" s="52" t="n">
        <v>14</v>
      </c>
      <c r="AB71" s="57" t="n">
        <v>23</v>
      </c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</row>
    <row r="72" customFormat="false" ht="12.75" hidden="false" customHeight="false" outlineLevel="0" collapsed="false">
      <c r="A72" s="53" t="n">
        <v>11</v>
      </c>
      <c r="B72" s="62"/>
      <c r="C72" s="62" t="n">
        <v>0</v>
      </c>
      <c r="D72" s="62" t="n">
        <v>7</v>
      </c>
      <c r="E72" s="62" t="n">
        <v>10</v>
      </c>
      <c r="F72" s="62" t="n">
        <v>9</v>
      </c>
      <c r="G72" s="62" t="n">
        <v>6</v>
      </c>
      <c r="H72" s="62" t="n">
        <v>7</v>
      </c>
      <c r="I72" s="62" t="n">
        <v>5</v>
      </c>
      <c r="J72" s="62" t="n">
        <v>8</v>
      </c>
      <c r="K72" s="62" t="n">
        <v>3</v>
      </c>
      <c r="L72" s="62"/>
      <c r="M72" s="62"/>
      <c r="N72" s="62" t="n">
        <v>6</v>
      </c>
      <c r="O72" s="62" t="n">
        <v>11</v>
      </c>
      <c r="P72" s="62" t="n">
        <v>5</v>
      </c>
      <c r="Q72" s="62"/>
      <c r="R72" s="62" t="n">
        <v>5</v>
      </c>
      <c r="S72" s="62" t="n">
        <v>9</v>
      </c>
      <c r="T72" s="62" t="n">
        <v>6</v>
      </c>
      <c r="U72" s="62" t="n">
        <v>4</v>
      </c>
      <c r="V72" s="62" t="n">
        <v>6</v>
      </c>
      <c r="W72" s="0" t="n">
        <v>13</v>
      </c>
      <c r="Y72" s="237" t="n">
        <v>5</v>
      </c>
      <c r="Z72" s="0" t="n">
        <v>4</v>
      </c>
      <c r="AA72" s="52" t="n">
        <v>5</v>
      </c>
      <c r="AB72" s="57" t="n">
        <v>5</v>
      </c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</row>
    <row r="73" customFormat="false" ht="12.75" hidden="false" customHeight="false" outlineLevel="0" collapsed="false">
      <c r="A73" s="53" t="n">
        <v>12</v>
      </c>
      <c r="B73" s="62"/>
      <c r="C73" s="62"/>
      <c r="D73" s="62" t="n">
        <v>3</v>
      </c>
      <c r="E73" s="62" t="n">
        <v>0</v>
      </c>
      <c r="F73" s="62" t="n">
        <v>5</v>
      </c>
      <c r="G73" s="62" t="n">
        <v>7</v>
      </c>
      <c r="H73" s="62" t="n">
        <v>6</v>
      </c>
      <c r="I73" s="62" t="n">
        <v>8</v>
      </c>
      <c r="J73" s="62" t="n">
        <v>10</v>
      </c>
      <c r="K73" s="62" t="n">
        <v>8</v>
      </c>
      <c r="L73" s="62" t="n">
        <v>8</v>
      </c>
      <c r="M73" s="62" t="n">
        <v>12</v>
      </c>
      <c r="N73" s="62" t="n">
        <v>7</v>
      </c>
      <c r="O73" s="62" t="n">
        <v>21</v>
      </c>
      <c r="P73" s="62" t="n">
        <v>3</v>
      </c>
      <c r="Q73" s="62" t="n">
        <v>14</v>
      </c>
      <c r="R73" s="62" t="n">
        <v>13</v>
      </c>
      <c r="S73" s="62" t="n">
        <v>21</v>
      </c>
      <c r="T73" s="62" t="n">
        <v>21</v>
      </c>
      <c r="U73" s="62" t="n">
        <v>15</v>
      </c>
      <c r="V73" s="62" t="n">
        <v>23</v>
      </c>
      <c r="W73" s="0" t="n">
        <v>12</v>
      </c>
      <c r="X73" s="0" t="n">
        <v>15</v>
      </c>
      <c r="Y73" s="237" t="n">
        <v>7</v>
      </c>
      <c r="Z73" s="0" t="n">
        <v>6</v>
      </c>
      <c r="AA73" s="52" t="n">
        <v>7</v>
      </c>
      <c r="AB73" s="57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</row>
    <row r="74" customFormat="false" ht="12.75" hidden="false" customHeight="false" outlineLevel="0" collapsed="false">
      <c r="A74" s="53" t="n">
        <v>13</v>
      </c>
      <c r="B74" s="62" t="n">
        <v>0</v>
      </c>
      <c r="C74" s="62"/>
      <c r="D74" s="62"/>
      <c r="E74" s="62"/>
      <c r="F74" s="62" t="n">
        <v>6</v>
      </c>
      <c r="G74" s="62" t="n">
        <v>5</v>
      </c>
      <c r="H74" s="62" t="n">
        <v>6</v>
      </c>
      <c r="I74" s="62"/>
      <c r="J74" s="62" t="n">
        <v>8</v>
      </c>
      <c r="K74" s="62" t="n">
        <v>3</v>
      </c>
      <c r="L74" s="62" t="n">
        <v>4</v>
      </c>
      <c r="M74" s="62" t="n">
        <v>4</v>
      </c>
      <c r="N74" s="62" t="n">
        <v>14</v>
      </c>
      <c r="O74" s="62" t="n">
        <v>6</v>
      </c>
      <c r="P74" s="62" t="n">
        <v>7</v>
      </c>
      <c r="Q74" s="62" t="n">
        <v>4</v>
      </c>
      <c r="R74" s="62" t="n">
        <v>3</v>
      </c>
      <c r="S74" s="62" t="n">
        <v>5</v>
      </c>
      <c r="T74" s="62" t="n">
        <v>13</v>
      </c>
      <c r="U74" s="62" t="n">
        <v>12</v>
      </c>
      <c r="V74" s="62" t="n">
        <v>5</v>
      </c>
      <c r="W74" s="0" t="n">
        <v>9</v>
      </c>
      <c r="X74" s="0" t="n">
        <v>8</v>
      </c>
      <c r="Y74" s="237" t="n">
        <v>15</v>
      </c>
      <c r="Z74" s="0" t="n">
        <v>7</v>
      </c>
      <c r="AA74" s="52" t="n">
        <v>9</v>
      </c>
      <c r="AB74" s="57" t="n">
        <v>8</v>
      </c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</row>
    <row r="75" customFormat="false" ht="12.75" hidden="false" customHeight="false" outlineLevel="0" collapsed="false">
      <c r="A75" s="53" t="n">
        <v>14</v>
      </c>
      <c r="B75" s="62"/>
      <c r="C75" s="62"/>
      <c r="D75" s="62" t="n">
        <v>5</v>
      </c>
      <c r="E75" s="62" t="n">
        <v>6</v>
      </c>
      <c r="F75" s="62" t="n">
        <v>7</v>
      </c>
      <c r="G75" s="62" t="n">
        <v>7</v>
      </c>
      <c r="H75" s="62" t="n">
        <v>3</v>
      </c>
      <c r="I75" s="62" t="n">
        <v>5</v>
      </c>
      <c r="J75" s="62" t="n">
        <v>6</v>
      </c>
      <c r="K75" s="62" t="n">
        <v>9</v>
      </c>
      <c r="L75" s="62" t="n">
        <v>8</v>
      </c>
      <c r="M75" s="62" t="n">
        <v>6</v>
      </c>
      <c r="N75" s="62" t="n">
        <v>4</v>
      </c>
      <c r="O75" s="62" t="n">
        <v>14</v>
      </c>
      <c r="P75" s="62" t="n">
        <v>4</v>
      </c>
      <c r="Q75" s="62" t="n">
        <v>8</v>
      </c>
      <c r="R75" s="62" t="n">
        <v>5</v>
      </c>
      <c r="S75" s="62" t="n">
        <v>8</v>
      </c>
      <c r="T75" s="62" t="n">
        <v>5</v>
      </c>
      <c r="U75" s="62" t="n">
        <v>5</v>
      </c>
      <c r="V75" s="62" t="n">
        <v>8</v>
      </c>
      <c r="W75" s="0" t="n">
        <v>5</v>
      </c>
      <c r="X75" s="0" t="n">
        <v>4</v>
      </c>
      <c r="Y75" s="237" t="n">
        <v>4</v>
      </c>
      <c r="Z75" s="0" t="n">
        <v>5</v>
      </c>
      <c r="AA75" s="52" t="n">
        <v>7</v>
      </c>
      <c r="AB75" s="57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</row>
    <row r="76" customFormat="false" ht="12.75" hidden="false" customHeight="false" outlineLevel="0" collapsed="false">
      <c r="A76" s="53" t="n">
        <v>15</v>
      </c>
      <c r="B76" s="62"/>
      <c r="C76" s="62" t="n">
        <v>6</v>
      </c>
      <c r="D76" s="62" t="n">
        <v>19</v>
      </c>
      <c r="E76" s="62" t="n">
        <v>17</v>
      </c>
      <c r="F76" s="62" t="n">
        <v>19</v>
      </c>
      <c r="G76" s="62" t="n">
        <v>17</v>
      </c>
      <c r="H76" s="62" t="n">
        <v>25</v>
      </c>
      <c r="I76" s="62" t="n">
        <v>29</v>
      </c>
      <c r="J76" s="62" t="n">
        <v>31</v>
      </c>
      <c r="K76" s="62" t="n">
        <v>30</v>
      </c>
      <c r="L76" s="62" t="n">
        <v>40</v>
      </c>
      <c r="M76" s="62" t="n">
        <v>33</v>
      </c>
      <c r="N76" s="62" t="n">
        <v>30</v>
      </c>
      <c r="O76" s="62" t="n">
        <v>43</v>
      </c>
      <c r="P76" s="62" t="n">
        <v>46</v>
      </c>
      <c r="Q76" s="62" t="n">
        <v>41</v>
      </c>
      <c r="R76" s="62" t="n">
        <v>60</v>
      </c>
      <c r="S76" s="62" t="n">
        <v>41</v>
      </c>
      <c r="T76" s="62" t="n">
        <v>50</v>
      </c>
      <c r="U76" s="62" t="n">
        <v>48</v>
      </c>
      <c r="V76" s="62" t="n">
        <v>59</v>
      </c>
      <c r="W76" s="0" t="n">
        <v>48</v>
      </c>
      <c r="X76" s="0" t="n">
        <v>51</v>
      </c>
      <c r="Y76" s="237" t="n">
        <v>40</v>
      </c>
      <c r="Z76" s="0" t="n">
        <v>45</v>
      </c>
      <c r="AA76" s="52" t="n">
        <v>33</v>
      </c>
      <c r="AB76" s="57" t="n">
        <v>33</v>
      </c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</row>
    <row r="77" customFormat="false" ht="12.75" hidden="false" customHeight="false" outlineLevel="0" collapsed="false">
      <c r="A77" s="53" t="n">
        <v>16</v>
      </c>
      <c r="B77" s="62" t="n">
        <v>10</v>
      </c>
      <c r="C77" s="62" t="n">
        <v>10</v>
      </c>
      <c r="D77" s="62" t="n">
        <v>3</v>
      </c>
      <c r="E77" s="62" t="n">
        <v>5</v>
      </c>
      <c r="F77" s="62" t="n">
        <v>3</v>
      </c>
      <c r="G77" s="62"/>
      <c r="H77" s="62"/>
      <c r="I77" s="62" t="n">
        <v>0</v>
      </c>
      <c r="J77" s="62"/>
      <c r="K77" s="62" t="n">
        <v>0</v>
      </c>
      <c r="L77" s="62" t="n">
        <v>5</v>
      </c>
      <c r="M77" s="62" t="n">
        <v>0</v>
      </c>
      <c r="N77" s="62" t="n">
        <v>0</v>
      </c>
      <c r="O77" s="62"/>
      <c r="P77" s="62"/>
      <c r="Q77" s="62" t="n">
        <v>0</v>
      </c>
      <c r="R77" s="62" t="n">
        <v>0</v>
      </c>
      <c r="S77" s="237" t="n">
        <v>0</v>
      </c>
      <c r="T77" s="237" t="n">
        <v>0</v>
      </c>
      <c r="U77" s="237" t="n">
        <v>0</v>
      </c>
      <c r="V77" s="237" t="n">
        <v>0</v>
      </c>
      <c r="W77" s="237" t="n">
        <v>0</v>
      </c>
      <c r="X77" s="237" t="n">
        <v>0</v>
      </c>
      <c r="Y77" s="237" t="n">
        <v>0</v>
      </c>
      <c r="AA77" s="240" t="n">
        <v>0</v>
      </c>
      <c r="AB77" s="57" t="n">
        <v>3</v>
      </c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</row>
    <row r="78" customFormat="false" ht="12.75" hidden="false" customHeight="false" outlineLevel="0" collapsed="false">
      <c r="A78" s="78" t="s">
        <v>14</v>
      </c>
      <c r="B78" s="89" t="n">
        <f aca="false">SUM(B62:B77)</f>
        <v>19</v>
      </c>
      <c r="C78" s="89" t="n">
        <f aca="false">SUM(C62:C77)</f>
        <v>94</v>
      </c>
      <c r="D78" s="89" t="n">
        <f aca="false">SUM(D62:D77)</f>
        <v>181</v>
      </c>
      <c r="E78" s="89" t="n">
        <f aca="false">SUM(E62:E77)</f>
        <v>242</v>
      </c>
      <c r="F78" s="89" t="n">
        <f aca="false">SUM(F62:F77)</f>
        <v>304</v>
      </c>
      <c r="G78" s="89" t="n">
        <f aca="false">SUM(G62:G77)</f>
        <v>310</v>
      </c>
      <c r="H78" s="89" t="n">
        <f aca="false">SUM(H62:H77)</f>
        <v>298</v>
      </c>
      <c r="I78" s="89" t="n">
        <f aca="false">SUM(I62:I77)</f>
        <v>345</v>
      </c>
      <c r="J78" s="89" t="n">
        <f aca="false">SUM(J62:J77)</f>
        <v>437</v>
      </c>
      <c r="K78" s="89" t="n">
        <f aca="false">SUM(K62:K77)</f>
        <v>408</v>
      </c>
      <c r="L78" s="89" t="n">
        <f aca="false">SUM(L62:L77)</f>
        <v>364</v>
      </c>
      <c r="M78" s="89" t="n">
        <f aca="false">SUM(M62:M77)</f>
        <v>364</v>
      </c>
      <c r="N78" s="89" t="n">
        <f aca="false">SUM(N62:N77)</f>
        <v>428</v>
      </c>
      <c r="O78" s="89" t="n">
        <f aca="false">SUM(O62:O77)</f>
        <v>482</v>
      </c>
      <c r="P78" s="89" t="n">
        <f aca="false">SUM(P62:P77)</f>
        <v>424</v>
      </c>
      <c r="Q78" s="89" t="n">
        <f aca="false">SUM(Q62:Q77)</f>
        <v>409</v>
      </c>
      <c r="R78" s="89" t="n">
        <f aca="false">SUM(R62:R77)</f>
        <v>516</v>
      </c>
      <c r="S78" s="89" t="n">
        <f aca="false">SUM(S62:S77)</f>
        <v>504</v>
      </c>
      <c r="T78" s="89" t="n">
        <f aca="false">SUM(T62:T77)</f>
        <v>469</v>
      </c>
      <c r="U78" s="89" t="n">
        <f aca="false">SUM(U62:U77)</f>
        <v>493</v>
      </c>
      <c r="V78" s="89" t="n">
        <f aca="false">SUM(V62:V77)</f>
        <v>541</v>
      </c>
      <c r="W78" s="79" t="n">
        <v>537</v>
      </c>
      <c r="X78" s="234" t="n">
        <v>529</v>
      </c>
      <c r="Y78" s="238" t="n">
        <v>451</v>
      </c>
      <c r="Z78" s="0" t="n">
        <v>439</v>
      </c>
      <c r="AA78" s="52" t="n">
        <f aca="false">SUM(AA62:AA77)</f>
        <v>372</v>
      </c>
      <c r="AB78" s="51" t="n">
        <f aca="false">SUM(AB62:AB77)</f>
        <v>359</v>
      </c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</row>
    <row r="79" customFormat="false" ht="12.75" hidden="false" customHeight="false" outlineLevel="0" collapsed="false">
      <c r="N79" s="80"/>
      <c r="AB79" s="59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</row>
    <row r="80" customFormat="false" ht="12.75" hidden="false" customHeight="false" outlineLevel="0" collapsed="false">
      <c r="A80" s="90" t="s">
        <v>44</v>
      </c>
      <c r="B80" s="71" t="s">
        <v>45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86"/>
      <c r="N80" s="45"/>
      <c r="O80" s="45"/>
      <c r="P80" s="45"/>
      <c r="Q80" s="45"/>
      <c r="R80" s="45"/>
      <c r="S80" s="45"/>
      <c r="T80" s="45"/>
      <c r="U80" s="45"/>
      <c r="V80" s="82"/>
      <c r="W80" s="236"/>
      <c r="X80" s="82"/>
      <c r="Y80" s="82"/>
      <c r="Z80" s="82"/>
      <c r="AA80" s="82"/>
    </row>
    <row r="81" customFormat="false" ht="12.75" hidden="false" customHeight="false" outlineLevel="0" collapsed="false">
      <c r="A81" s="53" t="n">
        <v>1</v>
      </c>
      <c r="B81" s="96" t="n">
        <v>7.2</v>
      </c>
      <c r="C81" s="96" t="n">
        <v>7.38</v>
      </c>
      <c r="D81" s="96" t="n">
        <v>7.82</v>
      </c>
      <c r="E81" s="96" t="n">
        <v>17</v>
      </c>
      <c r="F81" s="96" t="n">
        <v>8.38</v>
      </c>
      <c r="G81" s="96" t="n">
        <v>8.36</v>
      </c>
      <c r="H81" s="96" t="n">
        <v>7.27</v>
      </c>
      <c r="I81" s="96" t="n">
        <v>13.6</v>
      </c>
      <c r="J81" s="96" t="n">
        <v>10.16</v>
      </c>
      <c r="K81" s="96" t="n">
        <v>14.09</v>
      </c>
      <c r="L81" s="96" t="n">
        <v>7.16</v>
      </c>
      <c r="M81" s="96" t="n">
        <v>10.79</v>
      </c>
      <c r="N81" s="96" t="n">
        <v>10.02</v>
      </c>
      <c r="O81" s="96" t="n">
        <v>10.4</v>
      </c>
      <c r="P81" s="96" t="n">
        <v>8.55</v>
      </c>
      <c r="Q81" s="96" t="n">
        <v>10.07</v>
      </c>
      <c r="R81" s="96" t="n">
        <v>8.31</v>
      </c>
      <c r="S81" s="96" t="n">
        <v>9.22</v>
      </c>
      <c r="T81" s="96" t="n">
        <v>13.43</v>
      </c>
      <c r="U81" s="96" t="n">
        <v>10.34</v>
      </c>
      <c r="V81" s="96" t="n">
        <v>10.52</v>
      </c>
      <c r="W81" s="96" t="n">
        <v>10.11</v>
      </c>
      <c r="X81" s="96" t="n">
        <v>10.68</v>
      </c>
      <c r="Y81" s="96" t="n">
        <v>10.07</v>
      </c>
      <c r="Z81" s="96" t="n">
        <v>9.59</v>
      </c>
      <c r="AA81" s="229" t="n">
        <v>12.18</v>
      </c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2"/>
      <c r="AX81" s="52"/>
    </row>
    <row r="82" customFormat="false" ht="12.75" hidden="false" customHeight="false" outlineLevel="0" collapsed="false">
      <c r="A82" s="53" t="n">
        <v>2</v>
      </c>
      <c r="B82" s="96" t="n">
        <v>7.74</v>
      </c>
      <c r="C82" s="96" t="n">
        <v>9.65</v>
      </c>
      <c r="D82" s="96" t="n">
        <v>9.86</v>
      </c>
      <c r="E82" s="96" t="n">
        <v>9.8</v>
      </c>
      <c r="F82" s="96" t="n">
        <v>9.84</v>
      </c>
      <c r="G82" s="96" t="n">
        <v>10.2</v>
      </c>
      <c r="H82" s="96" t="n">
        <v>10.15</v>
      </c>
      <c r="I82" s="96" t="n">
        <v>11.98</v>
      </c>
      <c r="J82" s="96" t="n">
        <v>10.62</v>
      </c>
      <c r="K82" s="96" t="n">
        <v>11.08</v>
      </c>
      <c r="L82" s="96" t="n">
        <v>12.24</v>
      </c>
      <c r="M82" s="96" t="n">
        <v>10.9</v>
      </c>
      <c r="N82" s="96" t="n">
        <v>10.76</v>
      </c>
      <c r="O82" s="96" t="n">
        <v>11.45</v>
      </c>
      <c r="P82" s="96" t="n">
        <v>10.25</v>
      </c>
      <c r="Q82" s="96" t="n">
        <v>10.62</v>
      </c>
      <c r="R82" s="96" t="n">
        <v>10.37</v>
      </c>
      <c r="S82" s="96" t="n">
        <v>10.76</v>
      </c>
      <c r="T82" s="96" t="n">
        <v>10.54</v>
      </c>
      <c r="U82" s="96" t="n">
        <v>10.63</v>
      </c>
      <c r="V82" s="96" t="n">
        <v>10.46</v>
      </c>
      <c r="W82" s="96" t="n">
        <v>10.9</v>
      </c>
      <c r="X82" s="96" t="n">
        <v>10.51</v>
      </c>
      <c r="Y82" s="96" t="n">
        <v>11.16</v>
      </c>
      <c r="Z82" s="96" t="n">
        <v>11.31</v>
      </c>
      <c r="AA82" s="229" t="n">
        <v>10.54</v>
      </c>
      <c r="AB82" s="57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52"/>
      <c r="AX82" s="52"/>
    </row>
    <row r="83" customFormat="false" ht="12.75" hidden="false" customHeight="false" outlineLevel="0" collapsed="false">
      <c r="A83" s="53" t="n">
        <v>3</v>
      </c>
      <c r="B83" s="96" t="n">
        <v>6.75</v>
      </c>
      <c r="C83" s="96" t="n">
        <v>10.53</v>
      </c>
      <c r="D83" s="96" t="n">
        <v>10.31</v>
      </c>
      <c r="E83" s="96" t="n">
        <v>9.21</v>
      </c>
      <c r="F83" s="96" t="n">
        <v>10.01</v>
      </c>
      <c r="G83" s="96" t="n">
        <v>10.22</v>
      </c>
      <c r="H83" s="96" t="n">
        <v>9.97</v>
      </c>
      <c r="I83" s="96" t="n">
        <v>10.27</v>
      </c>
      <c r="J83" s="96" t="n">
        <v>10.31</v>
      </c>
      <c r="K83" s="96" t="n">
        <v>10.91</v>
      </c>
      <c r="L83" s="96" t="n">
        <v>9.87</v>
      </c>
      <c r="M83" s="96" t="n">
        <v>9.45</v>
      </c>
      <c r="N83" s="96" t="n">
        <v>10.08</v>
      </c>
      <c r="O83" s="96" t="n">
        <v>10.98</v>
      </c>
      <c r="P83" s="96" t="n">
        <v>10.44</v>
      </c>
      <c r="Q83" s="96" t="n">
        <v>10.48</v>
      </c>
      <c r="R83" s="96" t="n">
        <v>11.37</v>
      </c>
      <c r="S83" s="96" t="n">
        <v>12.46</v>
      </c>
      <c r="T83" s="96" t="n">
        <v>11.92</v>
      </c>
      <c r="U83" s="96" t="n">
        <v>12.5</v>
      </c>
      <c r="V83" s="96" t="n">
        <v>11.09</v>
      </c>
      <c r="W83" s="96" t="n">
        <v>11.85</v>
      </c>
      <c r="X83" s="96" t="n">
        <v>11.15</v>
      </c>
      <c r="Y83" s="96" t="n">
        <v>10.97</v>
      </c>
      <c r="Z83" s="96" t="n">
        <v>11.43</v>
      </c>
      <c r="AA83" s="229" t="n">
        <v>10.85</v>
      </c>
      <c r="AB83" s="57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52"/>
      <c r="AX83" s="52"/>
    </row>
    <row r="84" customFormat="false" ht="12.75" hidden="false" customHeight="false" outlineLevel="0" collapsed="false">
      <c r="A84" s="53" t="n">
        <v>4</v>
      </c>
      <c r="B84" s="91"/>
      <c r="C84" s="96" t="n">
        <v>12.6</v>
      </c>
      <c r="D84" s="96" t="n">
        <v>7.46</v>
      </c>
      <c r="E84" s="96" t="n">
        <v>8.82</v>
      </c>
      <c r="F84" s="96" t="n">
        <v>10.14</v>
      </c>
      <c r="G84" s="96" t="n">
        <v>12.29</v>
      </c>
      <c r="H84" s="96" t="n">
        <v>8.47</v>
      </c>
      <c r="I84" s="96" t="n">
        <v>9.85</v>
      </c>
      <c r="J84" s="96" t="n">
        <v>10.34</v>
      </c>
      <c r="K84" s="96" t="n">
        <v>9.21</v>
      </c>
      <c r="L84" s="96" t="n">
        <v>14.6</v>
      </c>
      <c r="M84" s="96" t="n">
        <v>9.33</v>
      </c>
      <c r="N84" s="96" t="n">
        <v>9.75</v>
      </c>
      <c r="O84" s="96" t="n">
        <v>10.64</v>
      </c>
      <c r="P84" s="96" t="n">
        <v>10.62</v>
      </c>
      <c r="Q84" s="96" t="n">
        <v>9.96</v>
      </c>
      <c r="R84" s="96" t="n">
        <v>10.63</v>
      </c>
      <c r="S84" s="96" t="n">
        <v>11.21</v>
      </c>
      <c r="T84" s="96" t="n">
        <v>10.63</v>
      </c>
      <c r="U84" s="96" t="n">
        <v>9.6</v>
      </c>
      <c r="V84" s="96" t="n">
        <v>10.96</v>
      </c>
      <c r="W84" s="96" t="n">
        <v>10.27</v>
      </c>
      <c r="X84" s="96" t="n">
        <v>10.95</v>
      </c>
      <c r="Y84" s="96" t="n">
        <v>10.12</v>
      </c>
      <c r="Z84" s="96" t="n">
        <v>10.03</v>
      </c>
      <c r="AA84" s="230" t="n">
        <v>9.87</v>
      </c>
      <c r="AB84" s="57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52"/>
      <c r="AX84" s="52"/>
    </row>
    <row r="85" customFormat="false" ht="12.75" hidden="false" customHeight="false" outlineLevel="0" collapsed="false">
      <c r="A85" s="53" t="n">
        <v>5</v>
      </c>
      <c r="B85" s="91"/>
      <c r="C85" s="96" t="n">
        <v>9.15</v>
      </c>
      <c r="D85" s="96" t="n">
        <v>7.8</v>
      </c>
      <c r="E85" s="96" t="n">
        <v>9.04</v>
      </c>
      <c r="F85" s="96" t="n">
        <v>9.39</v>
      </c>
      <c r="G85" s="96" t="n">
        <v>10.39</v>
      </c>
      <c r="H85" s="96" t="n">
        <v>8.77</v>
      </c>
      <c r="I85" s="96" t="n">
        <v>10.19</v>
      </c>
      <c r="J85" s="96" t="n">
        <v>9.08</v>
      </c>
      <c r="K85" s="96" t="n">
        <v>8.62</v>
      </c>
      <c r="L85" s="96" t="n">
        <v>9.88</v>
      </c>
      <c r="M85" s="96" t="n">
        <v>10.35</v>
      </c>
      <c r="N85" s="96" t="n">
        <v>9.17</v>
      </c>
      <c r="O85" s="96" t="n">
        <v>9.25</v>
      </c>
      <c r="P85" s="96" t="n">
        <v>9.97</v>
      </c>
      <c r="Q85" s="96" t="n">
        <v>9.56</v>
      </c>
      <c r="R85" s="96" t="n">
        <v>10.32</v>
      </c>
      <c r="S85" s="96" t="n">
        <v>10.17</v>
      </c>
      <c r="T85" s="96" t="n">
        <v>8.52</v>
      </c>
      <c r="U85" s="96" t="n">
        <v>10.33</v>
      </c>
      <c r="V85" s="96" t="n">
        <v>9.23</v>
      </c>
      <c r="W85" s="96" t="n">
        <v>9.68</v>
      </c>
      <c r="X85" s="96" t="n">
        <v>11.45</v>
      </c>
      <c r="Y85" s="96" t="n">
        <v>9.9</v>
      </c>
      <c r="Z85" s="96" t="n">
        <v>10.09</v>
      </c>
      <c r="AA85" s="230" t="n">
        <v>9.25</v>
      </c>
      <c r="AB85" s="57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52"/>
      <c r="AX85" s="52"/>
    </row>
    <row r="86" customFormat="false" ht="12.75" hidden="false" customHeight="false" outlineLevel="0" collapsed="false">
      <c r="A86" s="53" t="n">
        <v>6</v>
      </c>
      <c r="B86" s="96" t="n">
        <v>6.12</v>
      </c>
      <c r="C86" s="96" t="n">
        <v>8.48</v>
      </c>
      <c r="D86" s="96" t="n">
        <v>11.69</v>
      </c>
      <c r="E86" s="96" t="n">
        <v>8.88</v>
      </c>
      <c r="F86" s="96" t="n">
        <v>7.58</v>
      </c>
      <c r="G86" s="96" t="n">
        <v>6.88</v>
      </c>
      <c r="H86" s="96" t="n">
        <v>7.99</v>
      </c>
      <c r="I86" s="96" t="n">
        <v>8.89</v>
      </c>
      <c r="J86" s="96" t="n">
        <v>9.23</v>
      </c>
      <c r="K86" s="96" t="n">
        <v>10.26</v>
      </c>
      <c r="L86" s="96" t="n">
        <v>9.1</v>
      </c>
      <c r="M86" s="96" t="n">
        <v>7.44</v>
      </c>
      <c r="N86" s="96" t="n">
        <v>12.12</v>
      </c>
      <c r="O86" s="96" t="n">
        <v>11.9</v>
      </c>
      <c r="P86" s="96" t="n">
        <v>8.24</v>
      </c>
      <c r="Q86" s="96" t="n">
        <v>8.46</v>
      </c>
      <c r="R86" s="96" t="n">
        <v>8.35</v>
      </c>
      <c r="S86" s="96" t="n">
        <v>10</v>
      </c>
      <c r="T86" s="96" t="n">
        <v>8.59</v>
      </c>
      <c r="U86" s="96" t="n">
        <v>12.73</v>
      </c>
      <c r="V86" s="96" t="n">
        <v>10.23</v>
      </c>
      <c r="W86" s="96" t="n">
        <v>8.99</v>
      </c>
      <c r="X86" s="96" t="n">
        <v>9.59</v>
      </c>
      <c r="Y86" s="96" t="n">
        <v>10.8</v>
      </c>
      <c r="Z86" s="96" t="n">
        <v>9.37</v>
      </c>
      <c r="AA86" s="230" t="n">
        <v>14.1</v>
      </c>
      <c r="AB86" s="57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52"/>
      <c r="AX86" s="52"/>
    </row>
    <row r="87" customFormat="false" ht="12.75" hidden="false" customHeight="false" outlineLevel="0" collapsed="false">
      <c r="A87" s="53" t="n">
        <v>7</v>
      </c>
      <c r="B87" s="91"/>
      <c r="C87" s="96" t="n">
        <v>6.74</v>
      </c>
      <c r="D87" s="96" t="n">
        <v>6.51</v>
      </c>
      <c r="E87" s="96" t="n">
        <v>10.1</v>
      </c>
      <c r="F87" s="96" t="n">
        <v>11.98</v>
      </c>
      <c r="G87" s="96" t="n">
        <v>9.63</v>
      </c>
      <c r="H87" s="96" t="n">
        <v>8.24</v>
      </c>
      <c r="I87" s="96" t="n">
        <v>8.93</v>
      </c>
      <c r="J87" s="96" t="n">
        <v>9.7</v>
      </c>
      <c r="K87" s="96" t="n">
        <v>9.44</v>
      </c>
      <c r="L87" s="96" t="n">
        <v>8.6</v>
      </c>
      <c r="M87" s="96" t="n">
        <v>9.15</v>
      </c>
      <c r="N87" s="96" t="n">
        <v>9.71</v>
      </c>
      <c r="O87" s="96" t="n">
        <v>8.8</v>
      </c>
      <c r="P87" s="96" t="n">
        <v>10.43</v>
      </c>
      <c r="Q87" s="96" t="n">
        <v>9.43</v>
      </c>
      <c r="R87" s="96" t="n">
        <v>8.48</v>
      </c>
      <c r="S87" s="96" t="n">
        <v>10.74</v>
      </c>
      <c r="T87" s="96" t="n">
        <v>12.91</v>
      </c>
      <c r="U87" s="96" t="n">
        <v>8.88</v>
      </c>
      <c r="V87" s="96" t="n">
        <v>11.16</v>
      </c>
      <c r="W87" s="96" t="n">
        <v>8.55</v>
      </c>
      <c r="X87" s="96" t="n">
        <v>10.4</v>
      </c>
      <c r="Y87" s="96" t="n">
        <v>9.99</v>
      </c>
      <c r="Z87" s="96" t="n">
        <v>9.98</v>
      </c>
      <c r="AA87" s="230" t="n">
        <v>10.43</v>
      </c>
      <c r="AB87" s="57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52"/>
      <c r="AX87" s="52"/>
    </row>
    <row r="88" customFormat="false" ht="12.75" hidden="false" customHeight="false" outlineLevel="0" collapsed="false">
      <c r="A88" s="53" t="n">
        <v>8</v>
      </c>
      <c r="B88" s="96" t="n">
        <v>8.07</v>
      </c>
      <c r="C88" s="96" t="n">
        <v>7.51</v>
      </c>
      <c r="D88" s="96" t="n">
        <v>7.62</v>
      </c>
      <c r="E88" s="96" t="n">
        <v>11.32</v>
      </c>
      <c r="F88" s="96" t="n">
        <v>8.12</v>
      </c>
      <c r="G88" s="96" t="n">
        <v>9.02</v>
      </c>
      <c r="H88" s="96" t="n">
        <v>9.1</v>
      </c>
      <c r="I88" s="96" t="n">
        <v>7.69</v>
      </c>
      <c r="J88" s="96" t="n">
        <v>8.53</v>
      </c>
      <c r="K88" s="96" t="n">
        <v>8.81</v>
      </c>
      <c r="L88" s="96" t="n">
        <v>8.47</v>
      </c>
      <c r="M88" s="96" t="n">
        <v>8.57</v>
      </c>
      <c r="N88" s="96" t="n">
        <v>9.06</v>
      </c>
      <c r="O88" s="96" t="n">
        <v>9.09</v>
      </c>
      <c r="P88" s="96" t="n">
        <v>9.55</v>
      </c>
      <c r="Q88" s="96" t="n">
        <v>11.56</v>
      </c>
      <c r="R88" s="96" t="n">
        <v>9.47</v>
      </c>
      <c r="S88" s="96" t="n">
        <v>9.87</v>
      </c>
      <c r="T88" s="96" t="n">
        <v>9.01</v>
      </c>
      <c r="U88" s="96" t="n">
        <v>10.45</v>
      </c>
      <c r="V88" s="96" t="n">
        <v>9.94</v>
      </c>
      <c r="W88" s="96" t="n">
        <v>8.68</v>
      </c>
      <c r="X88" s="96" t="n">
        <v>9.53</v>
      </c>
      <c r="Y88" s="96" t="n">
        <v>9.1</v>
      </c>
      <c r="Z88" s="96" t="n">
        <v>9.25</v>
      </c>
      <c r="AA88" s="230" t="n">
        <v>9.6</v>
      </c>
      <c r="AB88" s="57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52"/>
      <c r="AX88" s="52"/>
    </row>
    <row r="89" customFormat="false" ht="12.75" hidden="false" customHeight="false" outlineLevel="0" collapsed="false">
      <c r="A89" s="53" t="n">
        <v>9</v>
      </c>
      <c r="B89" s="96" t="n">
        <v>8.15</v>
      </c>
      <c r="C89" s="96" t="n">
        <v>6.7</v>
      </c>
      <c r="D89" s="96" t="n">
        <v>7.64</v>
      </c>
      <c r="E89" s="96" t="n">
        <v>7.46</v>
      </c>
      <c r="F89" s="96" t="n">
        <v>6.93</v>
      </c>
      <c r="G89" s="96" t="n">
        <v>7.21</v>
      </c>
      <c r="H89" s="96" t="n">
        <v>7.37</v>
      </c>
      <c r="I89" s="96" t="n">
        <v>9.78</v>
      </c>
      <c r="J89" s="96" t="n">
        <v>8.15</v>
      </c>
      <c r="K89" s="96" t="n">
        <v>9.9</v>
      </c>
      <c r="L89" s="96" t="n">
        <v>8.68</v>
      </c>
      <c r="M89" s="96" t="n">
        <v>8.59</v>
      </c>
      <c r="N89" s="62"/>
      <c r="O89" s="96" t="n">
        <v>13.32</v>
      </c>
      <c r="P89" s="96" t="n">
        <v>9.33</v>
      </c>
      <c r="Q89" s="96" t="n">
        <v>10.59</v>
      </c>
      <c r="R89" s="96" t="n">
        <v>9.4</v>
      </c>
      <c r="S89" s="96" t="n">
        <v>9.74</v>
      </c>
      <c r="T89" s="96" t="n">
        <v>11.21</v>
      </c>
      <c r="U89" s="96" t="n">
        <v>10.01</v>
      </c>
      <c r="V89" s="96" t="n">
        <v>8.98</v>
      </c>
      <c r="W89" s="96" t="n">
        <v>9.36</v>
      </c>
      <c r="X89" s="96" t="n">
        <v>9.5</v>
      </c>
      <c r="Y89" s="96" t="n">
        <v>10.1</v>
      </c>
      <c r="Z89" s="96" t="n">
        <v>9.43</v>
      </c>
      <c r="AA89" s="230" t="n">
        <v>13.97</v>
      </c>
      <c r="AB89" s="57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52"/>
      <c r="AX89" s="52"/>
    </row>
    <row r="90" customFormat="false" ht="12.75" hidden="false" customHeight="false" outlineLevel="0" collapsed="false">
      <c r="A90" s="53" t="n">
        <v>10</v>
      </c>
      <c r="B90" s="96" t="n">
        <v>11.66</v>
      </c>
      <c r="C90" s="96" t="n">
        <v>8.14</v>
      </c>
      <c r="D90" s="96" t="n">
        <v>9.26</v>
      </c>
      <c r="E90" s="96" t="n">
        <v>9.18</v>
      </c>
      <c r="F90" s="96" t="n">
        <v>8.91</v>
      </c>
      <c r="G90" s="96" t="n">
        <v>8.92</v>
      </c>
      <c r="H90" s="96" t="n">
        <v>8.28</v>
      </c>
      <c r="I90" s="96" t="n">
        <v>16.35</v>
      </c>
      <c r="J90" s="96" t="n">
        <v>9.12</v>
      </c>
      <c r="K90" s="96" t="n">
        <v>9.1</v>
      </c>
      <c r="L90" s="96" t="n">
        <v>11.76</v>
      </c>
      <c r="M90" s="96" t="n">
        <v>12.31</v>
      </c>
      <c r="N90" s="96" t="n">
        <v>11.61</v>
      </c>
      <c r="O90" s="96" t="n">
        <v>9.45</v>
      </c>
      <c r="P90" s="96" t="n">
        <v>9.82</v>
      </c>
      <c r="Q90" s="96" t="n">
        <v>8.91</v>
      </c>
      <c r="R90" s="96" t="n">
        <v>10.79</v>
      </c>
      <c r="S90" s="96" t="n">
        <v>8.92</v>
      </c>
      <c r="T90" s="96" t="n">
        <v>11.15</v>
      </c>
      <c r="U90" s="96" t="n">
        <v>10.59</v>
      </c>
      <c r="V90" s="96" t="n">
        <v>9.57</v>
      </c>
      <c r="W90" s="96" t="n">
        <v>10.73</v>
      </c>
      <c r="X90" s="96" t="n">
        <v>9.55</v>
      </c>
      <c r="Y90" s="96" t="n">
        <v>11.62</v>
      </c>
      <c r="Z90" s="96" t="n">
        <v>9.53</v>
      </c>
      <c r="AA90" s="230" t="n">
        <v>11.77</v>
      </c>
      <c r="AB90" s="57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52"/>
      <c r="AX90" s="52"/>
    </row>
    <row r="91" customFormat="false" ht="12.75" hidden="false" customHeight="false" outlineLevel="0" collapsed="false">
      <c r="A91" s="53" t="n">
        <v>11</v>
      </c>
      <c r="B91" s="96" t="n">
        <v>6.52</v>
      </c>
      <c r="C91" s="96" t="n">
        <v>8.11</v>
      </c>
      <c r="D91" s="96" t="n">
        <v>6.99</v>
      </c>
      <c r="E91" s="96" t="n">
        <v>7.7</v>
      </c>
      <c r="F91" s="96" t="n">
        <v>11.09</v>
      </c>
      <c r="G91" s="96" t="n">
        <v>7.26</v>
      </c>
      <c r="H91" s="96" t="n">
        <v>7.2</v>
      </c>
      <c r="I91" s="96" t="n">
        <v>7.38</v>
      </c>
      <c r="J91" s="96" t="n">
        <v>8.19</v>
      </c>
      <c r="K91" s="96" t="n">
        <v>7.39</v>
      </c>
      <c r="L91" s="96" t="n">
        <v>9.72</v>
      </c>
      <c r="M91" s="96" t="n">
        <v>7.4</v>
      </c>
      <c r="N91" s="96" t="n">
        <v>8.57</v>
      </c>
      <c r="O91" s="96" t="n">
        <v>10.27</v>
      </c>
      <c r="P91" s="96" t="n">
        <v>7.78</v>
      </c>
      <c r="Q91" s="96" t="n">
        <v>7.7</v>
      </c>
      <c r="R91" s="96" t="n">
        <v>8.91</v>
      </c>
      <c r="S91" s="96" t="n">
        <v>8.91</v>
      </c>
      <c r="T91" s="96" t="n">
        <v>11.44</v>
      </c>
      <c r="U91" s="96" t="n">
        <v>7.79</v>
      </c>
      <c r="V91" s="96" t="n">
        <v>11.59</v>
      </c>
      <c r="W91" s="96" t="n">
        <v>9.13</v>
      </c>
      <c r="X91" s="96" t="n">
        <v>10.88</v>
      </c>
      <c r="Y91" s="96" t="n">
        <v>8.98</v>
      </c>
      <c r="Z91" s="96" t="n">
        <v>10.76</v>
      </c>
      <c r="AA91" s="230" t="n">
        <v>8.49</v>
      </c>
      <c r="AB91" s="57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52"/>
      <c r="AX91" s="52"/>
    </row>
    <row r="92" customFormat="false" ht="12.75" hidden="false" customHeight="false" outlineLevel="0" collapsed="false">
      <c r="A92" s="53" t="n">
        <v>12</v>
      </c>
      <c r="B92" s="91"/>
      <c r="C92" s="96" t="n">
        <v>7.13</v>
      </c>
      <c r="D92" s="96" t="n">
        <v>8.28</v>
      </c>
      <c r="E92" s="91"/>
      <c r="F92" s="96" t="n">
        <v>7.58</v>
      </c>
      <c r="G92" s="96" t="n">
        <v>9.34</v>
      </c>
      <c r="H92" s="96" t="n">
        <v>8.43</v>
      </c>
      <c r="I92" s="96" t="n">
        <v>12.89</v>
      </c>
      <c r="J92" s="96" t="n">
        <v>9.44</v>
      </c>
      <c r="K92" s="96" t="n">
        <v>10.58</v>
      </c>
      <c r="L92" s="96" t="n">
        <v>10.98</v>
      </c>
      <c r="M92" s="96" t="n">
        <v>12.68</v>
      </c>
      <c r="N92" s="96" t="n">
        <v>12.14</v>
      </c>
      <c r="O92" s="96" t="n">
        <v>10.12</v>
      </c>
      <c r="P92" s="96" t="n">
        <v>7.34</v>
      </c>
      <c r="Q92" s="96" t="n">
        <v>9.53</v>
      </c>
      <c r="R92" s="96" t="n">
        <v>10.8</v>
      </c>
      <c r="S92" s="96" t="n">
        <v>11.99</v>
      </c>
      <c r="T92" s="96" t="n">
        <v>12.59</v>
      </c>
      <c r="U92" s="96" t="n">
        <v>10.12</v>
      </c>
      <c r="V92" s="96" t="n">
        <v>11.16</v>
      </c>
      <c r="W92" s="96" t="n">
        <v>13.08</v>
      </c>
      <c r="X92" s="96" t="n">
        <v>8.88</v>
      </c>
      <c r="Y92" s="96" t="n">
        <v>11.92</v>
      </c>
      <c r="Z92" s="96" t="n">
        <v>11.01</v>
      </c>
      <c r="AA92" s="230" t="n">
        <v>14.8</v>
      </c>
      <c r="AB92" s="57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52"/>
      <c r="AX92" s="52"/>
    </row>
    <row r="93" customFormat="false" ht="12.75" hidden="false" customHeight="false" outlineLevel="0" collapsed="false">
      <c r="A93" s="53" t="n">
        <v>13</v>
      </c>
      <c r="B93" s="91"/>
      <c r="C93" s="96" t="n">
        <v>6.84</v>
      </c>
      <c r="D93" s="96" t="n">
        <v>13.65</v>
      </c>
      <c r="E93" s="96" t="n">
        <v>8.46</v>
      </c>
      <c r="F93" s="96" t="n">
        <v>8.47</v>
      </c>
      <c r="G93" s="96" t="n">
        <v>9.08</v>
      </c>
      <c r="H93" s="96" t="n">
        <v>8.96</v>
      </c>
      <c r="I93" s="96" t="n">
        <v>8.09</v>
      </c>
      <c r="J93" s="96" t="n">
        <v>11.03</v>
      </c>
      <c r="K93" s="96" t="n">
        <v>11.32</v>
      </c>
      <c r="L93" s="96" t="n">
        <v>11.94</v>
      </c>
      <c r="M93" s="96" t="n">
        <v>11.68</v>
      </c>
      <c r="N93" s="96" t="n">
        <v>8.35</v>
      </c>
      <c r="O93" s="96" t="n">
        <v>12.48</v>
      </c>
      <c r="P93" s="96" t="n">
        <v>16.11</v>
      </c>
      <c r="Q93" s="96" t="n">
        <v>10.14</v>
      </c>
      <c r="R93" s="96" t="n">
        <v>12.59</v>
      </c>
      <c r="S93" s="96" t="n">
        <v>11.26</v>
      </c>
      <c r="T93" s="96" t="n">
        <v>9.07</v>
      </c>
      <c r="U93" s="96" t="n">
        <v>11.47</v>
      </c>
      <c r="V93" s="96" t="n">
        <v>8.57</v>
      </c>
      <c r="W93" s="96" t="n">
        <v>11.28</v>
      </c>
      <c r="X93" s="96" t="n">
        <v>9.13</v>
      </c>
      <c r="Y93" s="96" t="n">
        <v>9.44</v>
      </c>
      <c r="Z93" s="96" t="n">
        <v>8.66</v>
      </c>
      <c r="AA93" s="230" t="n">
        <v>8.81</v>
      </c>
      <c r="AB93" s="57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52"/>
      <c r="AX93" s="52"/>
    </row>
    <row r="94" customFormat="false" ht="12.75" hidden="false" customHeight="false" outlineLevel="0" collapsed="false">
      <c r="A94" s="53" t="n">
        <v>14</v>
      </c>
      <c r="B94" s="91"/>
      <c r="C94" s="96" t="n">
        <v>6.29</v>
      </c>
      <c r="D94" s="96" t="n">
        <v>7.59</v>
      </c>
      <c r="E94" s="96" t="n">
        <v>8.83</v>
      </c>
      <c r="F94" s="96" t="n">
        <v>10.61</v>
      </c>
      <c r="G94" s="96" t="n">
        <v>9.13</v>
      </c>
      <c r="H94" s="96" t="n">
        <v>7.72</v>
      </c>
      <c r="I94" s="96" t="n">
        <v>14.41</v>
      </c>
      <c r="J94" s="96" t="n">
        <v>8.16</v>
      </c>
      <c r="K94" s="96" t="n">
        <v>8.2</v>
      </c>
      <c r="L94" s="96" t="n">
        <v>8.53</v>
      </c>
      <c r="M94" s="96" t="n">
        <v>9.92</v>
      </c>
      <c r="N94" s="96" t="n">
        <v>7.78</v>
      </c>
      <c r="O94" s="96" t="n">
        <v>9.94</v>
      </c>
      <c r="P94" s="96" t="n">
        <v>8.03</v>
      </c>
      <c r="Q94" s="96" t="n">
        <v>7.89</v>
      </c>
      <c r="R94" s="96" t="n">
        <v>8.31</v>
      </c>
      <c r="S94" s="96" t="n">
        <v>10.61</v>
      </c>
      <c r="T94" s="96" t="n">
        <v>9.75</v>
      </c>
      <c r="U94" s="96" t="n">
        <v>16.03</v>
      </c>
      <c r="V94" s="96" t="n">
        <v>13.92</v>
      </c>
      <c r="W94" s="96" t="n">
        <v>10.93</v>
      </c>
      <c r="X94" s="96" t="n">
        <v>8.48</v>
      </c>
      <c r="Y94" s="96" t="n">
        <v>13.54</v>
      </c>
      <c r="Z94" s="96" t="n">
        <v>9.65</v>
      </c>
      <c r="AA94" s="230" t="n">
        <v>14.14</v>
      </c>
      <c r="AB94" s="57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52"/>
      <c r="AX94" s="52"/>
    </row>
    <row r="95" customFormat="false" ht="12.75" hidden="false" customHeight="false" outlineLevel="0" collapsed="false">
      <c r="A95" s="53" t="n">
        <v>15</v>
      </c>
      <c r="B95" s="96" t="n">
        <v>13.27</v>
      </c>
      <c r="C95" s="96" t="n">
        <v>11.86</v>
      </c>
      <c r="D95" s="96" t="n">
        <v>8.86</v>
      </c>
      <c r="E95" s="96" t="n">
        <v>8.39</v>
      </c>
      <c r="F95" s="96" t="n">
        <v>12.19</v>
      </c>
      <c r="G95" s="96" t="n">
        <v>9.27</v>
      </c>
      <c r="H95" s="96" t="n">
        <v>11.03</v>
      </c>
      <c r="I95" s="96" t="n">
        <v>13.2</v>
      </c>
      <c r="J95" s="96" t="n">
        <v>10.63</v>
      </c>
      <c r="K95" s="96" t="n">
        <v>10.48</v>
      </c>
      <c r="L95" s="96" t="n">
        <v>11.27</v>
      </c>
      <c r="M95" s="96" t="n">
        <v>10.66</v>
      </c>
      <c r="N95" s="96" t="n">
        <v>9.23</v>
      </c>
      <c r="O95" s="96" t="n">
        <v>10.87</v>
      </c>
      <c r="P95" s="96" t="n">
        <v>11.66</v>
      </c>
      <c r="Q95" s="96" t="n">
        <v>10.44</v>
      </c>
      <c r="R95" s="96" t="n">
        <v>11.28</v>
      </c>
      <c r="S95" s="96" t="n">
        <v>11.87</v>
      </c>
      <c r="T95" s="96" t="n">
        <v>10.3</v>
      </c>
      <c r="U95" s="96" t="n">
        <v>10.44</v>
      </c>
      <c r="V95" s="96" t="n">
        <v>11.36</v>
      </c>
      <c r="W95" s="96" t="n">
        <v>10.26</v>
      </c>
      <c r="X95" s="96" t="n">
        <v>10.89</v>
      </c>
      <c r="Y95" s="96" t="n">
        <v>12.54</v>
      </c>
      <c r="Z95" s="96" t="n">
        <v>10.61</v>
      </c>
      <c r="AA95" s="230" t="n">
        <v>10.77</v>
      </c>
      <c r="AB95" s="57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52"/>
      <c r="AX95" s="52"/>
    </row>
    <row r="96" customFormat="false" ht="12.75" hidden="false" customHeight="false" outlineLevel="0" collapsed="false">
      <c r="A96" s="53" t="n">
        <v>16</v>
      </c>
      <c r="B96" s="91"/>
      <c r="C96" s="91"/>
      <c r="D96" s="91"/>
      <c r="E96" s="91"/>
      <c r="F96" s="96" t="n">
        <v>15.64</v>
      </c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6" t="n">
        <v>0</v>
      </c>
      <c r="Y96" s="96" t="n">
        <v>0</v>
      </c>
      <c r="Z96" s="96" t="n">
        <v>0</v>
      </c>
      <c r="AA96" s="52"/>
      <c r="AB96" s="57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52"/>
      <c r="AX96" s="52"/>
    </row>
    <row r="97" customFormat="false" ht="12.75" hidden="false" customHeight="false" outlineLevel="0" collapsed="false">
      <c r="A97" s="64" t="s">
        <v>14</v>
      </c>
      <c r="B97" s="96" t="n">
        <v>7.92</v>
      </c>
      <c r="C97" s="96" t="n">
        <v>9.8</v>
      </c>
      <c r="D97" s="96" t="n">
        <v>9.19</v>
      </c>
      <c r="E97" s="96" t="n">
        <v>9.61</v>
      </c>
      <c r="F97" s="96" t="n">
        <v>9.86</v>
      </c>
      <c r="G97" s="96" t="n">
        <v>10.03</v>
      </c>
      <c r="H97" s="96" t="n">
        <v>9.32</v>
      </c>
      <c r="I97" s="96" t="n">
        <v>10.96</v>
      </c>
      <c r="J97" s="96" t="n">
        <v>9.93</v>
      </c>
      <c r="K97" s="96" t="n">
        <v>10.07</v>
      </c>
      <c r="L97" s="96" t="n">
        <v>10.85</v>
      </c>
      <c r="M97" s="96" t="n">
        <v>10.14</v>
      </c>
      <c r="N97" s="96" t="n">
        <v>10.09</v>
      </c>
      <c r="O97" s="96" t="n">
        <v>10.57</v>
      </c>
      <c r="P97" s="96" t="n">
        <v>10.28</v>
      </c>
      <c r="Q97" s="96" t="n">
        <v>10.12</v>
      </c>
      <c r="R97" s="96" t="n">
        <v>10.47</v>
      </c>
      <c r="S97" s="96" t="n">
        <v>10.89</v>
      </c>
      <c r="T97" s="96" t="n">
        <v>10.59</v>
      </c>
      <c r="U97" s="96" t="n">
        <v>10.85</v>
      </c>
      <c r="V97" s="96" t="n">
        <v>10.57</v>
      </c>
      <c r="W97" s="241" t="n">
        <v>10.55</v>
      </c>
      <c r="X97" s="96" t="n">
        <v>10.57</v>
      </c>
      <c r="Y97" s="96" t="n">
        <v>10.7</v>
      </c>
      <c r="Z97" s="96" t="n">
        <v>10.6</v>
      </c>
      <c r="AA97" s="230" t="n">
        <v>10.67</v>
      </c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2"/>
      <c r="AX97" s="52"/>
    </row>
    <row r="98" customFormat="false" ht="12.75" hidden="false" customHeight="false" outlineLevel="0" collapsed="false">
      <c r="A98" s="53"/>
      <c r="N98" s="80"/>
      <c r="X98" s="242"/>
      <c r="Y98" s="96"/>
      <c r="Z98" s="96"/>
      <c r="AA98" s="52"/>
      <c r="AB98" s="57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52"/>
      <c r="AX98" s="52"/>
    </row>
    <row r="99" customFormat="false" ht="12.75" hidden="false" customHeight="false" outlineLevel="0" collapsed="false">
      <c r="A99" s="94" t="s">
        <v>42</v>
      </c>
      <c r="B99" s="71" t="s">
        <v>46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45"/>
      <c r="O99" s="45"/>
      <c r="P99" s="45"/>
      <c r="Q99" s="45"/>
      <c r="R99" s="45"/>
      <c r="S99" s="45"/>
      <c r="T99" s="45"/>
      <c r="U99" s="45"/>
      <c r="V99" s="82"/>
      <c r="W99" s="236"/>
      <c r="X99" s="243"/>
      <c r="Y99" s="243"/>
      <c r="Z99" s="243"/>
      <c r="AA99" s="243"/>
      <c r="AB99" s="51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</row>
    <row r="100" customFormat="false" ht="12.75" hidden="false" customHeight="false" outlineLevel="0" collapsed="false">
      <c r="A100" s="53" t="n">
        <v>1</v>
      </c>
      <c r="B100" s="96" t="n">
        <v>7.28</v>
      </c>
      <c r="C100" s="96" t="n">
        <v>10.48</v>
      </c>
      <c r="D100" s="96" t="n">
        <v>10.1</v>
      </c>
      <c r="E100" s="96" t="n">
        <v>9.28</v>
      </c>
      <c r="F100" s="96" t="n">
        <v>11.49</v>
      </c>
      <c r="G100" s="96" t="n">
        <v>8.44</v>
      </c>
      <c r="H100" s="96" t="n">
        <v>9.07</v>
      </c>
      <c r="I100" s="96" t="n">
        <v>19.46</v>
      </c>
      <c r="J100" s="96" t="n">
        <v>10.98</v>
      </c>
      <c r="K100" s="96" t="n">
        <v>14.74</v>
      </c>
      <c r="L100" s="96" t="n">
        <v>7.11</v>
      </c>
      <c r="M100" s="96" t="n">
        <v>12</v>
      </c>
      <c r="N100" s="96" t="n">
        <v>11.92</v>
      </c>
      <c r="O100" s="96" t="n">
        <v>12.14</v>
      </c>
      <c r="P100" s="96" t="n">
        <v>9.48</v>
      </c>
      <c r="Q100" s="96" t="n">
        <v>10.59</v>
      </c>
      <c r="R100" s="96" t="n">
        <v>8.95</v>
      </c>
      <c r="S100" s="96" t="n">
        <v>9.86</v>
      </c>
      <c r="T100" s="96" t="n">
        <v>13.53</v>
      </c>
      <c r="U100" s="96" t="n">
        <v>9.16</v>
      </c>
      <c r="V100" s="96" t="n">
        <v>12.94</v>
      </c>
      <c r="W100" s="96" t="n">
        <v>10.96</v>
      </c>
      <c r="X100" s="244" t="n">
        <v>12.81</v>
      </c>
      <c r="Y100" s="96" t="n">
        <v>11.41</v>
      </c>
      <c r="Z100" s="96" t="n">
        <v>11.43</v>
      </c>
      <c r="AA100" s="229" t="n">
        <v>11.22</v>
      </c>
      <c r="AB100" s="93"/>
      <c r="AC100" s="51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52"/>
    </row>
    <row r="101" customFormat="false" ht="12.75" hidden="false" customHeight="false" outlineLevel="0" collapsed="false">
      <c r="A101" s="53" t="n">
        <v>2</v>
      </c>
      <c r="B101" s="96" t="n">
        <v>9.27</v>
      </c>
      <c r="C101" s="96" t="n">
        <v>10.7</v>
      </c>
      <c r="D101" s="96" t="n">
        <v>10.85</v>
      </c>
      <c r="E101" s="96" t="n">
        <v>11.94</v>
      </c>
      <c r="F101" s="96" t="n">
        <v>10.53</v>
      </c>
      <c r="G101" s="96" t="n">
        <v>11.3</v>
      </c>
      <c r="H101" s="96" t="n">
        <v>10.52</v>
      </c>
      <c r="I101" s="96" t="n">
        <v>12.36</v>
      </c>
      <c r="J101" s="96" t="n">
        <v>11.12</v>
      </c>
      <c r="K101" s="96" t="n">
        <v>11.98</v>
      </c>
      <c r="L101" s="96" t="n">
        <v>12.55</v>
      </c>
      <c r="M101" s="96" t="n">
        <v>11.59</v>
      </c>
      <c r="N101" s="96" t="n">
        <v>11.66</v>
      </c>
      <c r="O101" s="96" t="n">
        <v>11.98</v>
      </c>
      <c r="P101" s="96" t="n">
        <v>10.85</v>
      </c>
      <c r="Q101" s="96" t="n">
        <v>11.38</v>
      </c>
      <c r="R101" s="96" t="n">
        <v>11.43</v>
      </c>
      <c r="S101" s="96" t="n">
        <v>12.01</v>
      </c>
      <c r="T101" s="96" t="n">
        <v>11.32</v>
      </c>
      <c r="U101" s="96" t="n">
        <v>12.14</v>
      </c>
      <c r="V101" s="96" t="n">
        <v>11.86</v>
      </c>
      <c r="W101" s="96" t="n">
        <v>12.13</v>
      </c>
      <c r="X101" s="96" t="n">
        <v>11.66</v>
      </c>
      <c r="Y101" s="96" t="n">
        <v>13.06</v>
      </c>
      <c r="Z101" s="96" t="n">
        <v>12.34</v>
      </c>
      <c r="AA101" s="229" t="n">
        <v>12.74</v>
      </c>
      <c r="AB101" s="93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</row>
    <row r="102" customFormat="false" ht="12.75" hidden="false" customHeight="false" outlineLevel="0" collapsed="false">
      <c r="A102" s="53" t="n">
        <v>3</v>
      </c>
      <c r="B102" s="96" t="n">
        <v>7.3</v>
      </c>
      <c r="C102" s="96" t="n">
        <v>12.46</v>
      </c>
      <c r="D102" s="96" t="n">
        <v>10.51</v>
      </c>
      <c r="E102" s="96" t="n">
        <v>10.43</v>
      </c>
      <c r="F102" s="96" t="n">
        <v>10.53</v>
      </c>
      <c r="G102" s="96" t="n">
        <v>11.21</v>
      </c>
      <c r="H102" s="96" t="n">
        <v>11.75</v>
      </c>
      <c r="I102" s="96" t="n">
        <v>11.02</v>
      </c>
      <c r="J102" s="96" t="n">
        <v>11.12</v>
      </c>
      <c r="K102" s="96" t="n">
        <v>10.94</v>
      </c>
      <c r="L102" s="96" t="n">
        <v>10.89</v>
      </c>
      <c r="M102" s="96" t="n">
        <v>10.38</v>
      </c>
      <c r="N102" s="96" t="n">
        <v>10.87</v>
      </c>
      <c r="O102" s="96" t="n">
        <v>12.19</v>
      </c>
      <c r="P102" s="96" t="n">
        <v>11.4</v>
      </c>
      <c r="Q102" s="96" t="n">
        <v>11.73</v>
      </c>
      <c r="R102" s="96" t="n">
        <v>12.21</v>
      </c>
      <c r="S102" s="96" t="n">
        <v>14.15</v>
      </c>
      <c r="T102" s="96" t="n">
        <v>12.86</v>
      </c>
      <c r="U102" s="96" t="n">
        <v>13.87</v>
      </c>
      <c r="V102" s="96" t="n">
        <v>11.69</v>
      </c>
      <c r="W102" s="96" t="n">
        <v>13.69</v>
      </c>
      <c r="X102" s="96" t="n">
        <v>12.08</v>
      </c>
      <c r="Y102" s="96" t="n">
        <v>12.52</v>
      </c>
      <c r="Z102" s="96" t="n">
        <v>12.99</v>
      </c>
      <c r="AA102" s="230" t="n">
        <v>12.65</v>
      </c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2"/>
      <c r="AX102" s="52"/>
    </row>
    <row r="103" customFormat="false" ht="12.75" hidden="false" customHeight="false" outlineLevel="0" collapsed="false">
      <c r="A103" s="53" t="n">
        <v>4</v>
      </c>
      <c r="B103" s="91"/>
      <c r="C103" s="96" t="n">
        <v>20.92</v>
      </c>
      <c r="D103" s="96" t="n">
        <v>8.17</v>
      </c>
      <c r="E103" s="96" t="n">
        <v>10.05</v>
      </c>
      <c r="F103" s="96" t="n">
        <v>10.34</v>
      </c>
      <c r="G103" s="96" t="n">
        <v>10.12</v>
      </c>
      <c r="H103" s="96" t="n">
        <v>10.8</v>
      </c>
      <c r="I103" s="96" t="n">
        <v>10.24</v>
      </c>
      <c r="J103" s="96" t="n">
        <v>10.38</v>
      </c>
      <c r="K103" s="96" t="n">
        <v>9.23</v>
      </c>
      <c r="L103" s="96" t="n">
        <v>13.08</v>
      </c>
      <c r="M103" s="96" t="n">
        <v>10.26</v>
      </c>
      <c r="N103" s="96" t="n">
        <v>9.46</v>
      </c>
      <c r="O103" s="96" t="n">
        <v>10.22</v>
      </c>
      <c r="P103" s="96" t="n">
        <v>11.62</v>
      </c>
      <c r="Q103" s="96" t="n">
        <v>11.93</v>
      </c>
      <c r="R103" s="96" t="n">
        <v>11.31</v>
      </c>
      <c r="S103" s="96" t="n">
        <v>11.79</v>
      </c>
      <c r="T103" s="96" t="n">
        <v>12.43</v>
      </c>
      <c r="U103" s="96" t="n">
        <v>10.94</v>
      </c>
      <c r="V103" s="96" t="n">
        <v>13.67</v>
      </c>
      <c r="W103" s="96" t="n">
        <v>12.27</v>
      </c>
      <c r="X103" s="96" t="n">
        <v>12.86</v>
      </c>
      <c r="Y103" s="96" t="n">
        <v>10.99</v>
      </c>
      <c r="Z103" s="96" t="n">
        <v>11.76</v>
      </c>
      <c r="AA103" s="230" t="n">
        <v>10.66</v>
      </c>
      <c r="AB103" s="57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52"/>
      <c r="AX103" s="52"/>
    </row>
    <row r="104" customFormat="false" ht="12.75" hidden="false" customHeight="false" outlineLevel="0" collapsed="false">
      <c r="A104" s="53" t="n">
        <v>5</v>
      </c>
      <c r="B104" s="91"/>
      <c r="C104" s="96" t="n">
        <v>8.99</v>
      </c>
      <c r="D104" s="96" t="n">
        <v>8.52</v>
      </c>
      <c r="E104" s="96" t="n">
        <v>10.15</v>
      </c>
      <c r="F104" s="96" t="n">
        <v>10.18</v>
      </c>
      <c r="G104" s="96" t="n">
        <v>11.17</v>
      </c>
      <c r="H104" s="96" t="n">
        <v>9.76</v>
      </c>
      <c r="I104" s="96" t="n">
        <v>11.16</v>
      </c>
      <c r="J104" s="96" t="n">
        <v>9.52</v>
      </c>
      <c r="K104" s="96" t="n">
        <v>9.46</v>
      </c>
      <c r="L104" s="96" t="n">
        <v>9.73</v>
      </c>
      <c r="M104" s="96" t="n">
        <v>11.68</v>
      </c>
      <c r="N104" s="96" t="n">
        <v>9.95</v>
      </c>
      <c r="O104" s="96" t="n">
        <v>11.53</v>
      </c>
      <c r="P104" s="96" t="n">
        <v>11.18</v>
      </c>
      <c r="Q104" s="96" t="n">
        <v>11.06</v>
      </c>
      <c r="R104" s="96" t="n">
        <v>10.01</v>
      </c>
      <c r="S104" s="96" t="n">
        <v>11.13</v>
      </c>
      <c r="T104" s="96" t="n">
        <v>9.55</v>
      </c>
      <c r="U104" s="96" t="n">
        <v>11.01</v>
      </c>
      <c r="V104" s="96" t="n">
        <v>10.4</v>
      </c>
      <c r="W104" s="96" t="n">
        <v>10.5</v>
      </c>
      <c r="X104" s="96" t="n">
        <v>12.13</v>
      </c>
      <c r="Y104" s="96" t="n">
        <v>10.61</v>
      </c>
      <c r="Z104" s="96" t="n">
        <v>11.09</v>
      </c>
      <c r="AA104" s="230" t="n">
        <v>10.03</v>
      </c>
      <c r="AB104" s="57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52"/>
      <c r="AX104" s="52"/>
    </row>
    <row r="105" customFormat="false" ht="12.75" hidden="false" customHeight="false" outlineLevel="0" collapsed="false">
      <c r="A105" s="53" t="n">
        <v>6</v>
      </c>
      <c r="B105" s="96" t="n">
        <v>7.25</v>
      </c>
      <c r="C105" s="96" t="n">
        <v>7.83</v>
      </c>
      <c r="D105" s="96" t="n">
        <v>10.12</v>
      </c>
      <c r="E105" s="96" t="n">
        <v>9.82</v>
      </c>
      <c r="F105" s="96" t="n">
        <v>9.92</v>
      </c>
      <c r="G105" s="96" t="n">
        <v>9.04</v>
      </c>
      <c r="H105" s="96" t="n">
        <v>7.9</v>
      </c>
      <c r="I105" s="96" t="n">
        <v>9.63</v>
      </c>
      <c r="J105" s="96" t="n">
        <v>9.57</v>
      </c>
      <c r="K105" s="96" t="n">
        <v>11.12</v>
      </c>
      <c r="L105" s="96" t="n">
        <v>8.85</v>
      </c>
      <c r="M105" s="96" t="n">
        <v>10.83</v>
      </c>
      <c r="N105" s="96" t="n">
        <v>13.35</v>
      </c>
      <c r="O105" s="96" t="n">
        <v>13.32</v>
      </c>
      <c r="P105" s="96" t="n">
        <v>9.17</v>
      </c>
      <c r="Q105" s="96" t="n">
        <v>8.82</v>
      </c>
      <c r="R105" s="96" t="n">
        <v>10.32</v>
      </c>
      <c r="S105" s="96" t="n">
        <v>11.84</v>
      </c>
      <c r="T105" s="96" t="n">
        <v>9.28</v>
      </c>
      <c r="U105" s="96" t="n">
        <v>10.62</v>
      </c>
      <c r="V105" s="96" t="n">
        <v>10.39</v>
      </c>
      <c r="W105" s="96" t="n">
        <v>9.69</v>
      </c>
      <c r="X105" s="96" t="n">
        <v>11.4</v>
      </c>
      <c r="Y105" s="96" t="n">
        <v>12.62</v>
      </c>
      <c r="Z105" s="96" t="n">
        <v>10.56</v>
      </c>
      <c r="AA105" s="230" t="n">
        <v>12.41</v>
      </c>
      <c r="AB105" s="57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52"/>
      <c r="AX105" s="52"/>
    </row>
    <row r="106" customFormat="false" ht="12.75" hidden="false" customHeight="false" outlineLevel="0" collapsed="false">
      <c r="A106" s="53" t="n">
        <v>7</v>
      </c>
      <c r="B106" s="91"/>
      <c r="C106" s="96" t="n">
        <v>7.62</v>
      </c>
      <c r="D106" s="96" t="n">
        <v>6.49</v>
      </c>
      <c r="E106" s="96" t="n">
        <v>13.14</v>
      </c>
      <c r="F106" s="96" t="n">
        <v>12.55</v>
      </c>
      <c r="G106" s="96" t="n">
        <v>10.92</v>
      </c>
      <c r="H106" s="96" t="n">
        <v>7.56</v>
      </c>
      <c r="I106" s="96" t="n">
        <v>9.18</v>
      </c>
      <c r="J106" s="96" t="n">
        <v>9.51</v>
      </c>
      <c r="K106" s="96" t="n">
        <v>9.91</v>
      </c>
      <c r="L106" s="96" t="n">
        <v>8.65</v>
      </c>
      <c r="M106" s="96" t="n">
        <v>10.59</v>
      </c>
      <c r="N106" s="96" t="n">
        <v>9.82</v>
      </c>
      <c r="O106" s="96" t="n">
        <v>9.45</v>
      </c>
      <c r="P106" s="96" t="n">
        <v>10.44</v>
      </c>
      <c r="Q106" s="96" t="n">
        <v>11.67</v>
      </c>
      <c r="R106" s="96" t="n">
        <v>10.16</v>
      </c>
      <c r="S106" s="96" t="n">
        <v>12.81</v>
      </c>
      <c r="T106" s="96" t="n">
        <v>11.7</v>
      </c>
      <c r="U106" s="96" t="n">
        <v>9.47</v>
      </c>
      <c r="V106" s="96" t="n">
        <v>11.62</v>
      </c>
      <c r="W106" s="96" t="n">
        <v>10.73</v>
      </c>
      <c r="X106" s="96" t="n">
        <v>11.08</v>
      </c>
      <c r="Y106" s="96" t="n">
        <v>10.98</v>
      </c>
      <c r="Z106" s="96" t="n">
        <v>12.05</v>
      </c>
      <c r="AA106" s="230" t="n">
        <v>11.34</v>
      </c>
      <c r="AB106" s="57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52"/>
      <c r="AX106" s="52"/>
    </row>
    <row r="107" customFormat="false" ht="12.75" hidden="false" customHeight="false" outlineLevel="0" collapsed="false">
      <c r="A107" s="53" t="n">
        <v>8</v>
      </c>
      <c r="B107" s="96" t="n">
        <v>8.09</v>
      </c>
      <c r="C107" s="96" t="n">
        <v>8.91</v>
      </c>
      <c r="D107" s="96" t="n">
        <v>6.91</v>
      </c>
      <c r="E107" s="96" t="n">
        <v>9.29</v>
      </c>
      <c r="F107" s="96" t="n">
        <v>9.75</v>
      </c>
      <c r="G107" s="96" t="n">
        <v>9.24</v>
      </c>
      <c r="H107" s="96" t="n">
        <v>10</v>
      </c>
      <c r="I107" s="96" t="n">
        <v>8.76</v>
      </c>
      <c r="J107" s="96" t="n">
        <v>9.89</v>
      </c>
      <c r="K107" s="96" t="n">
        <v>9.38</v>
      </c>
      <c r="L107" s="96" t="n">
        <v>9.63</v>
      </c>
      <c r="M107" s="96" t="n">
        <v>9.96</v>
      </c>
      <c r="N107" s="96" t="n">
        <v>9.7</v>
      </c>
      <c r="O107" s="96" t="n">
        <v>10.59</v>
      </c>
      <c r="P107" s="96" t="n">
        <v>10.63</v>
      </c>
      <c r="Q107" s="96" t="n">
        <v>11.42</v>
      </c>
      <c r="R107" s="96" t="n">
        <v>11.75</v>
      </c>
      <c r="S107" s="96" t="n">
        <v>9.94</v>
      </c>
      <c r="T107" s="96" t="n">
        <v>10.17</v>
      </c>
      <c r="U107" s="96" t="n">
        <v>11.52</v>
      </c>
      <c r="V107" s="96" t="n">
        <v>11.25</v>
      </c>
      <c r="W107" s="96" t="n">
        <v>10.34</v>
      </c>
      <c r="X107" s="96" t="n">
        <v>10.02</v>
      </c>
      <c r="Y107" s="96" t="n">
        <v>9.71</v>
      </c>
      <c r="Z107" s="96" t="n">
        <v>9.98</v>
      </c>
      <c r="AA107" s="230" t="n">
        <v>10.55</v>
      </c>
      <c r="AB107" s="57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52"/>
      <c r="AX107" s="52"/>
    </row>
    <row r="108" customFormat="false" ht="12.75" hidden="false" customHeight="false" outlineLevel="0" collapsed="false">
      <c r="A108" s="53" t="n">
        <v>9</v>
      </c>
      <c r="B108" s="96" t="n">
        <v>11.73</v>
      </c>
      <c r="C108" s="96" t="n">
        <v>6.33</v>
      </c>
      <c r="D108" s="96" t="n">
        <v>15.48</v>
      </c>
      <c r="E108" s="96" t="n">
        <v>8.7</v>
      </c>
      <c r="F108" s="96" t="n">
        <v>6.83</v>
      </c>
      <c r="G108" s="96" t="n">
        <v>7.33</v>
      </c>
      <c r="H108" s="96" t="n">
        <v>9.24</v>
      </c>
      <c r="I108" s="96" t="n">
        <v>11.86</v>
      </c>
      <c r="J108" s="96" t="n">
        <v>10.18</v>
      </c>
      <c r="K108" s="96" t="n">
        <v>10.12</v>
      </c>
      <c r="L108" s="96" t="n">
        <v>8.14</v>
      </c>
      <c r="M108" s="96" t="n">
        <v>10.39</v>
      </c>
      <c r="N108" s="62"/>
      <c r="O108" s="96" t="n">
        <v>13.82</v>
      </c>
      <c r="P108" s="96" t="n">
        <v>9.91</v>
      </c>
      <c r="Q108" s="96" t="n">
        <v>14.27</v>
      </c>
      <c r="R108" s="96" t="n">
        <v>9.89</v>
      </c>
      <c r="S108" s="96" t="n">
        <v>14.8</v>
      </c>
      <c r="T108" s="96" t="n">
        <v>12.77</v>
      </c>
      <c r="U108" s="96" t="n">
        <v>11.5</v>
      </c>
      <c r="V108" s="96" t="n">
        <v>9.92</v>
      </c>
      <c r="W108" s="96" t="n">
        <v>9.55</v>
      </c>
      <c r="X108" s="96" t="n">
        <v>11.04</v>
      </c>
      <c r="Y108" s="96" t="n">
        <v>11.62</v>
      </c>
      <c r="Z108" s="96" t="n">
        <v>8.63</v>
      </c>
      <c r="AA108" s="230" t="n">
        <v>15.89</v>
      </c>
      <c r="AB108" s="57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52"/>
      <c r="AX108" s="52"/>
    </row>
    <row r="109" customFormat="false" ht="12.75" hidden="false" customHeight="false" outlineLevel="0" collapsed="false">
      <c r="A109" s="53" t="n">
        <v>10</v>
      </c>
      <c r="B109" s="96" t="n">
        <v>14.76</v>
      </c>
      <c r="C109" s="96" t="n">
        <v>9.42</v>
      </c>
      <c r="D109" s="96" t="n">
        <v>17.23</v>
      </c>
      <c r="E109" s="96" t="n">
        <v>10.93</v>
      </c>
      <c r="F109" s="96" t="n">
        <v>10.29</v>
      </c>
      <c r="G109" s="96" t="n">
        <v>9.34</v>
      </c>
      <c r="H109" s="96" t="n">
        <v>9.39</v>
      </c>
      <c r="I109" s="96" t="n">
        <v>11.43</v>
      </c>
      <c r="J109" s="96" t="n">
        <v>10.2</v>
      </c>
      <c r="K109" s="96" t="n">
        <v>10.31</v>
      </c>
      <c r="L109" s="96" t="n">
        <v>10.68</v>
      </c>
      <c r="M109" s="96" t="n">
        <v>14.8</v>
      </c>
      <c r="N109" s="96" t="n">
        <v>11.85</v>
      </c>
      <c r="O109" s="96" t="n">
        <v>10.56</v>
      </c>
      <c r="P109" s="96" t="n">
        <v>11.54</v>
      </c>
      <c r="Q109" s="96" t="n">
        <v>9.19</v>
      </c>
      <c r="R109" s="96" t="n">
        <v>12.16</v>
      </c>
      <c r="S109" s="96" t="n">
        <v>11.34</v>
      </c>
      <c r="T109" s="96" t="n">
        <v>10.61</v>
      </c>
      <c r="U109" s="96" t="n">
        <v>11.08</v>
      </c>
      <c r="V109" s="96" t="n">
        <v>11.37</v>
      </c>
      <c r="W109" s="96" t="n">
        <v>10.33</v>
      </c>
      <c r="X109" s="96" t="n">
        <v>10.7</v>
      </c>
      <c r="Y109" s="96" t="n">
        <v>11.68</v>
      </c>
      <c r="Z109" s="96" t="n">
        <v>11.55</v>
      </c>
      <c r="AA109" s="230" t="n">
        <v>11.33</v>
      </c>
      <c r="AB109" s="57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52"/>
      <c r="AX109" s="52"/>
    </row>
    <row r="110" customFormat="false" ht="12.75" hidden="false" customHeight="false" outlineLevel="0" collapsed="false">
      <c r="A110" s="53" t="n">
        <v>11</v>
      </c>
      <c r="B110" s="96" t="n">
        <v>8.03</v>
      </c>
      <c r="C110" s="96" t="n">
        <v>6.48</v>
      </c>
      <c r="D110" s="96" t="n">
        <v>7.58</v>
      </c>
      <c r="E110" s="96" t="n">
        <v>7.93</v>
      </c>
      <c r="F110" s="96" t="n">
        <v>10.77</v>
      </c>
      <c r="G110" s="96" t="n">
        <v>8.04</v>
      </c>
      <c r="H110" s="96" t="n">
        <v>8.17</v>
      </c>
      <c r="I110" s="96" t="n">
        <v>8.49</v>
      </c>
      <c r="J110" s="96" t="n">
        <v>9.41</v>
      </c>
      <c r="K110" s="96" t="n">
        <v>7.44</v>
      </c>
      <c r="L110" s="96" t="n">
        <v>12.06</v>
      </c>
      <c r="M110" s="96" t="n">
        <v>9.33</v>
      </c>
      <c r="N110" s="96" t="n">
        <v>9.24</v>
      </c>
      <c r="O110" s="96" t="n">
        <v>10.75</v>
      </c>
      <c r="P110" s="96" t="n">
        <v>8.03</v>
      </c>
      <c r="Q110" s="96" t="n">
        <v>8.3</v>
      </c>
      <c r="R110" s="96" t="n">
        <v>8.39</v>
      </c>
      <c r="S110" s="96" t="n">
        <v>7.39</v>
      </c>
      <c r="T110" s="96" t="n">
        <v>12.93</v>
      </c>
      <c r="U110" s="96" t="n">
        <v>8.33</v>
      </c>
      <c r="V110" s="96" t="n">
        <v>10.1</v>
      </c>
      <c r="W110" s="96" t="n">
        <v>10.63</v>
      </c>
      <c r="X110" s="96" t="n">
        <v>14.29</v>
      </c>
      <c r="Y110" s="96" t="n">
        <v>14.24</v>
      </c>
      <c r="Z110" s="96" t="n">
        <v>13.38</v>
      </c>
      <c r="AA110" s="230" t="n">
        <v>9.69</v>
      </c>
      <c r="AB110" s="57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52"/>
      <c r="AX110" s="52"/>
    </row>
    <row r="111" customFormat="false" ht="12.75" hidden="false" customHeight="false" outlineLevel="0" collapsed="false">
      <c r="A111" s="53" t="n">
        <v>12</v>
      </c>
      <c r="B111" s="91"/>
      <c r="C111" s="96" t="n">
        <v>6.73</v>
      </c>
      <c r="D111" s="96" t="n">
        <v>6.77</v>
      </c>
      <c r="E111" s="91"/>
      <c r="F111" s="96" t="n">
        <v>11.07</v>
      </c>
      <c r="G111" s="96" t="n">
        <v>10.57</v>
      </c>
      <c r="H111" s="96" t="n">
        <v>9.06</v>
      </c>
      <c r="I111" s="96" t="n">
        <v>19.1</v>
      </c>
      <c r="J111" s="96" t="n">
        <v>10.71</v>
      </c>
      <c r="K111" s="96" t="n">
        <v>10.62</v>
      </c>
      <c r="L111" s="96" t="n">
        <v>10.68</v>
      </c>
      <c r="M111" s="96" t="n">
        <v>14.81</v>
      </c>
      <c r="N111" s="96" t="n">
        <v>10.1</v>
      </c>
      <c r="O111" s="96" t="n">
        <v>11.17</v>
      </c>
      <c r="P111" s="96" t="n">
        <v>7.13</v>
      </c>
      <c r="Q111" s="96" t="n">
        <v>11.85</v>
      </c>
      <c r="R111" s="96" t="n">
        <v>10.89</v>
      </c>
      <c r="S111" s="96" t="n">
        <v>12.84</v>
      </c>
      <c r="T111" s="96" t="n">
        <v>11.97</v>
      </c>
      <c r="U111" s="96" t="n">
        <v>11.6</v>
      </c>
      <c r="V111" s="96" t="n">
        <v>12.04</v>
      </c>
      <c r="W111" s="96" t="n">
        <v>14.56</v>
      </c>
      <c r="X111" s="96" t="n">
        <v>10.67</v>
      </c>
      <c r="Y111" s="96" t="n">
        <v>12.6</v>
      </c>
      <c r="Z111" s="96" t="n">
        <v>12.89</v>
      </c>
      <c r="AA111" s="230" t="n">
        <v>15.57</v>
      </c>
      <c r="AB111" s="57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52"/>
      <c r="AX111" s="52"/>
    </row>
    <row r="112" customFormat="false" ht="12.75" hidden="false" customHeight="false" outlineLevel="0" collapsed="false">
      <c r="A112" s="53" t="n">
        <v>13</v>
      </c>
      <c r="B112" s="91"/>
      <c r="C112" s="96" t="n">
        <v>6.5</v>
      </c>
      <c r="D112" s="96" t="n">
        <v>13.9</v>
      </c>
      <c r="E112" s="96" t="n">
        <v>10.13</v>
      </c>
      <c r="F112" s="96" t="n">
        <v>8.62</v>
      </c>
      <c r="G112" s="96" t="n">
        <v>10.32</v>
      </c>
      <c r="H112" s="96" t="n">
        <v>11.1</v>
      </c>
      <c r="I112" s="96" t="n">
        <v>8.62</v>
      </c>
      <c r="J112" s="96" t="n">
        <v>12.57</v>
      </c>
      <c r="K112" s="96" t="n">
        <v>22.63</v>
      </c>
      <c r="L112" s="96" t="n">
        <v>14.02</v>
      </c>
      <c r="M112" s="96" t="n">
        <v>13.01</v>
      </c>
      <c r="N112" s="96" t="n">
        <v>11.21</v>
      </c>
      <c r="O112" s="96" t="n">
        <v>13.84</v>
      </c>
      <c r="P112" s="96" t="n">
        <v>11.85</v>
      </c>
      <c r="Q112" s="96" t="n">
        <v>12.85</v>
      </c>
      <c r="R112" s="96" t="n">
        <v>10.08</v>
      </c>
      <c r="S112" s="96" t="n">
        <v>9.82</v>
      </c>
      <c r="T112" s="96" t="n">
        <v>10.07</v>
      </c>
      <c r="U112" s="96" t="n">
        <v>13</v>
      </c>
      <c r="V112" s="96" t="n">
        <v>9.63</v>
      </c>
      <c r="W112" s="96" t="n">
        <v>11.87</v>
      </c>
      <c r="X112" s="96" t="n">
        <v>11.34</v>
      </c>
      <c r="Y112" s="96" t="n">
        <v>13.87</v>
      </c>
      <c r="Z112" s="96" t="n">
        <v>11.01</v>
      </c>
      <c r="AA112" s="230" t="n">
        <v>9.77</v>
      </c>
      <c r="AB112" s="57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52"/>
      <c r="AX112" s="52"/>
    </row>
    <row r="113" customFormat="false" ht="12.75" hidden="false" customHeight="false" outlineLevel="0" collapsed="false">
      <c r="A113" s="53" t="n">
        <v>14</v>
      </c>
      <c r="B113" s="91"/>
      <c r="C113" s="96" t="n">
        <v>7.51</v>
      </c>
      <c r="D113" s="96" t="n">
        <v>8.18</v>
      </c>
      <c r="E113" s="96" t="n">
        <v>7.88</v>
      </c>
      <c r="F113" s="96" t="n">
        <v>12.66</v>
      </c>
      <c r="G113" s="96" t="n">
        <v>11.04</v>
      </c>
      <c r="H113" s="96" t="n">
        <v>9.07</v>
      </c>
      <c r="I113" s="96" t="n">
        <v>8.71</v>
      </c>
      <c r="J113" s="96" t="n">
        <v>9.07</v>
      </c>
      <c r="K113" s="96" t="n">
        <v>9.68</v>
      </c>
      <c r="L113" s="96" t="n">
        <v>10.38</v>
      </c>
      <c r="M113" s="96" t="n">
        <v>10.21</v>
      </c>
      <c r="N113" s="96" t="n">
        <v>11.89</v>
      </c>
      <c r="O113" s="96" t="n">
        <v>13.88</v>
      </c>
      <c r="P113" s="96" t="n">
        <v>9.03</v>
      </c>
      <c r="Q113" s="96" t="n">
        <v>8.56</v>
      </c>
      <c r="R113" s="96" t="n">
        <v>9.96</v>
      </c>
      <c r="S113" s="96" t="n">
        <v>13.37</v>
      </c>
      <c r="T113" s="96" t="n">
        <v>13.01</v>
      </c>
      <c r="U113" s="96" t="n">
        <v>10.38</v>
      </c>
      <c r="V113" s="96" t="n">
        <v>14.75</v>
      </c>
      <c r="W113" s="96" t="n">
        <v>10.91</v>
      </c>
      <c r="X113" s="96" t="n">
        <v>8.88</v>
      </c>
      <c r="Y113" s="96" t="n">
        <v>12.84</v>
      </c>
      <c r="Z113" s="96" t="n">
        <v>8.82</v>
      </c>
      <c r="AA113" s="230" t="n">
        <v>15.22</v>
      </c>
      <c r="AB113" s="57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52"/>
      <c r="AX113" s="52"/>
    </row>
    <row r="114" customFormat="false" ht="12.75" hidden="false" customHeight="false" outlineLevel="0" collapsed="false">
      <c r="A114" s="53" t="n">
        <v>15</v>
      </c>
      <c r="B114" s="96" t="n">
        <v>15.1</v>
      </c>
      <c r="C114" s="96" t="n">
        <v>12.96</v>
      </c>
      <c r="D114" s="96" t="n">
        <v>9.06</v>
      </c>
      <c r="E114" s="96" t="n">
        <v>9.12</v>
      </c>
      <c r="F114" s="96" t="n">
        <v>15.36</v>
      </c>
      <c r="G114" s="96" t="n">
        <v>10.42</v>
      </c>
      <c r="H114" s="96" t="n">
        <v>10.83</v>
      </c>
      <c r="I114" s="96" t="n">
        <v>11.64</v>
      </c>
      <c r="J114" s="96" t="n">
        <v>12.44</v>
      </c>
      <c r="K114" s="96" t="n">
        <v>11.03</v>
      </c>
      <c r="L114" s="96" t="n">
        <v>12.97</v>
      </c>
      <c r="M114" s="96" t="n">
        <v>13.3</v>
      </c>
      <c r="N114" s="96" t="n">
        <v>9.95</v>
      </c>
      <c r="O114" s="96" t="n">
        <v>12.23</v>
      </c>
      <c r="P114" s="96" t="n">
        <v>13</v>
      </c>
      <c r="Q114" s="96" t="n">
        <v>11.86</v>
      </c>
      <c r="R114" s="96" t="n">
        <v>12.43</v>
      </c>
      <c r="S114" s="96" t="n">
        <v>12.31</v>
      </c>
      <c r="T114" s="96" t="n">
        <v>10.9</v>
      </c>
      <c r="U114" s="96" t="n">
        <v>11.43</v>
      </c>
      <c r="V114" s="96" t="n">
        <v>13.25</v>
      </c>
      <c r="W114" s="96" t="n">
        <v>11.97</v>
      </c>
      <c r="X114" s="96" t="n">
        <v>12.36</v>
      </c>
      <c r="Y114" s="96" t="n">
        <v>12.9</v>
      </c>
      <c r="Z114" s="96" t="n">
        <v>12.41</v>
      </c>
      <c r="AA114" s="230" t="n">
        <v>13.66</v>
      </c>
      <c r="AB114" s="57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52"/>
      <c r="AX114" s="52"/>
    </row>
    <row r="115" customFormat="false" ht="12.75" hidden="false" customHeight="false" outlineLevel="0" collapsed="false">
      <c r="A115" s="53" t="n">
        <v>16</v>
      </c>
      <c r="B115" s="91"/>
      <c r="C115" s="91"/>
      <c r="D115" s="91"/>
      <c r="E115" s="91"/>
      <c r="F115" s="96" t="n">
        <v>18.92</v>
      </c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6" t="n">
        <v>0</v>
      </c>
      <c r="Y115" s="96" t="n">
        <v>0</v>
      </c>
      <c r="Z115" s="96" t="n">
        <v>0</v>
      </c>
      <c r="AA115" s="52"/>
      <c r="AB115" s="57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52"/>
      <c r="AX115" s="52"/>
    </row>
    <row r="116" customFormat="false" ht="12.75" hidden="false" customHeight="false" outlineLevel="0" collapsed="false">
      <c r="A116" s="64" t="s">
        <v>14</v>
      </c>
      <c r="B116" s="96" t="n">
        <v>9.18</v>
      </c>
      <c r="C116" s="96" t="n">
        <v>11.37</v>
      </c>
      <c r="D116" s="96" t="n">
        <v>10.07</v>
      </c>
      <c r="E116" s="96" t="n">
        <v>10.46</v>
      </c>
      <c r="F116" s="96" t="n">
        <v>10.8</v>
      </c>
      <c r="G116" s="96" t="n">
        <v>10.68</v>
      </c>
      <c r="H116" s="96" t="n">
        <v>10.35</v>
      </c>
      <c r="I116" s="96" t="n">
        <v>11.4</v>
      </c>
      <c r="J116" s="96" t="n">
        <v>10.72</v>
      </c>
      <c r="K116" s="96" t="n">
        <v>10.74</v>
      </c>
      <c r="L116" s="96" t="n">
        <v>11.35</v>
      </c>
      <c r="M116" s="96" t="n">
        <v>11.41</v>
      </c>
      <c r="N116" s="96" t="n">
        <v>10.85</v>
      </c>
      <c r="O116" s="96" t="n">
        <v>11.72</v>
      </c>
      <c r="P116" s="96" t="n">
        <v>11.16</v>
      </c>
      <c r="Q116" s="96" t="n">
        <v>11.31</v>
      </c>
      <c r="R116" s="96" t="n">
        <v>11.36</v>
      </c>
      <c r="S116" s="96" t="n">
        <v>12.02</v>
      </c>
      <c r="T116" s="96" t="n">
        <v>11.36</v>
      </c>
      <c r="U116" s="96" t="n">
        <v>11.81</v>
      </c>
      <c r="V116" s="96" t="n">
        <v>11.86</v>
      </c>
      <c r="W116" s="241" t="n">
        <v>11.86</v>
      </c>
      <c r="X116" s="96" t="n">
        <v>11.8</v>
      </c>
      <c r="Y116" s="96" t="n">
        <v>12.1</v>
      </c>
      <c r="Z116" s="96" t="n">
        <v>11.96</v>
      </c>
      <c r="AA116" s="230" t="n">
        <v>12.07</v>
      </c>
      <c r="AB116" s="57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52"/>
      <c r="AX116" s="52"/>
    </row>
    <row r="117" customFormat="false" ht="12.75" hidden="false" customHeight="false" outlineLevel="0" collapsed="false">
      <c r="N117" s="80"/>
      <c r="AA117" s="52"/>
      <c r="AB117" s="57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52"/>
      <c r="AX117" s="52"/>
    </row>
    <row r="118" customFormat="false" ht="12.75" hidden="false" customHeight="false" outlineLevel="0" collapsed="false">
      <c r="H118" s="97" t="s">
        <v>47</v>
      </c>
      <c r="N118" s="80"/>
      <c r="AA118" s="52"/>
      <c r="AB118" s="93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</row>
    <row r="119" customFormat="false" ht="12.75" hidden="false" customHeight="false" outlineLevel="0" collapsed="false">
      <c r="N119" s="80"/>
      <c r="AA119" s="52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2"/>
      <c r="AX119" s="52"/>
    </row>
    <row r="120" customFormat="false" ht="12.75" hidden="false" customHeight="false" outlineLevel="0" collapsed="false">
      <c r="A120" s="98"/>
      <c r="B120" s="99"/>
      <c r="C120" s="99"/>
      <c r="D120" s="99"/>
      <c r="F120" s="99"/>
      <c r="G120" s="99"/>
      <c r="H120" s="99"/>
      <c r="I120" s="99"/>
      <c r="J120" s="99"/>
      <c r="K120" s="100"/>
      <c r="L120" s="99"/>
      <c r="M120" s="101"/>
      <c r="N120" s="102"/>
      <c r="AA120" s="52"/>
      <c r="AB120" s="57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52"/>
      <c r="AX120" s="52"/>
    </row>
    <row r="121" customFormat="false" ht="12.75" hidden="false" customHeight="false" outlineLevel="0" collapsed="false">
      <c r="A121" s="98"/>
      <c r="B121" s="99"/>
      <c r="C121" s="99"/>
      <c r="D121" s="99"/>
      <c r="F121" s="99"/>
      <c r="G121" s="99"/>
      <c r="H121" s="99"/>
      <c r="I121" s="99"/>
      <c r="J121" s="99"/>
      <c r="K121" s="100"/>
      <c r="L121" s="99"/>
      <c r="M121" s="101"/>
      <c r="N121" s="102"/>
      <c r="AA121" s="52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52"/>
      <c r="AX121" s="52"/>
    </row>
    <row r="122" customFormat="false" ht="12.75" hidden="false" customHeight="false" outlineLevel="0" collapsed="false">
      <c r="A122" s="98"/>
      <c r="B122" s="99"/>
      <c r="C122" s="99"/>
      <c r="D122" s="99"/>
      <c r="F122" s="99"/>
      <c r="G122" s="99"/>
      <c r="H122" s="99"/>
      <c r="I122" s="99"/>
      <c r="J122" s="99"/>
      <c r="K122" s="100"/>
      <c r="L122" s="99"/>
      <c r="M122" s="101"/>
      <c r="N122" s="102"/>
      <c r="AA122" s="52"/>
      <c r="AB122" s="93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</row>
    <row r="123" customFormat="false" ht="12.75" hidden="false" customHeight="false" outlineLevel="0" collapsed="false">
      <c r="A123" s="98"/>
      <c r="B123" s="99"/>
      <c r="C123" s="99"/>
      <c r="D123" s="99"/>
      <c r="F123" s="99"/>
      <c r="G123" s="99"/>
      <c r="H123" s="99"/>
      <c r="I123" s="99"/>
      <c r="J123" s="99"/>
      <c r="K123" s="100"/>
      <c r="L123" s="99"/>
      <c r="M123" s="101"/>
      <c r="N123" s="102"/>
      <c r="AA123" s="52"/>
      <c r="AB123" s="93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</row>
    <row r="124" customFormat="false" ht="12.75" hidden="false" customHeight="false" outlineLevel="0" collapsed="false">
      <c r="A124" s="98"/>
      <c r="B124" s="99"/>
      <c r="C124" s="99"/>
      <c r="D124" s="99"/>
      <c r="F124" s="99"/>
      <c r="G124" s="99"/>
      <c r="H124" s="99"/>
      <c r="I124" s="99"/>
      <c r="J124" s="99"/>
      <c r="K124" s="100"/>
      <c r="L124" s="99"/>
      <c r="M124" s="101"/>
      <c r="N124" s="102"/>
      <c r="AB124" s="103"/>
    </row>
    <row r="125" customFormat="false" ht="12.75" hidden="false" customHeight="false" outlineLevel="0" collapsed="false">
      <c r="A125" s="98"/>
      <c r="B125" s="99"/>
      <c r="C125" s="99"/>
      <c r="D125" s="99"/>
      <c r="F125" s="99"/>
      <c r="G125" s="99"/>
      <c r="H125" s="99"/>
      <c r="I125" s="99"/>
      <c r="J125" s="99"/>
      <c r="K125" s="100"/>
      <c r="L125" s="99"/>
      <c r="M125" s="101"/>
      <c r="N125" s="102"/>
      <c r="AB125" s="104"/>
    </row>
    <row r="126" customFormat="false" ht="12.75" hidden="false" customHeight="false" outlineLevel="0" collapsed="false">
      <c r="A126" s="98"/>
      <c r="B126" s="99"/>
      <c r="C126" s="99"/>
      <c r="D126" s="99"/>
      <c r="F126" s="99"/>
      <c r="G126" s="99"/>
      <c r="H126" s="99"/>
      <c r="I126" s="99"/>
      <c r="J126" s="99"/>
      <c r="K126" s="100"/>
      <c r="L126" s="99"/>
      <c r="M126" s="101"/>
      <c r="N126" s="102"/>
      <c r="AB126" s="104"/>
    </row>
    <row r="127" customFormat="false" ht="12.75" hidden="false" customHeight="false" outlineLevel="0" collapsed="false">
      <c r="A127" s="98"/>
      <c r="B127" s="99"/>
      <c r="C127" s="99"/>
      <c r="D127" s="99"/>
      <c r="F127" s="99"/>
      <c r="G127" s="99"/>
      <c r="H127" s="99"/>
      <c r="I127" s="99"/>
      <c r="J127" s="99"/>
      <c r="K127" s="100"/>
      <c r="L127" s="99"/>
      <c r="M127" s="101"/>
      <c r="N127" s="102"/>
      <c r="AB127" s="104"/>
    </row>
    <row r="128" customFormat="false" ht="12.75" hidden="false" customHeight="false" outlineLevel="0" collapsed="false">
      <c r="A128" s="98"/>
      <c r="B128" s="99"/>
      <c r="C128" s="99"/>
      <c r="D128" s="99"/>
      <c r="F128" s="99"/>
      <c r="G128" s="99"/>
      <c r="H128" s="99"/>
      <c r="I128" s="99"/>
      <c r="J128" s="99"/>
      <c r="K128" s="100"/>
      <c r="L128" s="99"/>
      <c r="M128" s="101"/>
      <c r="N128" s="102"/>
      <c r="AB128" s="104"/>
    </row>
    <row r="129" customFormat="false" ht="12.75" hidden="false" customHeight="false" outlineLevel="0" collapsed="false">
      <c r="A129" s="98"/>
      <c r="B129" s="99"/>
      <c r="C129" s="99"/>
      <c r="D129" s="99"/>
      <c r="F129" s="99"/>
      <c r="G129" s="99"/>
      <c r="H129" s="99"/>
      <c r="I129" s="99"/>
      <c r="J129" s="99"/>
      <c r="K129" s="99"/>
      <c r="L129" s="99"/>
      <c r="M129" s="99"/>
      <c r="N129" s="52"/>
      <c r="AB129" s="104"/>
    </row>
    <row r="130" customFormat="false" ht="12.75" hidden="false" customHeight="false" outlineLevel="0" collapsed="false">
      <c r="A130" s="52"/>
      <c r="B130" s="52"/>
      <c r="C130" s="52"/>
      <c r="D130" s="52"/>
      <c r="F130" s="52"/>
      <c r="G130" s="52"/>
      <c r="H130" s="52"/>
      <c r="I130" s="52"/>
      <c r="J130" s="52"/>
      <c r="K130" s="52"/>
      <c r="L130" s="52"/>
      <c r="M130" s="52"/>
      <c r="N130" s="52"/>
      <c r="AB130" s="104"/>
    </row>
    <row r="131" customFormat="false" ht="12.75" hidden="false" customHeight="false" outlineLevel="0" collapsed="false">
      <c r="A131" s="52"/>
      <c r="B131" s="52"/>
      <c r="C131" s="52"/>
      <c r="D131" s="52"/>
      <c r="F131" s="52"/>
      <c r="G131" s="52"/>
      <c r="H131" s="52"/>
      <c r="I131" s="52"/>
      <c r="J131" s="52"/>
      <c r="K131" s="52"/>
      <c r="L131" s="52"/>
      <c r="M131" s="52"/>
      <c r="N131" s="52"/>
      <c r="AB131" s="104"/>
    </row>
    <row r="132" customFormat="false" ht="12.75" hidden="false" customHeight="false" outlineLevel="0" collapsed="false">
      <c r="A132" s="52"/>
      <c r="B132" s="52"/>
      <c r="C132" s="52"/>
      <c r="D132" s="52"/>
      <c r="F132" s="52"/>
      <c r="G132" s="52"/>
      <c r="H132" s="52"/>
      <c r="I132" s="52"/>
      <c r="J132" s="52"/>
      <c r="K132" s="52"/>
      <c r="L132" s="52"/>
      <c r="M132" s="52"/>
      <c r="N132" s="52"/>
      <c r="AB132" s="104"/>
    </row>
    <row r="133" customFormat="false" ht="12.75" hidden="false" customHeight="false" outlineLevel="0" collapsed="false">
      <c r="A133" s="52"/>
      <c r="B133" s="52"/>
      <c r="C133" s="52"/>
      <c r="D133" s="52"/>
      <c r="F133" s="52"/>
      <c r="G133" s="52"/>
      <c r="H133" s="52"/>
      <c r="I133" s="52"/>
      <c r="J133" s="52"/>
      <c r="K133" s="52"/>
      <c r="L133" s="52"/>
      <c r="M133" s="52"/>
      <c r="N133" s="52"/>
      <c r="AB133" s="104"/>
    </row>
    <row r="134" customFormat="false" ht="12.75" hidden="false" customHeight="false" outlineLevel="0" collapsed="false">
      <c r="A134" s="80"/>
      <c r="B134" s="80"/>
      <c r="C134" s="80"/>
      <c r="D134" s="80"/>
      <c r="F134" s="80"/>
      <c r="G134" s="80"/>
      <c r="H134" s="80"/>
      <c r="I134" s="80"/>
      <c r="J134" s="80"/>
      <c r="K134" s="80"/>
      <c r="L134" s="80"/>
      <c r="M134" s="80"/>
      <c r="N134" s="80"/>
      <c r="AB134" s="104"/>
    </row>
    <row r="135" customFormat="false" ht="12.75" hidden="false" customHeight="false" outlineLevel="0" collapsed="false">
      <c r="N135" s="80"/>
      <c r="AB135" s="104"/>
    </row>
    <row r="136" customFormat="false" ht="12.75" hidden="false" customHeight="false" outlineLevel="0" collapsed="false">
      <c r="N136" s="80"/>
      <c r="AB136" s="104"/>
    </row>
    <row r="137" customFormat="false" ht="12.75" hidden="false" customHeight="false" outlineLevel="0" collapsed="false">
      <c r="N137" s="80"/>
      <c r="AB137" s="104"/>
    </row>
    <row r="138" customFormat="false" ht="12.75" hidden="false" customHeight="false" outlineLevel="0" collapsed="false">
      <c r="N138" s="80"/>
      <c r="AB138" s="104"/>
    </row>
    <row r="139" customFormat="false" ht="12.75" hidden="false" customHeight="false" outlineLevel="0" collapsed="false">
      <c r="N139" s="80"/>
      <c r="AB139" s="104"/>
    </row>
    <row r="140" customFormat="false" ht="12.75" hidden="false" customHeight="false" outlineLevel="0" collapsed="false">
      <c r="N140" s="80"/>
      <c r="AB140" s="104"/>
    </row>
    <row r="141" customFormat="false" ht="12.75" hidden="false" customHeight="false" outlineLevel="0" collapsed="false">
      <c r="N141" s="80"/>
    </row>
    <row r="142" customFormat="false" ht="12.75" hidden="false" customHeight="false" outlineLevel="0" collapsed="false">
      <c r="N142" s="80"/>
    </row>
    <row r="143" customFormat="false" ht="12.75" hidden="false" customHeight="false" outlineLevel="0" collapsed="false">
      <c r="N143" s="80"/>
    </row>
    <row r="144" customFormat="false" ht="12.75" hidden="false" customHeight="false" outlineLevel="0" collapsed="false">
      <c r="N144" s="80"/>
    </row>
    <row r="145" customFormat="false" ht="12.75" hidden="false" customHeight="false" outlineLevel="0" collapsed="false">
      <c r="N145" s="80"/>
    </row>
    <row r="146" customFormat="false" ht="12.75" hidden="false" customHeight="false" outlineLevel="0" collapsed="false">
      <c r="N146" s="80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15" min="15" style="0" width="8.56"/>
    <col collapsed="false" customWidth="true" hidden="false" outlineLevel="0" max="20" min="16" style="0" width="8.85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8" min="23" style="0" width="3.85"/>
    <col collapsed="false" customWidth="true" hidden="false" outlineLevel="0" max="29" min="29" style="0" width="6.7"/>
    <col collapsed="false" customWidth="true" hidden="false" outlineLevel="0" max="30" min="30" style="0" width="7.85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B1" s="108" t="s">
        <v>48</v>
      </c>
      <c r="C1" s="114" t="s">
        <v>69</v>
      </c>
      <c r="D1" s="105"/>
      <c r="E1" s="105"/>
      <c r="Q1" s="174"/>
    </row>
    <row r="2" customFormat="false" ht="12.75" hidden="false" customHeight="false" outlineLevel="0" collapsed="false">
      <c r="I2" s="106"/>
      <c r="N2" s="107" t="str">
        <f aca="false">IF($J$36=1,"P","S")</f>
        <v>S</v>
      </c>
      <c r="O2" s="108" t="s">
        <v>48</v>
      </c>
      <c r="P2" s="105"/>
      <c r="Q2" s="175"/>
      <c r="W2" s="108" t="s">
        <v>49</v>
      </c>
      <c r="X2" s="108"/>
      <c r="Y2" s="108"/>
      <c r="Z2" s="108"/>
      <c r="AA2" s="108"/>
      <c r="AB2" s="108"/>
    </row>
    <row r="3" customFormat="false" ht="12.75" hidden="false" customHeight="false" outlineLevel="0" collapsed="false">
      <c r="A3" s="108" t="str">
        <f aca="false">IF(A4=1,"UP",IF(A4=2,"WAGE","LOW"))</f>
        <v>WAGE</v>
      </c>
      <c r="N3" s="109" t="str">
        <f aca="false">IF($J$32=1,"",IF($J$32=2,2,3))</f>
        <v/>
      </c>
      <c r="O3" s="110" t="n">
        <f aca="false">IF(OR($B$4=2,$B$4=5,$B$4=7,$B$4=12),2,IF(OR($B$4=3,$B$4=22,$B$4=23),3,1))</f>
        <v>2</v>
      </c>
      <c r="P3" s="111"/>
      <c r="Q3" s="111"/>
      <c r="R3" s="80"/>
      <c r="S3" s="111"/>
      <c r="T3" s="111"/>
      <c r="W3" s="108" t="n">
        <f aca="true">OFFSET(W4,$B$4,0)</f>
        <v>1</v>
      </c>
      <c r="X3" s="108" t="n">
        <f aca="true">OFFSET(X4,$B$4,0)</f>
        <v>1</v>
      </c>
      <c r="Y3" s="108" t="n">
        <f aca="true">OFFSET(Y4,$B$4,0)</f>
        <v>5</v>
      </c>
      <c r="Z3" s="108" t="n">
        <f aca="true">OFFSET(Z4,$B$4,0)</f>
        <v>5</v>
      </c>
      <c r="AA3" s="108" t="n">
        <f aca="true">OFFSET(AA4,$B$4,0)</f>
        <v>5</v>
      </c>
      <c r="AB3" s="108" t="n">
        <f aca="true">OFFSET(AB4,$B$4,0)</f>
        <v>2</v>
      </c>
    </row>
    <row r="4" customFormat="false" ht="12.75" hidden="false" customHeight="false" outlineLevel="0" collapsed="false">
      <c r="A4" s="107" t="n">
        <f aca="false">AB3</f>
        <v>2</v>
      </c>
      <c r="B4" s="112" t="n">
        <f aca="false">J40</f>
        <v>2</v>
      </c>
      <c r="C4" s="113" t="n">
        <f aca="false">J44</f>
        <v>0</v>
      </c>
      <c r="D4" s="111" t="n">
        <v>27</v>
      </c>
      <c r="E4" s="111"/>
      <c r="N4" s="108" t="s">
        <v>50</v>
      </c>
      <c r="O4" s="114" t="s">
        <v>51</v>
      </c>
      <c r="P4" s="111"/>
      <c r="Q4" s="116"/>
      <c r="R4" s="111"/>
      <c r="S4" s="115"/>
      <c r="T4" s="116"/>
      <c r="V4" s="117" t="n">
        <f aca="false">B4</f>
        <v>2</v>
      </c>
      <c r="W4" s="118" t="s">
        <v>52</v>
      </c>
      <c r="X4" s="119" t="s">
        <v>53</v>
      </c>
      <c r="Y4" s="120" t="s">
        <v>54</v>
      </c>
      <c r="Z4" s="120" t="s">
        <v>55</v>
      </c>
      <c r="AA4" s="121" t="s">
        <v>56</v>
      </c>
      <c r="AB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VR_DATA!$A$4,VR_RLOOK!$A5+38*(VR_RLOOK!$B$4-1),$D$4+$C$4*13)</f>
        <v>18</v>
      </c>
      <c r="C5" s="0" t="n">
        <f aca="true">OFFSET(VR_DATA!$A$23,VR_RLOOK!$A5+38*(VR_RLOOK!$B$4-1),$D$4+$C$4*13)</f>
        <v>11</v>
      </c>
      <c r="D5" s="122"/>
      <c r="E5" s="122"/>
      <c r="I5" s="0" t="n">
        <f aca="false">B5</f>
        <v>18</v>
      </c>
      <c r="J5" s="0" t="n">
        <f aca="false">C5</f>
        <v>11</v>
      </c>
      <c r="L5" s="123"/>
      <c r="M5" s="123"/>
      <c r="N5" s="124" t="n">
        <f aca="false">C5/B5</f>
        <v>0.611111111111111</v>
      </c>
      <c r="O5" s="125" t="n">
        <f aca="false">IF(I5=0,0,J5/I5)</f>
        <v>0.611111111111111</v>
      </c>
      <c r="P5" s="126"/>
      <c r="Q5" s="127"/>
      <c r="R5" s="176"/>
      <c r="S5" s="127"/>
      <c r="T5" s="127"/>
      <c r="V5" s="128" t="n">
        <v>1</v>
      </c>
      <c r="W5" s="108" t="n">
        <v>1</v>
      </c>
      <c r="X5" s="108" t="n">
        <v>1</v>
      </c>
      <c r="Y5" s="108" t="n">
        <v>5</v>
      </c>
      <c r="Z5" s="108" t="n">
        <v>5</v>
      </c>
      <c r="AA5" s="108" t="n">
        <v>5</v>
      </c>
      <c r="AB5" s="108" t="n">
        <v>1</v>
      </c>
      <c r="AD5" s="106"/>
      <c r="AE5" s="177"/>
    </row>
    <row r="6" customFormat="false" ht="12.75" hidden="false" customHeight="false" outlineLevel="0" collapsed="false">
      <c r="A6" s="53" t="n">
        <v>2</v>
      </c>
      <c r="B6" s="0" t="n">
        <f aca="true">OFFSET(VR_DATA!$A$4,VR_RLOOK!$A6+38*(VR_RLOOK!$B$4-1),$D$4+$C$4*13)</f>
        <v>171</v>
      </c>
      <c r="C6" s="0" t="n">
        <f aca="true">OFFSET(VR_DATA!$A$23,VR_RLOOK!$A6+38*(VR_RLOOK!$B$4-1),$D$4+$C$4*13)</f>
        <v>100</v>
      </c>
      <c r="D6" s="122"/>
      <c r="E6" s="122"/>
      <c r="I6" s="0" t="n">
        <f aca="false">B6</f>
        <v>171</v>
      </c>
      <c r="J6" s="0" t="n">
        <f aca="false">C6</f>
        <v>100</v>
      </c>
      <c r="L6" s="123"/>
      <c r="M6" s="123"/>
      <c r="N6" s="124" t="n">
        <f aca="false">C6/B6</f>
        <v>0.584795321637427</v>
      </c>
      <c r="O6" s="125" t="n">
        <f aca="false">IF(I6=0,0,J6/I6)</f>
        <v>0.584795321637427</v>
      </c>
      <c r="P6" s="126"/>
      <c r="Q6" s="127"/>
      <c r="R6" s="176"/>
      <c r="S6" s="127"/>
      <c r="T6" s="127"/>
      <c r="V6" s="128" t="n">
        <v>2</v>
      </c>
      <c r="W6" s="108" t="n">
        <v>1</v>
      </c>
      <c r="X6" s="108" t="n">
        <v>1</v>
      </c>
      <c r="Y6" s="108" t="n">
        <v>5</v>
      </c>
      <c r="Z6" s="108" t="n">
        <v>5</v>
      </c>
      <c r="AA6" s="108" t="n">
        <v>5</v>
      </c>
      <c r="AB6" s="108" t="n">
        <v>2</v>
      </c>
      <c r="AD6" s="106"/>
      <c r="AE6" s="177"/>
    </row>
    <row r="7" customFormat="false" ht="12.75" hidden="false" customHeight="false" outlineLevel="0" collapsed="false">
      <c r="A7" s="53" t="n">
        <v>3</v>
      </c>
      <c r="B7" s="0" t="n">
        <f aca="true">OFFSET(VR_DATA!$A$4,VR_RLOOK!$A7+38*(VR_RLOOK!$B$4-1),$D$4+$C$4*13)</f>
        <v>94</v>
      </c>
      <c r="C7" s="0" t="n">
        <f aca="true">OFFSET(VR_DATA!$A$23,VR_RLOOK!$A7+38*(VR_RLOOK!$B$4-1),$D$4+$C$4*13)</f>
        <v>57</v>
      </c>
      <c r="D7" s="122"/>
      <c r="E7" s="122"/>
      <c r="I7" s="0" t="n">
        <f aca="false">B7</f>
        <v>94</v>
      </c>
      <c r="J7" s="0" t="n">
        <f aca="false">C7</f>
        <v>57</v>
      </c>
      <c r="L7" s="123"/>
      <c r="M7" s="123"/>
      <c r="N7" s="124" t="n">
        <f aca="false">C7/B7</f>
        <v>0.606382978723404</v>
      </c>
      <c r="O7" s="125" t="n">
        <f aca="false">IF(I7=0,0,J7/I7)</f>
        <v>0.606382978723404</v>
      </c>
      <c r="P7" s="126"/>
      <c r="Q7" s="127"/>
      <c r="R7" s="176"/>
      <c r="S7" s="127"/>
      <c r="T7" s="127"/>
      <c r="V7" s="128" t="n">
        <v>3</v>
      </c>
      <c r="W7" s="108" t="n">
        <v>2</v>
      </c>
      <c r="X7" s="108" t="n">
        <v>2</v>
      </c>
      <c r="Y7" s="108" t="n">
        <v>2</v>
      </c>
      <c r="Z7" s="108" t="n">
        <v>5</v>
      </c>
      <c r="AA7" s="108" t="n">
        <v>5</v>
      </c>
      <c r="AB7" s="108" t="n">
        <v>1</v>
      </c>
      <c r="AD7" s="106"/>
      <c r="AE7" s="177"/>
    </row>
    <row r="8" customFormat="false" ht="12.75" hidden="false" customHeight="false" outlineLevel="0" collapsed="false">
      <c r="A8" s="53" t="n">
        <v>4</v>
      </c>
      <c r="B8" s="0" t="n">
        <f aca="true">OFFSET(VR_DATA!$A$4,VR_RLOOK!$A8+38*(VR_RLOOK!$B$4-1),$D$4+$C$4*13)</f>
        <v>61</v>
      </c>
      <c r="C8" s="0" t="n">
        <f aca="true">OFFSET(VR_DATA!$A$23,VR_RLOOK!$A8+38*(VR_RLOOK!$B$4-1),$D$4+$C$4*13)</f>
        <v>31</v>
      </c>
      <c r="D8" s="122"/>
      <c r="E8" s="122"/>
      <c r="I8" s="0" t="n">
        <f aca="false">B8</f>
        <v>61</v>
      </c>
      <c r="J8" s="0" t="n">
        <f aca="false">C8</f>
        <v>31</v>
      </c>
      <c r="L8" s="123"/>
      <c r="M8" s="123"/>
      <c r="N8" s="124" t="n">
        <f aca="false">C8/B8</f>
        <v>0.508196721311475</v>
      </c>
      <c r="O8" s="125" t="n">
        <f aca="false">IF(I8=0,0,J8/I8)</f>
        <v>0.508196721311475</v>
      </c>
      <c r="P8" s="126"/>
      <c r="Q8" s="127"/>
      <c r="R8" s="176"/>
      <c r="S8" s="127"/>
      <c r="T8" s="127"/>
      <c r="V8" s="129"/>
      <c r="W8" s="130"/>
      <c r="X8" s="130"/>
      <c r="Y8" s="130"/>
      <c r="Z8" s="130"/>
      <c r="AA8" s="130"/>
      <c r="AB8" s="130"/>
      <c r="AD8" s="106"/>
      <c r="AE8" s="177"/>
    </row>
    <row r="9" customFormat="false" ht="12.75" hidden="false" customHeight="false" outlineLevel="0" collapsed="false">
      <c r="A9" s="53" t="n">
        <v>5</v>
      </c>
      <c r="B9" s="0" t="n">
        <f aca="true">OFFSET(VR_DATA!$A$4,VR_RLOOK!$A9+38*(VR_RLOOK!$B$4-1),$D$4+$C$4*13)</f>
        <v>75</v>
      </c>
      <c r="C9" s="0" t="n">
        <f aca="true">OFFSET(VR_DATA!$A$23,VR_RLOOK!$A9+38*(VR_RLOOK!$B$4-1),$D$4+$C$4*13)</f>
        <v>49</v>
      </c>
      <c r="D9" s="122"/>
      <c r="E9" s="122"/>
      <c r="I9" s="0" t="n">
        <f aca="false">B9</f>
        <v>75</v>
      </c>
      <c r="J9" s="0" t="n">
        <f aca="false">C9</f>
        <v>49</v>
      </c>
      <c r="L9" s="123"/>
      <c r="M9" s="123"/>
      <c r="N9" s="124" t="n">
        <f aca="false">C9/B9</f>
        <v>0.653333333333333</v>
      </c>
      <c r="O9" s="125" t="n">
        <f aca="false">IF(I9=0,0,J9/I9)</f>
        <v>0.653333333333333</v>
      </c>
      <c r="P9" s="126"/>
      <c r="Q9" s="127"/>
      <c r="R9" s="176"/>
      <c r="S9" s="127"/>
      <c r="T9" s="127"/>
      <c r="V9" s="98"/>
      <c r="W9" s="111"/>
      <c r="X9" s="111"/>
      <c r="Y9" s="111"/>
      <c r="Z9" s="111"/>
      <c r="AA9" s="111"/>
      <c r="AB9" s="111"/>
      <c r="AD9" s="106"/>
      <c r="AE9" s="177"/>
    </row>
    <row r="10" customFormat="false" ht="12.75" hidden="false" customHeight="false" outlineLevel="0" collapsed="false">
      <c r="A10" s="53" t="n">
        <v>6</v>
      </c>
      <c r="B10" s="0" t="n">
        <f aca="true">OFFSET(VR_DATA!$A$4,VR_RLOOK!$A10+38*(VR_RLOOK!$B$4-1),$D$4+$C$4*13)</f>
        <v>18</v>
      </c>
      <c r="C10" s="0" t="n">
        <f aca="true">OFFSET(VR_DATA!$A$23,VR_RLOOK!$A10+38*(VR_RLOOK!$B$4-1),$D$4+$C$4*13)</f>
        <v>8</v>
      </c>
      <c r="D10" s="122"/>
      <c r="E10" s="122"/>
      <c r="I10" s="0" t="n">
        <f aca="false">B10</f>
        <v>18</v>
      </c>
      <c r="J10" s="0" t="n">
        <f aca="false">C10</f>
        <v>8</v>
      </c>
      <c r="L10" s="123"/>
      <c r="M10" s="123"/>
      <c r="N10" s="124" t="n">
        <f aca="false">C10/B10</f>
        <v>0.444444444444444</v>
      </c>
      <c r="O10" s="125" t="n">
        <f aca="false">IF(I10=0,0,J10/I10)</f>
        <v>0.444444444444444</v>
      </c>
      <c r="P10" s="126"/>
      <c r="Q10" s="127"/>
      <c r="R10" s="176"/>
      <c r="S10" s="127"/>
      <c r="T10" s="127"/>
      <c r="V10" s="98"/>
      <c r="W10" s="111"/>
      <c r="X10" s="111"/>
      <c r="Y10" s="111"/>
      <c r="Z10" s="111"/>
      <c r="AA10" s="111"/>
      <c r="AB10" s="111"/>
      <c r="AD10" s="106"/>
      <c r="AE10" s="177"/>
    </row>
    <row r="11" customFormat="false" ht="12.75" hidden="false" customHeight="false" outlineLevel="0" collapsed="false">
      <c r="A11" s="53" t="n">
        <v>7</v>
      </c>
      <c r="B11" s="0" t="n">
        <f aca="true">OFFSET(VR_DATA!$A$4,VR_RLOOK!$A11+38*(VR_RLOOK!$B$4-1),$D$4+$C$4*13)</f>
        <v>19</v>
      </c>
      <c r="C11" s="0" t="n">
        <f aca="true">OFFSET(VR_DATA!$A$23,VR_RLOOK!$A11+38*(VR_RLOOK!$B$4-1),$D$4+$C$4*13)</f>
        <v>9</v>
      </c>
      <c r="D11" s="122"/>
      <c r="E11" s="122"/>
      <c r="I11" s="0" t="n">
        <f aca="false">B11</f>
        <v>19</v>
      </c>
      <c r="J11" s="0" t="n">
        <f aca="false">C11</f>
        <v>9</v>
      </c>
      <c r="L11" s="123"/>
      <c r="M11" s="123"/>
      <c r="N11" s="124" t="n">
        <f aca="false">C11/B11</f>
        <v>0.473684210526316</v>
      </c>
      <c r="O11" s="125" t="n">
        <f aca="false">IF(I11=0,0,J11/I11)</f>
        <v>0.473684210526316</v>
      </c>
      <c r="P11" s="126"/>
      <c r="Q11" s="127"/>
      <c r="R11" s="176"/>
      <c r="S11" s="127"/>
      <c r="T11" s="127"/>
      <c r="V11" s="98"/>
      <c r="W11" s="111"/>
      <c r="X11" s="111"/>
      <c r="Y11" s="111"/>
      <c r="Z11" s="111"/>
      <c r="AA11" s="111"/>
      <c r="AB11" s="111"/>
      <c r="AD11" s="106"/>
      <c r="AE11" s="177"/>
    </row>
    <row r="12" customFormat="false" ht="12.75" hidden="false" customHeight="false" outlineLevel="0" collapsed="false">
      <c r="A12" s="53" t="n">
        <v>8</v>
      </c>
      <c r="B12" s="0" t="n">
        <f aca="true">OFFSET(VR_DATA!$A$4,VR_RLOOK!$A12+38*(VR_RLOOK!$B$4-1),$D$4+$C$4*13)</f>
        <v>46</v>
      </c>
      <c r="C12" s="0" t="n">
        <f aca="true">OFFSET(VR_DATA!$A$23,VR_RLOOK!$A12+38*(VR_RLOOK!$B$4-1),$D$4+$C$4*13)</f>
        <v>19</v>
      </c>
      <c r="D12" s="122"/>
      <c r="E12" s="122"/>
      <c r="I12" s="0" t="n">
        <f aca="false">B12</f>
        <v>46</v>
      </c>
      <c r="J12" s="0" t="n">
        <f aca="false">C12</f>
        <v>19</v>
      </c>
      <c r="L12" s="123"/>
      <c r="M12" s="123"/>
      <c r="N12" s="124" t="n">
        <f aca="false">C12/B12</f>
        <v>0.41304347826087</v>
      </c>
      <c r="O12" s="125" t="n">
        <f aca="false">IF(I12=0,0,J12/I12)</f>
        <v>0.41304347826087</v>
      </c>
      <c r="P12" s="126"/>
      <c r="Q12" s="127"/>
      <c r="R12" s="176"/>
      <c r="S12" s="127"/>
      <c r="T12" s="127"/>
      <c r="V12" s="98"/>
      <c r="W12" s="111"/>
      <c r="X12" s="111"/>
      <c r="Y12" s="111"/>
      <c r="Z12" s="111"/>
      <c r="AA12" s="111"/>
      <c r="AB12" s="111"/>
      <c r="AD12" s="106"/>
      <c r="AE12" s="177"/>
    </row>
    <row r="13" customFormat="false" ht="12.75" hidden="false" customHeight="false" outlineLevel="0" collapsed="false">
      <c r="A13" s="53" t="n">
        <v>9</v>
      </c>
      <c r="B13" s="0" t="n">
        <f aca="true">OFFSET(VR_DATA!$A$4,VR_RLOOK!$A13+38*(VR_RLOOK!$B$4-1),$D$4+$C$4*13)</f>
        <v>5</v>
      </c>
      <c r="C13" s="0" t="n">
        <f aca="true">OFFSET(VR_DATA!$A$23,VR_RLOOK!$A13+38*(VR_RLOOK!$B$4-1),$D$4+$C$4*13)</f>
        <v>3</v>
      </c>
      <c r="D13" s="122"/>
      <c r="E13" s="122"/>
      <c r="I13" s="0" t="n">
        <f aca="false">B13</f>
        <v>5</v>
      </c>
      <c r="J13" s="0" t="n">
        <f aca="false">C13</f>
        <v>3</v>
      </c>
      <c r="L13" s="123"/>
      <c r="M13" s="123"/>
      <c r="N13" s="124" t="n">
        <f aca="false">C13/B13</f>
        <v>0.6</v>
      </c>
      <c r="O13" s="125" t="n">
        <f aca="false">IF(I13=0,0,J13/I13)</f>
        <v>0.6</v>
      </c>
      <c r="P13" s="126"/>
      <c r="Q13" s="127"/>
      <c r="R13" s="176"/>
      <c r="S13" s="127"/>
      <c r="T13" s="127"/>
      <c r="V13" s="98"/>
      <c r="W13" s="111"/>
      <c r="X13" s="111"/>
      <c r="Y13" s="111"/>
      <c r="Z13" s="111"/>
      <c r="AA13" s="111"/>
      <c r="AB13" s="111"/>
      <c r="AD13" s="106"/>
      <c r="AE13" s="177"/>
    </row>
    <row r="14" customFormat="false" ht="12.75" hidden="false" customHeight="false" outlineLevel="0" collapsed="false">
      <c r="A14" s="53" t="n">
        <v>10</v>
      </c>
      <c r="B14" s="0" t="n">
        <f aca="true">OFFSET(VR_DATA!$A$4,VR_RLOOK!$A14+38*(VR_RLOOK!$B$4-1),$D$4+$C$4*13)</f>
        <v>35</v>
      </c>
      <c r="C14" s="0" t="n">
        <f aca="true">OFFSET(VR_DATA!$A$23,VR_RLOOK!$A14+38*(VR_RLOOK!$B$4-1),$D$4+$C$4*13)</f>
        <v>23</v>
      </c>
      <c r="D14" s="122"/>
      <c r="E14" s="122"/>
      <c r="I14" s="0" t="n">
        <f aca="false">B14</f>
        <v>35</v>
      </c>
      <c r="J14" s="0" t="n">
        <f aca="false">C14</f>
        <v>23</v>
      </c>
      <c r="L14" s="123"/>
      <c r="M14" s="123"/>
      <c r="N14" s="124" t="n">
        <f aca="false">C14/B14</f>
        <v>0.657142857142857</v>
      </c>
      <c r="O14" s="125" t="n">
        <f aca="false">IF(I14=0,0,J14/I14)</f>
        <v>0.657142857142857</v>
      </c>
      <c r="P14" s="126"/>
      <c r="Q14" s="127"/>
      <c r="R14" s="176"/>
      <c r="S14" s="127"/>
      <c r="T14" s="127"/>
      <c r="V14" s="98"/>
      <c r="W14" s="111"/>
      <c r="X14" s="111"/>
      <c r="Y14" s="111"/>
      <c r="Z14" s="111"/>
      <c r="AA14" s="111"/>
      <c r="AB14" s="111"/>
      <c r="AD14" s="106"/>
      <c r="AE14" s="177"/>
    </row>
    <row r="15" customFormat="false" ht="12.75" hidden="false" customHeight="false" outlineLevel="0" collapsed="false">
      <c r="A15" s="53" t="n">
        <v>11</v>
      </c>
      <c r="B15" s="0" t="n">
        <f aca="true">OFFSET(VR_DATA!$A$4,VR_RLOOK!$A15+38*(VR_RLOOK!$B$4-1),$D$4+$C$4*13)</f>
        <v>14</v>
      </c>
      <c r="C15" s="0" t="n">
        <f aca="true">OFFSET(VR_DATA!$A$23,VR_RLOOK!$A15+38*(VR_RLOOK!$B$4-1),$D$4+$C$4*13)</f>
        <v>5</v>
      </c>
      <c r="D15" s="122"/>
      <c r="E15" s="122"/>
      <c r="I15" s="0" t="n">
        <f aca="false">B15</f>
        <v>14</v>
      </c>
      <c r="J15" s="0" t="n">
        <f aca="false">C15</f>
        <v>5</v>
      </c>
      <c r="L15" s="123"/>
      <c r="M15" s="123"/>
      <c r="N15" s="124" t="n">
        <f aca="false">C15/B15</f>
        <v>0.357142857142857</v>
      </c>
      <c r="O15" s="125" t="n">
        <f aca="false">IF(I15=0,0,J15/I15)</f>
        <v>0.357142857142857</v>
      </c>
      <c r="P15" s="126"/>
      <c r="Q15" s="127"/>
      <c r="R15" s="176"/>
      <c r="S15" s="127"/>
      <c r="T15" s="127"/>
      <c r="V15" s="98"/>
      <c r="W15" s="111"/>
      <c r="X15" s="111"/>
      <c r="Y15" s="111"/>
      <c r="Z15" s="111"/>
      <c r="AA15" s="111"/>
      <c r="AB15" s="111"/>
      <c r="AD15" s="106"/>
      <c r="AE15" s="177"/>
    </row>
    <row r="16" customFormat="false" ht="12.75" hidden="false" customHeight="false" outlineLevel="0" collapsed="false">
      <c r="A16" s="53" t="n">
        <v>12</v>
      </c>
      <c r="B16" s="0" t="n">
        <f aca="true">OFFSET(VR_DATA!$A$4,VR_RLOOK!$A16+38*(VR_RLOOK!$B$4-1),$D$4+$C$4*13)</f>
        <v>0</v>
      </c>
      <c r="C16" s="0" t="n">
        <f aca="true">OFFSET(VR_DATA!$A$23,VR_RLOOK!$A16+38*(VR_RLOOK!$B$4-1),$D$4+$C$4*13)</f>
        <v>0</v>
      </c>
      <c r="D16" s="122"/>
      <c r="E16" s="122"/>
      <c r="I16" s="0" t="n">
        <f aca="false">B16</f>
        <v>0</v>
      </c>
      <c r="J16" s="0" t="n">
        <f aca="false">C16</f>
        <v>0</v>
      </c>
      <c r="L16" s="123"/>
      <c r="M16" s="123"/>
      <c r="N16" s="124" t="e">
        <f aca="false">C16/B16</f>
        <v>#DIV/0!</v>
      </c>
      <c r="O16" s="125" t="n">
        <f aca="false">IF(I16=0,0,J16/I16)</f>
        <v>0</v>
      </c>
      <c r="P16" s="126"/>
      <c r="Q16" s="127"/>
      <c r="R16" s="176"/>
      <c r="S16" s="127"/>
      <c r="T16" s="127"/>
      <c r="V16" s="98"/>
      <c r="W16" s="111"/>
      <c r="X16" s="111"/>
      <c r="Y16" s="111"/>
      <c r="Z16" s="111"/>
      <c r="AA16" s="111"/>
      <c r="AB16" s="111"/>
      <c r="AD16" s="106"/>
      <c r="AE16" s="177"/>
    </row>
    <row r="17" customFormat="false" ht="12.75" hidden="false" customHeight="false" outlineLevel="0" collapsed="false">
      <c r="A17" s="53" t="n">
        <v>13</v>
      </c>
      <c r="B17" s="0" t="n">
        <f aca="true">OFFSET(VR_DATA!$A$4,VR_RLOOK!$A17+38*(VR_RLOOK!$B$4-1),$D$4+$C$4*13)</f>
        <v>12</v>
      </c>
      <c r="C17" s="0" t="n">
        <f aca="true">OFFSET(VR_DATA!$A$23,VR_RLOOK!$A17+38*(VR_RLOOK!$B$4-1),$D$4+$C$4*13)</f>
        <v>8</v>
      </c>
      <c r="D17" s="122"/>
      <c r="E17" s="122"/>
      <c r="I17" s="0" t="n">
        <f aca="false">B17</f>
        <v>12</v>
      </c>
      <c r="J17" s="0" t="n">
        <f aca="false">C17</f>
        <v>8</v>
      </c>
      <c r="L17" s="123"/>
      <c r="M17" s="123"/>
      <c r="N17" s="124" t="n">
        <f aca="false">C17/B17</f>
        <v>0.666666666666667</v>
      </c>
      <c r="O17" s="125" t="n">
        <f aca="false">IF(I17=0,0,J17/I17)</f>
        <v>0.666666666666667</v>
      </c>
      <c r="P17" s="126"/>
      <c r="Q17" s="127"/>
      <c r="R17" s="176"/>
      <c r="S17" s="127"/>
      <c r="T17" s="127"/>
      <c r="V17" s="98"/>
      <c r="W17" s="111"/>
      <c r="X17" s="111"/>
      <c r="Y17" s="111"/>
      <c r="Z17" s="111"/>
      <c r="AA17" s="111"/>
      <c r="AB17" s="111"/>
      <c r="AD17" s="106"/>
      <c r="AE17" s="177"/>
    </row>
    <row r="18" customFormat="false" ht="12.75" hidden="false" customHeight="false" outlineLevel="0" collapsed="false">
      <c r="A18" s="53" t="n">
        <v>14</v>
      </c>
      <c r="B18" s="0" t="n">
        <f aca="true">OFFSET(VR_DATA!$A$4,VR_RLOOK!$A18+38*(VR_RLOOK!$B$4-1),$D$4+$C$4*13)</f>
        <v>0</v>
      </c>
      <c r="C18" s="0" t="n">
        <f aca="true">OFFSET(VR_DATA!$A$23,VR_RLOOK!$A18+38*(VR_RLOOK!$B$4-1),$D$4+$C$4*13)</f>
        <v>0</v>
      </c>
      <c r="D18" s="122"/>
      <c r="E18" s="122"/>
      <c r="I18" s="0" t="n">
        <f aca="false">B18</f>
        <v>0</v>
      </c>
      <c r="J18" s="0" t="n">
        <f aca="false">C18</f>
        <v>0</v>
      </c>
      <c r="L18" s="123"/>
      <c r="M18" s="123"/>
      <c r="N18" s="124" t="e">
        <f aca="false">C18/B18</f>
        <v>#DIV/0!</v>
      </c>
      <c r="O18" s="125" t="n">
        <f aca="false">IF(I18=0,0,J18/I18)</f>
        <v>0</v>
      </c>
      <c r="P18" s="126"/>
      <c r="Q18" s="127"/>
      <c r="R18" s="176"/>
      <c r="S18" s="127"/>
      <c r="T18" s="127"/>
      <c r="V18" s="98"/>
      <c r="W18" s="111"/>
      <c r="X18" s="111"/>
      <c r="Y18" s="111"/>
      <c r="Z18" s="111"/>
      <c r="AA18" s="111"/>
      <c r="AB18" s="111"/>
      <c r="AD18" s="106"/>
      <c r="AE18" s="177"/>
    </row>
    <row r="19" customFormat="false" ht="12.75" hidden="false" customHeight="false" outlineLevel="0" collapsed="false">
      <c r="A19" s="53" t="n">
        <v>15</v>
      </c>
      <c r="B19" s="0" t="n">
        <f aca="true">OFFSET(VR_DATA!$A$4,VR_RLOOK!$A19+38*(VR_RLOOK!$B$4-1),$D$4+$C$4*13)</f>
        <v>54</v>
      </c>
      <c r="C19" s="0" t="n">
        <f aca="true">OFFSET(VR_DATA!$A$23,VR_RLOOK!$A19+38*(VR_RLOOK!$B$4-1),$D$4+$C$4*13)</f>
        <v>33</v>
      </c>
      <c r="D19" s="122"/>
      <c r="E19" s="122"/>
      <c r="I19" s="0" t="n">
        <f aca="false">B19</f>
        <v>54</v>
      </c>
      <c r="J19" s="0" t="n">
        <f aca="false">C19</f>
        <v>33</v>
      </c>
      <c r="L19" s="123"/>
      <c r="M19" s="123"/>
      <c r="N19" s="124" t="n">
        <f aca="false">C19/B19</f>
        <v>0.611111111111111</v>
      </c>
      <c r="O19" s="125" t="n">
        <f aca="false">IF(I19=0,0,J19/I19)</f>
        <v>0.611111111111111</v>
      </c>
      <c r="P19" s="126"/>
      <c r="Q19" s="127"/>
      <c r="R19" s="176"/>
      <c r="S19" s="127"/>
      <c r="T19" s="127"/>
      <c r="V19" s="98"/>
      <c r="W19" s="111"/>
      <c r="X19" s="111"/>
      <c r="Y19" s="111"/>
      <c r="Z19" s="111"/>
      <c r="AA19" s="111"/>
      <c r="AB19" s="111"/>
      <c r="AD19" s="106"/>
      <c r="AE19" s="177"/>
    </row>
    <row r="20" customFormat="false" ht="12.75" hidden="false" customHeight="false" outlineLevel="0" collapsed="false">
      <c r="A20" s="53" t="n">
        <v>16</v>
      </c>
      <c r="B20" s="0" t="n">
        <f aca="true">OFFSET(VR_DATA!$A$4,VR_RLOOK!$A20+38*(VR_RLOOK!$B$4-1),$D$4+$C$4*13)</f>
        <v>18</v>
      </c>
      <c r="C20" s="0" t="n">
        <f aca="true">OFFSET(VR_DATA!$A$23,VR_RLOOK!$A20+38*(VR_RLOOK!$B$4-1),$D$4+$C$4*13)</f>
        <v>3</v>
      </c>
      <c r="D20" s="122"/>
      <c r="E20" s="122"/>
      <c r="I20" s="0" t="n">
        <f aca="false">B20</f>
        <v>18</v>
      </c>
      <c r="J20" s="0" t="n">
        <f aca="false">C20</f>
        <v>3</v>
      </c>
      <c r="L20" s="123"/>
      <c r="M20" s="123"/>
      <c r="N20" s="124" t="n">
        <f aca="false">C20/B20</f>
        <v>0.166666666666667</v>
      </c>
      <c r="O20" s="125" t="n">
        <f aca="false">IF(I20=0,0,J20/I20)</f>
        <v>0.166666666666667</v>
      </c>
      <c r="P20" s="126"/>
      <c r="Q20" s="127"/>
      <c r="R20" s="176"/>
      <c r="S20" s="127"/>
      <c r="T20" s="127"/>
      <c r="V20" s="98"/>
      <c r="W20" s="111"/>
      <c r="X20" s="111"/>
      <c r="Y20" s="111"/>
      <c r="Z20" s="111"/>
      <c r="AA20" s="111"/>
      <c r="AB20" s="111"/>
      <c r="AD20" s="106"/>
      <c r="AE20" s="177"/>
    </row>
    <row r="21" customFormat="false" ht="12.75" hidden="false" customHeight="false" outlineLevel="0" collapsed="false">
      <c r="A21" s="53" t="n">
        <v>17</v>
      </c>
      <c r="B21" s="0" t="n">
        <f aca="true">OFFSET(VR_DATA!$A$4,VR_RLOOK!$A21+38*(VR_RLOOK!$B$4-1),$D$4+$C$4*13)</f>
        <v>640</v>
      </c>
      <c r="C21" s="0" t="n">
        <f aca="true">OFFSET(VR_DATA!$A$23,VR_RLOOK!$A21+38*(VR_RLOOK!$B$4-1),$D$4+$C$4*13)</f>
        <v>359</v>
      </c>
      <c r="D21" s="122"/>
      <c r="E21" s="122"/>
      <c r="I21" s="0" t="n">
        <f aca="false">B21</f>
        <v>640</v>
      </c>
      <c r="J21" s="0" t="n">
        <f aca="false">C21</f>
        <v>359</v>
      </c>
      <c r="L21" s="123"/>
      <c r="M21" s="123"/>
      <c r="N21" s="131" t="n">
        <f aca="false">C21/B21</f>
        <v>0.5609375</v>
      </c>
      <c r="O21" s="125" t="n">
        <f aca="false">IF(I21=0,0,J21/I21)</f>
        <v>0.5609375</v>
      </c>
      <c r="P21" s="126"/>
      <c r="Q21" s="127"/>
      <c r="R21" s="176"/>
      <c r="S21" s="127"/>
      <c r="T21" s="127"/>
      <c r="V21" s="98"/>
      <c r="W21" s="111"/>
      <c r="X21" s="111"/>
      <c r="Y21" s="111"/>
      <c r="Z21" s="111"/>
      <c r="AA21" s="111"/>
      <c r="AB21" s="111"/>
      <c r="AD21" s="106"/>
      <c r="AE21" s="177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S22" s="127"/>
      <c r="T22" s="127"/>
      <c r="V22" s="98"/>
      <c r="W22" s="111"/>
      <c r="X22" s="111"/>
      <c r="Y22" s="111"/>
      <c r="Z22" s="111"/>
      <c r="AA22" s="111"/>
      <c r="AB22" s="111"/>
      <c r="AD22" s="106"/>
      <c r="AE22" s="177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S23" s="127"/>
      <c r="T23" s="127"/>
      <c r="V23" s="98"/>
      <c r="W23" s="111"/>
      <c r="X23" s="111"/>
      <c r="Y23" s="111"/>
      <c r="Z23" s="111"/>
      <c r="AA23" s="111"/>
      <c r="AB23" s="111"/>
      <c r="AD23" s="106"/>
      <c r="AE23" s="177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S24" s="127"/>
      <c r="T24" s="127"/>
      <c r="V24" s="98"/>
      <c r="W24" s="111"/>
      <c r="X24" s="111"/>
      <c r="Y24" s="111"/>
      <c r="Z24" s="111"/>
      <c r="AA24" s="111"/>
      <c r="AB24" s="111"/>
      <c r="AD24" s="106"/>
      <c r="AE24" s="177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S25" s="127"/>
      <c r="T25" s="127"/>
      <c r="V25" s="98"/>
      <c r="W25" s="111"/>
      <c r="X25" s="111"/>
      <c r="Y25" s="111"/>
      <c r="Z25" s="111"/>
      <c r="AA25" s="111"/>
      <c r="AB25" s="111"/>
      <c r="AD25" s="106"/>
      <c r="AE25" s="177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S26" s="127"/>
      <c r="T26" s="127"/>
      <c r="V26" s="98"/>
      <c r="W26" s="111"/>
      <c r="X26" s="111"/>
      <c r="Y26" s="111"/>
      <c r="Z26" s="111"/>
      <c r="AA26" s="111"/>
      <c r="AB26" s="111"/>
      <c r="AD26" s="106"/>
      <c r="AE26" s="177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S27" s="127"/>
      <c r="T27" s="127"/>
      <c r="V27" s="98"/>
      <c r="W27" s="111"/>
      <c r="X27" s="111"/>
      <c r="Y27" s="111"/>
      <c r="Z27" s="111"/>
      <c r="AA27" s="111"/>
      <c r="AB27" s="111"/>
      <c r="AD27" s="106"/>
      <c r="AE27" s="177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S28" s="127"/>
      <c r="T28" s="127"/>
      <c r="V28" s="98"/>
      <c r="W28" s="111"/>
      <c r="X28" s="111"/>
      <c r="Y28" s="111"/>
      <c r="Z28" s="111"/>
      <c r="AA28" s="111"/>
      <c r="AB28" s="111"/>
      <c r="AD28" s="106"/>
      <c r="AE28" s="177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S29" s="127"/>
      <c r="T29" s="127"/>
      <c r="V29" s="52"/>
      <c r="W29" s="111"/>
      <c r="X29" s="111"/>
      <c r="Y29" s="111"/>
      <c r="Z29" s="111"/>
      <c r="AA29" s="111"/>
      <c r="AB29" s="111"/>
      <c r="AD29" s="106"/>
      <c r="AE29" s="177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72"/>
      <c r="R31" s="72"/>
      <c r="S31" s="81"/>
      <c r="X31" s="52"/>
      <c r="Y31" s="52"/>
      <c r="Z31" s="52"/>
      <c r="AA31" s="52"/>
      <c r="AB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8"/>
      <c r="R32" s="138"/>
      <c r="S32" s="139"/>
      <c r="T32" s="140"/>
      <c r="X32" s="52"/>
      <c r="Y32" s="52"/>
      <c r="Z32" s="52"/>
      <c r="AA32" s="52"/>
      <c r="AB32" s="52"/>
      <c r="AC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8"/>
      <c r="R33" s="138"/>
      <c r="S33" s="139"/>
      <c r="T33" s="140"/>
      <c r="X33" s="52"/>
      <c r="Y33" s="111"/>
      <c r="Z33" s="111"/>
      <c r="AA33" s="111"/>
      <c r="AB33" s="52"/>
      <c r="AC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2"/>
      <c r="R34" s="142"/>
      <c r="S34" s="143"/>
      <c r="T34" s="140"/>
      <c r="X34" s="52"/>
      <c r="Y34" s="111"/>
      <c r="Z34" s="111"/>
      <c r="AA34" s="111"/>
      <c r="AB34" s="52"/>
      <c r="AC34" s="29"/>
    </row>
    <row r="35" customFormat="false" ht="12.75" hidden="false" customHeight="false" outlineLevel="0" collapsed="false">
      <c r="A35" s="53"/>
      <c r="T35" s="140"/>
      <c r="X35" s="52"/>
      <c r="Y35" s="111"/>
      <c r="Z35" s="111"/>
      <c r="AA35" s="111"/>
      <c r="AB35" s="52"/>
      <c r="AC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5"/>
      <c r="R36" s="145"/>
      <c r="S36" s="146"/>
      <c r="T36" s="140"/>
      <c r="X36" s="52"/>
      <c r="Y36" s="111"/>
      <c r="Z36" s="111"/>
      <c r="AA36" s="111"/>
      <c r="AB36" s="52"/>
      <c r="AC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8"/>
      <c r="R37" s="148"/>
      <c r="S37" s="149"/>
      <c r="T37" s="140"/>
      <c r="X37" s="52"/>
      <c r="Y37" s="111"/>
      <c r="Z37" s="111"/>
      <c r="AA37" s="111"/>
      <c r="AB37" s="52"/>
      <c r="AC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2"/>
      <c r="R38" s="152"/>
      <c r="S38" s="153"/>
      <c r="T38" s="140"/>
      <c r="X38" s="52"/>
      <c r="Y38" s="111"/>
      <c r="Z38" s="111"/>
      <c r="AA38" s="111"/>
      <c r="AB38" s="52"/>
      <c r="AC38" s="150"/>
    </row>
    <row r="39" customFormat="false" ht="12.75" hidden="false" customHeight="false" outlineLevel="0" collapsed="false">
      <c r="A39" s="53"/>
      <c r="T39" s="140"/>
      <c r="X39" s="52"/>
      <c r="Y39" s="111"/>
      <c r="Z39" s="111"/>
      <c r="AA39" s="52"/>
      <c r="AB39" s="52"/>
      <c r="AC39" s="150"/>
    </row>
    <row r="40" customFormat="false" ht="12.75" hidden="false" customHeight="false" outlineLevel="0" collapsed="false">
      <c r="A40" s="53"/>
      <c r="J40" s="154" t="n">
        <f aca="false">MOD(J41,J42)+1</f>
        <v>2</v>
      </c>
      <c r="L40" s="155" t="s">
        <v>65</v>
      </c>
      <c r="M40" s="156"/>
      <c r="N40" s="156"/>
      <c r="O40" s="156"/>
      <c r="P40" s="156"/>
      <c r="Q40" s="156"/>
      <c r="R40" s="156"/>
      <c r="S40" s="157"/>
      <c r="T40" s="140"/>
      <c r="X40" s="52"/>
      <c r="Y40" s="111"/>
      <c r="Z40" s="111"/>
      <c r="AA40" s="52"/>
      <c r="AB40" s="52"/>
      <c r="AC40" s="150"/>
    </row>
    <row r="41" customFormat="false" ht="12.75" hidden="false" customHeight="false" outlineLevel="0" collapsed="false">
      <c r="A41" s="53"/>
      <c r="J41" s="158" t="n">
        <v>15115</v>
      </c>
      <c r="L41" s="159" t="s">
        <v>66</v>
      </c>
      <c r="M41" s="160"/>
      <c r="N41" s="160"/>
      <c r="O41" s="160"/>
      <c r="P41" s="160"/>
      <c r="Q41" s="160"/>
      <c r="R41" s="160"/>
      <c r="S41" s="161"/>
      <c r="T41" s="140"/>
      <c r="X41" s="52"/>
      <c r="Y41" s="111"/>
      <c r="Z41" s="111"/>
      <c r="AA41" s="52"/>
      <c r="AB41" s="52"/>
      <c r="AC41" s="150"/>
    </row>
    <row r="42" customFormat="false" ht="12.75" hidden="false" customHeight="false" outlineLevel="0" collapsed="false">
      <c r="A42" s="53"/>
      <c r="J42" s="47" t="n">
        <f aca="false">COUNTA(VR_TITLES!A:A)</f>
        <v>3</v>
      </c>
      <c r="L42" s="162" t="s">
        <v>67</v>
      </c>
      <c r="M42" s="163"/>
      <c r="N42" s="163"/>
      <c r="O42" s="163"/>
      <c r="P42" s="163"/>
      <c r="Q42" s="163"/>
      <c r="R42" s="163"/>
      <c r="S42" s="164"/>
      <c r="T42" s="140"/>
      <c r="X42" s="52"/>
      <c r="Y42" s="111"/>
      <c r="Z42" s="111"/>
      <c r="AA42" s="52"/>
      <c r="AB42" s="52"/>
      <c r="AC42" s="150"/>
    </row>
    <row r="43" customFormat="false" ht="12.75" hidden="false" customHeight="false" outlineLevel="0" collapsed="false">
      <c r="A43" s="53"/>
      <c r="T43" s="140"/>
      <c r="X43" s="52"/>
      <c r="Y43" s="111"/>
      <c r="Z43" s="111"/>
      <c r="AA43" s="52"/>
      <c r="AB43" s="52"/>
      <c r="AC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7"/>
      <c r="R44" s="167"/>
      <c r="S44" s="168"/>
      <c r="T44" s="140"/>
      <c r="X44" s="52"/>
      <c r="Y44" s="111"/>
      <c r="Z44" s="111"/>
      <c r="AA44" s="52"/>
      <c r="AB44" s="52"/>
      <c r="AC44" s="150"/>
    </row>
    <row r="45" customFormat="false" ht="12.75" hidden="false" customHeight="false" outlineLevel="0" collapsed="false">
      <c r="A45" s="53"/>
      <c r="J45" s="158" t="n">
        <v>14988</v>
      </c>
      <c r="L45" s="169" t="s">
        <v>68</v>
      </c>
      <c r="M45" s="169"/>
      <c r="N45" s="169"/>
      <c r="O45" s="169"/>
      <c r="P45" s="169"/>
      <c r="Q45" s="169"/>
      <c r="R45" s="169"/>
      <c r="S45" s="169"/>
      <c r="T45" s="140"/>
      <c r="X45" s="52"/>
      <c r="Y45" s="111"/>
      <c r="Z45" s="111"/>
      <c r="AA45" s="52"/>
      <c r="AB45" s="52"/>
      <c r="AC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1"/>
      <c r="R46" s="171"/>
      <c r="S46" s="172"/>
      <c r="T46" s="140"/>
      <c r="X46" s="52"/>
      <c r="Y46" s="111"/>
      <c r="Z46" s="111"/>
      <c r="AA46" s="52"/>
      <c r="AB46" s="52"/>
      <c r="AC46" s="150"/>
    </row>
    <row r="47" customFormat="false" ht="12.75" hidden="false" customHeight="false" outlineLevel="0" collapsed="false">
      <c r="A47" s="53"/>
      <c r="T47" s="140"/>
      <c r="X47" s="52"/>
      <c r="Y47" s="111"/>
      <c r="Z47" s="111"/>
      <c r="AA47" s="52"/>
      <c r="AB47" s="52"/>
      <c r="AC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73"/>
      <c r="S48" s="173"/>
      <c r="T48" s="140"/>
      <c r="X48" s="52"/>
      <c r="Y48" s="111"/>
      <c r="Z48" s="111"/>
      <c r="AA48" s="52"/>
      <c r="AB48" s="52"/>
      <c r="AC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73"/>
      <c r="S49" s="173"/>
      <c r="T49" s="140"/>
      <c r="X49" s="52"/>
      <c r="Y49" s="111"/>
      <c r="Z49" s="111"/>
      <c r="AA49" s="52"/>
      <c r="AB49" s="52"/>
      <c r="AC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52"/>
      <c r="S50" s="52"/>
      <c r="T50" s="140"/>
      <c r="X50" s="52"/>
      <c r="Y50" s="111"/>
      <c r="Z50" s="111"/>
      <c r="AA50" s="52"/>
      <c r="AB50" s="52"/>
      <c r="AC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52"/>
      <c r="S51" s="52"/>
      <c r="T51" s="140"/>
      <c r="X51" s="52"/>
      <c r="Y51" s="52"/>
      <c r="Z51" s="52"/>
      <c r="AA51" s="52"/>
      <c r="AB51" s="52"/>
      <c r="AC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52"/>
      <c r="S52" s="52"/>
      <c r="T52" s="140"/>
      <c r="AC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52"/>
      <c r="S53" s="52"/>
      <c r="T53" s="140"/>
      <c r="AC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52"/>
      <c r="S54" s="52"/>
      <c r="T54" s="140"/>
      <c r="AC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52"/>
      <c r="S55" s="52"/>
      <c r="T55" s="140"/>
      <c r="AC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52"/>
      <c r="S56" s="52"/>
      <c r="T56" s="140"/>
      <c r="AC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R57" s="52"/>
      <c r="S57" s="52"/>
      <c r="AC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R58" s="52"/>
      <c r="S58" s="52"/>
      <c r="AC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R59" s="52"/>
      <c r="S59" s="52"/>
      <c r="AC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R60" s="52"/>
      <c r="S60" s="52"/>
      <c r="AC60" s="52"/>
    </row>
    <row r="61" customFormat="false" ht="12.75" hidden="false" customHeight="false" outlineLevel="0" collapsed="false">
      <c r="AC61" s="29"/>
    </row>
    <row r="62" customFormat="false" ht="12.75" hidden="false" customHeight="false" outlineLevel="0" collapsed="false">
      <c r="AC62" s="29"/>
    </row>
    <row r="63" customFormat="false" ht="12.75" hidden="false" customHeight="false" outlineLevel="0" collapsed="false">
      <c r="AC63" s="29"/>
    </row>
    <row r="64" customFormat="false" ht="12.75" hidden="false" customHeight="false" outlineLevel="0" collapsed="false">
      <c r="AC64" s="29"/>
    </row>
    <row r="65" customFormat="false" ht="12.75" hidden="false" customHeight="false" outlineLevel="0" collapsed="false">
      <c r="AC65" s="29"/>
    </row>
    <row r="66" customFormat="false" ht="12.75" hidden="false" customHeight="false" outlineLevel="0" collapsed="false">
      <c r="AC66" s="29"/>
    </row>
    <row r="67" customFormat="false" ht="12.75" hidden="false" customHeight="false" outlineLevel="0" collapsed="false">
      <c r="AC67" s="29"/>
    </row>
    <row r="68" customFormat="false" ht="12.75" hidden="false" customHeight="false" outlineLevel="0" collapsed="false">
      <c r="AC68" s="29"/>
    </row>
    <row r="69" customFormat="false" ht="12.75" hidden="false" customHeight="false" outlineLevel="0" collapsed="false">
      <c r="AC69" s="29"/>
    </row>
    <row r="70" customFormat="false" ht="12.75" hidden="false" customHeight="false" outlineLevel="0" collapsed="false">
      <c r="AC70" s="29"/>
    </row>
    <row r="71" customFormat="false" ht="12.75" hidden="false" customHeight="false" outlineLevel="0" collapsed="false">
      <c r="AC71" s="29"/>
    </row>
  </sheetData>
  <mergeCells count="2">
    <mergeCell ref="W2:AB2"/>
    <mergeCell ref="L45:S45"/>
  </mergeCells>
  <conditionalFormatting sqref="R5:R29">
    <cfRule type="cellIs" priority="2" operator="greaterThan" aboveAverage="0" equalAverage="0" bottom="0" percent="0" rank="0" text="" dxfId="143">
      <formula>0</formula>
    </cfRule>
  </conditionalFormatting>
  <conditionalFormatting sqref="N5:N29">
    <cfRule type="cellIs" priority="3" operator="greaterThanOrEqual" aboveAverage="0" equalAverage="0" bottom="0" percent="0" rank="0" text="" dxfId="144">
      <formula>1</formula>
    </cfRule>
    <cfRule type="cellIs" priority="4" operator="lessThan" aboveAverage="0" equalAverage="0" bottom="0" percent="0" rank="0" text="" dxfId="145">
      <formula>0.8</formula>
    </cfRule>
  </conditionalFormatting>
  <conditionalFormatting sqref="Q5:Q29">
    <cfRule type="cellIs" priority="5" operator="greaterThan" aboveAverage="0" equalAverage="0" bottom="0" percent="0" rank="0" text="" dxfId="146">
      <formula>0</formula>
    </cfRule>
  </conditionalFormatting>
  <conditionalFormatting sqref="S4:S29">
    <cfRule type="cellIs" priority="6" operator="greaterThan" aboveAverage="0" equalAverage="0" bottom="0" percent="0" rank="0" text="" dxfId="147">
      <formula>0</formula>
    </cfRule>
  </conditionalFormatting>
  <conditionalFormatting sqref="T5:T29">
    <cfRule type="cellIs" priority="7" operator="greaterThan" aboveAverage="0" equalAverage="0" bottom="0" percent="0" rank="0" text="" dxfId="14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fals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18" min="15" style="0" width="8.85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6" min="21" style="0" width="3.85"/>
    <col collapsed="false" customWidth="true" hidden="false" outlineLevel="0" max="27" min="27" style="0" width="6.7"/>
  </cols>
  <sheetData>
    <row r="1" customFormat="false" ht="12.75" hidden="false" customHeight="false" outlineLevel="0" collapsed="false">
      <c r="B1" s="105"/>
      <c r="C1" s="105"/>
      <c r="D1" s="105"/>
      <c r="E1" s="105"/>
    </row>
    <row r="2" customFormat="false" ht="12.75" hidden="false" customHeight="false" outlineLevel="0" collapsed="false">
      <c r="I2" s="106"/>
      <c r="N2" s="107" t="str">
        <f aca="false">IF($J$36=1,"P","S")</f>
        <v>S</v>
      </c>
      <c r="O2" s="108" t="s">
        <v>48</v>
      </c>
      <c r="P2" s="105"/>
      <c r="U2" s="108" t="s">
        <v>49</v>
      </c>
      <c r="V2" s="108"/>
      <c r="W2" s="108"/>
      <c r="X2" s="108"/>
      <c r="Y2" s="108"/>
      <c r="Z2" s="108"/>
    </row>
    <row r="3" customFormat="false" ht="12.75" hidden="false" customHeight="false" outlineLevel="0" collapsed="false">
      <c r="A3" s="108" t="str">
        <f aca="false">IF(A4=1,"UP",IF(A4=2,"WAGE","LOW"))</f>
        <v>UP</v>
      </c>
      <c r="N3" s="109" t="str">
        <f aca="false">IF($J$32=1,"",IF($J$32=2,2,3))</f>
        <v/>
      </c>
      <c r="O3" s="110" t="n">
        <f aca="false">IF(OR($B$4=2,$B$4=5,$B$4=7,$B$4=12),2,IF(OR($B$4=3,$B$4=22,$B$4=23),3,1))</f>
        <v>1</v>
      </c>
      <c r="P3" s="111"/>
      <c r="Q3" s="111"/>
      <c r="R3" s="111"/>
      <c r="U3" s="108" t="n">
        <f aca="true">OFFSET(U4,$B$4,0)</f>
        <v>1</v>
      </c>
      <c r="V3" s="108" t="n">
        <f aca="true">OFFSET(V4,$B$4,0)</f>
        <v>1</v>
      </c>
      <c r="W3" s="108" t="n">
        <f aca="true">OFFSET(W4,$B$4,0)</f>
        <v>5</v>
      </c>
      <c r="X3" s="108" t="n">
        <f aca="true">OFFSET(X4,$B$4,0)</f>
        <v>5</v>
      </c>
      <c r="Y3" s="108" t="n">
        <f aca="true">OFFSET(Y4,$B$4,0)</f>
        <v>5</v>
      </c>
      <c r="Z3" s="108" t="n">
        <f aca="true">OFFSET(Z4,$B$4,0)</f>
        <v>1</v>
      </c>
    </row>
    <row r="4" customFormat="false" ht="12.75" hidden="false" customHeight="false" outlineLevel="0" collapsed="false">
      <c r="A4" s="107" t="n">
        <f aca="false">Z3</f>
        <v>1</v>
      </c>
      <c r="B4" s="112" t="n">
        <f aca="false">J40</f>
        <v>1</v>
      </c>
      <c r="C4" s="113" t="n">
        <f aca="false">J44</f>
        <v>0</v>
      </c>
      <c r="D4" s="111" t="n">
        <v>30</v>
      </c>
      <c r="E4" s="111"/>
      <c r="N4" s="108" t="s">
        <v>50</v>
      </c>
      <c r="O4" s="114" t="s">
        <v>51</v>
      </c>
      <c r="P4" s="111"/>
      <c r="Q4" s="115"/>
      <c r="R4" s="116"/>
      <c r="T4" s="117" t="n">
        <f aca="false">B4</f>
        <v>1</v>
      </c>
      <c r="U4" s="118" t="s">
        <v>52</v>
      </c>
      <c r="V4" s="119" t="s">
        <v>53</v>
      </c>
      <c r="W4" s="120" t="s">
        <v>54</v>
      </c>
      <c r="X4" s="120" t="s">
        <v>55</v>
      </c>
      <c r="Y4" s="121" t="s">
        <v>56</v>
      </c>
      <c r="Z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VR_DATA!$A$4,VR_PLOOK!$A5+38*(VR_PLOOK!$B$4-1),$D$4+$C$4*13)</f>
        <v>44</v>
      </c>
      <c r="C5" s="0" t="n">
        <f aca="true">OFFSET(VR_DATA!$A$23,VR_PLOOK!$A5+38*(VR_PLOOK!$B$4-1),$D$4+$C$4*13)</f>
        <v>23</v>
      </c>
      <c r="D5" s="122"/>
      <c r="E5" s="122"/>
      <c r="I5" s="0" t="n">
        <f aca="false">B5</f>
        <v>44</v>
      </c>
      <c r="J5" s="0" t="n">
        <f aca="false">C5</f>
        <v>23</v>
      </c>
      <c r="L5" s="123"/>
      <c r="M5" s="123"/>
      <c r="N5" s="124" t="n">
        <f aca="false">C5/B5</f>
        <v>0.522727272727273</v>
      </c>
      <c r="O5" s="125" t="n">
        <f aca="false">IF(I5=0,0,J5/I5)</f>
        <v>0.522727272727273</v>
      </c>
      <c r="P5" s="126"/>
      <c r="Q5" s="127"/>
      <c r="R5" s="127"/>
      <c r="T5" s="128" t="n">
        <v>1</v>
      </c>
      <c r="U5" s="108" t="n">
        <v>1</v>
      </c>
      <c r="V5" s="108" t="n">
        <v>1</v>
      </c>
      <c r="W5" s="108" t="n">
        <v>5</v>
      </c>
      <c r="X5" s="108" t="n">
        <v>5</v>
      </c>
      <c r="Y5" s="108" t="n">
        <v>5</v>
      </c>
      <c r="Z5" s="108" t="n">
        <v>1</v>
      </c>
    </row>
    <row r="6" customFormat="false" ht="12.75" hidden="false" customHeight="false" outlineLevel="0" collapsed="false">
      <c r="A6" s="53" t="n">
        <v>2</v>
      </c>
      <c r="B6" s="0" t="n">
        <f aca="true">OFFSET(VR_DATA!$A$4,VR_PLOOK!$A6+38*(VR_PLOOK!$B$4-1),$D$4+$C$4*13)</f>
        <v>324</v>
      </c>
      <c r="C6" s="0" t="n">
        <f aca="true">OFFSET(VR_DATA!$A$23,VR_PLOOK!$A6+38*(VR_PLOOK!$B$4-1),$D$4+$C$4*13)</f>
        <v>178</v>
      </c>
      <c r="D6" s="122"/>
      <c r="E6" s="122"/>
      <c r="I6" s="0" t="n">
        <f aca="false">B6</f>
        <v>324</v>
      </c>
      <c r="J6" s="0" t="n">
        <f aca="false">C6</f>
        <v>178</v>
      </c>
      <c r="L6" s="123"/>
      <c r="M6" s="123"/>
      <c r="N6" s="124" t="n">
        <f aca="false">C6/B6</f>
        <v>0.549382716049383</v>
      </c>
      <c r="O6" s="125" t="n">
        <f aca="false">IF(I6=0,0,J6/I6)</f>
        <v>0.549382716049383</v>
      </c>
      <c r="P6" s="126"/>
      <c r="Q6" s="127"/>
      <c r="R6" s="127"/>
      <c r="T6" s="128" t="n">
        <v>2</v>
      </c>
      <c r="U6" s="108" t="n">
        <v>1</v>
      </c>
      <c r="V6" s="108" t="n">
        <v>1</v>
      </c>
      <c r="W6" s="108" t="n">
        <v>5</v>
      </c>
      <c r="X6" s="108" t="n">
        <v>5</v>
      </c>
      <c r="Y6" s="108" t="n">
        <v>5</v>
      </c>
      <c r="Z6" s="108" t="n">
        <v>2</v>
      </c>
    </row>
    <row r="7" customFormat="false" ht="12.75" hidden="false" customHeight="false" outlineLevel="0" collapsed="false">
      <c r="A7" s="53" t="n">
        <v>3</v>
      </c>
      <c r="B7" s="0" t="n">
        <f aca="true">OFFSET(VR_DATA!$A$4,VR_PLOOK!$A7+38*(VR_PLOOK!$B$4-1),$D$4+$C$4*13)</f>
        <v>190</v>
      </c>
      <c r="C7" s="0" t="n">
        <f aca="true">OFFSET(VR_DATA!$A$23,VR_PLOOK!$A7+38*(VR_PLOOK!$B$4-1),$D$4+$C$4*13)</f>
        <v>98</v>
      </c>
      <c r="D7" s="122"/>
      <c r="E7" s="122"/>
      <c r="I7" s="0" t="n">
        <f aca="false">B7</f>
        <v>190</v>
      </c>
      <c r="J7" s="0" t="n">
        <f aca="false">C7</f>
        <v>98</v>
      </c>
      <c r="L7" s="123"/>
      <c r="M7" s="123"/>
      <c r="N7" s="124" t="n">
        <f aca="false">C7/B7</f>
        <v>0.515789473684211</v>
      </c>
      <c r="O7" s="125" t="n">
        <f aca="false">IF(I7=0,0,J7/I7)</f>
        <v>0.515789473684211</v>
      </c>
      <c r="P7" s="126"/>
      <c r="Q7" s="127"/>
      <c r="R7" s="127"/>
      <c r="T7" s="128" t="n">
        <v>3</v>
      </c>
      <c r="U7" s="108" t="n">
        <v>2</v>
      </c>
      <c r="V7" s="108" t="n">
        <v>2</v>
      </c>
      <c r="W7" s="108" t="n">
        <v>2</v>
      </c>
      <c r="X7" s="108" t="n">
        <v>5</v>
      </c>
      <c r="Y7" s="108" t="n">
        <v>5</v>
      </c>
      <c r="Z7" s="108" t="n">
        <v>1</v>
      </c>
    </row>
    <row r="8" customFormat="false" ht="12.75" hidden="false" customHeight="false" outlineLevel="0" collapsed="false">
      <c r="A8" s="53" t="n">
        <v>4</v>
      </c>
      <c r="B8" s="0" t="n">
        <f aca="true">OFFSET(VR_DATA!$A$4,VR_PLOOK!$A8+38*(VR_PLOOK!$B$4-1),$D$4+$C$4*13)</f>
        <v>140</v>
      </c>
      <c r="C8" s="0" t="n">
        <f aca="true">OFFSET(VR_DATA!$A$23,VR_PLOOK!$A8+38*(VR_PLOOK!$B$4-1),$D$4+$C$4*13)</f>
        <v>76</v>
      </c>
      <c r="D8" s="122"/>
      <c r="E8" s="122"/>
      <c r="I8" s="0" t="n">
        <f aca="false">B8</f>
        <v>140</v>
      </c>
      <c r="J8" s="0" t="n">
        <f aca="false">C8</f>
        <v>76</v>
      </c>
      <c r="L8" s="123"/>
      <c r="M8" s="123"/>
      <c r="N8" s="124" t="n">
        <f aca="false">C8/B8</f>
        <v>0.542857142857143</v>
      </c>
      <c r="O8" s="125" t="n">
        <f aca="false">IF(I8=0,0,J8/I8)</f>
        <v>0.542857142857143</v>
      </c>
      <c r="P8" s="126"/>
      <c r="Q8" s="127"/>
      <c r="R8" s="127"/>
      <c r="T8" s="129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53" t="n">
        <v>5</v>
      </c>
      <c r="B9" s="0" t="n">
        <f aca="true">OFFSET(VR_DATA!$A$4,VR_PLOOK!$A9+38*(VR_PLOOK!$B$4-1),$D$4+$C$4*13)</f>
        <v>118</v>
      </c>
      <c r="C9" s="0" t="n">
        <f aca="true">OFFSET(VR_DATA!$A$23,VR_PLOOK!$A9+38*(VR_PLOOK!$B$4-1),$D$4+$C$4*13)</f>
        <v>73</v>
      </c>
      <c r="D9" s="122"/>
      <c r="E9" s="122"/>
      <c r="I9" s="0" t="n">
        <f aca="false">B9</f>
        <v>118</v>
      </c>
      <c r="J9" s="0" t="n">
        <f aca="false">C9</f>
        <v>73</v>
      </c>
      <c r="L9" s="123"/>
      <c r="M9" s="123"/>
      <c r="N9" s="124" t="n">
        <f aca="false">C9/B9</f>
        <v>0.61864406779661</v>
      </c>
      <c r="O9" s="125" t="n">
        <f aca="false">IF(I9=0,0,J9/I9)</f>
        <v>0.61864406779661</v>
      </c>
      <c r="P9" s="126"/>
      <c r="Q9" s="127"/>
      <c r="R9" s="127"/>
      <c r="T9" s="98"/>
      <c r="U9" s="111"/>
      <c r="V9" s="111"/>
      <c r="W9" s="111"/>
      <c r="X9" s="111"/>
      <c r="Y9" s="111"/>
      <c r="Z9" s="111"/>
    </row>
    <row r="10" customFormat="false" ht="12.75" hidden="false" customHeight="false" outlineLevel="0" collapsed="false">
      <c r="A10" s="53" t="n">
        <v>6</v>
      </c>
      <c r="B10" s="0" t="n">
        <f aca="true">OFFSET(VR_DATA!$A$4,VR_PLOOK!$A10+38*(VR_PLOOK!$B$4-1),$D$4+$C$4*13)</f>
        <v>28</v>
      </c>
      <c r="C10" s="0" t="n">
        <f aca="true">OFFSET(VR_DATA!$A$23,VR_PLOOK!$A10+38*(VR_PLOOK!$B$4-1),$D$4+$C$4*13)</f>
        <v>16</v>
      </c>
      <c r="D10" s="122"/>
      <c r="E10" s="122"/>
      <c r="I10" s="0" t="n">
        <f aca="false">B10</f>
        <v>28</v>
      </c>
      <c r="J10" s="0" t="n">
        <f aca="false">C10</f>
        <v>16</v>
      </c>
      <c r="L10" s="123"/>
      <c r="M10" s="123"/>
      <c r="N10" s="124" t="n">
        <f aca="false">C10/B10</f>
        <v>0.571428571428571</v>
      </c>
      <c r="O10" s="125" t="n">
        <f aca="false">IF(I10=0,0,J10/I10)</f>
        <v>0.571428571428571</v>
      </c>
      <c r="P10" s="126"/>
      <c r="Q10" s="127"/>
      <c r="R10" s="127"/>
      <c r="T10" s="98"/>
      <c r="U10" s="111"/>
      <c r="V10" s="111"/>
      <c r="W10" s="111"/>
      <c r="X10" s="111"/>
      <c r="Y10" s="111"/>
      <c r="Z10" s="111"/>
    </row>
    <row r="11" customFormat="false" ht="12.75" hidden="false" customHeight="false" outlineLevel="0" collapsed="false">
      <c r="A11" s="53" t="n">
        <v>7</v>
      </c>
      <c r="B11" s="0" t="n">
        <f aca="true">OFFSET(VR_DATA!$A$4,VR_PLOOK!$A11+38*(VR_PLOOK!$B$4-1),$D$4+$C$4*13)</f>
        <v>24</v>
      </c>
      <c r="C11" s="0" t="n">
        <f aca="true">OFFSET(VR_DATA!$A$23,VR_PLOOK!$A11+38*(VR_PLOOK!$B$4-1),$D$4+$C$4*13)</f>
        <v>9</v>
      </c>
      <c r="D11" s="122"/>
      <c r="E11" s="122"/>
      <c r="I11" s="0" t="n">
        <f aca="false">B11</f>
        <v>24</v>
      </c>
      <c r="J11" s="0" t="n">
        <f aca="false">C11</f>
        <v>9</v>
      </c>
      <c r="L11" s="123"/>
      <c r="M11" s="123"/>
      <c r="N11" s="124" t="n">
        <f aca="false">C11/B11</f>
        <v>0.375</v>
      </c>
      <c r="O11" s="125" t="n">
        <f aca="false">IF(I11=0,0,J11/I11)</f>
        <v>0.375</v>
      </c>
      <c r="P11" s="126"/>
      <c r="Q11" s="127"/>
      <c r="R11" s="127"/>
      <c r="T11" s="98"/>
      <c r="U11" s="111"/>
      <c r="V11" s="111"/>
      <c r="W11" s="111"/>
      <c r="X11" s="111"/>
      <c r="Y11" s="111"/>
      <c r="Z11" s="111"/>
    </row>
    <row r="12" customFormat="false" ht="12.75" hidden="false" customHeight="false" outlineLevel="0" collapsed="false">
      <c r="A12" s="53" t="n">
        <v>8</v>
      </c>
      <c r="B12" s="0" t="n">
        <f aca="true">OFFSET(VR_DATA!$A$4,VR_PLOOK!$A12+38*(VR_PLOOK!$B$4-1),$D$4+$C$4*13)</f>
        <v>112</v>
      </c>
      <c r="C12" s="0" t="n">
        <f aca="true">OFFSET(VR_DATA!$A$23,VR_PLOOK!$A12+38*(VR_PLOOK!$B$4-1),$D$4+$C$4*13)</f>
        <v>52</v>
      </c>
      <c r="D12" s="122"/>
      <c r="E12" s="122"/>
      <c r="I12" s="0" t="n">
        <f aca="false">B12</f>
        <v>112</v>
      </c>
      <c r="J12" s="0" t="n">
        <f aca="false">C12</f>
        <v>52</v>
      </c>
      <c r="L12" s="123"/>
      <c r="M12" s="123"/>
      <c r="N12" s="124" t="n">
        <f aca="false">C12/B12</f>
        <v>0.464285714285714</v>
      </c>
      <c r="O12" s="125" t="n">
        <f aca="false">IF(I12=0,0,J12/I12)</f>
        <v>0.464285714285714</v>
      </c>
      <c r="P12" s="126"/>
      <c r="Q12" s="127"/>
      <c r="R12" s="127"/>
      <c r="T12" s="98"/>
      <c r="U12" s="111"/>
      <c r="V12" s="111"/>
      <c r="W12" s="111"/>
      <c r="X12" s="111"/>
      <c r="Y12" s="111"/>
      <c r="Z12" s="111"/>
    </row>
    <row r="13" customFormat="false" ht="12.75" hidden="false" customHeight="false" outlineLevel="0" collapsed="false">
      <c r="A13" s="53" t="n">
        <v>9</v>
      </c>
      <c r="B13" s="0" t="n">
        <f aca="true">OFFSET(VR_DATA!$A$4,VR_PLOOK!$A13+38*(VR_PLOOK!$B$4-1),$D$4+$C$4*13)</f>
        <v>10</v>
      </c>
      <c r="C13" s="0" t="n">
        <f aca="true">OFFSET(VR_DATA!$A$23,VR_PLOOK!$A13+38*(VR_PLOOK!$B$4-1),$D$4+$C$4*13)</f>
        <v>7</v>
      </c>
      <c r="D13" s="122"/>
      <c r="E13" s="122"/>
      <c r="I13" s="0" t="n">
        <f aca="false">B13</f>
        <v>10</v>
      </c>
      <c r="J13" s="0" t="n">
        <f aca="false">C13</f>
        <v>7</v>
      </c>
      <c r="L13" s="123"/>
      <c r="M13" s="123"/>
      <c r="N13" s="124" t="n">
        <f aca="false">C13/B13</f>
        <v>0.7</v>
      </c>
      <c r="O13" s="125" t="n">
        <f aca="false">IF(I13=0,0,J13/I13)</f>
        <v>0.7</v>
      </c>
      <c r="P13" s="126"/>
      <c r="Q13" s="127"/>
      <c r="R13" s="127"/>
      <c r="T13" s="98"/>
      <c r="U13" s="111"/>
      <c r="V13" s="111"/>
      <c r="W13" s="111"/>
      <c r="X13" s="111"/>
      <c r="Y13" s="111"/>
      <c r="Z13" s="111"/>
    </row>
    <row r="14" customFormat="false" ht="12.75" hidden="false" customHeight="false" outlineLevel="0" collapsed="false">
      <c r="A14" s="53" t="n">
        <v>10</v>
      </c>
      <c r="B14" s="0" t="n">
        <f aca="true">OFFSET(VR_DATA!$A$4,VR_PLOOK!$A14+38*(VR_PLOOK!$B$4-1),$D$4+$C$4*13)</f>
        <v>35</v>
      </c>
      <c r="C14" s="0" t="n">
        <f aca="true">OFFSET(VR_DATA!$A$23,VR_PLOOK!$A14+38*(VR_PLOOK!$B$4-1),$D$4+$C$4*13)</f>
        <v>24</v>
      </c>
      <c r="D14" s="122"/>
      <c r="E14" s="122"/>
      <c r="I14" s="0" t="n">
        <f aca="false">B14</f>
        <v>35</v>
      </c>
      <c r="J14" s="0" t="n">
        <f aca="false">C14</f>
        <v>24</v>
      </c>
      <c r="L14" s="123"/>
      <c r="M14" s="123"/>
      <c r="N14" s="124" t="n">
        <f aca="false">C14/B14</f>
        <v>0.685714285714286</v>
      </c>
      <c r="O14" s="125" t="n">
        <f aca="false">IF(I14=0,0,J14/I14)</f>
        <v>0.685714285714286</v>
      </c>
      <c r="P14" s="126"/>
      <c r="Q14" s="127"/>
      <c r="R14" s="127"/>
      <c r="T14" s="98"/>
      <c r="U14" s="111"/>
      <c r="V14" s="111"/>
      <c r="W14" s="111"/>
      <c r="X14" s="111"/>
      <c r="Y14" s="111"/>
      <c r="Z14" s="111"/>
    </row>
    <row r="15" customFormat="false" ht="12.75" hidden="false" customHeight="false" outlineLevel="0" collapsed="false">
      <c r="A15" s="53" t="n">
        <v>11</v>
      </c>
      <c r="B15" s="0" t="n">
        <f aca="true">OFFSET(VR_DATA!$A$4,VR_PLOOK!$A15+38*(VR_PLOOK!$B$4-1),$D$4+$C$4*13)</f>
        <v>24</v>
      </c>
      <c r="C15" s="0" t="n">
        <f aca="true">OFFSET(VR_DATA!$A$23,VR_PLOOK!$A15+38*(VR_PLOOK!$B$4-1),$D$4+$C$4*13)</f>
        <v>9</v>
      </c>
      <c r="D15" s="122"/>
      <c r="E15" s="122"/>
      <c r="I15" s="0" t="n">
        <f aca="false">B15</f>
        <v>24</v>
      </c>
      <c r="J15" s="0" t="n">
        <f aca="false">C15</f>
        <v>9</v>
      </c>
      <c r="L15" s="123"/>
      <c r="M15" s="123"/>
      <c r="N15" s="124" t="n">
        <f aca="false">C15/B15</f>
        <v>0.375</v>
      </c>
      <c r="O15" s="125" t="n">
        <f aca="false">IF(I15=0,0,J15/I15)</f>
        <v>0.375</v>
      </c>
      <c r="P15" s="126"/>
      <c r="Q15" s="127"/>
      <c r="R15" s="127"/>
      <c r="T15" s="98"/>
      <c r="U15" s="111"/>
      <c r="V15" s="111"/>
      <c r="W15" s="111"/>
      <c r="X15" s="111"/>
      <c r="Y15" s="111"/>
      <c r="Z15" s="111"/>
    </row>
    <row r="16" customFormat="false" ht="12.75" hidden="false" customHeight="false" outlineLevel="0" collapsed="false">
      <c r="A16" s="53" t="n">
        <v>12</v>
      </c>
      <c r="B16" s="0" t="n">
        <f aca="true">OFFSET(VR_DATA!$A$4,VR_PLOOK!$A16+38*(VR_PLOOK!$B$4-1),$D$4+$C$4*13)</f>
        <v>24</v>
      </c>
      <c r="C16" s="0" t="n">
        <f aca="true">OFFSET(VR_DATA!$A$23,VR_PLOOK!$A16+38*(VR_PLOOK!$B$4-1),$D$4+$C$4*13)</f>
        <v>18</v>
      </c>
      <c r="D16" s="122"/>
      <c r="E16" s="122"/>
      <c r="I16" s="0" t="n">
        <f aca="false">B16</f>
        <v>24</v>
      </c>
      <c r="J16" s="0" t="n">
        <f aca="false">C16</f>
        <v>18</v>
      </c>
      <c r="L16" s="123"/>
      <c r="M16" s="123"/>
      <c r="N16" s="124" t="n">
        <f aca="false">C16/B16</f>
        <v>0.75</v>
      </c>
      <c r="O16" s="125" t="n">
        <f aca="false">IF(I16=0,0,J16/I16)</f>
        <v>0.75</v>
      </c>
      <c r="P16" s="126"/>
      <c r="Q16" s="127"/>
      <c r="R16" s="127"/>
      <c r="T16" s="98"/>
      <c r="U16" s="111"/>
      <c r="V16" s="111"/>
      <c r="W16" s="111"/>
      <c r="X16" s="111"/>
      <c r="Y16" s="111"/>
      <c r="Z16" s="111"/>
    </row>
    <row r="17" customFormat="false" ht="12.75" hidden="false" customHeight="false" outlineLevel="0" collapsed="false">
      <c r="A17" s="53" t="n">
        <v>13</v>
      </c>
      <c r="B17" s="0" t="n">
        <f aca="true">OFFSET(VR_DATA!$A$4,VR_PLOOK!$A17+38*(VR_PLOOK!$B$4-1),$D$4+$C$4*13)</f>
        <v>20</v>
      </c>
      <c r="C17" s="0" t="n">
        <f aca="true">OFFSET(VR_DATA!$A$23,VR_PLOOK!$A17+38*(VR_PLOOK!$B$4-1),$D$4+$C$4*13)</f>
        <v>12</v>
      </c>
      <c r="D17" s="122"/>
      <c r="E17" s="122"/>
      <c r="I17" s="0" t="n">
        <f aca="false">B17</f>
        <v>20</v>
      </c>
      <c r="J17" s="0" t="n">
        <f aca="false">C17</f>
        <v>12</v>
      </c>
      <c r="L17" s="123"/>
      <c r="M17" s="123"/>
      <c r="N17" s="124" t="n">
        <f aca="false">C17/B17</f>
        <v>0.6</v>
      </c>
      <c r="O17" s="125" t="n">
        <f aca="false">IF(I17=0,0,J17/I17)</f>
        <v>0.6</v>
      </c>
      <c r="P17" s="126"/>
      <c r="Q17" s="127"/>
      <c r="R17" s="127"/>
      <c r="T17" s="98"/>
      <c r="U17" s="111"/>
      <c r="V17" s="111"/>
      <c r="W17" s="111"/>
      <c r="X17" s="111"/>
      <c r="Y17" s="111"/>
      <c r="Z17" s="111"/>
    </row>
    <row r="18" customFormat="false" ht="12.75" hidden="false" customHeight="false" outlineLevel="0" collapsed="false">
      <c r="A18" s="53" t="n">
        <v>14</v>
      </c>
      <c r="B18" s="0" t="n">
        <f aca="true">OFFSET(VR_DATA!$A$4,VR_PLOOK!$A18+38*(VR_PLOOK!$B$4-1),$D$4+$C$4*13)</f>
        <v>20</v>
      </c>
      <c r="C18" s="0" t="n">
        <f aca="true">OFFSET(VR_DATA!$A$23,VR_PLOOK!$A18+38*(VR_PLOOK!$B$4-1),$D$4+$C$4*13)</f>
        <v>8</v>
      </c>
      <c r="D18" s="122"/>
      <c r="E18" s="122"/>
      <c r="I18" s="0" t="n">
        <f aca="false">B18</f>
        <v>20</v>
      </c>
      <c r="J18" s="0" t="n">
        <f aca="false">C18</f>
        <v>8</v>
      </c>
      <c r="L18" s="123"/>
      <c r="M18" s="123"/>
      <c r="N18" s="124" t="n">
        <f aca="false">C18/B18</f>
        <v>0.4</v>
      </c>
      <c r="O18" s="125" t="n">
        <f aca="false">IF(I18=0,0,J18/I18)</f>
        <v>0.4</v>
      </c>
      <c r="P18" s="126"/>
      <c r="Q18" s="127"/>
      <c r="R18" s="127"/>
      <c r="T18" s="98"/>
      <c r="U18" s="111"/>
      <c r="V18" s="111"/>
      <c r="W18" s="111"/>
      <c r="X18" s="111"/>
      <c r="Y18" s="111"/>
      <c r="Z18" s="111"/>
    </row>
    <row r="19" customFormat="false" ht="12.75" hidden="false" customHeight="false" outlineLevel="0" collapsed="false">
      <c r="A19" s="53" t="n">
        <v>15</v>
      </c>
      <c r="B19" s="0" t="n">
        <f aca="true">OFFSET(VR_DATA!$A$4,VR_PLOOK!$A19+38*(VR_PLOOK!$B$4-1),$D$4+$C$4*13)</f>
        <v>104</v>
      </c>
      <c r="C19" s="0" t="n">
        <f aca="true">OFFSET(VR_DATA!$A$23,VR_PLOOK!$A19+38*(VR_PLOOK!$B$4-1),$D$4+$C$4*13)</f>
        <v>57</v>
      </c>
      <c r="D19" s="122"/>
      <c r="E19" s="122"/>
      <c r="I19" s="0" t="n">
        <f aca="false">B19</f>
        <v>104</v>
      </c>
      <c r="J19" s="0" t="n">
        <f aca="false">C19</f>
        <v>57</v>
      </c>
      <c r="L19" s="123"/>
      <c r="M19" s="123"/>
      <c r="N19" s="124" t="n">
        <f aca="false">C19/B19</f>
        <v>0.548076923076923</v>
      </c>
      <c r="O19" s="125" t="n">
        <f aca="false">IF(I19=0,0,J19/I19)</f>
        <v>0.548076923076923</v>
      </c>
      <c r="P19" s="126"/>
      <c r="Q19" s="127"/>
      <c r="R19" s="127"/>
      <c r="T19" s="98"/>
      <c r="U19" s="111"/>
      <c r="V19" s="111"/>
      <c r="W19" s="111"/>
      <c r="X19" s="111"/>
      <c r="Y19" s="111"/>
      <c r="Z19" s="111"/>
    </row>
    <row r="20" customFormat="false" ht="12.75" hidden="false" customHeight="false" outlineLevel="0" collapsed="false">
      <c r="A20" s="53" t="n">
        <v>16</v>
      </c>
      <c r="B20" s="0" t="n">
        <f aca="true">OFFSET(VR_DATA!$A$4,VR_PLOOK!$A20+38*(VR_PLOOK!$B$4-1),$D$4+$C$4*13)</f>
        <v>0</v>
      </c>
      <c r="C20" s="0" t="n">
        <f aca="true">OFFSET(VR_DATA!$A$23,VR_PLOOK!$A20+38*(VR_PLOOK!$B$4-1),$D$4+$C$4*13)</f>
        <v>0</v>
      </c>
      <c r="D20" s="122"/>
      <c r="E20" s="122"/>
      <c r="I20" s="0" t="n">
        <f aca="false">B20</f>
        <v>0</v>
      </c>
      <c r="J20" s="0" t="n">
        <f aca="false">C20</f>
        <v>0</v>
      </c>
      <c r="L20" s="123"/>
      <c r="M20" s="123"/>
      <c r="N20" s="124" t="e">
        <f aca="false">C20/B20</f>
        <v>#DIV/0!</v>
      </c>
      <c r="O20" s="125" t="n">
        <f aca="false">IF(I20=0,0,J20/I20)</f>
        <v>0</v>
      </c>
      <c r="P20" s="126"/>
      <c r="Q20" s="127"/>
      <c r="R20" s="127"/>
      <c r="T20" s="98"/>
      <c r="U20" s="111"/>
      <c r="V20" s="111"/>
      <c r="W20" s="111"/>
      <c r="X20" s="111"/>
      <c r="Y20" s="111"/>
      <c r="Z20" s="111"/>
    </row>
    <row r="21" customFormat="false" ht="12.75" hidden="false" customHeight="false" outlineLevel="0" collapsed="false">
      <c r="A21" s="53" t="n">
        <v>17</v>
      </c>
      <c r="B21" s="0" t="n">
        <f aca="true">OFFSET(VR_DATA!$A$4,VR_PLOOK!$A21+38*(VR_PLOOK!$B$4-1),$D$4+$C$4*13)</f>
        <v>1218</v>
      </c>
      <c r="C21" s="0" t="n">
        <f aca="true">OFFSET(VR_DATA!$A$23,VR_PLOOK!$A21+38*(VR_PLOOK!$B$4-1),$D$4+$C$4*13)</f>
        <v>660</v>
      </c>
      <c r="D21" s="122"/>
      <c r="E21" s="122"/>
      <c r="I21" s="0" t="n">
        <f aca="false">B21</f>
        <v>1218</v>
      </c>
      <c r="J21" s="0" t="n">
        <f aca="false">C21</f>
        <v>660</v>
      </c>
      <c r="L21" s="123"/>
      <c r="M21" s="123"/>
      <c r="N21" s="131" t="n">
        <f aca="false">C21/B21</f>
        <v>0.541871921182266</v>
      </c>
      <c r="O21" s="125" t="n">
        <f aca="false">IF(I21=0,0,J21/I21)</f>
        <v>0.541871921182266</v>
      </c>
      <c r="P21" s="126"/>
      <c r="Q21" s="127"/>
      <c r="R21" s="127"/>
      <c r="T21" s="98"/>
      <c r="U21" s="111"/>
      <c r="V21" s="111"/>
      <c r="W21" s="111"/>
      <c r="X21" s="111"/>
      <c r="Y21" s="111"/>
      <c r="Z21" s="111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T22" s="98"/>
      <c r="U22" s="111"/>
      <c r="V22" s="111"/>
      <c r="W22" s="111"/>
      <c r="X22" s="111"/>
      <c r="Y22" s="111"/>
      <c r="Z22" s="111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T23" s="98"/>
      <c r="U23" s="111"/>
      <c r="V23" s="111"/>
      <c r="W23" s="111"/>
      <c r="X23" s="111"/>
      <c r="Y23" s="111"/>
      <c r="Z23" s="111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T24" s="98"/>
      <c r="U24" s="111"/>
      <c r="V24" s="111"/>
      <c r="W24" s="111"/>
      <c r="X24" s="111"/>
      <c r="Y24" s="111"/>
      <c r="Z24" s="111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T25" s="98"/>
      <c r="U25" s="111"/>
      <c r="V25" s="111"/>
      <c r="W25" s="111"/>
      <c r="X25" s="111"/>
      <c r="Y25" s="111"/>
      <c r="Z25" s="111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T26" s="98"/>
      <c r="U26" s="111"/>
      <c r="V26" s="111"/>
      <c r="W26" s="111"/>
      <c r="X26" s="111"/>
      <c r="Y26" s="111"/>
      <c r="Z26" s="111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T27" s="98"/>
      <c r="U27" s="111"/>
      <c r="V27" s="111"/>
      <c r="W27" s="111"/>
      <c r="X27" s="111"/>
      <c r="Y27" s="111"/>
      <c r="Z27" s="111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T28" s="98"/>
      <c r="U28" s="111"/>
      <c r="V28" s="111"/>
      <c r="W28" s="111"/>
      <c r="X28" s="111"/>
      <c r="Y28" s="111"/>
      <c r="Z28" s="111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T29" s="52"/>
      <c r="U29" s="111"/>
      <c r="V29" s="111"/>
      <c r="W29" s="111"/>
      <c r="X29" s="111"/>
      <c r="Y29" s="111"/>
      <c r="Z29" s="111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81"/>
      <c r="V31" s="52"/>
      <c r="W31" s="52"/>
      <c r="X31" s="52"/>
      <c r="Y31" s="52"/>
      <c r="Z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9"/>
      <c r="R32" s="140"/>
      <c r="V32" s="52"/>
      <c r="W32" s="52"/>
      <c r="X32" s="52"/>
      <c r="Y32" s="52"/>
      <c r="Z32" s="52"/>
      <c r="AA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9"/>
      <c r="R33" s="140"/>
      <c r="V33" s="52"/>
      <c r="W33" s="111"/>
      <c r="X33" s="111"/>
      <c r="Y33" s="111"/>
      <c r="Z33" s="52"/>
      <c r="AA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3"/>
      <c r="R34" s="140"/>
      <c r="V34" s="52"/>
      <c r="W34" s="111"/>
      <c r="X34" s="111"/>
      <c r="Y34" s="111"/>
      <c r="Z34" s="52"/>
      <c r="AA34" s="29"/>
    </row>
    <row r="35" customFormat="false" ht="12.75" hidden="false" customHeight="false" outlineLevel="0" collapsed="false">
      <c r="A35" s="53"/>
      <c r="R35" s="140"/>
      <c r="V35" s="52"/>
      <c r="W35" s="111"/>
      <c r="X35" s="111"/>
      <c r="Y35" s="111"/>
      <c r="Z35" s="52"/>
      <c r="AA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6"/>
      <c r="R36" s="140"/>
      <c r="V36" s="52"/>
      <c r="W36" s="111"/>
      <c r="X36" s="111"/>
      <c r="Y36" s="111"/>
      <c r="Z36" s="52"/>
      <c r="AA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9"/>
      <c r="R37" s="140"/>
      <c r="V37" s="52"/>
      <c r="W37" s="111"/>
      <c r="X37" s="111"/>
      <c r="Y37" s="111"/>
      <c r="Z37" s="52"/>
      <c r="AA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3"/>
      <c r="R38" s="140"/>
      <c r="V38" s="52"/>
      <c r="W38" s="111"/>
      <c r="X38" s="111"/>
      <c r="Y38" s="111"/>
      <c r="Z38" s="52"/>
      <c r="AA38" s="150"/>
    </row>
    <row r="39" customFormat="false" ht="12.75" hidden="false" customHeight="false" outlineLevel="0" collapsed="false">
      <c r="A39" s="53"/>
      <c r="R39" s="140"/>
      <c r="V39" s="52"/>
      <c r="W39" s="111"/>
      <c r="X39" s="111"/>
      <c r="Y39" s="52"/>
      <c r="Z39" s="52"/>
      <c r="AA39" s="150"/>
    </row>
    <row r="40" customFormat="false" ht="12.75" hidden="false" customHeight="false" outlineLevel="0" collapsed="false">
      <c r="A40" s="53"/>
      <c r="J40" s="154" t="n">
        <f aca="false">MOD(J41,J42)+1</f>
        <v>1</v>
      </c>
      <c r="L40" s="155" t="s">
        <v>65</v>
      </c>
      <c r="M40" s="156"/>
      <c r="N40" s="156"/>
      <c r="O40" s="156"/>
      <c r="P40" s="156"/>
      <c r="Q40" s="157"/>
      <c r="R40" s="140"/>
      <c r="V40" s="52"/>
      <c r="W40" s="111"/>
      <c r="X40" s="111"/>
      <c r="Y40" s="52"/>
      <c r="Z40" s="52"/>
      <c r="AA40" s="150"/>
    </row>
    <row r="41" customFormat="false" ht="12.75" hidden="false" customHeight="false" outlineLevel="0" collapsed="false">
      <c r="A41" s="53"/>
      <c r="J41" s="158" t="n">
        <v>15117</v>
      </c>
      <c r="L41" s="159" t="s">
        <v>66</v>
      </c>
      <c r="M41" s="160"/>
      <c r="N41" s="160"/>
      <c r="O41" s="160"/>
      <c r="P41" s="160"/>
      <c r="Q41" s="161"/>
      <c r="R41" s="140"/>
      <c r="V41" s="52"/>
      <c r="W41" s="111"/>
      <c r="X41" s="111"/>
      <c r="Y41" s="52"/>
      <c r="Z41" s="52"/>
      <c r="AA41" s="150"/>
    </row>
    <row r="42" customFormat="false" ht="12.75" hidden="false" customHeight="false" outlineLevel="0" collapsed="false">
      <c r="A42" s="53"/>
      <c r="J42" s="47" t="n">
        <f aca="false">COUNTA(VR_TITLES!A:A)</f>
        <v>3</v>
      </c>
      <c r="L42" s="162" t="s">
        <v>67</v>
      </c>
      <c r="M42" s="163"/>
      <c r="N42" s="163"/>
      <c r="O42" s="163"/>
      <c r="P42" s="163"/>
      <c r="Q42" s="164"/>
      <c r="R42" s="140"/>
      <c r="V42" s="52"/>
      <c r="W42" s="111"/>
      <c r="X42" s="111"/>
      <c r="Y42" s="52"/>
      <c r="Z42" s="52"/>
      <c r="AA42" s="150"/>
    </row>
    <row r="43" customFormat="false" ht="12.75" hidden="false" customHeight="false" outlineLevel="0" collapsed="false">
      <c r="A43" s="53"/>
      <c r="R43" s="140"/>
      <c r="V43" s="52"/>
      <c r="W43" s="111"/>
      <c r="X43" s="111"/>
      <c r="Y43" s="52"/>
      <c r="Z43" s="52"/>
      <c r="AA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8"/>
      <c r="R44" s="140"/>
      <c r="V44" s="52"/>
      <c r="W44" s="111"/>
      <c r="X44" s="111"/>
      <c r="Y44" s="52"/>
      <c r="Z44" s="52"/>
      <c r="AA44" s="150"/>
    </row>
    <row r="45" customFormat="false" ht="12.75" hidden="false" customHeight="false" outlineLevel="0" collapsed="false">
      <c r="A45" s="53"/>
      <c r="J45" s="158" t="n">
        <v>14986</v>
      </c>
      <c r="L45" s="169" t="s">
        <v>68</v>
      </c>
      <c r="M45" s="169"/>
      <c r="N45" s="169"/>
      <c r="O45" s="169"/>
      <c r="P45" s="169"/>
      <c r="Q45" s="169"/>
      <c r="R45" s="140"/>
      <c r="V45" s="52"/>
      <c r="W45" s="111"/>
      <c r="X45" s="111"/>
      <c r="Y45" s="52"/>
      <c r="Z45" s="52"/>
      <c r="AA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2"/>
      <c r="R46" s="140"/>
      <c r="V46" s="52"/>
      <c r="W46" s="111"/>
      <c r="X46" s="111"/>
      <c r="Y46" s="52"/>
      <c r="Z46" s="52"/>
      <c r="AA46" s="150"/>
    </row>
    <row r="47" customFormat="false" ht="12.75" hidden="false" customHeight="false" outlineLevel="0" collapsed="false">
      <c r="A47" s="53"/>
      <c r="R47" s="140"/>
      <c r="V47" s="52"/>
      <c r="W47" s="111"/>
      <c r="X47" s="111"/>
      <c r="Y47" s="52"/>
      <c r="Z47" s="52"/>
      <c r="AA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40"/>
      <c r="V48" s="52"/>
      <c r="W48" s="111"/>
      <c r="X48" s="111"/>
      <c r="Y48" s="52"/>
      <c r="Z48" s="52"/>
      <c r="AA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40"/>
      <c r="V49" s="52"/>
      <c r="W49" s="111"/>
      <c r="X49" s="111"/>
      <c r="Y49" s="52"/>
      <c r="Z49" s="52"/>
      <c r="AA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140"/>
      <c r="V50" s="52"/>
      <c r="W50" s="111"/>
      <c r="X50" s="111"/>
      <c r="Y50" s="52"/>
      <c r="Z50" s="52"/>
      <c r="AA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140"/>
      <c r="V51" s="52"/>
      <c r="W51" s="52"/>
      <c r="X51" s="52"/>
      <c r="Y51" s="52"/>
      <c r="Z51" s="52"/>
      <c r="AA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140"/>
      <c r="AA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140"/>
      <c r="AA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140"/>
      <c r="AA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140"/>
      <c r="AA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140"/>
      <c r="AA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AA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AA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AA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AA60" s="52"/>
    </row>
    <row r="61" customFormat="false" ht="12.75" hidden="false" customHeight="false" outlineLevel="0" collapsed="false">
      <c r="AA61" s="29"/>
    </row>
    <row r="62" customFormat="false" ht="12.75" hidden="false" customHeight="false" outlineLevel="0" collapsed="false">
      <c r="AA62" s="29"/>
    </row>
    <row r="63" customFormat="false" ht="12.75" hidden="false" customHeight="false" outlineLevel="0" collapsed="false">
      <c r="AA63" s="29"/>
    </row>
    <row r="64" customFormat="false" ht="12.75" hidden="false" customHeight="false" outlineLevel="0" collapsed="false">
      <c r="AA64" s="29"/>
    </row>
    <row r="65" customFormat="false" ht="12.75" hidden="false" customHeight="false" outlineLevel="0" collapsed="false">
      <c r="AA65" s="29"/>
    </row>
    <row r="66" customFormat="false" ht="12.75" hidden="false" customHeight="false" outlineLevel="0" collapsed="false">
      <c r="AA66" s="29"/>
    </row>
    <row r="67" customFormat="false" ht="12.75" hidden="false" customHeight="false" outlineLevel="0" collapsed="false">
      <c r="AA67" s="29"/>
    </row>
    <row r="68" customFormat="false" ht="12.75" hidden="false" customHeight="false" outlineLevel="0" collapsed="false">
      <c r="AA68" s="29"/>
    </row>
    <row r="69" customFormat="false" ht="12.75" hidden="false" customHeight="false" outlineLevel="0" collapsed="false">
      <c r="AA69" s="29"/>
    </row>
    <row r="70" customFormat="false" ht="12.75" hidden="false" customHeight="false" outlineLevel="0" collapsed="false">
      <c r="AA70" s="29"/>
    </row>
    <row r="71" customFormat="false" ht="12.75" hidden="false" customHeight="false" outlineLevel="0" collapsed="false">
      <c r="AA71" s="29"/>
    </row>
  </sheetData>
  <mergeCells count="2">
    <mergeCell ref="U2:Z2"/>
    <mergeCell ref="L45:Q45"/>
  </mergeCells>
  <conditionalFormatting sqref="Q4:Q29">
    <cfRule type="cellIs" priority="2" operator="greaterThan" aboveAverage="0" equalAverage="0" bottom="0" percent="0" rank="0" text="" dxfId="149">
      <formula>0</formula>
    </cfRule>
  </conditionalFormatting>
  <conditionalFormatting sqref="R5:R29">
    <cfRule type="cellIs" priority="3" operator="greaterThan" aboveAverage="0" equalAverage="0" bottom="0" percent="0" rank="0" text="" dxfId="150">
      <formula>0</formula>
    </cfRule>
  </conditionalFormatting>
  <conditionalFormatting sqref="N5:N29">
    <cfRule type="cellIs" priority="4" operator="greaterThanOrEqual" aboveAverage="0" equalAverage="0" bottom="0" percent="0" rank="0" text="" dxfId="151">
      <formula>1</formula>
    </cfRule>
    <cfRule type="cellIs" priority="5" operator="lessThan" aboveAverage="0" equalAverage="0" bottom="0" percent="0" rank="0" text="" dxfId="152">
      <formula>0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20" min="15" style="0" width="8.85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8" min="23" style="0" width="3.85"/>
    <col collapsed="false" customWidth="true" hidden="false" outlineLevel="0" max="29" min="29" style="0" width="6.7"/>
    <col collapsed="false" customWidth="true" hidden="false" outlineLevel="0" max="30" min="30" style="0" width="10.71"/>
    <col collapsed="false" customWidth="true" hidden="false" outlineLevel="0" max="31" min="31" style="0" width="7.85"/>
    <col collapsed="false" customWidth="true" hidden="false" outlineLevel="0" max="32" min="32" style="0" width="5.71"/>
  </cols>
  <sheetData>
    <row r="1" customFormat="false" ht="12.75" hidden="false" customHeight="false" outlineLevel="0" collapsed="false">
      <c r="B1" s="108" t="s">
        <v>48</v>
      </c>
      <c r="C1" s="108" t="s">
        <v>69</v>
      </c>
      <c r="D1" s="108" t="s">
        <v>70</v>
      </c>
      <c r="E1" s="108" t="s">
        <v>71</v>
      </c>
      <c r="Q1" s="174"/>
    </row>
    <row r="2" customFormat="false" ht="12.75" hidden="false" customHeight="false" outlineLevel="0" collapsed="false">
      <c r="I2" s="106"/>
      <c r="N2" s="107"/>
      <c r="O2" s="108" t="s">
        <v>48</v>
      </c>
      <c r="P2" s="105"/>
      <c r="Q2" s="175"/>
      <c r="W2" s="108" t="s">
        <v>49</v>
      </c>
      <c r="X2" s="108"/>
      <c r="Y2" s="108"/>
      <c r="Z2" s="108"/>
      <c r="AA2" s="108"/>
      <c r="AB2" s="108"/>
    </row>
    <row r="3" customFormat="false" ht="12.75" hidden="false" customHeight="false" outlineLevel="0" collapsed="false">
      <c r="A3" s="108" t="str">
        <f aca="false">IF(A4=1,"UP",IF(A4=2,"WAGE","LOW"))</f>
        <v>UP</v>
      </c>
      <c r="N3" s="109"/>
      <c r="O3" s="110" t="n">
        <f aca="false">IF(OR($B$4=2,$B$4=5,$B$4=7,$B$4=12),2,IF(OR($B$4=3,$B$4=22,$B$4=23),3,1))</f>
        <v>3</v>
      </c>
      <c r="P3" s="111"/>
      <c r="Q3" s="111"/>
      <c r="R3" s="80"/>
      <c r="S3" s="111"/>
      <c r="T3" s="111"/>
      <c r="W3" s="108" t="n">
        <f aca="true">OFFSET(W4,$B$4,0)</f>
        <v>2</v>
      </c>
      <c r="X3" s="108" t="n">
        <f aca="true">OFFSET(X4,$B$4,0)</f>
        <v>2</v>
      </c>
      <c r="Y3" s="108" t="n">
        <f aca="true">OFFSET(Y4,$B$4,0)</f>
        <v>2</v>
      </c>
      <c r="Z3" s="108" t="n">
        <f aca="true">OFFSET(Z4,$B$4,0)</f>
        <v>5</v>
      </c>
      <c r="AA3" s="108" t="n">
        <f aca="true">OFFSET(AA4,$B$4,0)</f>
        <v>5</v>
      </c>
      <c r="AB3" s="108" t="n">
        <f aca="true">OFFSET(AB4,$B$4,0)</f>
        <v>1</v>
      </c>
    </row>
    <row r="4" customFormat="false" ht="12.75" hidden="false" customHeight="false" outlineLevel="0" collapsed="false">
      <c r="A4" s="107" t="n">
        <f aca="false">AB3</f>
        <v>1</v>
      </c>
      <c r="B4" s="112" t="n">
        <f aca="false">J40</f>
        <v>3</v>
      </c>
      <c r="C4" s="113" t="n">
        <f aca="false">J44</f>
        <v>0</v>
      </c>
      <c r="D4" s="111" t="n">
        <v>26</v>
      </c>
      <c r="E4" s="111"/>
      <c r="N4" s="108"/>
      <c r="O4" s="108"/>
      <c r="P4" s="178"/>
      <c r="Q4" s="179"/>
      <c r="R4" s="111"/>
      <c r="S4" s="115"/>
      <c r="T4" s="116"/>
      <c r="V4" s="117" t="n">
        <f aca="false">B4</f>
        <v>3</v>
      </c>
      <c r="W4" s="118" t="s">
        <v>52</v>
      </c>
      <c r="X4" s="119" t="s">
        <v>53</v>
      </c>
      <c r="Y4" s="120" t="s">
        <v>54</v>
      </c>
      <c r="Z4" s="120" t="s">
        <v>55</v>
      </c>
      <c r="AA4" s="121" t="s">
        <v>56</v>
      </c>
      <c r="AB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VR_DATA!$A$4,VR_WGLOOK!$A5+38*(VR_WGLOOK!$B$4-1),$D$4+$C$4*13)</f>
        <v>12.18</v>
      </c>
      <c r="C5" s="0" t="n">
        <f aca="true">OFFSET(VR_DATA!$A$23,VR_WGLOOK!$A5+38*(VR_WGLOOK!$B$4-1),$D$4+$C$4*13)</f>
        <v>11.22</v>
      </c>
      <c r="D5" s="122"/>
      <c r="E5" s="122"/>
      <c r="I5" s="0" t="n">
        <f aca="false">B5</f>
        <v>12.18</v>
      </c>
      <c r="J5" s="0" t="n">
        <f aca="false">C5</f>
        <v>11.22</v>
      </c>
      <c r="L5" s="123"/>
      <c r="M5" s="123"/>
      <c r="N5" s="124"/>
      <c r="O5" s="125"/>
      <c r="P5" s="126" t="n">
        <f aca="false">IF(J5=0,0,J5-I5)</f>
        <v>-0.959999999999999</v>
      </c>
      <c r="Q5" s="127"/>
      <c r="R5" s="176" t="str">
        <f aca="false">IF(O$3=1,TEXT(VR_WGLOOK!O5,"0.0%"),IF(O$3=2,TEXT(VR_WGLOOK!O5,"0.0%"),IF(O$3=3,TEXT(VR_WGLOOK!P5,"$0.00"))))</f>
        <v>-$0.96</v>
      </c>
      <c r="S5" s="127"/>
      <c r="T5" s="127"/>
      <c r="V5" s="128" t="n">
        <v>1</v>
      </c>
      <c r="W5" s="108" t="n">
        <v>1</v>
      </c>
      <c r="X5" s="108" t="n">
        <v>1</v>
      </c>
      <c r="Y5" s="108" t="n">
        <v>5</v>
      </c>
      <c r="Z5" s="108" t="n">
        <v>5</v>
      </c>
      <c r="AA5" s="108" t="n">
        <v>5</v>
      </c>
      <c r="AB5" s="108" t="n">
        <v>1</v>
      </c>
      <c r="AD5" s="177"/>
      <c r="AE5" s="106"/>
      <c r="AF5" s="177"/>
    </row>
    <row r="6" customFormat="false" ht="12.75" hidden="false" customHeight="false" outlineLevel="0" collapsed="false">
      <c r="A6" s="53" t="n">
        <v>2</v>
      </c>
      <c r="B6" s="0" t="n">
        <f aca="true">OFFSET(VR_DATA!$A$4,VR_WGLOOK!$A6+38*(VR_WGLOOK!$B$4-1),$D$4+$C$4*13)</f>
        <v>10.54</v>
      </c>
      <c r="C6" s="0" t="n">
        <f aca="true">OFFSET(VR_DATA!$A$23,VR_WGLOOK!$A6+38*(VR_WGLOOK!$B$4-1),$D$4+$C$4*13)</f>
        <v>12.74</v>
      </c>
      <c r="D6" s="122"/>
      <c r="E6" s="122"/>
      <c r="I6" s="0" t="n">
        <f aca="false">B6</f>
        <v>10.54</v>
      </c>
      <c r="J6" s="0" t="n">
        <f aca="false">C6</f>
        <v>12.74</v>
      </c>
      <c r="L6" s="123"/>
      <c r="M6" s="123"/>
      <c r="N6" s="124"/>
      <c r="O6" s="125"/>
      <c r="P6" s="126" t="n">
        <f aca="false">IF(J6=0,0,J6-I6)</f>
        <v>2.2</v>
      </c>
      <c r="Q6" s="127"/>
      <c r="R6" s="176" t="str">
        <f aca="false">IF(O$3=1,TEXT(VR_WGLOOK!O6,"0.0%"),IF(O$3=2,TEXT(VR_WGLOOK!O6,"0.0%"),IF(O$3=3,TEXT(VR_WGLOOK!P6,"$0.00"))))</f>
        <v>$2.20</v>
      </c>
      <c r="S6" s="127"/>
      <c r="T6" s="127"/>
      <c r="V6" s="128" t="n">
        <v>2</v>
      </c>
      <c r="W6" s="108" t="n">
        <v>1</v>
      </c>
      <c r="X6" s="108" t="n">
        <v>1</v>
      </c>
      <c r="Y6" s="108" t="n">
        <v>5</v>
      </c>
      <c r="Z6" s="108" t="n">
        <v>5</v>
      </c>
      <c r="AA6" s="108" t="n">
        <v>5</v>
      </c>
      <c r="AB6" s="108" t="n">
        <v>2</v>
      </c>
      <c r="AD6" s="177"/>
      <c r="AE6" s="106"/>
      <c r="AF6" s="177"/>
    </row>
    <row r="7" customFormat="false" ht="12.75" hidden="false" customHeight="false" outlineLevel="0" collapsed="false">
      <c r="A7" s="53" t="n">
        <v>3</v>
      </c>
      <c r="B7" s="0" t="n">
        <f aca="true">OFFSET(VR_DATA!$A$4,VR_WGLOOK!$A7+38*(VR_WGLOOK!$B$4-1),$D$4+$C$4*13)</f>
        <v>10.85</v>
      </c>
      <c r="C7" s="0" t="n">
        <f aca="true">OFFSET(VR_DATA!$A$23,VR_WGLOOK!$A7+38*(VR_WGLOOK!$B$4-1),$D$4+$C$4*13)</f>
        <v>12.65</v>
      </c>
      <c r="D7" s="122"/>
      <c r="E7" s="122"/>
      <c r="I7" s="0" t="n">
        <f aca="false">B7</f>
        <v>10.85</v>
      </c>
      <c r="J7" s="0" t="n">
        <f aca="false">C7</f>
        <v>12.65</v>
      </c>
      <c r="L7" s="123"/>
      <c r="M7" s="123"/>
      <c r="N7" s="124"/>
      <c r="O7" s="125"/>
      <c r="P7" s="126" t="n">
        <f aca="false">IF(J7=0,0,J7-I7)</f>
        <v>1.8</v>
      </c>
      <c r="Q7" s="127"/>
      <c r="R7" s="176" t="str">
        <f aca="false">IF(O$3=1,TEXT(VR_WGLOOK!O7,"0.0%"),IF(O$3=2,TEXT(VR_WGLOOK!O7,"0.0%"),IF(O$3=3,TEXT(VR_WGLOOK!P7,"$0.00"))))</f>
        <v>$1.80</v>
      </c>
      <c r="S7" s="127"/>
      <c r="T7" s="127"/>
      <c r="V7" s="128" t="n">
        <v>3</v>
      </c>
      <c r="W7" s="108" t="n">
        <v>2</v>
      </c>
      <c r="X7" s="108" t="n">
        <v>2</v>
      </c>
      <c r="Y7" s="108" t="n">
        <v>2</v>
      </c>
      <c r="Z7" s="108" t="n">
        <v>5</v>
      </c>
      <c r="AA7" s="108" t="n">
        <v>5</v>
      </c>
      <c r="AB7" s="108" t="n">
        <v>1</v>
      </c>
      <c r="AD7" s="106"/>
      <c r="AE7" s="106"/>
      <c r="AF7" s="177"/>
    </row>
    <row r="8" customFormat="false" ht="12.75" hidden="false" customHeight="false" outlineLevel="0" collapsed="false">
      <c r="A8" s="53" t="n">
        <v>4</v>
      </c>
      <c r="B8" s="0" t="n">
        <f aca="true">OFFSET(VR_DATA!$A$4,VR_WGLOOK!$A8+38*(VR_WGLOOK!$B$4-1),$D$4+$C$4*13)</f>
        <v>9.87</v>
      </c>
      <c r="C8" s="0" t="n">
        <f aca="true">OFFSET(VR_DATA!$A$23,VR_WGLOOK!$A8+38*(VR_WGLOOK!$B$4-1),$D$4+$C$4*13)</f>
        <v>10.66</v>
      </c>
      <c r="D8" s="122"/>
      <c r="E8" s="122"/>
      <c r="I8" s="0" t="n">
        <f aca="false">B8</f>
        <v>9.87</v>
      </c>
      <c r="J8" s="0" t="n">
        <f aca="false">C8</f>
        <v>10.66</v>
      </c>
      <c r="L8" s="123"/>
      <c r="M8" s="123"/>
      <c r="N8" s="124"/>
      <c r="O8" s="125"/>
      <c r="P8" s="126" t="n">
        <f aca="false">IF(J8=0,0,J8-I8)</f>
        <v>0.790000000000001</v>
      </c>
      <c r="Q8" s="127"/>
      <c r="R8" s="176" t="str">
        <f aca="false">IF(O$3=1,TEXT(VR_WGLOOK!O8,"0.0%"),IF(O$3=2,TEXT(VR_WGLOOK!O8,"0.0%"),IF(O$3=3,TEXT(VR_WGLOOK!P8,"$0.00"))))</f>
        <v>$0.79</v>
      </c>
      <c r="S8" s="127"/>
      <c r="T8" s="127"/>
      <c r="V8" s="129"/>
      <c r="W8" s="130"/>
      <c r="X8" s="130"/>
      <c r="Y8" s="130"/>
      <c r="Z8" s="130"/>
      <c r="AA8" s="130"/>
      <c r="AB8" s="130"/>
      <c r="AD8" s="106"/>
      <c r="AE8" s="106"/>
      <c r="AF8" s="177"/>
    </row>
    <row r="9" customFormat="false" ht="12.75" hidden="false" customHeight="false" outlineLevel="0" collapsed="false">
      <c r="A9" s="53" t="n">
        <v>5</v>
      </c>
      <c r="B9" s="0" t="n">
        <f aca="true">OFFSET(VR_DATA!$A$4,VR_WGLOOK!$A9+38*(VR_WGLOOK!$B$4-1),$D$4+$C$4*13)</f>
        <v>9.25</v>
      </c>
      <c r="C9" s="0" t="n">
        <f aca="true">OFFSET(VR_DATA!$A$23,VR_WGLOOK!$A9+38*(VR_WGLOOK!$B$4-1),$D$4+$C$4*13)</f>
        <v>10.03</v>
      </c>
      <c r="D9" s="122"/>
      <c r="E9" s="122"/>
      <c r="I9" s="0" t="n">
        <f aca="false">B9</f>
        <v>9.25</v>
      </c>
      <c r="J9" s="0" t="n">
        <f aca="false">C9</f>
        <v>10.03</v>
      </c>
      <c r="L9" s="123"/>
      <c r="M9" s="123"/>
      <c r="N9" s="124"/>
      <c r="O9" s="125"/>
      <c r="P9" s="126" t="n">
        <f aca="false">IF(J9=0,0,J9-I9)</f>
        <v>0.779999999999999</v>
      </c>
      <c r="Q9" s="127"/>
      <c r="R9" s="176" t="str">
        <f aca="false">IF(O$3=1,TEXT(VR_WGLOOK!O9,"0.0%"),IF(O$3=2,TEXT(VR_WGLOOK!O9,"0.0%"),IF(O$3=3,TEXT(VR_WGLOOK!P9,"$0.00"))))</f>
        <v>$0.78</v>
      </c>
      <c r="S9" s="127"/>
      <c r="T9" s="127"/>
      <c r="V9" s="98"/>
      <c r="W9" s="111"/>
      <c r="X9" s="111"/>
      <c r="Y9" s="111"/>
      <c r="Z9" s="111"/>
      <c r="AA9" s="111"/>
      <c r="AB9" s="111"/>
      <c r="AD9" s="106"/>
      <c r="AE9" s="106"/>
      <c r="AF9" s="177"/>
    </row>
    <row r="10" customFormat="false" ht="12.75" hidden="false" customHeight="false" outlineLevel="0" collapsed="false">
      <c r="A10" s="53" t="n">
        <v>6</v>
      </c>
      <c r="B10" s="0" t="n">
        <f aca="true">OFFSET(VR_DATA!$A$4,VR_WGLOOK!$A10+38*(VR_WGLOOK!$B$4-1),$D$4+$C$4*13)</f>
        <v>14.1</v>
      </c>
      <c r="C10" s="0" t="n">
        <f aca="true">OFFSET(VR_DATA!$A$23,VR_WGLOOK!$A10+38*(VR_WGLOOK!$B$4-1),$D$4+$C$4*13)</f>
        <v>12.41</v>
      </c>
      <c r="D10" s="122"/>
      <c r="E10" s="122"/>
      <c r="I10" s="0" t="n">
        <f aca="false">B10</f>
        <v>14.1</v>
      </c>
      <c r="J10" s="0" t="n">
        <f aca="false">C10</f>
        <v>12.41</v>
      </c>
      <c r="L10" s="123"/>
      <c r="M10" s="123"/>
      <c r="N10" s="124"/>
      <c r="O10" s="125"/>
      <c r="P10" s="126" t="n">
        <f aca="false">IF(J10=0,0,J10-I10)</f>
        <v>-1.69</v>
      </c>
      <c r="Q10" s="127"/>
      <c r="R10" s="176" t="str">
        <f aca="false">IF(O$3=1,TEXT(VR_WGLOOK!O10,"0.0%"),IF(O$3=2,TEXT(VR_WGLOOK!O10,"0.0%"),IF(O$3=3,TEXT(VR_WGLOOK!P10,"$0.00"))))</f>
        <v>-$1.69</v>
      </c>
      <c r="S10" s="127"/>
      <c r="T10" s="127"/>
      <c r="V10" s="98"/>
      <c r="W10" s="111"/>
      <c r="X10" s="111"/>
      <c r="Y10" s="111"/>
      <c r="Z10" s="111"/>
      <c r="AA10" s="111"/>
      <c r="AB10" s="111"/>
      <c r="AD10" s="106"/>
      <c r="AE10" s="106"/>
      <c r="AF10" s="177"/>
    </row>
    <row r="11" customFormat="false" ht="12.75" hidden="false" customHeight="false" outlineLevel="0" collapsed="false">
      <c r="A11" s="53" t="n">
        <v>7</v>
      </c>
      <c r="B11" s="0" t="n">
        <f aca="true">OFFSET(VR_DATA!$A$4,VR_WGLOOK!$A11+38*(VR_WGLOOK!$B$4-1),$D$4+$C$4*13)</f>
        <v>10.43</v>
      </c>
      <c r="C11" s="0" t="n">
        <f aca="true">OFFSET(VR_DATA!$A$23,VR_WGLOOK!$A11+38*(VR_WGLOOK!$B$4-1),$D$4+$C$4*13)</f>
        <v>11.34</v>
      </c>
      <c r="D11" s="122"/>
      <c r="E11" s="122"/>
      <c r="I11" s="0" t="n">
        <f aca="false">B11</f>
        <v>10.43</v>
      </c>
      <c r="J11" s="0" t="n">
        <f aca="false">C11</f>
        <v>11.34</v>
      </c>
      <c r="L11" s="123"/>
      <c r="M11" s="123"/>
      <c r="N11" s="124"/>
      <c r="O11" s="125"/>
      <c r="P11" s="126" t="n">
        <f aca="false">IF(J11=0,0,J11-I11)</f>
        <v>0.91</v>
      </c>
      <c r="Q11" s="127"/>
      <c r="R11" s="176" t="str">
        <f aca="false">IF(O$3=1,TEXT(VR_WGLOOK!O11,"0.0%"),IF(O$3=2,TEXT(VR_WGLOOK!O11,"0.0%"),IF(O$3=3,TEXT(VR_WGLOOK!P11,"$0.00"))))</f>
        <v>$0.91</v>
      </c>
      <c r="S11" s="127"/>
      <c r="T11" s="127"/>
      <c r="V11" s="98"/>
      <c r="W11" s="111"/>
      <c r="X11" s="111"/>
      <c r="Y11" s="111"/>
      <c r="Z11" s="111"/>
      <c r="AA11" s="111"/>
      <c r="AB11" s="111"/>
      <c r="AD11" s="106"/>
      <c r="AE11" s="106"/>
      <c r="AF11" s="177"/>
    </row>
    <row r="12" customFormat="false" ht="12.75" hidden="false" customHeight="false" outlineLevel="0" collapsed="false">
      <c r="A12" s="53" t="n">
        <v>8</v>
      </c>
      <c r="B12" s="0" t="n">
        <f aca="true">OFFSET(VR_DATA!$A$4,VR_WGLOOK!$A12+38*(VR_WGLOOK!$B$4-1),$D$4+$C$4*13)</f>
        <v>9.6</v>
      </c>
      <c r="C12" s="0" t="n">
        <f aca="true">OFFSET(VR_DATA!$A$23,VR_WGLOOK!$A12+38*(VR_WGLOOK!$B$4-1),$D$4+$C$4*13)</f>
        <v>10.55</v>
      </c>
      <c r="D12" s="122"/>
      <c r="E12" s="122"/>
      <c r="I12" s="0" t="n">
        <f aca="false">B12</f>
        <v>9.6</v>
      </c>
      <c r="J12" s="0" t="n">
        <f aca="false">C12</f>
        <v>10.55</v>
      </c>
      <c r="L12" s="123"/>
      <c r="M12" s="123"/>
      <c r="N12" s="124"/>
      <c r="O12" s="125"/>
      <c r="P12" s="126" t="n">
        <f aca="false">IF(J12=0,0,J12-I12)</f>
        <v>0.950000000000001</v>
      </c>
      <c r="Q12" s="127"/>
      <c r="R12" s="176" t="str">
        <f aca="false">IF(O$3=1,TEXT(VR_WGLOOK!O12,"0.0%"),IF(O$3=2,TEXT(VR_WGLOOK!O12,"0.0%"),IF(O$3=3,TEXT(VR_WGLOOK!P12,"$0.00"))))</f>
        <v>$0.95</v>
      </c>
      <c r="S12" s="127"/>
      <c r="T12" s="127"/>
      <c r="V12" s="98"/>
      <c r="W12" s="111"/>
      <c r="X12" s="111"/>
      <c r="Y12" s="111"/>
      <c r="Z12" s="111"/>
      <c r="AA12" s="111"/>
      <c r="AB12" s="111"/>
      <c r="AD12" s="106"/>
      <c r="AE12" s="106"/>
      <c r="AF12" s="177"/>
    </row>
    <row r="13" customFormat="false" ht="12.75" hidden="false" customHeight="false" outlineLevel="0" collapsed="false">
      <c r="A13" s="53" t="n">
        <v>9</v>
      </c>
      <c r="B13" s="0" t="n">
        <f aca="true">OFFSET(VR_DATA!$A$4,VR_WGLOOK!$A13+38*(VR_WGLOOK!$B$4-1),$D$4+$C$4*13)</f>
        <v>13.97</v>
      </c>
      <c r="C13" s="0" t="n">
        <f aca="true">OFFSET(VR_DATA!$A$23,VR_WGLOOK!$A13+38*(VR_WGLOOK!$B$4-1),$D$4+$C$4*13)</f>
        <v>15.89</v>
      </c>
      <c r="D13" s="122"/>
      <c r="E13" s="122"/>
      <c r="I13" s="0" t="n">
        <f aca="false">B13</f>
        <v>13.97</v>
      </c>
      <c r="J13" s="0" t="n">
        <f aca="false">C13</f>
        <v>15.89</v>
      </c>
      <c r="L13" s="123"/>
      <c r="M13" s="123"/>
      <c r="N13" s="124"/>
      <c r="O13" s="125"/>
      <c r="P13" s="126" t="n">
        <f aca="false">IF(J13=0,0,J13-I13)</f>
        <v>1.92</v>
      </c>
      <c r="Q13" s="127"/>
      <c r="R13" s="176" t="str">
        <f aca="false">IF(O$3=1,TEXT(VR_WGLOOK!O13,"0.0%"),IF(O$3=2,TEXT(VR_WGLOOK!O13,"0.0%"),IF(O$3=3,TEXT(VR_WGLOOK!P13,"$0.00"))))</f>
        <v>$1.92</v>
      </c>
      <c r="S13" s="127"/>
      <c r="T13" s="127"/>
      <c r="V13" s="98"/>
      <c r="W13" s="111"/>
      <c r="X13" s="111"/>
      <c r="Y13" s="111"/>
      <c r="Z13" s="111"/>
      <c r="AA13" s="111"/>
      <c r="AB13" s="111"/>
      <c r="AD13" s="106"/>
      <c r="AE13" s="106"/>
      <c r="AF13" s="177"/>
    </row>
    <row r="14" customFormat="false" ht="12.75" hidden="false" customHeight="false" outlineLevel="0" collapsed="false">
      <c r="A14" s="53" t="n">
        <v>10</v>
      </c>
      <c r="B14" s="0" t="n">
        <f aca="true">OFFSET(VR_DATA!$A$4,VR_WGLOOK!$A14+38*(VR_WGLOOK!$B$4-1),$D$4+$C$4*13)</f>
        <v>11.77</v>
      </c>
      <c r="C14" s="0" t="n">
        <f aca="true">OFFSET(VR_DATA!$A$23,VR_WGLOOK!$A14+38*(VR_WGLOOK!$B$4-1),$D$4+$C$4*13)</f>
        <v>11.33</v>
      </c>
      <c r="D14" s="122"/>
      <c r="E14" s="122"/>
      <c r="I14" s="0" t="n">
        <f aca="false">B14</f>
        <v>11.77</v>
      </c>
      <c r="J14" s="0" t="n">
        <f aca="false">C14</f>
        <v>11.33</v>
      </c>
      <c r="L14" s="123"/>
      <c r="M14" s="123"/>
      <c r="N14" s="124"/>
      <c r="O14" s="125"/>
      <c r="P14" s="126" t="n">
        <f aca="false">IF(J14=0,0,J14-I14)</f>
        <v>-0.44</v>
      </c>
      <c r="Q14" s="127"/>
      <c r="R14" s="176" t="str">
        <f aca="false">IF(O$3=1,TEXT(VR_WGLOOK!O14,"0.0%"),IF(O$3=2,TEXT(VR_WGLOOK!O14,"0.0%"),IF(O$3=3,TEXT(VR_WGLOOK!P14,"$0.00"))))</f>
        <v>-$0.44</v>
      </c>
      <c r="S14" s="127"/>
      <c r="T14" s="127"/>
      <c r="V14" s="98"/>
      <c r="W14" s="111"/>
      <c r="X14" s="111"/>
      <c r="Y14" s="111"/>
      <c r="Z14" s="111"/>
      <c r="AA14" s="111"/>
      <c r="AB14" s="111"/>
      <c r="AD14" s="106"/>
      <c r="AE14" s="106"/>
      <c r="AF14" s="177"/>
    </row>
    <row r="15" customFormat="false" ht="12.75" hidden="false" customHeight="false" outlineLevel="0" collapsed="false">
      <c r="A15" s="53" t="n">
        <v>11</v>
      </c>
      <c r="B15" s="0" t="n">
        <f aca="true">OFFSET(VR_DATA!$A$4,VR_WGLOOK!$A15+38*(VR_WGLOOK!$B$4-1),$D$4+$C$4*13)</f>
        <v>8.49</v>
      </c>
      <c r="C15" s="0" t="n">
        <f aca="true">OFFSET(VR_DATA!$A$23,VR_WGLOOK!$A15+38*(VR_WGLOOK!$B$4-1),$D$4+$C$4*13)</f>
        <v>9.69</v>
      </c>
      <c r="D15" s="122"/>
      <c r="E15" s="122"/>
      <c r="I15" s="0" t="n">
        <f aca="false">B15</f>
        <v>8.49</v>
      </c>
      <c r="J15" s="0" t="n">
        <f aca="false">C15</f>
        <v>9.69</v>
      </c>
      <c r="L15" s="123"/>
      <c r="M15" s="123"/>
      <c r="N15" s="124"/>
      <c r="O15" s="125"/>
      <c r="P15" s="126" t="n">
        <f aca="false">IF(J15=0,0,J15-I15)</f>
        <v>1.2</v>
      </c>
      <c r="Q15" s="127"/>
      <c r="R15" s="176" t="str">
        <f aca="false">IF(O$3=1,TEXT(VR_WGLOOK!O15,"0.0%"),IF(O$3=2,TEXT(VR_WGLOOK!O15,"0.0%"),IF(O$3=3,TEXT(VR_WGLOOK!P15,"$0.00"))))</f>
        <v>$1.20</v>
      </c>
      <c r="S15" s="127"/>
      <c r="T15" s="127"/>
      <c r="V15" s="98"/>
      <c r="W15" s="111"/>
      <c r="X15" s="111"/>
      <c r="Y15" s="111"/>
      <c r="Z15" s="111"/>
      <c r="AA15" s="111"/>
      <c r="AB15" s="111"/>
      <c r="AD15" s="106"/>
      <c r="AE15" s="106"/>
      <c r="AF15" s="177"/>
    </row>
    <row r="16" customFormat="false" ht="12.75" hidden="false" customHeight="false" outlineLevel="0" collapsed="false">
      <c r="A16" s="53" t="n">
        <v>12</v>
      </c>
      <c r="B16" s="0" t="n">
        <f aca="true">OFFSET(VR_DATA!$A$4,VR_WGLOOK!$A16+38*(VR_WGLOOK!$B$4-1),$D$4+$C$4*13)</f>
        <v>14.8</v>
      </c>
      <c r="C16" s="0" t="n">
        <f aca="true">OFFSET(VR_DATA!$A$23,VR_WGLOOK!$A16+38*(VR_WGLOOK!$B$4-1),$D$4+$C$4*13)</f>
        <v>15.57</v>
      </c>
      <c r="D16" s="122"/>
      <c r="E16" s="122"/>
      <c r="I16" s="0" t="n">
        <f aca="false">B16</f>
        <v>14.8</v>
      </c>
      <c r="J16" s="0" t="n">
        <f aca="false">C16</f>
        <v>15.57</v>
      </c>
      <c r="L16" s="123"/>
      <c r="M16" s="123"/>
      <c r="N16" s="124"/>
      <c r="O16" s="125"/>
      <c r="P16" s="126" t="n">
        <f aca="false">IF(J16=0,0,J16-I16)</f>
        <v>0.77</v>
      </c>
      <c r="Q16" s="127"/>
      <c r="R16" s="176" t="str">
        <f aca="false">IF(O$3=1,TEXT(VR_WGLOOK!O16,"0.0%"),IF(O$3=2,TEXT(VR_WGLOOK!O16,"0.0%"),IF(O$3=3,TEXT(VR_WGLOOK!P16,"$0.00"))))</f>
        <v>$0.77</v>
      </c>
      <c r="S16" s="127"/>
      <c r="T16" s="127"/>
      <c r="V16" s="98"/>
      <c r="W16" s="111"/>
      <c r="X16" s="111"/>
      <c r="Y16" s="111"/>
      <c r="Z16" s="111"/>
      <c r="AA16" s="111"/>
      <c r="AB16" s="111"/>
      <c r="AD16" s="106"/>
      <c r="AE16" s="106"/>
      <c r="AF16" s="177"/>
    </row>
    <row r="17" customFormat="false" ht="12.75" hidden="false" customHeight="false" outlineLevel="0" collapsed="false">
      <c r="A17" s="53" t="n">
        <v>13</v>
      </c>
      <c r="B17" s="0" t="n">
        <f aca="true">OFFSET(VR_DATA!$A$4,VR_WGLOOK!$A17+38*(VR_WGLOOK!$B$4-1),$D$4+$C$4*13)</f>
        <v>8.81</v>
      </c>
      <c r="C17" s="0" t="n">
        <f aca="true">OFFSET(VR_DATA!$A$23,VR_WGLOOK!$A17+38*(VR_WGLOOK!$B$4-1),$D$4+$C$4*13)</f>
        <v>9.77</v>
      </c>
      <c r="D17" s="122"/>
      <c r="E17" s="122"/>
      <c r="I17" s="0" t="n">
        <f aca="false">B17</f>
        <v>8.81</v>
      </c>
      <c r="J17" s="0" t="n">
        <f aca="false">C17</f>
        <v>9.77</v>
      </c>
      <c r="L17" s="123"/>
      <c r="M17" s="123"/>
      <c r="N17" s="124"/>
      <c r="O17" s="125"/>
      <c r="P17" s="126" t="n">
        <f aca="false">IF(J17=0,0,J17-I17)</f>
        <v>0.959999999999999</v>
      </c>
      <c r="Q17" s="127"/>
      <c r="R17" s="176" t="str">
        <f aca="false">IF(O$3=1,TEXT(VR_WGLOOK!O17,"0.0%"),IF(O$3=2,TEXT(VR_WGLOOK!O17,"0.0%"),IF(O$3=3,TEXT(VR_WGLOOK!P17,"$0.00"))))</f>
        <v>$0.96</v>
      </c>
      <c r="S17" s="127"/>
      <c r="T17" s="127"/>
      <c r="V17" s="98"/>
      <c r="W17" s="111"/>
      <c r="X17" s="111"/>
      <c r="Y17" s="111"/>
      <c r="Z17" s="111"/>
      <c r="AA17" s="111"/>
      <c r="AB17" s="111"/>
      <c r="AD17" s="106"/>
      <c r="AE17" s="106"/>
      <c r="AF17" s="177"/>
    </row>
    <row r="18" customFormat="false" ht="12.75" hidden="false" customHeight="false" outlineLevel="0" collapsed="false">
      <c r="A18" s="53" t="n">
        <v>14</v>
      </c>
      <c r="B18" s="0" t="n">
        <f aca="true">OFFSET(VR_DATA!$A$4,VR_WGLOOK!$A18+38*(VR_WGLOOK!$B$4-1),$D$4+$C$4*13)</f>
        <v>14.14</v>
      </c>
      <c r="C18" s="0" t="n">
        <f aca="true">OFFSET(VR_DATA!$A$23,VR_WGLOOK!$A18+38*(VR_WGLOOK!$B$4-1),$D$4+$C$4*13)</f>
        <v>15.22</v>
      </c>
      <c r="D18" s="122"/>
      <c r="E18" s="122"/>
      <c r="I18" s="0" t="n">
        <f aca="false">B18</f>
        <v>14.14</v>
      </c>
      <c r="J18" s="0" t="n">
        <f aca="false">C18</f>
        <v>15.22</v>
      </c>
      <c r="L18" s="123"/>
      <c r="M18" s="123"/>
      <c r="N18" s="124"/>
      <c r="O18" s="125"/>
      <c r="P18" s="126" t="n">
        <f aca="false">IF(J18=0,0,J18-I18)</f>
        <v>1.08</v>
      </c>
      <c r="Q18" s="127"/>
      <c r="R18" s="176" t="str">
        <f aca="false">IF(O$3=1,TEXT(VR_WGLOOK!O18,"0.0%"),IF(O$3=2,TEXT(VR_WGLOOK!O18,"0.0%"),IF(O$3=3,TEXT(VR_WGLOOK!P18,"$0.00"))))</f>
        <v>$1.08</v>
      </c>
      <c r="S18" s="127"/>
      <c r="T18" s="127"/>
      <c r="V18" s="98"/>
      <c r="W18" s="111"/>
      <c r="X18" s="111"/>
      <c r="Y18" s="111"/>
      <c r="Z18" s="111"/>
      <c r="AA18" s="111"/>
      <c r="AB18" s="111"/>
      <c r="AD18" s="106"/>
      <c r="AE18" s="106"/>
      <c r="AF18" s="177"/>
    </row>
    <row r="19" customFormat="false" ht="12.75" hidden="false" customHeight="false" outlineLevel="0" collapsed="false">
      <c r="A19" s="53" t="n">
        <v>15</v>
      </c>
      <c r="B19" s="0" t="n">
        <f aca="true">OFFSET(VR_DATA!$A$4,VR_WGLOOK!$A19+38*(VR_WGLOOK!$B$4-1),$D$4+$C$4*13)</f>
        <v>10.77</v>
      </c>
      <c r="C19" s="0" t="n">
        <f aca="true">OFFSET(VR_DATA!$A$23,VR_WGLOOK!$A19+38*(VR_WGLOOK!$B$4-1),$D$4+$C$4*13)</f>
        <v>13.66</v>
      </c>
      <c r="D19" s="122"/>
      <c r="E19" s="122"/>
      <c r="I19" s="0" t="n">
        <f aca="false">B19</f>
        <v>10.77</v>
      </c>
      <c r="J19" s="0" t="n">
        <f aca="false">C19</f>
        <v>13.66</v>
      </c>
      <c r="L19" s="123"/>
      <c r="M19" s="123"/>
      <c r="N19" s="124"/>
      <c r="O19" s="125"/>
      <c r="P19" s="126" t="n">
        <f aca="false">IF(J19=0,0,J19-I19)</f>
        <v>2.89</v>
      </c>
      <c r="Q19" s="127"/>
      <c r="R19" s="176" t="str">
        <f aca="false">IF(O$3=1,TEXT(VR_WGLOOK!O19,"0.0%"),IF(O$3=2,TEXT(VR_WGLOOK!O19,"0.0%"),IF(O$3=3,TEXT(VR_WGLOOK!P19,"$0.00"))))</f>
        <v>$2.89</v>
      </c>
      <c r="S19" s="127"/>
      <c r="T19" s="127"/>
      <c r="V19" s="98"/>
      <c r="W19" s="111"/>
      <c r="X19" s="111"/>
      <c r="Y19" s="111"/>
      <c r="Z19" s="111"/>
      <c r="AA19" s="111"/>
      <c r="AB19" s="111"/>
      <c r="AD19" s="106"/>
      <c r="AE19" s="106"/>
      <c r="AF19" s="177"/>
    </row>
    <row r="20" customFormat="false" ht="12.75" hidden="false" customHeight="false" outlineLevel="0" collapsed="false">
      <c r="A20" s="53" t="n">
        <v>16</v>
      </c>
      <c r="B20" s="0" t="n">
        <f aca="true">OFFSET(VR_DATA!$A$4,VR_WGLOOK!$A20+38*(VR_WGLOOK!$B$4-1),$D$4+$C$4*13)</f>
        <v>0</v>
      </c>
      <c r="C20" s="0" t="n">
        <f aca="true">OFFSET(VR_DATA!$A$23,VR_WGLOOK!$A20+38*(VR_WGLOOK!$B$4-1),$D$4+$C$4*13)</f>
        <v>0</v>
      </c>
      <c r="D20" s="122"/>
      <c r="E20" s="122"/>
      <c r="I20" s="0" t="n">
        <f aca="false">B20</f>
        <v>0</v>
      </c>
      <c r="J20" s="0" t="n">
        <f aca="false">C20</f>
        <v>0</v>
      </c>
      <c r="L20" s="123"/>
      <c r="M20" s="123"/>
      <c r="N20" s="124"/>
      <c r="O20" s="125"/>
      <c r="P20" s="126" t="n">
        <f aca="false">IF(J20=" ",0,J20-I20)</f>
        <v>0</v>
      </c>
      <c r="Q20" s="127"/>
      <c r="R20" s="176" t="str">
        <f aca="false">IF(O$3=1,TEXT(VR_WGLOOK!O20,"0.0%"),IF(O$3=2,TEXT(VR_WGLOOK!O20,"0.0%"),IF(O$3=3,TEXT(VR_WGLOOK!P20,"$0.00"))))</f>
        <v>$0.00</v>
      </c>
      <c r="S20" s="127"/>
      <c r="T20" s="127"/>
      <c r="V20" s="98"/>
      <c r="W20" s="111"/>
      <c r="X20" s="111"/>
      <c r="Y20" s="111"/>
      <c r="Z20" s="111"/>
      <c r="AA20" s="111"/>
      <c r="AB20" s="111"/>
      <c r="AD20" s="106"/>
      <c r="AE20" s="106"/>
      <c r="AF20" s="177"/>
    </row>
    <row r="21" customFormat="false" ht="12.75" hidden="false" customHeight="false" outlineLevel="0" collapsed="false">
      <c r="A21" s="53" t="n">
        <v>17</v>
      </c>
      <c r="B21" s="0" t="n">
        <f aca="true">OFFSET(VR_DATA!$A$4,VR_WGLOOK!$A21+38*(VR_WGLOOK!$B$4-1),$D$4+$C$4*13)</f>
        <v>10.67</v>
      </c>
      <c r="C21" s="0" t="n">
        <f aca="true">OFFSET(VR_DATA!$A$23,VR_WGLOOK!$A21+38*(VR_WGLOOK!$B$4-1),$D$4+$C$4*13)</f>
        <v>12.07</v>
      </c>
      <c r="D21" s="122"/>
      <c r="E21" s="122"/>
      <c r="I21" s="0" t="n">
        <f aca="false">B21</f>
        <v>10.67</v>
      </c>
      <c r="J21" s="0" t="n">
        <f aca="false">C21</f>
        <v>12.07</v>
      </c>
      <c r="L21" s="123"/>
      <c r="M21" s="123"/>
      <c r="N21" s="131"/>
      <c r="O21" s="125"/>
      <c r="P21" s="126" t="n">
        <f aca="false">IF(J21=0,0,J21-I21)</f>
        <v>1.4</v>
      </c>
      <c r="Q21" s="127"/>
      <c r="R21" s="176" t="str">
        <f aca="false">IF(O$3=1,TEXT(VR_WGLOOK!O21,"0.0%"),IF(O$3=2,TEXT(VR_WGLOOK!O21,"0.0%"),IF(O$3=3,TEXT(VR_WGLOOK!P21,"$0.00"))))</f>
        <v>$1.40</v>
      </c>
      <c r="S21" s="127"/>
      <c r="T21" s="127"/>
      <c r="V21" s="98"/>
      <c r="W21" s="111"/>
      <c r="X21" s="111"/>
      <c r="Y21" s="111"/>
      <c r="Z21" s="111"/>
      <c r="AA21" s="111"/>
      <c r="AB21" s="111"/>
      <c r="AD21" s="106"/>
      <c r="AE21" s="106"/>
      <c r="AF21" s="177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S22" s="180"/>
      <c r="T22" s="127"/>
      <c r="V22" s="98"/>
      <c r="W22" s="111"/>
      <c r="X22" s="111"/>
      <c r="Y22" s="111"/>
      <c r="Z22" s="111"/>
      <c r="AA22" s="111"/>
      <c r="AB22" s="111"/>
      <c r="AD22" s="106"/>
      <c r="AE22" s="106"/>
      <c r="AF22" s="177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S23" s="180"/>
      <c r="T23" s="127"/>
      <c r="V23" s="98"/>
      <c r="W23" s="111"/>
      <c r="X23" s="111"/>
      <c r="Y23" s="111"/>
      <c r="Z23" s="111"/>
      <c r="AA23" s="111"/>
      <c r="AB23" s="111"/>
      <c r="AD23" s="106"/>
      <c r="AE23" s="106"/>
      <c r="AF23" s="177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S24" s="180"/>
      <c r="T24" s="127"/>
      <c r="V24" s="98"/>
      <c r="W24" s="111"/>
      <c r="X24" s="111"/>
      <c r="Y24" s="111"/>
      <c r="Z24" s="111"/>
      <c r="AA24" s="111"/>
      <c r="AB24" s="111"/>
      <c r="AD24" s="106"/>
      <c r="AE24" s="106"/>
      <c r="AF24" s="177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S25" s="180"/>
      <c r="T25" s="127"/>
      <c r="V25" s="98"/>
      <c r="W25" s="111"/>
      <c r="X25" s="111"/>
      <c r="Y25" s="111"/>
      <c r="Z25" s="111"/>
      <c r="AA25" s="111"/>
      <c r="AB25" s="111"/>
      <c r="AD25" s="106"/>
      <c r="AE25" s="106"/>
      <c r="AF25" s="177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S26" s="180"/>
      <c r="T26" s="127"/>
      <c r="V26" s="98"/>
      <c r="W26" s="111"/>
      <c r="X26" s="111"/>
      <c r="Y26" s="111"/>
      <c r="Z26" s="111"/>
      <c r="AA26" s="111"/>
      <c r="AB26" s="111"/>
      <c r="AD26" s="106"/>
      <c r="AE26" s="106"/>
      <c r="AF26" s="177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S27" s="180"/>
      <c r="T27" s="127"/>
      <c r="V27" s="98"/>
      <c r="W27" s="111"/>
      <c r="X27" s="111"/>
      <c r="Y27" s="111"/>
      <c r="Z27" s="111"/>
      <c r="AA27" s="111"/>
      <c r="AB27" s="111"/>
      <c r="AD27" s="106"/>
      <c r="AE27" s="106"/>
      <c r="AF27" s="177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S28" s="181"/>
      <c r="T28" s="127"/>
      <c r="V28" s="98"/>
      <c r="W28" s="111"/>
      <c r="X28" s="111"/>
      <c r="Y28" s="111"/>
      <c r="Z28" s="111"/>
      <c r="AA28" s="111"/>
      <c r="AB28" s="111"/>
      <c r="AD28" s="106"/>
      <c r="AE28" s="106"/>
      <c r="AF28" s="177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S29" s="181"/>
      <c r="T29" s="127"/>
      <c r="V29" s="52"/>
      <c r="W29" s="111"/>
      <c r="X29" s="111"/>
      <c r="Y29" s="111"/>
      <c r="Z29" s="111"/>
      <c r="AA29" s="111"/>
      <c r="AB29" s="111"/>
      <c r="AD29" s="106"/>
      <c r="AE29" s="106"/>
      <c r="AF29" s="177"/>
    </row>
    <row r="30" customFormat="false" ht="12.75" hidden="false" customHeight="false" outlineLevel="0" collapsed="false">
      <c r="S30" s="181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72"/>
      <c r="R31" s="72"/>
      <c r="S31" s="81"/>
      <c r="X31" s="52"/>
      <c r="Y31" s="52"/>
      <c r="Z31" s="52"/>
      <c r="AA31" s="52"/>
      <c r="AB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8"/>
      <c r="R32" s="138"/>
      <c r="S32" s="139"/>
      <c r="T32" s="140"/>
      <c r="X32" s="52"/>
      <c r="Y32" s="52"/>
      <c r="Z32" s="52"/>
      <c r="AA32" s="52"/>
      <c r="AB32" s="52"/>
      <c r="AC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8"/>
      <c r="R33" s="138"/>
      <c r="S33" s="139"/>
      <c r="T33" s="140"/>
      <c r="X33" s="52"/>
      <c r="Y33" s="111"/>
      <c r="Z33" s="111"/>
      <c r="AA33" s="111"/>
      <c r="AB33" s="52"/>
      <c r="AC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2"/>
      <c r="R34" s="142"/>
      <c r="S34" s="143"/>
      <c r="T34" s="140"/>
      <c r="X34" s="52"/>
      <c r="Y34" s="111"/>
      <c r="Z34" s="111"/>
      <c r="AA34" s="111"/>
      <c r="AB34" s="52"/>
      <c r="AC34" s="29"/>
    </row>
    <row r="35" customFormat="false" ht="12.75" hidden="false" customHeight="false" outlineLevel="0" collapsed="false">
      <c r="A35" s="53"/>
      <c r="T35" s="140"/>
      <c r="X35" s="52"/>
      <c r="Y35" s="111"/>
      <c r="Z35" s="111"/>
      <c r="AA35" s="111"/>
      <c r="AB35" s="52"/>
      <c r="AC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5"/>
      <c r="R36" s="145"/>
      <c r="S36" s="146"/>
      <c r="T36" s="140"/>
      <c r="X36" s="52"/>
      <c r="Y36" s="111"/>
      <c r="Z36" s="111"/>
      <c r="AA36" s="111"/>
      <c r="AB36" s="52"/>
      <c r="AC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8"/>
      <c r="R37" s="148"/>
      <c r="S37" s="149"/>
      <c r="T37" s="140"/>
      <c r="X37" s="52"/>
      <c r="Y37" s="111"/>
      <c r="Z37" s="111"/>
      <c r="AA37" s="111"/>
      <c r="AB37" s="52"/>
      <c r="AC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2"/>
      <c r="R38" s="152"/>
      <c r="S38" s="153"/>
      <c r="T38" s="140"/>
      <c r="X38" s="52"/>
      <c r="Y38" s="111"/>
      <c r="Z38" s="111"/>
      <c r="AA38" s="111"/>
      <c r="AB38" s="52"/>
      <c r="AC38" s="150"/>
    </row>
    <row r="39" customFormat="false" ht="12.75" hidden="false" customHeight="false" outlineLevel="0" collapsed="false">
      <c r="A39" s="53"/>
      <c r="T39" s="140"/>
      <c r="X39" s="52"/>
      <c r="Y39" s="111"/>
      <c r="Z39" s="111"/>
      <c r="AA39" s="52"/>
      <c r="AB39" s="52"/>
      <c r="AC39" s="150"/>
    </row>
    <row r="40" customFormat="false" ht="12.75" hidden="false" customHeight="false" outlineLevel="0" collapsed="false">
      <c r="A40" s="53"/>
      <c r="J40" s="154" t="n">
        <f aca="false">MOD(J41,J42)+1</f>
        <v>3</v>
      </c>
      <c r="L40" s="155" t="s">
        <v>65</v>
      </c>
      <c r="M40" s="156"/>
      <c r="N40" s="156"/>
      <c r="O40" s="156"/>
      <c r="P40" s="156"/>
      <c r="Q40" s="156"/>
      <c r="R40" s="156"/>
      <c r="S40" s="157"/>
      <c r="T40" s="140"/>
      <c r="X40" s="52"/>
      <c r="Y40" s="111"/>
      <c r="Z40" s="111"/>
      <c r="AA40" s="52"/>
      <c r="AB40" s="52"/>
      <c r="AC40" s="150"/>
    </row>
    <row r="41" customFormat="false" ht="12.75" hidden="false" customHeight="false" outlineLevel="0" collapsed="false">
      <c r="A41" s="53"/>
      <c r="J41" s="158" t="n">
        <v>15116</v>
      </c>
      <c r="L41" s="159" t="s">
        <v>66</v>
      </c>
      <c r="M41" s="160"/>
      <c r="N41" s="160"/>
      <c r="O41" s="160"/>
      <c r="P41" s="160"/>
      <c r="Q41" s="160"/>
      <c r="R41" s="160"/>
      <c r="S41" s="161"/>
      <c r="T41" s="140"/>
      <c r="X41" s="52"/>
      <c r="Y41" s="111"/>
      <c r="Z41" s="111"/>
      <c r="AA41" s="52"/>
      <c r="AB41" s="52"/>
      <c r="AC41" s="150"/>
    </row>
    <row r="42" customFormat="false" ht="12.75" hidden="false" customHeight="false" outlineLevel="0" collapsed="false">
      <c r="A42" s="53"/>
      <c r="J42" s="47" t="n">
        <f aca="false">COUNTA(VR_TITLES!A:A)</f>
        <v>3</v>
      </c>
      <c r="L42" s="162" t="s">
        <v>67</v>
      </c>
      <c r="M42" s="163"/>
      <c r="N42" s="163"/>
      <c r="O42" s="163"/>
      <c r="P42" s="163"/>
      <c r="Q42" s="163"/>
      <c r="R42" s="163"/>
      <c r="S42" s="164"/>
      <c r="T42" s="140"/>
      <c r="X42" s="52"/>
      <c r="Y42" s="111"/>
      <c r="Z42" s="111"/>
      <c r="AA42" s="52"/>
      <c r="AB42" s="52"/>
      <c r="AC42" s="150"/>
    </row>
    <row r="43" customFormat="false" ht="12.75" hidden="false" customHeight="false" outlineLevel="0" collapsed="false">
      <c r="A43" s="53"/>
      <c r="T43" s="140"/>
      <c r="X43" s="52"/>
      <c r="Y43" s="111"/>
      <c r="Z43" s="111"/>
      <c r="AA43" s="52"/>
      <c r="AB43" s="52"/>
      <c r="AC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7"/>
      <c r="R44" s="167"/>
      <c r="S44" s="168"/>
      <c r="T44" s="140"/>
      <c r="X44" s="52"/>
      <c r="Y44" s="111"/>
      <c r="Z44" s="111"/>
      <c r="AA44" s="52"/>
      <c r="AB44" s="52"/>
      <c r="AC44" s="150"/>
    </row>
    <row r="45" customFormat="false" ht="12.75" hidden="false" customHeight="false" outlineLevel="0" collapsed="false">
      <c r="A45" s="53"/>
      <c r="J45" s="158" t="n">
        <v>14986</v>
      </c>
      <c r="L45" s="169" t="s">
        <v>68</v>
      </c>
      <c r="M45" s="169"/>
      <c r="N45" s="169"/>
      <c r="O45" s="169"/>
      <c r="P45" s="169"/>
      <c r="Q45" s="169"/>
      <c r="R45" s="169"/>
      <c r="S45" s="169"/>
      <c r="T45" s="140"/>
      <c r="X45" s="52"/>
      <c r="Y45" s="111"/>
      <c r="Z45" s="111"/>
      <c r="AA45" s="52"/>
      <c r="AB45" s="52"/>
      <c r="AC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1"/>
      <c r="R46" s="171"/>
      <c r="S46" s="172"/>
      <c r="T46" s="140"/>
      <c r="X46" s="52"/>
      <c r="Y46" s="111"/>
      <c r="Z46" s="111"/>
      <c r="AA46" s="52"/>
      <c r="AB46" s="52"/>
      <c r="AC46" s="150"/>
    </row>
    <row r="47" customFormat="false" ht="12.75" hidden="false" customHeight="false" outlineLevel="0" collapsed="false">
      <c r="A47" s="53"/>
      <c r="T47" s="140"/>
      <c r="X47" s="52"/>
      <c r="Y47" s="111"/>
      <c r="Z47" s="111"/>
      <c r="AA47" s="52"/>
      <c r="AB47" s="52"/>
      <c r="AC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73"/>
      <c r="S48" s="173"/>
      <c r="T48" s="140"/>
      <c r="X48" s="52"/>
      <c r="Y48" s="111"/>
      <c r="Z48" s="111"/>
      <c r="AA48" s="52"/>
      <c r="AB48" s="52"/>
      <c r="AC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73"/>
      <c r="S49" s="173"/>
      <c r="T49" s="140"/>
      <c r="X49" s="52"/>
      <c r="Y49" s="111"/>
      <c r="Z49" s="111"/>
      <c r="AA49" s="52"/>
      <c r="AB49" s="52"/>
      <c r="AC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182" t="s">
        <v>72</v>
      </c>
      <c r="S50" s="183" t="n">
        <f aca="false">MIN(P5:P21)</f>
        <v>-1.69</v>
      </c>
      <c r="T50" s="140"/>
      <c r="X50" s="52"/>
      <c r="Y50" s="111"/>
      <c r="Z50" s="111"/>
      <c r="AA50" s="52"/>
      <c r="AB50" s="52"/>
      <c r="AC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184" t="s">
        <v>73</v>
      </c>
      <c r="S51" s="183" t="n">
        <f aca="false">MAX(P5:P20)</f>
        <v>2.89</v>
      </c>
      <c r="T51" s="140"/>
      <c r="X51" s="52"/>
      <c r="Y51" s="52"/>
      <c r="Z51" s="52"/>
      <c r="AA51" s="52"/>
      <c r="AB51" s="52"/>
      <c r="AC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185" t="s">
        <v>74</v>
      </c>
      <c r="S52" s="52"/>
      <c r="T52" s="140"/>
      <c r="AC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185" t="s">
        <v>75</v>
      </c>
      <c r="S53" s="52"/>
      <c r="T53" s="140"/>
      <c r="AC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185" t="s">
        <v>76</v>
      </c>
      <c r="S54" s="52"/>
      <c r="T54" s="140"/>
      <c r="AC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185" t="s">
        <v>77</v>
      </c>
      <c r="S55" s="52"/>
      <c r="T55" s="140"/>
      <c r="AC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186"/>
      <c r="S56" s="52"/>
      <c r="T56" s="140"/>
      <c r="AC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R57" s="185" t="s">
        <v>78</v>
      </c>
      <c r="S57" s="52" t="n">
        <f aca="false">TRUNC(MinValue)-1</f>
        <v>-1</v>
      </c>
      <c r="AC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R58" s="185" t="s">
        <v>79</v>
      </c>
      <c r="S58" s="52" t="n">
        <f aca="false">TRUNC(MaxValue)+1</f>
        <v>2</v>
      </c>
      <c r="AC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R59" s="52"/>
      <c r="S59" s="52"/>
      <c r="AC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R60" s="52"/>
      <c r="S60" s="52"/>
      <c r="AC60" s="52"/>
    </row>
    <row r="61" customFormat="false" ht="12.75" hidden="false" customHeight="false" outlineLevel="0" collapsed="false">
      <c r="Q61" s="0" t="n">
        <f aca="false">IF(S50&gt;0,0,(S50-1))</f>
        <v>-2.69</v>
      </c>
      <c r="AC61" s="29"/>
    </row>
    <row r="62" customFormat="false" ht="12.75" hidden="false" customHeight="false" outlineLevel="0" collapsed="false">
      <c r="AC62" s="29"/>
    </row>
    <row r="63" customFormat="false" ht="12.75" hidden="false" customHeight="false" outlineLevel="0" collapsed="false">
      <c r="AC63" s="29"/>
    </row>
    <row r="64" customFormat="false" ht="12.75" hidden="false" customHeight="false" outlineLevel="0" collapsed="false">
      <c r="AC64" s="29"/>
    </row>
    <row r="65" customFormat="false" ht="12.75" hidden="false" customHeight="false" outlineLevel="0" collapsed="false">
      <c r="AC65" s="29"/>
    </row>
    <row r="66" customFormat="false" ht="12.75" hidden="false" customHeight="false" outlineLevel="0" collapsed="false">
      <c r="AC66" s="29"/>
    </row>
    <row r="67" customFormat="false" ht="12.75" hidden="false" customHeight="false" outlineLevel="0" collapsed="false">
      <c r="AC67" s="29"/>
    </row>
    <row r="68" customFormat="false" ht="12.75" hidden="false" customHeight="false" outlineLevel="0" collapsed="false">
      <c r="AC68" s="29"/>
    </row>
    <row r="69" customFormat="false" ht="12.75" hidden="false" customHeight="false" outlineLevel="0" collapsed="false">
      <c r="AC69" s="29"/>
    </row>
    <row r="70" customFormat="false" ht="12.75" hidden="false" customHeight="false" outlineLevel="0" collapsed="false">
      <c r="AC70" s="29"/>
    </row>
    <row r="71" customFormat="false" ht="12.75" hidden="false" customHeight="false" outlineLevel="0" collapsed="false">
      <c r="AC71" s="29"/>
    </row>
  </sheetData>
  <mergeCells count="2">
    <mergeCell ref="W2:AB2"/>
    <mergeCell ref="L45:S45"/>
  </mergeCells>
  <conditionalFormatting sqref="AD5:AD6">
    <cfRule type="expression" priority="2" aboveAverage="0" equalAverage="0" bottom="0" percent="0" rank="0" text="" dxfId="153">
      <formula>#REF!=#REF!</formula>
    </cfRule>
  </conditionalFormatting>
  <conditionalFormatting sqref="R5:R29">
    <cfRule type="cellIs" priority="3" operator="greaterThan" aboveAverage="0" equalAverage="0" bottom="0" percent="0" rank="0" text="" dxfId="154">
      <formula>0</formula>
    </cfRule>
  </conditionalFormatting>
  <conditionalFormatting sqref="N5:N29">
    <cfRule type="cellIs" priority="4" operator="greaterThanOrEqual" aboveAverage="0" equalAverage="0" bottom="0" percent="0" rank="0" text="" dxfId="155">
      <formula>1</formula>
    </cfRule>
    <cfRule type="cellIs" priority="5" operator="lessThan" aboveAverage="0" equalAverage="0" bottom="0" percent="0" rank="0" text="" dxfId="156">
      <formula>0.8</formula>
    </cfRule>
  </conditionalFormatting>
  <conditionalFormatting sqref="Q5:Q29">
    <cfRule type="cellIs" priority="6" operator="greaterThan" aboveAverage="0" equalAverage="0" bottom="0" percent="0" rank="0" text="" dxfId="157">
      <formula>0</formula>
    </cfRule>
  </conditionalFormatting>
  <conditionalFormatting sqref="S4:S29">
    <cfRule type="cellIs" priority="7" operator="greaterThan" aboveAverage="0" equalAverage="0" bottom="0" percent="0" rank="0" text="" dxfId="158">
      <formula>0</formula>
    </cfRule>
  </conditionalFormatting>
  <conditionalFormatting sqref="T5:T29">
    <cfRule type="cellIs" priority="8" operator="greaterThan" aboveAverage="0" equalAverage="0" bottom="0" percent="0" rank="0" text="" dxfId="15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fals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59.99"/>
    <col collapsed="false" customWidth="true" hidden="false" outlineLevel="0" max="4" min="4" style="0" width="28.7"/>
    <col collapsed="false" customWidth="true" hidden="false" outlineLevel="0" max="6" min="5" style="0" width="35.7"/>
    <col collapsed="false" customWidth="true" hidden="false" outlineLevel="0" max="8" min="7" style="0" width="100.7"/>
    <col collapsed="false" customWidth="true" hidden="false" outlineLevel="0" max="9" min="9" style="0" width="58.99"/>
    <col collapsed="false" customWidth="true" hidden="false" outlineLevel="0" max="10" min="10" style="0" width="8.56"/>
    <col collapsed="false" customWidth="true" hidden="false" outlineLevel="0" max="11" min="11" style="0" width="20.13"/>
  </cols>
  <sheetData>
    <row r="3" customFormat="false" ht="24" hidden="false" customHeight="true" outlineLevel="0" collapsed="false">
      <c r="C3" s="23" t="str">
        <f aca="false">"MEASURE - "&amp;VR_PLOOK!B4</f>
        <v>MEASURE - 1</v>
      </c>
      <c r="D3" s="20" t="str">
        <f aca="true">OFFSET(D4,VR_PLOOK!$J$40,0)</f>
        <v>TOTAL EXITED</v>
      </c>
      <c r="E3" s="21" t="str">
        <f aca="true">OFFSET(E4,VR_PLOOK!$J$40,0)</f>
        <v>TOTAL EMPLOYED</v>
      </c>
      <c r="F3" s="21" t="str">
        <f aca="true">OFFSET(F4,VR_PLOOK!$J$40,0)</f>
        <v>PLACEMENT RATE</v>
      </c>
    </row>
    <row r="4" customFormat="false" ht="12.75" hidden="false" customHeight="false" outlineLevel="0" collapsed="false">
      <c r="C4" s="0" t="s">
        <v>48</v>
      </c>
      <c r="D4" s="0" t="s">
        <v>80</v>
      </c>
      <c r="E4" s="0" t="s">
        <v>81</v>
      </c>
      <c r="G4" s="0" t="s">
        <v>82</v>
      </c>
      <c r="H4" s="0" t="s">
        <v>83</v>
      </c>
    </row>
    <row r="5" customFormat="false" ht="14.25" hidden="false" customHeight="false" outlineLevel="0" collapsed="false">
      <c r="A5" s="53" t="n">
        <v>1</v>
      </c>
      <c r="B5" s="53"/>
      <c r="C5" s="0" t="s">
        <v>11</v>
      </c>
      <c r="D5" s="0" t="s">
        <v>9</v>
      </c>
      <c r="E5" s="0" t="s">
        <v>10</v>
      </c>
      <c r="F5" s="0" t="s">
        <v>11</v>
      </c>
      <c r="G5" s="0" t="s">
        <v>4</v>
      </c>
      <c r="H5" s="0" t="s">
        <v>5</v>
      </c>
      <c r="I5" s="187" t="s">
        <v>84</v>
      </c>
      <c r="J5" s="53" t="s">
        <v>85</v>
      </c>
      <c r="K5" s="188" t="s">
        <v>148</v>
      </c>
    </row>
    <row r="6" customFormat="false" ht="14.25" hidden="false" customHeight="false" outlineLevel="0" collapsed="false">
      <c r="A6" s="53" t="n">
        <v>2</v>
      </c>
      <c r="B6" s="53"/>
      <c r="C6" s="0" t="s">
        <v>22</v>
      </c>
      <c r="D6" s="0" t="s">
        <v>20</v>
      </c>
      <c r="E6" s="189" t="s">
        <v>21</v>
      </c>
      <c r="F6" s="189" t="s">
        <v>22</v>
      </c>
      <c r="G6" s="0" t="s">
        <v>18</v>
      </c>
      <c r="H6" s="0" t="s">
        <v>19</v>
      </c>
      <c r="I6" s="187" t="s">
        <v>87</v>
      </c>
      <c r="J6" s="53" t="s">
        <v>88</v>
      </c>
      <c r="K6" s="188" t="s">
        <v>149</v>
      </c>
    </row>
    <row r="7" customFormat="false" ht="14.25" hidden="false" customHeight="false" outlineLevel="0" collapsed="false">
      <c r="A7" s="53" t="n">
        <v>3</v>
      </c>
      <c r="B7" s="53"/>
      <c r="C7" s="0" t="s">
        <v>90</v>
      </c>
      <c r="D7" s="0" t="s">
        <v>91</v>
      </c>
      <c r="E7" s="0" t="s">
        <v>92</v>
      </c>
      <c r="F7" s="0" t="s">
        <v>93</v>
      </c>
      <c r="G7" s="190" t="s">
        <v>25</v>
      </c>
      <c r="H7" s="191" t="s">
        <v>24</v>
      </c>
      <c r="I7" s="192" t="s">
        <v>94</v>
      </c>
      <c r="J7" s="53" t="s">
        <v>95</v>
      </c>
      <c r="K7" s="188" t="s">
        <v>150</v>
      </c>
    </row>
    <row r="8" customFormat="false" ht="14.25" hidden="false" customHeight="false" outlineLevel="0" collapsed="false">
      <c r="A8" s="53"/>
      <c r="B8" s="53"/>
      <c r="I8" s="192" t="s">
        <v>97</v>
      </c>
      <c r="J8" s="53" t="s">
        <v>98</v>
      </c>
      <c r="K8" s="188" t="s">
        <v>151</v>
      </c>
    </row>
    <row r="9" customFormat="false" ht="14.25" hidden="false" customHeight="false" outlineLevel="0" collapsed="false">
      <c r="A9" s="53"/>
      <c r="B9" s="53"/>
      <c r="I9" s="192" t="s">
        <v>100</v>
      </c>
      <c r="J9" s="53" t="s">
        <v>101</v>
      </c>
      <c r="K9" s="188" t="s">
        <v>152</v>
      </c>
    </row>
    <row r="10" customFormat="false" ht="14.25" hidden="false" customHeight="false" outlineLevel="0" collapsed="false">
      <c r="A10" s="53"/>
      <c r="B10" s="53"/>
      <c r="E10" s="189"/>
      <c r="F10" s="189"/>
      <c r="I10" s="192" t="s">
        <v>103</v>
      </c>
      <c r="J10" s="53" t="s">
        <v>104</v>
      </c>
      <c r="K10" s="188" t="s">
        <v>153</v>
      </c>
    </row>
    <row r="11" customFormat="false" ht="14.25" hidden="false" customHeight="false" outlineLevel="0" collapsed="false">
      <c r="A11" s="53"/>
      <c r="B11" s="53"/>
      <c r="I11" s="192" t="s">
        <v>106</v>
      </c>
      <c r="J11" s="53" t="s">
        <v>107</v>
      </c>
      <c r="K11" s="188" t="s">
        <v>154</v>
      </c>
    </row>
    <row r="12" customFormat="false" ht="14.25" hidden="false" customHeight="false" outlineLevel="0" collapsed="false">
      <c r="A12" s="53"/>
      <c r="B12" s="53"/>
      <c r="E12" s="189"/>
      <c r="F12" s="189"/>
      <c r="I12" s="192" t="s">
        <v>108</v>
      </c>
      <c r="J12" s="53" t="s">
        <v>109</v>
      </c>
      <c r="K12" s="188" t="s">
        <v>155</v>
      </c>
    </row>
    <row r="13" customFormat="false" ht="14.25" hidden="false" customHeight="false" outlineLevel="0" collapsed="false">
      <c r="A13" s="53"/>
      <c r="B13" s="53"/>
      <c r="I13" s="192" t="s">
        <v>110</v>
      </c>
      <c r="J13" s="53" t="s">
        <v>111</v>
      </c>
      <c r="K13" s="188" t="s">
        <v>156</v>
      </c>
    </row>
    <row r="14" customFormat="false" ht="14.25" hidden="false" customHeight="false" outlineLevel="0" collapsed="false">
      <c r="A14" s="53"/>
      <c r="B14" s="53"/>
      <c r="I14" s="192" t="s">
        <v>112</v>
      </c>
      <c r="J14" s="53" t="s">
        <v>113</v>
      </c>
      <c r="K14" s="188" t="s">
        <v>157</v>
      </c>
    </row>
    <row r="15" customFormat="false" ht="14.25" hidden="false" customHeight="false" outlineLevel="0" collapsed="false">
      <c r="A15" s="53"/>
      <c r="B15" s="53"/>
      <c r="I15" s="192" t="s">
        <v>114</v>
      </c>
      <c r="J15" s="53" t="s">
        <v>115</v>
      </c>
      <c r="K15" s="188" t="s">
        <v>158</v>
      </c>
    </row>
    <row r="16" customFormat="false" ht="14.25" hidden="false" customHeight="false" outlineLevel="0" collapsed="false">
      <c r="A16" s="53"/>
      <c r="B16" s="53"/>
      <c r="I16" s="192" t="s">
        <v>116</v>
      </c>
      <c r="J16" s="53" t="s">
        <v>117</v>
      </c>
      <c r="K16" s="188" t="s">
        <v>159</v>
      </c>
    </row>
    <row r="17" customFormat="false" ht="14.25" hidden="false" customHeight="false" outlineLevel="0" collapsed="false">
      <c r="A17" s="53"/>
      <c r="B17" s="53"/>
      <c r="G17" s="191"/>
      <c r="H17" s="191"/>
      <c r="I17" s="192" t="s">
        <v>118</v>
      </c>
      <c r="J17" s="188"/>
      <c r="K17" s="188" t="s">
        <v>160</v>
      </c>
    </row>
    <row r="18" customFormat="false" ht="14.25" hidden="false" customHeight="false" outlineLevel="0" collapsed="false">
      <c r="A18" s="53"/>
      <c r="B18" s="53"/>
      <c r="C18" s="191"/>
      <c r="E18" s="189"/>
      <c r="F18" s="189"/>
      <c r="I18" s="192" t="s">
        <v>119</v>
      </c>
      <c r="J18" s="188"/>
      <c r="K18" s="188" t="s">
        <v>161</v>
      </c>
    </row>
    <row r="19" customFormat="false" ht="14.25" hidden="false" customHeight="false" outlineLevel="0" collapsed="false">
      <c r="A19" s="53"/>
      <c r="B19" s="53"/>
      <c r="G19" s="191"/>
      <c r="I19" s="192" t="s">
        <v>120</v>
      </c>
      <c r="J19" s="188"/>
      <c r="K19" s="188" t="s">
        <v>162</v>
      </c>
    </row>
    <row r="20" customFormat="false" ht="12.75" hidden="false" customHeight="false" outlineLevel="0" collapsed="false">
      <c r="A20" s="53"/>
      <c r="B20" s="53"/>
      <c r="G20" s="191"/>
      <c r="J20" s="188"/>
      <c r="K20" s="188" t="s">
        <v>163</v>
      </c>
    </row>
    <row r="21" customFormat="false" ht="12.75" hidden="false" customHeight="false" outlineLevel="0" collapsed="false">
      <c r="A21" s="53"/>
      <c r="B21" s="53"/>
      <c r="G21" s="191"/>
      <c r="J21" s="188"/>
      <c r="K21" s="188" t="s">
        <v>164</v>
      </c>
    </row>
    <row r="22" customFormat="false" ht="12.75" hidden="false" customHeight="false" outlineLevel="0" collapsed="false">
      <c r="A22" s="53"/>
      <c r="B22" s="53"/>
      <c r="J22" s="188"/>
      <c r="K22" s="188" t="s">
        <v>165</v>
      </c>
    </row>
    <row r="23" customFormat="false" ht="12.75" hidden="false" customHeight="false" outlineLevel="0" collapsed="false">
      <c r="A23" s="53"/>
      <c r="B23" s="53"/>
      <c r="J23" s="188"/>
      <c r="K23" s="188" t="s">
        <v>166</v>
      </c>
    </row>
    <row r="24" customFormat="false" ht="12.75" hidden="false" customHeight="false" outlineLevel="0" collapsed="false">
      <c r="A24" s="53"/>
      <c r="B24" s="53"/>
      <c r="J24" s="188"/>
      <c r="K24" s="188" t="s">
        <v>167</v>
      </c>
    </row>
    <row r="25" customFormat="false" ht="12.75" hidden="false" customHeight="false" outlineLevel="0" collapsed="false">
      <c r="A25" s="53"/>
      <c r="B25" s="53"/>
      <c r="J25" s="53"/>
      <c r="K25" s="188" t="s">
        <v>168</v>
      </c>
    </row>
    <row r="26" customFormat="false" ht="12.75" hidden="false" customHeight="false" outlineLevel="0" collapsed="false">
      <c r="A26" s="53"/>
      <c r="B26" s="53"/>
      <c r="J26" s="188"/>
      <c r="K26" s="188" t="s">
        <v>169</v>
      </c>
    </row>
    <row r="27" customFormat="false" ht="12.75" hidden="false" customHeight="false" outlineLevel="0" collapsed="false">
      <c r="A27" s="53"/>
      <c r="B27" s="53"/>
      <c r="J27" s="188"/>
      <c r="K27" s="188" t="s">
        <v>170</v>
      </c>
    </row>
    <row r="28" customFormat="false" ht="12.75" hidden="false" customHeight="false" outlineLevel="0" collapsed="false">
      <c r="A28" s="53"/>
      <c r="B28" s="53"/>
      <c r="J28" s="188"/>
      <c r="K28" s="188" t="s">
        <v>171</v>
      </c>
    </row>
    <row r="29" customFormat="false" ht="12.75" hidden="false" customHeight="false" outlineLevel="0" collapsed="false">
      <c r="A29" s="53"/>
      <c r="B29" s="53"/>
      <c r="K29" s="188" t="s">
        <v>172</v>
      </c>
    </row>
    <row r="30" customFormat="false" ht="12.75" hidden="false" customHeight="false" outlineLevel="0" collapsed="false">
      <c r="K30" s="188" t="s">
        <v>173</v>
      </c>
    </row>
    <row r="31" customFormat="false" ht="12.75" hidden="false" customHeight="false" outlineLevel="0" collapsed="false">
      <c r="K31" s="188" t="s">
        <v>174</v>
      </c>
    </row>
    <row r="32" customFormat="false" ht="12.75" hidden="false" customHeight="false" outlineLevel="0" collapsed="false">
      <c r="K32" s="188" t="s">
        <v>175</v>
      </c>
    </row>
    <row r="33" customFormat="false" ht="12.75" hidden="false" customHeight="false" outlineLevel="0" collapsed="false">
      <c r="K33" s="188" t="s">
        <v>176</v>
      </c>
    </row>
    <row r="34" customFormat="false" ht="12.75" hidden="false" customHeight="false" outlineLevel="0" collapsed="false">
      <c r="K34" s="188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5.5" hidden="false" customHeight="false" outlineLevel="0" collapsed="false">
      <c r="A4" s="1"/>
      <c r="B4" s="1"/>
      <c r="C4" s="1"/>
      <c r="D4" s="2" t="s">
        <v>19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5.5" hidden="false" customHeight="false" outlineLevel="0" collapsed="false">
      <c r="A6" s="1"/>
      <c r="B6" s="1"/>
      <c r="C6" s="1"/>
      <c r="D6" s="3"/>
      <c r="E6" s="5" t="s">
        <v>2</v>
      </c>
      <c r="F6" s="5"/>
      <c r="G6" s="5"/>
      <c r="H6" s="5"/>
      <c r="I6" s="5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1"/>
      <c r="B7" s="1"/>
      <c r="C7" s="1"/>
      <c r="D7" s="3"/>
      <c r="E7" s="1"/>
      <c r="F7" s="3"/>
      <c r="G7" s="3"/>
      <c r="H7" s="3"/>
      <c r="I7" s="3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1"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15" t="s">
        <v>7</v>
      </c>
      <c r="C10" s="15"/>
      <c r="D10" s="16" t="str">
        <f aca="true">IF(ES_PLOOK!C4=0,"",ES_TITLES!K4)&amp;OFFSET(ES_TITLES!K4,ES_PLOOK!D4,0)</f>
        <v>Oct. 2007 -- Dec. 2007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20" t="s">
        <v>9</v>
      </c>
      <c r="D12" s="21" t="s">
        <v>10</v>
      </c>
      <c r="E12" s="22" t="s">
        <v>11</v>
      </c>
      <c r="F12" s="23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ES_PLOOK!B5,"###,###   "),IF(NT=2,TEXT(ES_PLOOK!B5,"$ 0.00     "),IF(NT=3,TEXT(ES_PLOOK!B5,"0.0         "),IF(NT=4,TEXT(ES_PLOOK!B5,"0 %"),IF(NT=5,TEXT(ES_PLOOK!B5,"0.0 %"),TEXT(ES_PLOOK!B5,"0.00 %"))))))</f>
        <v>2,250   </v>
      </c>
      <c r="D13" s="25" t="str">
        <f aca="false">IF(NT=1,TEXT(ES_PLOOK!C5,"###,###   "),IF(NT=2,TEXT(ES_PLOOK!C5,"$ 0.00     "),IF(NT=3,TEXT(ES_PLOOK!C5,"0.0         "),IF(NT=4,TEXT(ES_PLOOK!C5,"0 %"),IF(NT=5,TEXT(ES_PLOOK!C5,"0.0 %"),TEXT(ES_PLOOK!C5,"0.00 %"))))))</f>
        <v>1,627   </v>
      </c>
      <c r="E13" s="26" t="str">
        <f aca="false">IF(ISERR(ES_PLOOK!O5),0,IF(RT=1,TEXT(ES_PLOOK!O5,"###,###   "),IF(RT=2,TEXT(ES_PLOOK!P5,"$ 0.00     "),IF(RT=3,TEXT(ES_PLOOK!O5,"0.0   "),IF(RT=4,TEXT(ES_PLOOK!O5,"0 %   "),IF(RT=5,TEXT(ES_PLOOK!O5,"0.0 % "),TEXT(ES_PLOOK!O5,"0.00 %  ")))))))</f>
        <v>72.3 % </v>
      </c>
      <c r="F13" s="27" t="n">
        <f aca="false">RANK(ES_PLOOK!O5,ES_PLOOK!O$5:O$20)</f>
        <v>12</v>
      </c>
    </row>
    <row r="14" customFormat="false" ht="18.75" hidden="false" customHeight="true" outlineLevel="0" collapsed="false">
      <c r="B14" s="24" t="n">
        <v>2</v>
      </c>
      <c r="C14" s="25" t="str">
        <f aca="false">IF(NT=1,TEXT(ES_PLOOK!B6,"###,###   "),IF(NT=2,TEXT(ES_PLOOK!B6,"$ 0.00     "),IF(NT=3,TEXT(ES_PLOOK!B6,"0.0         "),IF(NT=4,TEXT(ES_PLOOK!B6,"0 %"),IF(NT=5,TEXT(ES_PLOOK!B6,"0.0 %"),TEXT(ES_PLOOK!B6,"0.00 %"))))))</f>
        <v>17,690   </v>
      </c>
      <c r="D14" s="25" t="str">
        <f aca="false">IF(NT=1,TEXT(ES_PLOOK!C6,"###,###   "),IF(NT=2,TEXT(ES_PLOOK!C6,"$ 0.00     "),IF(NT=3,TEXT(ES_PLOOK!C6,"0.0         "),IF(NT=4,TEXT(ES_PLOOK!C6,"0 %"),IF(NT=5,TEXT(ES_PLOOK!C6,"0.0 %"),TEXT(ES_PLOOK!C6,"0.00 %"))))))</f>
        <v>13,226   </v>
      </c>
      <c r="E14" s="26" t="str">
        <f aca="false">IF(ISERR(ES_PLOOK!O6),0,IF(RT=1,TEXT(ES_PLOOK!O6,"###,###   "),IF(RT=2,TEXT(ES_PLOOK!P6,"$ 0.00     "),IF(RT=3,TEXT(ES_PLOOK!O6,"0.0   "),IF(RT=4,TEXT(ES_PLOOK!O6,"0 %   "),IF(RT=5,TEXT(ES_PLOOK!O6,"0.0 % "),TEXT(ES_PLOOK!O6,"0.00 %  ")))))))</f>
        <v>74.8 % </v>
      </c>
      <c r="F14" s="27" t="n">
        <f aca="false">RANK(ES_PLOOK!O6,ES_PLOOK!O$5:O$20)</f>
        <v>7</v>
      </c>
    </row>
    <row r="15" customFormat="false" ht="18.75" hidden="false" customHeight="true" outlineLevel="0" collapsed="false">
      <c r="B15" s="24" t="n">
        <v>3</v>
      </c>
      <c r="C15" s="28" t="str">
        <f aca="false">IF(NT=1,TEXT(ES_PLOOK!B7,"###,###   "),IF(NT=2,TEXT(ES_PLOOK!B7,"$ 0.00     "),IF(NT=3,TEXT(ES_PLOOK!B7,"0.0         "),IF(NT=4,TEXT(ES_PLOOK!B7,"0 %"),IF(NT=5,TEXT(ES_PLOOK!B7,"0.0 %"),TEXT(ES_PLOOK!B7,"0.00 %"))))))</f>
        <v>9,003   </v>
      </c>
      <c r="D15" s="25" t="str">
        <f aca="false">IF(NT=1,TEXT(ES_PLOOK!C7,"###,###   "),IF(NT=2,TEXT(ES_PLOOK!C7,"$ 0.00     "),IF(NT=3,TEXT(ES_PLOOK!C7,"0.0         "),IF(NT=4,TEXT(ES_PLOOK!C7,"0 %"),IF(NT=5,TEXT(ES_PLOOK!C7,"0.0 %"),TEXT(ES_PLOOK!C7,"0.00 %"))))))</f>
        <v>6,893   </v>
      </c>
      <c r="E15" s="26" t="str">
        <f aca="false">IF(ISERR(ES_PLOOK!O7),0,IF(RT=1,TEXT(ES_PLOOK!O7,"###,###   "),IF(RT=2,TEXT(ES_PLOOK!P7,"$ 0.00     "),IF(RT=3,TEXT(ES_PLOOK!O7,"0.0   "),IF(RT=4,TEXT(ES_PLOOK!O7,"0 %   "),IF(RT=5,TEXT(ES_PLOOK!O7,"0.0 % "),TEXT(ES_PLOOK!O7,"0.00 %  ")))))))</f>
        <v>76.6 % </v>
      </c>
      <c r="F15" s="27" t="n">
        <f aca="false">RANK(ES_PLOOK!O7,ES_PLOOK!O$5:O$20)</f>
        <v>3</v>
      </c>
    </row>
    <row r="16" customFormat="false" ht="18.75" hidden="false" customHeight="true" outlineLevel="0" collapsed="false">
      <c r="B16" s="24" t="n">
        <v>4</v>
      </c>
      <c r="C16" s="25" t="str">
        <f aca="false">IF(NT=1,TEXT(ES_PLOOK!B8,"###,###   "),IF(NT=2,TEXT(ES_PLOOK!B8,"$ 0.00     "),IF(NT=3,TEXT(ES_PLOOK!B8,"0.0         "),IF(NT=4,TEXT(ES_PLOOK!B8,"0 %"),IF(NT=5,TEXT(ES_PLOOK!B8,"0.0 %"),TEXT(ES_PLOOK!B8,"0.00 %"))))))</f>
        <v>5,725   </v>
      </c>
      <c r="D16" s="25" t="str">
        <f aca="false">IF(NT=1,TEXT(ES_PLOOK!C8,"###,###   "),IF(NT=2,TEXT(ES_PLOOK!C8,"$ 0.00     "),IF(NT=3,TEXT(ES_PLOOK!C8,"0.0         "),IF(NT=4,TEXT(ES_PLOOK!C8,"0 %"),IF(NT=5,TEXT(ES_PLOOK!C8,"0.0 %"),TEXT(ES_PLOOK!C8,"0.00 %"))))))</f>
        <v>4,300   </v>
      </c>
      <c r="E16" s="26" t="str">
        <f aca="false">IF(ISERR(ES_PLOOK!O8),0,IF(RT=1,TEXT(ES_PLOOK!O8,"###,###   "),IF(RT=2,TEXT(ES_PLOOK!P8,"$ 0.00     "),IF(RT=3,TEXT(ES_PLOOK!O8,"0.0   "),IF(RT=4,TEXT(ES_PLOOK!O8,"0 %   "),IF(RT=5,TEXT(ES_PLOOK!O8,"0.0 % "),TEXT(ES_PLOOK!O8,"0.00 %  ")))))))</f>
        <v>75.1 % </v>
      </c>
      <c r="F16" s="27" t="n">
        <f aca="false">RANK(ES_PLOOK!O8,ES_PLOOK!O$5:O$20)</f>
        <v>6</v>
      </c>
    </row>
    <row r="17" customFormat="false" ht="18.75" hidden="false" customHeight="true" outlineLevel="0" collapsed="false">
      <c r="B17" s="24" t="n">
        <v>5</v>
      </c>
      <c r="C17" s="25" t="str">
        <f aca="false">IF(NT=1,TEXT(ES_PLOOK!B9,"###,###   "),IF(NT=2,TEXT(ES_PLOOK!B9,"$ 0.00     "),IF(NT=3,TEXT(ES_PLOOK!B9,"0.0         "),IF(NT=4,TEXT(ES_PLOOK!B9,"0 %"),IF(NT=5,TEXT(ES_PLOOK!B9,"0.0 %"),TEXT(ES_PLOOK!B9,"0.00 %"))))))</f>
        <v>6,964   </v>
      </c>
      <c r="D17" s="25" t="str">
        <f aca="false">IF(NT=1,TEXT(ES_PLOOK!C9,"###,###   "),IF(NT=2,TEXT(ES_PLOOK!C9,"$ 0.00     "),IF(NT=3,TEXT(ES_PLOOK!C9,"0.0         "),IF(NT=4,TEXT(ES_PLOOK!C9,"0 %"),IF(NT=5,TEXT(ES_PLOOK!C9,"0.0 %"),TEXT(ES_PLOOK!C9,"0.00 %"))))))</f>
        <v>5,166   </v>
      </c>
      <c r="E17" s="26" t="str">
        <f aca="false">IF(ISERR(ES_PLOOK!O9),0,IF(RT=1,TEXT(ES_PLOOK!O9,"###,###   "),IF(RT=2,TEXT(ES_PLOOK!P9,"$ 0.00     "),IF(RT=3,TEXT(ES_PLOOK!O9,"0.0   "),IF(RT=4,TEXT(ES_PLOOK!O9,"0 %   "),IF(RT=5,TEXT(ES_PLOOK!O9,"0.0 % "),TEXT(ES_PLOOK!O9,"0.00 %  ")))))))</f>
        <v>74.2 % </v>
      </c>
      <c r="F17" s="27" t="n">
        <f aca="false">RANK(ES_PLOOK!O9,ES_PLOOK!O$5:O$20)</f>
        <v>9</v>
      </c>
    </row>
    <row r="18" customFormat="false" ht="18.75" hidden="false" customHeight="true" outlineLevel="0" collapsed="false">
      <c r="B18" s="24" t="n">
        <v>6</v>
      </c>
      <c r="C18" s="25" t="str">
        <f aca="false">IF(NT=1,TEXT(ES_PLOOK!B10,"###,###   "),IF(NT=2,TEXT(ES_PLOOK!B10,"$ 0.00     "),IF(NT=3,TEXT(ES_PLOOK!B10,"0.0         "),IF(NT=4,TEXT(ES_PLOOK!B10,"0 %"),IF(NT=5,TEXT(ES_PLOOK!B10,"0.0 %"),TEXT(ES_PLOOK!B10,"0.00 %"))))))</f>
        <v>2,961   </v>
      </c>
      <c r="D18" s="25" t="str">
        <f aca="false">IF(NT=1,TEXT(ES_PLOOK!C10,"###,###   "),IF(NT=2,TEXT(ES_PLOOK!C10,"$ 0.00     "),IF(NT=3,TEXT(ES_PLOOK!C10,"0.0         "),IF(NT=4,TEXT(ES_PLOOK!C10,"0 %"),IF(NT=5,TEXT(ES_PLOOK!C10,"0.0 %"),TEXT(ES_PLOOK!C10,"0.00 %"))))))</f>
        <v>2,127   </v>
      </c>
      <c r="E18" s="26" t="str">
        <f aca="false">IF(ISERR(ES_PLOOK!O10),0,IF(RT=1,TEXT(ES_PLOOK!O10,"###,###   "),IF(RT=2,TEXT(ES_PLOOK!P10,"$ 0.00     "),IF(RT=3,TEXT(ES_PLOOK!O10,"0.0   "),IF(RT=4,TEXT(ES_PLOOK!O10,"0 %   "),IF(RT=5,TEXT(ES_PLOOK!O10,"0.0 % "),TEXT(ES_PLOOK!O10,"0.00 %  ")))))))</f>
        <v>71.8 % </v>
      </c>
      <c r="F18" s="27" t="n">
        <f aca="false">RANK(ES_PLOOK!O10,ES_PLOOK!O$5:O$20)</f>
        <v>13</v>
      </c>
    </row>
    <row r="19" customFormat="false" ht="18.75" hidden="false" customHeight="true" outlineLevel="0" collapsed="false">
      <c r="B19" s="24" t="n">
        <v>7</v>
      </c>
      <c r="C19" s="25" t="str">
        <f aca="false">IF(NT=1,TEXT(ES_PLOOK!B11,"###,###   "),IF(NT=2,TEXT(ES_PLOOK!B11,"$ 0.00     "),IF(NT=3,TEXT(ES_PLOOK!B11,"0.0         "),IF(NT=4,TEXT(ES_PLOOK!B11,"0 %"),IF(NT=5,TEXT(ES_PLOOK!B11,"0.0 %"),TEXT(ES_PLOOK!B11,"0.00 %"))))))</f>
        <v>1,915   </v>
      </c>
      <c r="D19" s="25" t="str">
        <f aca="false">IF(NT=1,TEXT(ES_PLOOK!C11,"###,###   "),IF(NT=2,TEXT(ES_PLOOK!C11,"$ 0.00     "),IF(NT=3,TEXT(ES_PLOOK!C11,"0.0         "),IF(NT=4,TEXT(ES_PLOOK!C11,"0 %"),IF(NT=5,TEXT(ES_PLOOK!C11,"0.0 %"),TEXT(ES_PLOOK!C11,"0.00 %"))))))</f>
        <v>1,389   </v>
      </c>
      <c r="E19" s="26" t="str">
        <f aca="false">IF(ISERR(ES_PLOOK!O11),0,IF(RT=1,TEXT(ES_PLOOK!O11,"###,###   "),IF(RT=2,TEXT(ES_PLOOK!P11,"$ 0.00     "),IF(RT=3,TEXT(ES_PLOOK!O11,"0.0   "),IF(RT=4,TEXT(ES_PLOOK!O11,"0 %   "),IF(RT=5,TEXT(ES_PLOOK!O11,"0.0 % "),TEXT(ES_PLOOK!O11,"0.00 %  ")))))))</f>
        <v>72.5 % </v>
      </c>
      <c r="F19" s="27" t="n">
        <f aca="false">RANK(ES_PLOOK!O11,ES_PLOOK!O$5:O$20)</f>
        <v>11</v>
      </c>
    </row>
    <row r="20" customFormat="false" ht="18.75" hidden="false" customHeight="true" outlineLevel="0" collapsed="false">
      <c r="B20" s="24" t="n">
        <v>8</v>
      </c>
      <c r="C20" s="25" t="str">
        <f aca="false">IF(NT=1,TEXT(ES_PLOOK!B12,"###,###   "),IF(NT=2,TEXT(ES_PLOOK!B12,"$ 0.00     "),IF(NT=3,TEXT(ES_PLOOK!B12,"0.0         "),IF(NT=4,TEXT(ES_PLOOK!B12,"0 %"),IF(NT=5,TEXT(ES_PLOOK!B12,"0.0 %"),TEXT(ES_PLOOK!B12,"0.00 %"))))))</f>
        <v>4,940   </v>
      </c>
      <c r="D20" s="25" t="str">
        <f aca="false">IF(NT=1,TEXT(ES_PLOOK!C12,"###,###   "),IF(NT=2,TEXT(ES_PLOOK!C12,"$ 0.00     "),IF(NT=3,TEXT(ES_PLOOK!C12,"0.0         "),IF(NT=4,TEXT(ES_PLOOK!C12,"0 %"),IF(NT=5,TEXT(ES_PLOOK!C12,"0.0 %"),TEXT(ES_PLOOK!C12,"0.00 %"))))))</f>
        <v>3,823   </v>
      </c>
      <c r="E20" s="26" t="str">
        <f aca="false">IF(ISERR(ES_PLOOK!O12),0,IF(RT=1,TEXT(ES_PLOOK!O12,"###,###   "),IF(RT=2,TEXT(ES_PLOOK!P12,"$ 0.00     "),IF(RT=3,TEXT(ES_PLOOK!O12,"0.0   "),IF(RT=4,TEXT(ES_PLOOK!O12,"0 %   "),IF(RT=5,TEXT(ES_PLOOK!O12,"0.0 % "),TEXT(ES_PLOOK!O12,"0.00 %  ")))))))</f>
        <v>77.4 % </v>
      </c>
      <c r="F20" s="27" t="n">
        <f aca="false">RANK(ES_PLOOK!O12,ES_PLOOK!O$5:O$20)</f>
        <v>1</v>
      </c>
    </row>
    <row r="21" customFormat="false" ht="18.75" hidden="false" customHeight="true" outlineLevel="0" collapsed="false">
      <c r="B21" s="24" t="n">
        <v>9</v>
      </c>
      <c r="C21" s="25" t="str">
        <f aca="false">IF(NT=1,TEXT(ES_PLOOK!B13,"###,###   "),IF(NT=2,TEXT(ES_PLOOK!B13,"$ 0.00     "),IF(NT=3,TEXT(ES_PLOOK!B13,"0.0         "),IF(NT=4,TEXT(ES_PLOOK!B13,"0 %"),IF(NT=5,TEXT(ES_PLOOK!B13,"0.0 %"),TEXT(ES_PLOOK!B13,"0.00 %"))))))</f>
        <v>1,143   </v>
      </c>
      <c r="D21" s="25" t="str">
        <f aca="false">IF(NT=1,TEXT(ES_PLOOK!C13,"###,###   "),IF(NT=2,TEXT(ES_PLOOK!C13,"$ 0.00     "),IF(NT=3,TEXT(ES_PLOOK!C13,"0.0         "),IF(NT=4,TEXT(ES_PLOOK!C13,"0 %"),IF(NT=5,TEXT(ES_PLOOK!C13,"0.0 %"),TEXT(ES_PLOOK!C13,"0.00 %"))))))</f>
        <v>882   </v>
      </c>
      <c r="E21" s="26" t="str">
        <f aca="false">IF(ISERR(ES_PLOOK!O13),0,IF(RT=1,TEXT(ES_PLOOK!O13,"###,###   "),IF(RT=2,TEXT(ES_PLOOK!P13,"$ 0.00     "),IF(RT=3,TEXT(ES_PLOOK!O13,"0.0   "),IF(RT=4,TEXT(ES_PLOOK!O13,"0 %   "),IF(RT=5,TEXT(ES_PLOOK!O13,"0.0 % "),TEXT(ES_PLOOK!O13,"0.00 %  ")))))))</f>
        <v>77.2 % </v>
      </c>
      <c r="F21" s="27" t="n">
        <f aca="false">RANK(ES_PLOOK!O13,ES_PLOOK!O$5:O$20)</f>
        <v>2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ES_PLOOK!B14,"###,###   "),IF(NT=2,TEXT(ES_PLOOK!B14,"$ 0.00     "),IF(NT=3,TEXT(ES_PLOOK!B14,"0.0         "),IF(NT=4,TEXT(ES_PLOOK!B14,"0 %"),IF(NT=5,TEXT(ES_PLOOK!B14,"0.0 %"),TEXT(ES_PLOOK!B14,"0.00 %"))))))</f>
        <v>5,178   </v>
      </c>
      <c r="D22" s="25" t="str">
        <f aca="false">IF(NT=1,TEXT(ES_PLOOK!C14,"###,###   "),IF(NT=2,TEXT(ES_PLOOK!C14,"$ 0.00     "),IF(NT=3,TEXT(ES_PLOOK!C14,"0.0         "),IF(NT=4,TEXT(ES_PLOOK!C14,"0 %"),IF(NT=5,TEXT(ES_PLOOK!C14,"0.0 %"),TEXT(ES_PLOOK!C14,"0.00 %"))))))</f>
        <v>3,941   </v>
      </c>
      <c r="E22" s="26" t="str">
        <f aca="false">IF(ISERR(ES_PLOOK!O14),0,IF(RT=1,TEXT(ES_PLOOK!O14,"###,###   "),IF(RT=2,TEXT(ES_PLOOK!P14,"$ 0.00     "),IF(RT=3,TEXT(ES_PLOOK!O14,"0.0   "),IF(RT=4,TEXT(ES_PLOOK!O14,"0 %   "),IF(RT=5,TEXT(ES_PLOOK!O14,"0.0 % "),TEXT(ES_PLOOK!O14,"0.00 %  ")))))))</f>
        <v>76.1 % </v>
      </c>
      <c r="F22" s="27" t="n">
        <f aca="false">RANK(ES_PLOOK!O14,ES_PLOOK!O$5:O$20)</f>
        <v>5</v>
      </c>
    </row>
    <row r="23" customFormat="false" ht="18.75" hidden="false" customHeight="true" outlineLevel="0" collapsed="false">
      <c r="B23" s="24" t="n">
        <v>11</v>
      </c>
      <c r="C23" s="25" t="str">
        <f aca="false">IF(NT=1,TEXT(ES_PLOOK!B15,"###,###   "),IF(NT=2,TEXT(ES_PLOOK!B15,"$ 0.00     "),IF(NT=3,TEXT(ES_PLOOK!B15,"0.0         "),IF(NT=4,TEXT(ES_PLOOK!B15,"0 %"),IF(NT=5,TEXT(ES_PLOOK!B15,"0.0 %"),TEXT(ES_PLOOK!B15,"0.00 %"))))))</f>
        <v>1,843   </v>
      </c>
      <c r="D23" s="25" t="str">
        <f aca="false">IF(NT=1,TEXT(ES_PLOOK!C15,"###,###   "),IF(NT=2,TEXT(ES_PLOOK!C15,"$ 0.00     "),IF(NT=3,TEXT(ES_PLOOK!C15,"0.0         "),IF(NT=4,TEXT(ES_PLOOK!C15,"0 %"),IF(NT=5,TEXT(ES_PLOOK!C15,"0.0 %"),TEXT(ES_PLOOK!C15,"0.00 %"))))))</f>
        <v>1,290   </v>
      </c>
      <c r="E23" s="26" t="str">
        <f aca="false">IF(ISERR(ES_PLOOK!O15),0,IF(RT=1,TEXT(ES_PLOOK!O15,"###,###   "),IF(RT=2,TEXT(ES_PLOOK!P15,"$ 0.00     "),IF(RT=3,TEXT(ES_PLOOK!O15,"0.0   "),IF(RT=4,TEXT(ES_PLOOK!O15,"0 %   "),IF(RT=5,TEXT(ES_PLOOK!O15,"0.0 % "),TEXT(ES_PLOOK!O15,"0.00 %  ")))))))</f>
        <v>70.0 % </v>
      </c>
      <c r="F23" s="27" t="n">
        <f aca="false">RANK(ES_PLOOK!O15,ES_PLOOK!O$5:O$20)</f>
        <v>14</v>
      </c>
    </row>
    <row r="24" customFormat="false" ht="18.75" hidden="false" customHeight="true" outlineLevel="0" collapsed="false">
      <c r="B24" s="24" t="n">
        <v>12</v>
      </c>
      <c r="C24" s="25" t="str">
        <f aca="false">IF(NT=1,TEXT(ES_PLOOK!B16,"###,###   "),IF(NT=2,TEXT(ES_PLOOK!B16,"$ 0.00     "),IF(NT=3,TEXT(ES_PLOOK!B16,"0.0         "),IF(NT=4,TEXT(ES_PLOOK!B16,"0 %"),IF(NT=5,TEXT(ES_PLOOK!B16,"0.0 %"),TEXT(ES_PLOOK!B16,"0.00 %"))))))</f>
        <v>1,993   </v>
      </c>
      <c r="D24" s="25" t="str">
        <f aca="false">IF(NT=1,TEXT(ES_PLOOK!C16,"###,###   "),IF(NT=2,TEXT(ES_PLOOK!C16,"$ 0.00     "),IF(NT=3,TEXT(ES_PLOOK!C16,"0.0         "),IF(NT=4,TEXT(ES_PLOOK!C16,"0 %"),IF(NT=5,TEXT(ES_PLOOK!C16,"0.0 %"),TEXT(ES_PLOOK!C16,"0.00 %"))))))</f>
        <v>1,518   </v>
      </c>
      <c r="E24" s="26" t="str">
        <f aca="false">IF(ISERR(ES_PLOOK!O16),0,IF(RT=1,TEXT(ES_PLOOK!O16,"###,###   "),IF(RT=2,TEXT(ES_PLOOK!P16,"$ 0.00     "),IF(RT=3,TEXT(ES_PLOOK!O16,"0.0   "),IF(RT=4,TEXT(ES_PLOOK!O16,"0 %   "),IF(RT=5,TEXT(ES_PLOOK!O16,"0.0 % "),TEXT(ES_PLOOK!O16,"0.00 %  ")))))))</f>
        <v>76.2 % </v>
      </c>
      <c r="F24" s="27" t="n">
        <f aca="false">RANK(ES_PLOOK!O16,ES_PLOOK!O$5:O$20)</f>
        <v>4</v>
      </c>
    </row>
    <row r="25" customFormat="false" ht="18.75" hidden="false" customHeight="true" outlineLevel="0" collapsed="false">
      <c r="B25" s="24" t="n">
        <v>13</v>
      </c>
      <c r="C25" s="25" t="str">
        <f aca="false">IF(NT=1,TEXT(ES_PLOOK!B17,"###,###   "),IF(NT=2,TEXT(ES_PLOOK!B17,"$ 0.00     "),IF(NT=3,TEXT(ES_PLOOK!B17,"0.0         "),IF(NT=4,TEXT(ES_PLOOK!B17,"0 %"),IF(NT=5,TEXT(ES_PLOOK!B17,"0.0 %"),TEXT(ES_PLOOK!B17,"0.00 %"))))))</f>
        <v>1,524   </v>
      </c>
      <c r="D25" s="25" t="str">
        <f aca="false">IF(NT=1,TEXT(ES_PLOOK!C17,"###,###   "),IF(NT=2,TEXT(ES_PLOOK!C17,"$ 0.00     "),IF(NT=3,TEXT(ES_PLOOK!C17,"0.0         "),IF(NT=4,TEXT(ES_PLOOK!C17,"0 %"),IF(NT=5,TEXT(ES_PLOOK!C17,"0.0 %"),TEXT(ES_PLOOK!C17,"0.00 %"))))))</f>
        <v>1,116   </v>
      </c>
      <c r="E25" s="26" t="str">
        <f aca="false">IF(ISERR(ES_PLOOK!O17),0,IF(RT=1,TEXT(ES_PLOOK!O17,"###,###   "),IF(RT=2,TEXT(ES_PLOOK!P17,"$ 0.00     "),IF(RT=3,TEXT(ES_PLOOK!O17,"0.0   "),IF(RT=4,TEXT(ES_PLOOK!O17,"0 %   "),IF(RT=5,TEXT(ES_PLOOK!O17,"0.0 % "),TEXT(ES_PLOOK!O17,"0.00 %  ")))))))</f>
        <v>73.2 % </v>
      </c>
      <c r="F25" s="27" t="n">
        <f aca="false">RANK(ES_PLOOK!O17,ES_PLOOK!O$5:O$20)</f>
        <v>10</v>
      </c>
    </row>
    <row r="26" customFormat="false" ht="18.75" hidden="false" customHeight="true" outlineLevel="0" collapsed="false">
      <c r="B26" s="24" t="n">
        <v>14</v>
      </c>
      <c r="C26" s="25" t="str">
        <f aca="false">IF(NT=1,TEXT(ES_PLOOK!B18,"###,###   "),IF(NT=2,TEXT(ES_PLOOK!B18,"$ 0.00     "),IF(NT=3,TEXT(ES_PLOOK!B18,"0.0         "),IF(NT=4,TEXT(ES_PLOOK!B18,"0 %"),IF(NT=5,TEXT(ES_PLOOK!B18,"0.0 %"),TEXT(ES_PLOOK!B18,"0.00 %"))))))</f>
        <v>1,278   </v>
      </c>
      <c r="D26" s="25" t="str">
        <f aca="false">IF(NT=1,TEXT(ES_PLOOK!C18,"###,###   "),IF(NT=2,TEXT(ES_PLOOK!C18,"$ 0.00     "),IF(NT=3,TEXT(ES_PLOOK!C18,"0.0         "),IF(NT=4,TEXT(ES_PLOOK!C18,"0 %"),IF(NT=5,TEXT(ES_PLOOK!C18,"0.0 %"),TEXT(ES_PLOOK!C18,"0.00 %"))))))</f>
        <v>825   </v>
      </c>
      <c r="E26" s="26" t="str">
        <f aca="false">IF(ISERR(ES_PLOOK!O18),0,IF(RT=1,TEXT(ES_PLOOK!O18,"###,###   "),IF(RT=2,TEXT(ES_PLOOK!P18,"$ 0.00     "),IF(RT=3,TEXT(ES_PLOOK!O18,"0.0   "),IF(RT=4,TEXT(ES_PLOOK!O18,"0 %   "),IF(RT=5,TEXT(ES_PLOOK!O18,"0.0 % "),TEXT(ES_PLOOK!O18,"0.00 %  ")))))))</f>
        <v>64.6 % </v>
      </c>
      <c r="F26" s="27" t="n">
        <f aca="false">RANK(ES_PLOOK!O18,ES_PLOOK!O$5:O$20)</f>
        <v>15</v>
      </c>
    </row>
    <row r="27" customFormat="false" ht="18.75" hidden="false" customHeight="true" outlineLevel="0" collapsed="false">
      <c r="B27" s="24" t="n">
        <v>15</v>
      </c>
      <c r="C27" s="25" t="str">
        <f aca="false">IF(NT=1,TEXT(ES_PLOOK!B19,"###,###   "),IF(NT=2,TEXT(ES_PLOOK!B19,"$ 0.00     "),IF(NT=3,TEXT(ES_PLOOK!B19,"0.0         "),IF(NT=4,TEXT(ES_PLOOK!B19,"0 %"),IF(NT=5,TEXT(ES_PLOOK!B19,"0.0 %"),TEXT(ES_PLOOK!B19,"0.00 %"))))))</f>
        <v>4,577   </v>
      </c>
      <c r="D27" s="25" t="str">
        <f aca="false">IF(NT=1,TEXT(ES_PLOOK!C19,"###,###   "),IF(NT=2,TEXT(ES_PLOOK!C19,"$ 0.00     "),IF(NT=3,TEXT(ES_PLOOK!C19,"0.0         "),IF(NT=4,TEXT(ES_PLOOK!C19,"0 %"),IF(NT=5,TEXT(ES_PLOOK!C19,"0.0 %"),TEXT(ES_PLOOK!C19,"0.00 %"))))))</f>
        <v>3,421   </v>
      </c>
      <c r="E27" s="26" t="str">
        <f aca="false">IF(ISERR(ES_PLOOK!O19),0,IF(RT=1,TEXT(ES_PLOOK!O19,"###,###   "),IF(RT=2,TEXT(ES_PLOOK!P19,"$ 0.00     "),IF(RT=3,TEXT(ES_PLOOK!O19,"0.0   "),IF(RT=4,TEXT(ES_PLOOK!O19,"0 %   "),IF(RT=5,TEXT(ES_PLOOK!O19,"0.0 % "),TEXT(ES_PLOOK!O19,"0.00 %  ")))))))</f>
        <v>74.7 % </v>
      </c>
      <c r="F27" s="27" t="n">
        <f aca="false">RANK(ES_PLOOK!O19,ES_PLOOK!O$5:O$20)</f>
        <v>8</v>
      </c>
    </row>
    <row r="28" customFormat="false" ht="18.75" hidden="false" customHeight="true" outlineLevel="0" collapsed="false">
      <c r="B28" s="30" t="s">
        <v>13</v>
      </c>
      <c r="C28" s="25" t="str">
        <f aca="false">IF(NT=1,TEXT(ES_PLOOK!B20,"###,###   "),IF(NT=2,TEXT(ES_PLOOK!B20,"$ 0.00     "),IF(NT=3,TEXT(ES_PLOOK!B20,"0.0         "),IF(NT=4,TEXT(ES_PLOOK!B20,"0 %"),IF(NT=5,TEXT(ES_PLOOK!B20,"0.0 %"),TEXT(ES_PLOOK!B20,"0.00 %"))))))</f>
        <v>3,655   </v>
      </c>
      <c r="D28" s="25" t="str">
        <f aca="false">IF(NT=1,TEXT(ES_PLOOK!C20,"###,###   "),IF(NT=2,TEXT(ES_PLOOK!C20,"$ 0.00     "),IF(NT=3,TEXT(ES_PLOOK!C20,"0.0         "),IF(NT=4,TEXT(ES_PLOOK!C20,"0 %"),IF(NT=5,TEXT(ES_PLOOK!C20,"0.0 %"),TEXT(ES_PLOOK!C20,"0.00 %"))))))</f>
        <v>1,917   </v>
      </c>
      <c r="E28" s="26" t="str">
        <f aca="false">IF(ISERR(ES_PLOOK!O20),0,IF(RT=1,TEXT(ES_PLOOK!O20,"###,###   "),IF(RT=2,TEXT(ES_PLOOK!P20,"$ 0.00     "),IF(RT=3,TEXT(ES_PLOOK!O20,"0.0   "),IF(RT=4,TEXT(ES_PLOOK!O20,"0 %   "),IF(RT=5,TEXT(ES_PLOOK!O20,"0.0 % "),TEXT(ES_PLOOK!O20,"0.00 %  ")))))))</f>
        <v>52.4 % </v>
      </c>
      <c r="F28" s="27" t="n">
        <f aca="false">RANK(ES_PLOOK!O20,ES_PLOOK!O$5:O$20)</f>
        <v>16</v>
      </c>
    </row>
    <row r="29" customFormat="false" ht="18.75" hidden="false" customHeight="true" outlineLevel="0" collapsed="false">
      <c r="B29" s="31" t="s">
        <v>14</v>
      </c>
      <c r="C29" s="32" t="str">
        <f aca="false">IF(NT=1,TEXT(ES_PLOOK!B21,"###,###   "),IF(NT=2,TEXT(ES_PLOOK!B21,"$ 0.00     "),IF(NT=3,TEXT(ES_PLOOK!B21,"0.0         "),IF(NT=4,TEXT(ES_PLOOK!B21,"0 %"),IF(NT=5,TEXT(ES_PLOOK!B21,"0.0 %"),TEXT(ES_PLOOK!B21,"0.00 %"))))))</f>
        <v>72,639   </v>
      </c>
      <c r="D29" s="32" t="str">
        <f aca="false">IF(NT=1,TEXT(ES_PLOOK!C21,"###,###   "),IF(NT=2,TEXT(ES_PLOOK!C21,"$ 0.00     "),IF(NT=3,TEXT(ES_PLOOK!C21,"0.0         "),IF(NT=4,TEXT(ES_PLOOK!C21,"0 %"),IF(NT=5,TEXT(ES_PLOOK!C21,"0.0 %"),TEXT(ES_PLOOK!C21,"0.00 %"))))))</f>
        <v>53,461   </v>
      </c>
      <c r="E29" s="32" t="str">
        <f aca="false">IF(ISERR(ES_PLOOK!O21),0,IF(RT=1,TEXT(ES_PLOOK!O21,"###,###   "),IF(RT=2,TEXT(ES_PLOOK!P21,"$ 0.00     "),IF(RT=3,TEXT(ES_PLOOK!O21,"0.0   "),IF(RT=4,TEXT(ES_PLOOK!O21,"0 %   "),IF(RT=5,TEXT(ES_PLOOK!O21,"0.0 % "),TEXT(ES_PLOOK!O21,"0.00 %  ")))))))</f>
        <v>73.6 % </v>
      </c>
      <c r="F29" s="33"/>
    </row>
    <row r="30" customFormat="false" ht="15" hidden="false" customHeight="false" outlineLevel="0" collapsed="false">
      <c r="B30" s="34" t="s">
        <v>15</v>
      </c>
      <c r="E30" s="35" t="s">
        <v>16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F13:F28">
    <cfRule type="expression" priority="2" aboveAverage="0" equalAverage="0" bottom="0" percent="0" rank="0" text="" dxfId="160">
      <formula>#REF!=0</formula>
    </cfRule>
    <cfRule type="expression" priority="3" aboveAverage="0" equalAverage="0" bottom="0" percent="0" rank="0" text="" dxfId="161">
      <formula>AND(#REF!&gt;=1,F13&lt;=6)</formula>
    </cfRule>
    <cfRule type="expression" priority="4" aboveAverage="0" equalAverage="0" bottom="0" percent="0" rank="0" text="" dxfId="162">
      <formula>AND(VALUE(D13)&gt;0,#REF!&lt;1,F13&gt;=19)</formula>
    </cfRule>
  </conditionalFormatting>
  <conditionalFormatting sqref="C13:E28">
    <cfRule type="expression" priority="5" aboveAverage="0" equalAverage="0" bottom="0" percent="0" rank="0" text="" dxfId="163">
      <formula>#REF!=$B13</formula>
    </cfRule>
  </conditionalFormatting>
  <conditionalFormatting sqref="B13:B28">
    <cfRule type="expression" priority="6" aboveAverage="0" equalAverage="0" bottom="0" percent="0" rank="0" text="" dxfId="164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37"/>
      <c r="C7" s="37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38" t="s">
        <v>7</v>
      </c>
      <c r="C10" s="38"/>
      <c r="D10" s="16" t="str">
        <f aca="true">IF(ES_RLOOK!C4=0,"",ES_TITLES!K4)&amp;OFFSET(ES_TITLES!K4,ES_RLOOK!D4,0)</f>
        <v>Jan. 2007 -- Mar. 2007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20" t="s">
        <v>20</v>
      </c>
      <c r="D12" s="21" t="s">
        <v>21</v>
      </c>
      <c r="E12" s="22" t="s">
        <v>22</v>
      </c>
      <c r="F12" s="23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ES_RLOOK!B5,"###,###   "),IF(NT=2,TEXT(ES_RLOOK!B5,"$ 0.00     "),IF(NT=3,TEXT(ES_RLOOK!B5,"0.0         "),IF(NT=4,TEXT(ES_RLOOK!B5,"0 %"),IF(NT=5,TEXT(ES_RLOOK!B5,"0.0 %"),TEXT(ES_RLOOK!B5,"0.00 %"))))))</f>
        <v>1,893   </v>
      </c>
      <c r="D13" s="25" t="str">
        <f aca="false">IF(NT=1,TEXT(ES_RLOOK!C5,"###,###   "),IF(NT=2,TEXT(ES_RLOOK!C5,"$ 0.00     "),IF(NT=3,TEXT(ES_RLOOK!C5,"0.0         "),IF(NT=4,TEXT(ES_RLOOK!C5,"0 %"),IF(NT=5,TEXT(ES_RLOOK!C5,"0.0 %"),TEXT(ES_RLOOK!C5,"0.00 %"))))))</f>
        <v>1,141   </v>
      </c>
      <c r="E13" s="26" t="str">
        <f aca="false">IF(ISERR(ES_RLOOK!O5),0,IF(RT=1,TEXT(ES_RLOOK!O5,"###,###   "),IF(RT=2,TEXT(ES_RLOOK!P5,"$ 0.00     "),IF(RT=3,TEXT(ES_RLOOK!O5,"0.0   "),IF(RT=4,TEXT(ES_RLOOK!O5,"0 %   "),IF(RT=5,TEXT(ES_RLOOK!O5,"0.0 % "),TEXT(ES_RLOOK!O5,"0.00 %  ")))))))</f>
        <v>60.3 % </v>
      </c>
      <c r="F13" s="27" t="n">
        <f aca="false">RANK(ES_RLOOK!O5,ES_RLOOK!O$5:O$20)</f>
        <v>10</v>
      </c>
    </row>
    <row r="14" customFormat="false" ht="18.75" hidden="false" customHeight="true" outlineLevel="0" collapsed="false">
      <c r="B14" s="24" t="n">
        <v>2</v>
      </c>
      <c r="C14" s="25" t="str">
        <f aca="false">IF(NT=1,TEXT(ES_RLOOK!B6,"###,###   "),IF(NT=2,TEXT(ES_RLOOK!B6,"$ 0.00     "),IF(NT=3,TEXT(ES_RLOOK!B6,"0.0         "),IF(NT=4,TEXT(ES_RLOOK!B6,"0 %"),IF(NT=5,TEXT(ES_RLOOK!B6,"0.0 %"),TEXT(ES_RLOOK!B6,"0.00 %"))))))</f>
        <v>14,903   </v>
      </c>
      <c r="D14" s="25" t="str">
        <f aca="false">IF(NT=1,TEXT(ES_RLOOK!C6,"###,###   "),IF(NT=2,TEXT(ES_RLOOK!C6,"$ 0.00     "),IF(NT=3,TEXT(ES_RLOOK!C6,"0.0         "),IF(NT=4,TEXT(ES_RLOOK!C6,"0 %"),IF(NT=5,TEXT(ES_RLOOK!C6,"0.0 %"),TEXT(ES_RLOOK!C6,"0.00 %"))))))</f>
        <v>9,038   </v>
      </c>
      <c r="E14" s="26" t="str">
        <f aca="false">IF(ISERR(ES_RLOOK!O6),0,IF(RT=1,TEXT(ES_RLOOK!O6,"###,###   "),IF(RT=2,TEXT(ES_RLOOK!P6,"$ 0.00     "),IF(RT=3,TEXT(ES_RLOOK!O6,"0.0   "),IF(RT=4,TEXT(ES_RLOOK!O6,"0 %   "),IF(RT=5,TEXT(ES_RLOOK!O6,"0.0 % "),TEXT(ES_RLOOK!O6,"0.00 %  ")))))))</f>
        <v>60.6 % </v>
      </c>
      <c r="F14" s="27" t="n">
        <f aca="false">RANK(ES_RLOOK!O6,ES_RLOOK!O$5:O$20)</f>
        <v>7</v>
      </c>
    </row>
    <row r="15" customFormat="false" ht="18.75" hidden="false" customHeight="true" outlineLevel="0" collapsed="false">
      <c r="B15" s="24" t="n">
        <v>3</v>
      </c>
      <c r="C15" s="25" t="str">
        <f aca="false">IF(NT=1,TEXT(ES_RLOOK!B7,"###,###   "),IF(NT=2,TEXT(ES_RLOOK!B7,"$ 0.00     "),IF(NT=3,TEXT(ES_RLOOK!B7,"0.0         "),IF(NT=4,TEXT(ES_RLOOK!B7,"0 %"),IF(NT=5,TEXT(ES_RLOOK!B7,"0.0 %"),TEXT(ES_RLOOK!B7,"0.00 %"))))))</f>
        <v>7,706   </v>
      </c>
      <c r="D15" s="25" t="str">
        <f aca="false">IF(NT=1,TEXT(ES_RLOOK!C7,"###,###   "),IF(NT=2,TEXT(ES_RLOOK!C7,"$ 0.00     "),IF(NT=3,TEXT(ES_RLOOK!C7,"0.0         "),IF(NT=4,TEXT(ES_RLOOK!C7,"0 %"),IF(NT=5,TEXT(ES_RLOOK!C7,"0.0 %"),TEXT(ES_RLOOK!C7,"0.00 %"))))))</f>
        <v>4,907   </v>
      </c>
      <c r="E15" s="26" t="str">
        <f aca="false">IF(ISERR(ES_RLOOK!O7),0,IF(RT=1,TEXT(ES_RLOOK!O7,"###,###   "),IF(RT=2,TEXT(ES_RLOOK!P7,"$ 0.00     "),IF(RT=3,TEXT(ES_RLOOK!O7,"0.0   "),IF(RT=4,TEXT(ES_RLOOK!O7,"0 %   "),IF(RT=5,TEXT(ES_RLOOK!O7,"0.0 % "),TEXT(ES_RLOOK!O7,"0.00 %  ")))))))</f>
        <v>63.7 % </v>
      </c>
      <c r="F15" s="27" t="n">
        <f aca="false">RANK(ES_RLOOK!O7,ES_RLOOK!O$5:O$20)</f>
        <v>2</v>
      </c>
    </row>
    <row r="16" customFormat="false" ht="18.75" hidden="false" customHeight="true" outlineLevel="0" collapsed="false">
      <c r="B16" s="24" t="n">
        <v>4</v>
      </c>
      <c r="C16" s="25" t="str">
        <f aca="false">IF(NT=1,TEXT(ES_RLOOK!B8,"###,###   "),IF(NT=2,TEXT(ES_RLOOK!B8,"$ 0.00     "),IF(NT=3,TEXT(ES_RLOOK!B8,"0.0         "),IF(NT=4,TEXT(ES_RLOOK!B8,"0 %"),IF(NT=5,TEXT(ES_RLOOK!B8,"0.0 %"),TEXT(ES_RLOOK!B8,"0.00 %"))))))</f>
        <v>5,108   </v>
      </c>
      <c r="D16" s="25" t="str">
        <f aca="false">IF(NT=1,TEXT(ES_RLOOK!C8,"###,###   "),IF(NT=2,TEXT(ES_RLOOK!C8,"$ 0.00     "),IF(NT=3,TEXT(ES_RLOOK!C8,"0.0         "),IF(NT=4,TEXT(ES_RLOOK!C8,"0 %"),IF(NT=5,TEXT(ES_RLOOK!C8,"0.0 %"),TEXT(ES_RLOOK!C8,"0.00 %"))))))</f>
        <v>3,284   </v>
      </c>
      <c r="E16" s="26" t="str">
        <f aca="false">IF(ISERR(ES_RLOOK!O8),0,IF(RT=1,TEXT(ES_RLOOK!O8,"###,###   "),IF(RT=2,TEXT(ES_RLOOK!P8,"$ 0.00     "),IF(RT=3,TEXT(ES_RLOOK!O8,"0.0   "),IF(RT=4,TEXT(ES_RLOOK!O8,"0 %   "),IF(RT=5,TEXT(ES_RLOOK!O8,"0.0 % "),TEXT(ES_RLOOK!O8,"0.00 %  ")))))))</f>
        <v>64.3 % </v>
      </c>
      <c r="F16" s="27" t="n">
        <f aca="false">RANK(ES_RLOOK!O8,ES_RLOOK!O$5:O$20)</f>
        <v>1</v>
      </c>
    </row>
    <row r="17" customFormat="false" ht="18.75" hidden="false" customHeight="true" outlineLevel="0" collapsed="false">
      <c r="B17" s="24" t="n">
        <v>5</v>
      </c>
      <c r="C17" s="25" t="str">
        <f aca="false">IF(NT=1,TEXT(ES_RLOOK!B9,"###,###   "),IF(NT=2,TEXT(ES_RLOOK!B9,"$ 0.00     "),IF(NT=3,TEXT(ES_RLOOK!B9,"0.0         "),IF(NT=4,TEXT(ES_RLOOK!B9,"0 %"),IF(NT=5,TEXT(ES_RLOOK!B9,"0.0 %"),TEXT(ES_RLOOK!B9,"0.00 %"))))))</f>
        <v>6,527   </v>
      </c>
      <c r="D17" s="25" t="str">
        <f aca="false">IF(NT=1,TEXT(ES_RLOOK!C9,"###,###   "),IF(NT=2,TEXT(ES_RLOOK!C9,"$ 0.00     "),IF(NT=3,TEXT(ES_RLOOK!C9,"0.0         "),IF(NT=4,TEXT(ES_RLOOK!C9,"0 %"),IF(NT=5,TEXT(ES_RLOOK!C9,"0.0 %"),TEXT(ES_RLOOK!C9,"0.00 %"))))))</f>
        <v>4,026   </v>
      </c>
      <c r="E17" s="26" t="str">
        <f aca="false">IF(ISERR(ES_RLOOK!O9),0,IF(RT=1,TEXT(ES_RLOOK!O9,"###,###   "),IF(RT=2,TEXT(ES_RLOOK!P9,"$ 0.00     "),IF(RT=3,TEXT(ES_RLOOK!O9,"0.0   "),IF(RT=4,TEXT(ES_RLOOK!O9,"0 %   "),IF(RT=5,TEXT(ES_RLOOK!O9,"0.0 % "),TEXT(ES_RLOOK!O9,"0.00 %  ")))))))</f>
        <v>61.7 % </v>
      </c>
      <c r="F17" s="27" t="n">
        <f aca="false">RANK(ES_RLOOK!O9,ES_RLOOK!O$5:O$20)</f>
        <v>6</v>
      </c>
    </row>
    <row r="18" customFormat="false" ht="18.75" hidden="false" customHeight="true" outlineLevel="0" collapsed="false">
      <c r="B18" s="24" t="n">
        <v>6</v>
      </c>
      <c r="C18" s="25" t="str">
        <f aca="false">IF(NT=1,TEXT(ES_RLOOK!B10,"###,###   "),IF(NT=2,TEXT(ES_RLOOK!B10,"$ 0.00     "),IF(NT=3,TEXT(ES_RLOOK!B10,"0.0         "),IF(NT=4,TEXT(ES_RLOOK!B10,"0 %"),IF(NT=5,TEXT(ES_RLOOK!B10,"0.0 %"),TEXT(ES_RLOOK!B10,"0.00 %"))))))</f>
        <v>2,378   </v>
      </c>
      <c r="D18" s="25" t="str">
        <f aca="false">IF(NT=1,TEXT(ES_RLOOK!C10,"###,###   "),IF(NT=2,TEXT(ES_RLOOK!C10,"$ 0.00     "),IF(NT=3,TEXT(ES_RLOOK!C10,"0.0         "),IF(NT=4,TEXT(ES_RLOOK!C10,"0 %"),IF(NT=5,TEXT(ES_RLOOK!C10,"0.0 %"),TEXT(ES_RLOOK!C10,"0.00 %"))))))</f>
        <v>1,380   </v>
      </c>
      <c r="E18" s="26" t="str">
        <f aca="false">IF(ISERR(ES_RLOOK!O10),0,IF(RT=1,TEXT(ES_RLOOK!O10,"###,###   "),IF(RT=2,TEXT(ES_RLOOK!P10,"$ 0.00     "),IF(RT=3,TEXT(ES_RLOOK!O10,"0.0   "),IF(RT=4,TEXT(ES_RLOOK!O10,"0 %   "),IF(RT=5,TEXT(ES_RLOOK!O10,"0.0 % "),TEXT(ES_RLOOK!O10,"0.00 %  ")))))))</f>
        <v>58.0 % </v>
      </c>
      <c r="F18" s="27" t="n">
        <f aca="false">RANK(ES_RLOOK!O10,ES_RLOOK!O$5:O$20)</f>
        <v>11</v>
      </c>
    </row>
    <row r="19" customFormat="false" ht="18.75" hidden="false" customHeight="true" outlineLevel="0" collapsed="false">
      <c r="B19" s="24" t="n">
        <v>7</v>
      </c>
      <c r="C19" s="25" t="str">
        <f aca="false">IF(NT=1,TEXT(ES_RLOOK!B11,"###,###   "),IF(NT=2,TEXT(ES_RLOOK!B11,"$ 0.00     "),IF(NT=3,TEXT(ES_RLOOK!B11,"0.0         "),IF(NT=4,TEXT(ES_RLOOK!B11,"0 %"),IF(NT=5,TEXT(ES_RLOOK!B11,"0.0 %"),TEXT(ES_RLOOK!B11,"0.00 %"))))))</f>
        <v>1,823   </v>
      </c>
      <c r="D19" s="25" t="str">
        <f aca="false">IF(NT=1,TEXT(ES_RLOOK!C11,"###,###   "),IF(NT=2,TEXT(ES_RLOOK!C11,"$ 0.00     "),IF(NT=3,TEXT(ES_RLOOK!C11,"0.0         "),IF(NT=4,TEXT(ES_RLOOK!C11,"0 %"),IF(NT=5,TEXT(ES_RLOOK!C11,"0.0 %"),TEXT(ES_RLOOK!C11,"0.00 %"))))))</f>
        <v>1,037   </v>
      </c>
      <c r="E19" s="26" t="str">
        <f aca="false">IF(ISERR(ES_RLOOK!O11),0,IF(RT=1,TEXT(ES_RLOOK!O11,"###,###   "),IF(RT=2,TEXT(ES_RLOOK!P11,"$ 0.00     "),IF(RT=3,TEXT(ES_RLOOK!O11,"0.0   "),IF(RT=4,TEXT(ES_RLOOK!O11,"0 %   "),IF(RT=5,TEXT(ES_RLOOK!O11,"0.0 % "),TEXT(ES_RLOOK!O11,"0.00 %  ")))))))</f>
        <v>56.9 % </v>
      </c>
      <c r="F19" s="27" t="n">
        <f aca="false">RANK(ES_RLOOK!O11,ES_RLOOK!O$5:O$20)</f>
        <v>13</v>
      </c>
    </row>
    <row r="20" customFormat="false" ht="18.75" hidden="false" customHeight="true" outlineLevel="0" collapsed="false">
      <c r="B20" s="24" t="n">
        <v>8</v>
      </c>
      <c r="C20" s="25" t="str">
        <f aca="false">IF(NT=1,TEXT(ES_RLOOK!B12,"###,###   "),IF(NT=2,TEXT(ES_RLOOK!B12,"$ 0.00     "),IF(NT=3,TEXT(ES_RLOOK!B12,"0.0         "),IF(NT=4,TEXT(ES_RLOOK!B12,"0 %"),IF(NT=5,TEXT(ES_RLOOK!B12,"0.0 %"),TEXT(ES_RLOOK!B12,"0.00 %"))))))</f>
        <v>4,216   </v>
      </c>
      <c r="D20" s="25" t="str">
        <f aca="false">IF(NT=1,TEXT(ES_RLOOK!C12,"###,###   "),IF(NT=2,TEXT(ES_RLOOK!C12,"$ 0.00     "),IF(NT=3,TEXT(ES_RLOOK!C12,"0.0         "),IF(NT=4,TEXT(ES_RLOOK!C12,"0 %"),IF(NT=5,TEXT(ES_RLOOK!C12,"0.0 %"),TEXT(ES_RLOOK!C12,"0.00 %"))))))</f>
        <v>2,399   </v>
      </c>
      <c r="E20" s="26" t="str">
        <f aca="false">IF(ISERR(ES_RLOOK!O12),0,IF(RT=1,TEXT(ES_RLOOK!O12,"###,###   "),IF(RT=2,TEXT(ES_RLOOK!P12,"$ 0.00     "),IF(RT=3,TEXT(ES_RLOOK!O12,"0.0   "),IF(RT=4,TEXT(ES_RLOOK!O12,"0 %   "),IF(RT=5,TEXT(ES_RLOOK!O12,"0.0 % "),TEXT(ES_RLOOK!O12,"0.00 %  ")))))))</f>
        <v>56.9 % </v>
      </c>
      <c r="F20" s="27" t="n">
        <f aca="false">RANK(ES_RLOOK!O12,ES_RLOOK!O$5:O$20)</f>
        <v>12</v>
      </c>
    </row>
    <row r="21" customFormat="false" ht="18.75" hidden="false" customHeight="true" outlineLevel="0" collapsed="false">
      <c r="B21" s="24" t="n">
        <v>9</v>
      </c>
      <c r="C21" s="25" t="str">
        <f aca="false">IF(NT=1,TEXT(ES_RLOOK!B13,"###,###   "),IF(NT=2,TEXT(ES_RLOOK!B13,"$ 0.00     "),IF(NT=3,TEXT(ES_RLOOK!B13,"0.0         "),IF(NT=4,TEXT(ES_RLOOK!B13,"0 %"),IF(NT=5,TEXT(ES_RLOOK!B13,"0.0 %"),TEXT(ES_RLOOK!B13,"0.00 %"))))))</f>
        <v>1,101   </v>
      </c>
      <c r="D21" s="25" t="str">
        <f aca="false">IF(NT=1,TEXT(ES_RLOOK!C13,"###,###   "),IF(NT=2,TEXT(ES_RLOOK!C13,"$ 0.00     "),IF(NT=3,TEXT(ES_RLOOK!C13,"0.0         "),IF(NT=4,TEXT(ES_RLOOK!C13,"0 %"),IF(NT=5,TEXT(ES_RLOOK!C13,"0.0 %"),TEXT(ES_RLOOK!C13,"0.00 %"))))))</f>
        <v>689   </v>
      </c>
      <c r="E21" s="26" t="str">
        <f aca="false">IF(ISERR(ES_RLOOK!O13),0,IF(RT=1,TEXT(ES_RLOOK!O13,"###,###   "),IF(RT=2,TEXT(ES_RLOOK!P13,"$ 0.00     "),IF(RT=3,TEXT(ES_RLOOK!O13,"0.0   "),IF(RT=4,TEXT(ES_RLOOK!O13,"0 %   "),IF(RT=5,TEXT(ES_RLOOK!O13,"0.0 % "),TEXT(ES_RLOOK!O13,"0.00 %  ")))))))</f>
        <v>62.6 % </v>
      </c>
      <c r="F21" s="27" t="n">
        <f aca="false">RANK(ES_RLOOK!O13,ES_RLOOK!O$5:O$20)</f>
        <v>5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ES_RLOOK!B14,"###,###   "),IF(NT=2,TEXT(ES_RLOOK!B14,"$ 0.00     "),IF(NT=3,TEXT(ES_RLOOK!B14,"0.0         "),IF(NT=4,TEXT(ES_RLOOK!B14,"0 %"),IF(NT=5,TEXT(ES_RLOOK!B14,"0.0 %"),TEXT(ES_RLOOK!B14,"0.00 %"))))))</f>
        <v>4,021   </v>
      </c>
      <c r="D22" s="25" t="str">
        <f aca="false">IF(NT=1,TEXT(ES_RLOOK!C14,"###,###   "),IF(NT=2,TEXT(ES_RLOOK!C14,"$ 0.00     "),IF(NT=3,TEXT(ES_RLOOK!C14,"0.0         "),IF(NT=4,TEXT(ES_RLOOK!C14,"0 %"),IF(NT=5,TEXT(ES_RLOOK!C14,"0.0 %"),TEXT(ES_RLOOK!C14,"0.00 %"))))))</f>
        <v>2,428   </v>
      </c>
      <c r="E22" s="26" t="str">
        <f aca="false">IF(ISERR(ES_RLOOK!O14),0,IF(RT=1,TEXT(ES_RLOOK!O14,"###,###   "),IF(RT=2,TEXT(ES_RLOOK!P14,"$ 0.00     "),IF(RT=3,TEXT(ES_RLOOK!O14,"0.0   "),IF(RT=4,TEXT(ES_RLOOK!O14,"0 %   "),IF(RT=5,TEXT(ES_RLOOK!O14,"0.0 % "),TEXT(ES_RLOOK!O14,"0.00 %  ")))))))</f>
        <v>60.4 % </v>
      </c>
      <c r="F22" s="27" t="n">
        <f aca="false">RANK(ES_RLOOK!O14,ES_RLOOK!O$5:O$20)</f>
        <v>9</v>
      </c>
    </row>
    <row r="23" customFormat="false" ht="18.75" hidden="false" customHeight="true" outlineLevel="0" collapsed="false">
      <c r="B23" s="24" t="n">
        <v>11</v>
      </c>
      <c r="C23" s="25" t="str">
        <f aca="false">IF(NT=1,TEXT(ES_RLOOK!B15,"###,###   "),IF(NT=2,TEXT(ES_RLOOK!B15,"$ 0.00     "),IF(NT=3,TEXT(ES_RLOOK!B15,"0.0         "),IF(NT=4,TEXT(ES_RLOOK!B15,"0 %"),IF(NT=5,TEXT(ES_RLOOK!B15,"0.0 %"),TEXT(ES_RLOOK!B15,"0.00 %"))))))</f>
        <v>1,699   </v>
      </c>
      <c r="D23" s="25" t="str">
        <f aca="false">IF(NT=1,TEXT(ES_RLOOK!C15,"###,###   "),IF(NT=2,TEXT(ES_RLOOK!C15,"$ 0.00     "),IF(NT=3,TEXT(ES_RLOOK!C15,"0.0         "),IF(NT=4,TEXT(ES_RLOOK!C15,"0 %"),IF(NT=5,TEXT(ES_RLOOK!C15,"0.0 %"),TEXT(ES_RLOOK!C15,"0.00 %"))))))</f>
        <v>955   </v>
      </c>
      <c r="E23" s="26" t="str">
        <f aca="false">IF(ISERR(ES_RLOOK!O15),0,IF(RT=1,TEXT(ES_RLOOK!O15,"###,###   "),IF(RT=2,TEXT(ES_RLOOK!P15,"$ 0.00     "),IF(RT=3,TEXT(ES_RLOOK!O15,"0.0   "),IF(RT=4,TEXT(ES_RLOOK!O15,"0 %   "),IF(RT=5,TEXT(ES_RLOOK!O15,"0.0 % "),TEXT(ES_RLOOK!O15,"0.00 %  ")))))))</f>
        <v>56.2 % </v>
      </c>
      <c r="F23" s="27" t="n">
        <f aca="false">RANK(ES_RLOOK!O15,ES_RLOOK!O$5:O$20)</f>
        <v>14</v>
      </c>
    </row>
    <row r="24" customFormat="false" ht="18.75" hidden="false" customHeight="true" outlineLevel="0" collapsed="false">
      <c r="B24" s="24" t="n">
        <v>12</v>
      </c>
      <c r="C24" s="25" t="str">
        <f aca="false">IF(NT=1,TEXT(ES_RLOOK!B16,"###,###   "),IF(NT=2,TEXT(ES_RLOOK!B16,"$ 0.00     "),IF(NT=3,TEXT(ES_RLOOK!B16,"0.0         "),IF(NT=4,TEXT(ES_RLOOK!B16,"0 %"),IF(NT=5,TEXT(ES_RLOOK!B16,"0.0 %"),TEXT(ES_RLOOK!B16,"0.00 %"))))))</f>
        <v>1,784   </v>
      </c>
      <c r="D24" s="25" t="str">
        <f aca="false">IF(NT=1,TEXT(ES_RLOOK!C16,"###,###   "),IF(NT=2,TEXT(ES_RLOOK!C16,"$ 0.00     "),IF(NT=3,TEXT(ES_RLOOK!C16,"0.0         "),IF(NT=4,TEXT(ES_RLOOK!C16,"0 %"),IF(NT=5,TEXT(ES_RLOOK!C16,"0.0 %"),TEXT(ES_RLOOK!C16,"0.00 %"))))))</f>
        <v>1,078   </v>
      </c>
      <c r="E24" s="26" t="str">
        <f aca="false">IF(ISERR(ES_RLOOK!O16),0,IF(RT=1,TEXT(ES_RLOOK!O16,"###,###   "),IF(RT=2,TEXT(ES_RLOOK!P16,"$ 0.00     "),IF(RT=3,TEXT(ES_RLOOK!O16,"0.0   "),IF(RT=4,TEXT(ES_RLOOK!O16,"0 %   "),IF(RT=5,TEXT(ES_RLOOK!O16,"0.0 % "),TEXT(ES_RLOOK!O16,"0.00 %  ")))))))</f>
        <v>60.4 % </v>
      </c>
      <c r="F24" s="27" t="n">
        <f aca="false">RANK(ES_RLOOK!O16,ES_RLOOK!O$5:O$20)</f>
        <v>8</v>
      </c>
    </row>
    <row r="25" customFormat="false" ht="18.75" hidden="false" customHeight="true" outlineLevel="0" collapsed="false">
      <c r="B25" s="24" t="n">
        <v>13</v>
      </c>
      <c r="C25" s="25" t="str">
        <f aca="false">IF(NT=1,TEXT(ES_RLOOK!B17,"###,###   "),IF(NT=2,TEXT(ES_RLOOK!B17,"$ 0.00     "),IF(NT=3,TEXT(ES_RLOOK!B17,"0.0         "),IF(NT=4,TEXT(ES_RLOOK!B17,"0 %"),IF(NT=5,TEXT(ES_RLOOK!B17,"0.0 %"),TEXT(ES_RLOOK!B17,"0.00 %"))))))</f>
        <v>1,473   </v>
      </c>
      <c r="D25" s="25" t="str">
        <f aca="false">IF(NT=1,TEXT(ES_RLOOK!C17,"###,###   "),IF(NT=2,TEXT(ES_RLOOK!C17,"$ 0.00     "),IF(NT=3,TEXT(ES_RLOOK!C17,"0.0         "),IF(NT=4,TEXT(ES_RLOOK!C17,"0 %"),IF(NT=5,TEXT(ES_RLOOK!C17,"0.0 %"),TEXT(ES_RLOOK!C17,"0.00 %"))))))</f>
        <v>922   </v>
      </c>
      <c r="E25" s="26" t="str">
        <f aca="false">IF(ISERR(ES_RLOOK!O17),0,IF(RT=1,TEXT(ES_RLOOK!O17,"###,###   "),IF(RT=2,TEXT(ES_RLOOK!P17,"$ 0.00     "),IF(RT=3,TEXT(ES_RLOOK!O17,"0.0   "),IF(RT=4,TEXT(ES_RLOOK!O17,"0 %   "),IF(RT=5,TEXT(ES_RLOOK!O17,"0.0 % "),TEXT(ES_RLOOK!O17,"0.00 %  ")))))))</f>
        <v>62.6 % </v>
      </c>
      <c r="F25" s="27" t="n">
        <f aca="false">RANK(ES_RLOOK!O17,ES_RLOOK!O$5:O$20)</f>
        <v>4</v>
      </c>
    </row>
    <row r="26" customFormat="false" ht="18.75" hidden="false" customHeight="true" outlineLevel="0" collapsed="false">
      <c r="B26" s="24" t="n">
        <v>14</v>
      </c>
      <c r="C26" s="25" t="str">
        <f aca="false">IF(NT=1,TEXT(ES_RLOOK!B18,"###,###   "),IF(NT=2,TEXT(ES_RLOOK!B18,"$ 0.00     "),IF(NT=3,TEXT(ES_RLOOK!B18,"0.0         "),IF(NT=4,TEXT(ES_RLOOK!B18,"0 %"),IF(NT=5,TEXT(ES_RLOOK!B18,"0.0 %"),TEXT(ES_RLOOK!B18,"0.00 %"))))))</f>
        <v>931   </v>
      </c>
      <c r="D26" s="25" t="str">
        <f aca="false">IF(NT=1,TEXT(ES_RLOOK!C18,"###,###   "),IF(NT=2,TEXT(ES_RLOOK!C18,"$ 0.00     "),IF(NT=3,TEXT(ES_RLOOK!C18,"0.0         "),IF(NT=4,TEXT(ES_RLOOK!C18,"0 %"),IF(NT=5,TEXT(ES_RLOOK!C18,"0.0 %"),TEXT(ES_RLOOK!C18,"0.00 %"))))))</f>
        <v>520   </v>
      </c>
      <c r="E26" s="26" t="str">
        <f aca="false">IF(ISERR(ES_RLOOK!O18),0,IF(RT=1,TEXT(ES_RLOOK!O18,"###,###   "),IF(RT=2,TEXT(ES_RLOOK!P18,"$ 0.00     "),IF(RT=3,TEXT(ES_RLOOK!O18,"0.0   "),IF(RT=4,TEXT(ES_RLOOK!O18,"0 %   "),IF(RT=5,TEXT(ES_RLOOK!O18,"0.0 % "),TEXT(ES_RLOOK!O18,"0.00 %  ")))))))</f>
        <v>55.9 % </v>
      </c>
      <c r="F26" s="27" t="n">
        <f aca="false">RANK(ES_RLOOK!O18,ES_RLOOK!O$5:O$20)</f>
        <v>15</v>
      </c>
    </row>
    <row r="27" customFormat="false" ht="18.75" hidden="false" customHeight="true" outlineLevel="0" collapsed="false">
      <c r="B27" s="24" t="n">
        <v>15</v>
      </c>
      <c r="C27" s="25" t="str">
        <f aca="false">IF(NT=1,TEXT(ES_RLOOK!B19,"###,###   "),IF(NT=2,TEXT(ES_RLOOK!B19,"$ 0.00     "),IF(NT=3,TEXT(ES_RLOOK!B19,"0.0         "),IF(NT=4,TEXT(ES_RLOOK!B19,"0 %"),IF(NT=5,TEXT(ES_RLOOK!B19,"0.0 %"),TEXT(ES_RLOOK!B19,"0.00 %"))))))</f>
        <v>3,787   </v>
      </c>
      <c r="D27" s="25" t="str">
        <f aca="false">IF(NT=1,TEXT(ES_RLOOK!C19,"###,###   "),IF(NT=2,TEXT(ES_RLOOK!C19,"$ 0.00     "),IF(NT=3,TEXT(ES_RLOOK!C19,"0.0         "),IF(NT=4,TEXT(ES_RLOOK!C19,"0 %"),IF(NT=5,TEXT(ES_RLOOK!C19,"0.0 %"),TEXT(ES_RLOOK!C19,"0.00 %"))))))</f>
        <v>2,381   </v>
      </c>
      <c r="E27" s="26" t="str">
        <f aca="false">IF(ISERR(ES_RLOOK!O19),0,IF(RT=1,TEXT(ES_RLOOK!O19,"###,###   "),IF(RT=2,TEXT(ES_RLOOK!P19,"$ 0.00     "),IF(RT=3,TEXT(ES_RLOOK!O19,"0.0   "),IF(RT=4,TEXT(ES_RLOOK!O19,"0 %   "),IF(RT=5,TEXT(ES_RLOOK!O19,"0.0 % "),TEXT(ES_RLOOK!O19,"0.00 %  ")))))))</f>
        <v>62.9 % </v>
      </c>
      <c r="F27" s="27" t="n">
        <f aca="false">RANK(ES_RLOOK!O19,ES_RLOOK!O$5:O$20)</f>
        <v>3</v>
      </c>
    </row>
    <row r="28" customFormat="false" ht="18.75" hidden="false" customHeight="true" outlineLevel="0" collapsed="false">
      <c r="B28" s="30" t="s">
        <v>13</v>
      </c>
      <c r="C28" s="25" t="str">
        <f aca="false">IF(NT=1,TEXT(ES_RLOOK!B20,"###,###   "),IF(NT=2,TEXT(ES_RLOOK!B20,"$ 0.00     "),IF(NT=3,TEXT(ES_RLOOK!B20,"0.0         "),IF(NT=4,TEXT(ES_RLOOK!B20,"0 %"),IF(NT=5,TEXT(ES_RLOOK!B20,"0.0 %"),TEXT(ES_RLOOK!B20,"0.00 %"))))))</f>
        <v>2,136   </v>
      </c>
      <c r="D28" s="25" t="str">
        <f aca="false">IF(NT=1,TEXT(ES_RLOOK!C20,"###,###   "),IF(NT=2,TEXT(ES_RLOOK!C20,"$ 0.00     "),IF(NT=3,TEXT(ES_RLOOK!C20,"0.0         "),IF(NT=4,TEXT(ES_RLOOK!C20,"0 %"),IF(NT=5,TEXT(ES_RLOOK!C20,"0.0 %"),TEXT(ES_RLOOK!C20,"0.00 %"))))))</f>
        <v>1,034   </v>
      </c>
      <c r="E28" s="26" t="str">
        <f aca="false">IF(ISERR(ES_RLOOK!O20),0,IF(RT=1,TEXT(ES_RLOOK!O20,"###,###   "),IF(RT=2,TEXT(ES_RLOOK!P20,"$ 0.00     "),IF(RT=3,TEXT(ES_RLOOK!O20,"0.0   "),IF(RT=4,TEXT(ES_RLOOK!O20,"0 %   "),IF(RT=5,TEXT(ES_RLOOK!O20,"0.0 % "),TEXT(ES_RLOOK!O20,"0.00 %  ")))))))</f>
        <v>48.4 % </v>
      </c>
      <c r="F28" s="27" t="n">
        <f aca="false">RANK(ES_RLOOK!O20,ES_RLOOK!O$5:O$20)</f>
        <v>16</v>
      </c>
    </row>
    <row r="29" customFormat="false" ht="18.75" hidden="false" customHeight="true" outlineLevel="0" collapsed="false">
      <c r="B29" s="31" t="s">
        <v>14</v>
      </c>
      <c r="C29" s="39" t="str">
        <f aca="false">IF(NT=1,TEXT(ES_RLOOK!B21,"###,###   "),IF(NT=2,TEXT(ES_RLOOK!B21,"$ 0.00     "),IF(NT=3,TEXT(ES_RLOOK!B21,"0.0         "),IF(NT=4,TEXT(ES_RLOOK!B21,"0 %"),IF(NT=5,TEXT(ES_RLOOK!B21,"0.0 %"),TEXT(ES_RLOOK!B21,"0.00 %"))))))</f>
        <v>61,486   </v>
      </c>
      <c r="D29" s="39" t="str">
        <f aca="false">IF(NT=1,TEXT(ES_RLOOK!C21,"###,###   "),IF(NT=2,TEXT(ES_RLOOK!C21,"$ 0.00     "),IF(NT=3,TEXT(ES_RLOOK!C21,"0.0         "),IF(NT=4,TEXT(ES_RLOOK!C21,"0 %"),IF(NT=5,TEXT(ES_RLOOK!C21,"0.0 %"),TEXT(ES_RLOOK!C21,"0.00 %"))))))</f>
        <v>37,219   </v>
      </c>
      <c r="E29" s="32" t="str">
        <f aca="false">IF(ISERR(ES_RLOOK!O21),0,IF(RT=1,TEXT(ES_RLOOK!O21,"###,###   "),IF(RT=2,TEXT(ES_RLOOK!P21,"$ 0.00     "),IF(RT=3,TEXT(ES_RLOOK!O21,"0.0   "),IF(RT=4,TEXT(ES_RLOOK!O21,"0 %   "),IF(RT=5,TEXT(ES_RLOOK!O21,"0.0 % "),TEXT(ES_RLOOK!O21,"0.00 %  ")))))))</f>
        <v>60.5 % </v>
      </c>
      <c r="F29" s="33"/>
    </row>
    <row r="30" customFormat="false" ht="15" hidden="false" customHeight="false" outlineLevel="0" collapsed="false">
      <c r="B30" s="34" t="s">
        <v>15</v>
      </c>
      <c r="E30" s="35" t="s">
        <v>16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F13:F28">
    <cfRule type="expression" priority="2" aboveAverage="0" equalAverage="0" bottom="0" percent="0" rank="0" text="" dxfId="165">
      <formula>#REF!=0</formula>
    </cfRule>
    <cfRule type="expression" priority="3" aboveAverage="0" equalAverage="0" bottom="0" percent="0" rank="0" text="" dxfId="166">
      <formula>AND(#REF!&gt;=1,F13&lt;=6)</formula>
    </cfRule>
    <cfRule type="expression" priority="4" aboveAverage="0" equalAverage="0" bottom="0" percent="0" rank="0" text="" dxfId="167">
      <formula>AND(VALUE(D13)&gt;0,#REF!&lt;1,F13&gt;=19)</formula>
    </cfRule>
  </conditionalFormatting>
  <conditionalFormatting sqref="C13:E29">
    <cfRule type="expression" priority="5" aboveAverage="0" equalAverage="0" bottom="0" percent="0" rank="0" text="" dxfId="168">
      <formula>#REF!=$B13</formula>
    </cfRule>
  </conditionalFormatting>
  <conditionalFormatting sqref="B13:B28">
    <cfRule type="expression" priority="6" aboveAverage="0" equalAverage="0" bottom="0" percent="0" rank="0" text="" dxfId="169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16.13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2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15" t="s">
        <v>7</v>
      </c>
      <c r="C10" s="15"/>
      <c r="D10" s="16" t="str">
        <f aca="true">IF(PP_WGLOOK!C4=0,"",PP_TITLES!K4)&amp;OFFSET(PP_TITLES!K4,PP_WGLOOK!D4,0)</f>
        <v>July 2004 -- June 2005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40" t="s">
        <v>26</v>
      </c>
      <c r="D12" s="40" t="s">
        <v>12</v>
      </c>
      <c r="E12" s="41" t="s">
        <v>27</v>
      </c>
      <c r="F12" s="42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PP_WGLOOK!B5,"$0.00   "),IF(NT=2,TEXT(PP_WGLOOK!B5,"$ 0.00     "),IF(NT=3,TEXT(PP_WGLOOK!B5,"$0.00         "),IF(NT=4,TEXT(PP_WGLOOK!B5,"0 %"),IF(NT=5,TEXT(PP_WGLOOK!B5,"0.0 %"),TEXT(PP_WGLOOK!B5,"0.00 %"))))))</f>
        <v>$9.53   </v>
      </c>
      <c r="D13" s="27" t="n">
        <f aca="false">RANK(PP_WGLOOK!I5,PP_WGLOOK!I$5:I$19)</f>
        <v>10</v>
      </c>
      <c r="E13" s="25" t="str">
        <f aca="false">IF(NT=1,TEXT(PP_WGLOOK!C5,"$0.00   "),IF(NT=2,TEXT(PP_WGLOOK!C5,"$ 0.00     "),IF(NT=3,TEXT(PP_WGLOOK!C5,"0.0         "),IF(NT=4,TEXT(PP_WGLOOK!C5,"0 %"),IF(NT=5,TEXT(PP_WGLOOK!C5,"0.0 %"),TEXT(PP_WGLOOK!C5,"0.00 %"))))))</f>
        <v>$10.76   </v>
      </c>
      <c r="F13" s="27" t="n">
        <f aca="false">RANK(PP_WGLOOK!J5,PP_WGLOOK!J$5:J$19)</f>
        <v>10</v>
      </c>
    </row>
    <row r="14" customFormat="false" ht="18.75" hidden="false" customHeight="true" outlineLevel="0" collapsed="false">
      <c r="B14" s="24" t="n">
        <v>2</v>
      </c>
      <c r="C14" s="25" t="str">
        <f aca="false">IF(NT=1,TEXT(PP_WGLOOK!B6,"$0.00   "),IF(NT=2,TEXT(PP_WGLOOK!B6,"$ 0.00     "),IF(NT=3,TEXT(PP_WGLOOK!B6,"$0.00         "),IF(NT=4,TEXT(PP_WGLOOK!B6,"0 %"),IF(NT=5,TEXT(PP_WGLOOK!B6,"0.0 %"),TEXT(PP_WGLOOK!B6,"0.00 %"))))))</f>
        <v>$10.46   </v>
      </c>
      <c r="D14" s="27" t="n">
        <f aca="false">RANK(PP_WGLOOK!I6,PP_WGLOOK!I$5:I$19)</f>
        <v>2</v>
      </c>
      <c r="E14" s="25" t="str">
        <f aca="false">IF(NT=1,TEXT(PP_WGLOOK!C6,"$0.00   "),IF(NT=2,TEXT(PP_WGLOOK!C6,"$ 0.00     "),IF(NT=3,TEXT(PP_WGLOOK!C6,"0.0         "),IF(NT=4,TEXT(PP_WGLOOK!C6,"0 %"),IF(NT=5,TEXT(PP_WGLOOK!C6,"0.0 %"),TEXT(PP_WGLOOK!C6,"0.00 %"))))))</f>
        <v>$11.81   </v>
      </c>
      <c r="F14" s="27" t="n">
        <f aca="false">RANK(PP_WGLOOK!J6,PP_WGLOOK!J$5:J$19)</f>
        <v>2</v>
      </c>
    </row>
    <row r="15" customFormat="false" ht="18.75" hidden="false" customHeight="true" outlineLevel="0" collapsed="false">
      <c r="B15" s="24" t="n">
        <v>3</v>
      </c>
      <c r="C15" s="25" t="str">
        <f aca="false">IF(NT=1,TEXT(PP_WGLOOK!B7,"$0.00   "),IF(NT=2,TEXT(PP_WGLOOK!B7,"$ 0.00     "),IF(NT=3,TEXT(PP_WGLOOK!B7,"$0.00         "),IF(NT=4,TEXT(PP_WGLOOK!B7,"0 %"),IF(NT=5,TEXT(PP_WGLOOK!B7,"0.0 %"),TEXT(PP_WGLOOK!B7,"0.00 %"))))))</f>
        <v>$9.61   </v>
      </c>
      <c r="D15" s="27" t="n">
        <f aca="false">RANK(PP_WGLOOK!I7,PP_WGLOOK!I$5:I$19)</f>
        <v>9</v>
      </c>
      <c r="E15" s="25" t="str">
        <f aca="false">IF(NT=1,TEXT(PP_WGLOOK!C7,"$0.00   "),IF(NT=2,TEXT(PP_WGLOOK!C7,"$ 0.00     "),IF(NT=3,TEXT(PP_WGLOOK!C7,"0.0         "),IF(NT=4,TEXT(PP_WGLOOK!C7,"0 %"),IF(NT=5,TEXT(PP_WGLOOK!C7,"0.0 %"),TEXT(PP_WGLOOK!C7,"0.00 %"))))))</f>
        <v>$10.80   </v>
      </c>
      <c r="F15" s="27" t="n">
        <f aca="false">RANK(PP_WGLOOK!J7,PP_WGLOOK!J$5:J$19)</f>
        <v>9</v>
      </c>
    </row>
    <row r="16" customFormat="false" ht="18.75" hidden="false" customHeight="true" outlineLevel="0" collapsed="false">
      <c r="B16" s="24" t="n">
        <v>4</v>
      </c>
      <c r="C16" s="25" t="str">
        <f aca="false">IF(NT=1,TEXT(PP_WGLOOK!B8,"$0.00   "),IF(NT=2,TEXT(PP_WGLOOK!B8,"$ 0.00     "),IF(NT=3,TEXT(PP_WGLOOK!B8,"$0.00         "),IF(NT=4,TEXT(PP_WGLOOK!B8,"0 %"),IF(NT=5,TEXT(PP_WGLOOK!B8,"0.0 %"),TEXT(PP_WGLOOK!B8,"0.00 %"))))))</f>
        <v>$9.47   </v>
      </c>
      <c r="D16" s="27" t="n">
        <f aca="false">RANK(PP_WGLOOK!I8,PP_WGLOOK!I$5:I$19)</f>
        <v>13</v>
      </c>
      <c r="E16" s="25" t="str">
        <f aca="false">IF(NT=1,TEXT(PP_WGLOOK!C8,"$0.00   "),IF(NT=2,TEXT(PP_WGLOOK!C8,"$ 0.00     "),IF(NT=3,TEXT(PP_WGLOOK!C8,"0.0         "),IF(NT=4,TEXT(PP_WGLOOK!C8,"0 %"),IF(NT=5,TEXT(PP_WGLOOK!C8,"0.0 %"),TEXT(PP_WGLOOK!C8,"0.00 %"))))))</f>
        <v>$10.67   </v>
      </c>
      <c r="F16" s="27" t="n">
        <f aca="false">RANK(PP_WGLOOK!J8,PP_WGLOOK!J$5:J$19)</f>
        <v>11</v>
      </c>
    </row>
    <row r="17" customFormat="false" ht="18.75" hidden="false" customHeight="true" outlineLevel="0" collapsed="false">
      <c r="B17" s="24" t="n">
        <v>5</v>
      </c>
      <c r="C17" s="25" t="str">
        <f aca="false">IF(NT=1,TEXT(PP_WGLOOK!B9,"$0.00   "),IF(NT=2,TEXT(PP_WGLOOK!B9,"$ 0.00     "),IF(NT=3,TEXT(PP_WGLOOK!B9,"$0.00         "),IF(NT=4,TEXT(PP_WGLOOK!B9,"0 %"),IF(NT=5,TEXT(PP_WGLOOK!B9,"0.0 %"),TEXT(PP_WGLOOK!B9,"0.00 %"))))))</f>
        <v>$0.00   </v>
      </c>
      <c r="D17" s="27" t="n">
        <f aca="false">RANK(PP_WGLOOK!I9,PP_WGLOOK!I$5:I$19)</f>
        <v>15</v>
      </c>
      <c r="E17" s="25" t="str">
        <f aca="false">IF(NT=1,TEXT(PP_WGLOOK!C9,"$0.00   "),IF(NT=2,TEXT(PP_WGLOOK!C9,"$ 0.00     "),IF(NT=3,TEXT(PP_WGLOOK!C9,"0.0         "),IF(NT=4,TEXT(PP_WGLOOK!C9,"0 %"),IF(NT=5,TEXT(PP_WGLOOK!C9,"0.0 %"),TEXT(PP_WGLOOK!C9,"0.00 %"))))))</f>
        <v>$0.00   </v>
      </c>
      <c r="F17" s="27" t="n">
        <f aca="false">RANK(PP_WGLOOK!J9,PP_WGLOOK!J$5:J$19)</f>
        <v>15</v>
      </c>
    </row>
    <row r="18" customFormat="false" ht="18.75" hidden="false" customHeight="true" outlineLevel="0" collapsed="false">
      <c r="B18" s="24" t="n">
        <v>6</v>
      </c>
      <c r="C18" s="25" t="str">
        <f aca="false">IF(NT=1,TEXT(PP_WGLOOK!B10,"$0.00   "),IF(NT=2,TEXT(PP_WGLOOK!B10,"$ 0.00     "),IF(NT=3,TEXT(PP_WGLOOK!B10,"$0.00         "),IF(NT=4,TEXT(PP_WGLOOK!B10,"0 %"),IF(NT=5,TEXT(PP_WGLOOK!B10,"0.0 %"),TEXT(PP_WGLOOK!B10,"0.00 %"))))))</f>
        <v>$10.10   </v>
      </c>
      <c r="D18" s="27" t="n">
        <f aca="false">RANK(PP_WGLOOK!I10,PP_WGLOOK!I$5:I$19)</f>
        <v>4</v>
      </c>
      <c r="E18" s="25" t="str">
        <f aca="false">IF(NT=1,TEXT(PP_WGLOOK!C10,"$0.00   "),IF(NT=2,TEXT(PP_WGLOOK!C10,"$ 0.00     "),IF(NT=3,TEXT(PP_WGLOOK!C10,"0.0         "),IF(NT=4,TEXT(PP_WGLOOK!C10,"0 %"),IF(NT=5,TEXT(PP_WGLOOK!C10,"0.0 %"),TEXT(PP_WGLOOK!C10,"0.00 %"))))))</f>
        <v>$10.28   </v>
      </c>
      <c r="F18" s="27" t="n">
        <f aca="false">RANK(PP_WGLOOK!J10,PP_WGLOOK!J$5:J$19)</f>
        <v>13</v>
      </c>
    </row>
    <row r="19" customFormat="false" ht="18.75" hidden="false" customHeight="true" outlineLevel="0" collapsed="false">
      <c r="B19" s="24" t="n">
        <v>7</v>
      </c>
      <c r="C19" s="25" t="str">
        <f aca="false">IF(NT=1,TEXT(PP_WGLOOK!B11,"$0.00   "),IF(NT=2,TEXT(PP_WGLOOK!B11,"$ 0.00     "),IF(NT=3,TEXT(PP_WGLOOK!B11,"$0.00         "),IF(NT=4,TEXT(PP_WGLOOK!B11,"0 %"),IF(NT=5,TEXT(PP_WGLOOK!B11,"0.0 %"),TEXT(PP_WGLOOK!B11,"0.00 %"))))))</f>
        <v>$9.48   </v>
      </c>
      <c r="D19" s="27" t="n">
        <f aca="false">RANK(PP_WGLOOK!I11,PP_WGLOOK!I$5:I$19)</f>
        <v>12</v>
      </c>
      <c r="E19" s="25" t="str">
        <f aca="false">IF(NT=1,TEXT(PP_WGLOOK!C11,"$0.00   "),IF(NT=2,TEXT(PP_WGLOOK!C11,"$ 0.00     "),IF(NT=3,TEXT(PP_WGLOOK!C11,"0.0         "),IF(NT=4,TEXT(PP_WGLOOK!C11,"0 %"),IF(NT=5,TEXT(PP_WGLOOK!C11,"0.0 %"),TEXT(PP_WGLOOK!C11,"0.00 %"))))))</f>
        <v>$11.04   </v>
      </c>
      <c r="F19" s="27" t="n">
        <f aca="false">RANK(PP_WGLOOK!J11,PP_WGLOOK!J$5:J$19)</f>
        <v>5</v>
      </c>
    </row>
    <row r="20" customFormat="false" ht="18.75" hidden="false" customHeight="true" outlineLevel="0" collapsed="false">
      <c r="B20" s="24" t="n">
        <v>8</v>
      </c>
      <c r="C20" s="25" t="str">
        <f aca="false">IF(NT=1,TEXT(PP_WGLOOK!B12,"$0.00   "),IF(NT=2,TEXT(PP_WGLOOK!B12,"$ 0.00     "),IF(NT=3,TEXT(PP_WGLOOK!B12,"$0.00         "),IF(NT=4,TEXT(PP_WGLOOK!B12,"0 %"),IF(NT=5,TEXT(PP_WGLOOK!B12,"0.0 %"),TEXT(PP_WGLOOK!B12,"0.00 %"))))))</f>
        <v>$9.84   </v>
      </c>
      <c r="D20" s="27" t="n">
        <f aca="false">RANK(PP_WGLOOK!I12,PP_WGLOOK!I$5:I$19)</f>
        <v>7</v>
      </c>
      <c r="E20" s="25" t="str">
        <f aca="false">IF(NT=1,TEXT(PP_WGLOOK!C12,"$0.00   "),IF(NT=2,TEXT(PP_WGLOOK!C12,"$ 0.00     "),IF(NT=3,TEXT(PP_WGLOOK!C12,"0.0         "),IF(NT=4,TEXT(PP_WGLOOK!C12,"0 %"),IF(NT=5,TEXT(PP_WGLOOK!C12,"0.0 %"),TEXT(PP_WGLOOK!C12,"0.00 %"))))))</f>
        <v>$11.03   </v>
      </c>
      <c r="F20" s="27" t="n">
        <f aca="false">RANK(PP_WGLOOK!J12,PP_WGLOOK!J$5:J$19)</f>
        <v>6</v>
      </c>
    </row>
    <row r="21" customFormat="false" ht="18.75" hidden="false" customHeight="true" outlineLevel="0" collapsed="false">
      <c r="B21" s="24" t="n">
        <v>9</v>
      </c>
      <c r="C21" s="25" t="str">
        <f aca="false">IF(NT=1,TEXT(PP_WGLOOK!B13,"$0.00   "),IF(NT=2,TEXT(PP_WGLOOK!B13,"$ 0.00     "),IF(NT=3,TEXT(PP_WGLOOK!B13,"$0.00         "),IF(NT=4,TEXT(PP_WGLOOK!B13,"0 %"),IF(NT=5,TEXT(PP_WGLOOK!B13,"0.0 %"),TEXT(PP_WGLOOK!B13,"0.00 %"))))))</f>
        <v>$9.52   </v>
      </c>
      <c r="D21" s="27" t="n">
        <f aca="false">RANK(PP_WGLOOK!I13,PP_WGLOOK!I$5:I$19)</f>
        <v>11</v>
      </c>
      <c r="E21" s="25" t="str">
        <f aca="false">IF(NT=1,TEXT(PP_WGLOOK!C13,"$0.00   "),IF(NT=2,TEXT(PP_WGLOOK!C13,"$ 0.00     "),IF(NT=3,TEXT(PP_WGLOOK!C13,"0.0         "),IF(NT=4,TEXT(PP_WGLOOK!C13,"0 %"),IF(NT=5,TEXT(PP_WGLOOK!C13,"0.0 %"),TEXT(PP_WGLOOK!C13,"0.00 %"))))))</f>
        <v>$10.95   </v>
      </c>
      <c r="F21" s="27" t="n">
        <f aca="false">RANK(PP_WGLOOK!J13,PP_WGLOOK!J$5:J$19)</f>
        <v>8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PP_WGLOOK!B14,"$0.00   "),IF(NT=2,TEXT(PP_WGLOOK!B14,"$ 0.00     "),IF(NT=3,TEXT(PP_WGLOOK!B14,"$0.00         "),IF(NT=4,TEXT(PP_WGLOOK!B14,"0 %"),IF(NT=5,TEXT(PP_WGLOOK!B14,"0.0 %"),TEXT(PP_WGLOOK!B14,"0.00 %"))))))</f>
        <v>$10.07   </v>
      </c>
      <c r="D22" s="27" t="n">
        <f aca="false">RANK(PP_WGLOOK!I14,PP_WGLOOK!I$5:I$19)</f>
        <v>5</v>
      </c>
      <c r="E22" s="25" t="str">
        <f aca="false">IF(NT=1,TEXT(PP_WGLOOK!C14,"$0.00   "),IF(NT=2,TEXT(PP_WGLOOK!C14,"$ 0.00     "),IF(NT=3,TEXT(PP_WGLOOK!C14,"0.0         "),IF(NT=4,TEXT(PP_WGLOOK!C14,"0 %"),IF(NT=5,TEXT(PP_WGLOOK!C14,"0.0 %"),TEXT(PP_WGLOOK!C14,"0.00 %"))))))</f>
        <v>$11.40   </v>
      </c>
      <c r="F22" s="27" t="n">
        <f aca="false">RANK(PP_WGLOOK!J14,PP_WGLOOK!J$5:J$19)</f>
        <v>4</v>
      </c>
    </row>
    <row r="23" customFormat="false" ht="18.75" hidden="false" customHeight="true" outlineLevel="0" collapsed="false">
      <c r="B23" s="24" t="n">
        <v>11</v>
      </c>
      <c r="C23" s="25" t="str">
        <f aca="false">IF(NT=1,TEXT(PP_WGLOOK!B15,"$0.00   "),IF(NT=2,TEXT(PP_WGLOOK!B15,"$ 0.00     "),IF(NT=3,TEXT(PP_WGLOOK!B15,"$0.00         "),IF(NT=4,TEXT(PP_WGLOOK!B15,"0 %"),IF(NT=5,TEXT(PP_WGLOOK!B15,"0.0 %"),TEXT(PP_WGLOOK!B15,"0.00 %"))))))</f>
        <v>$10.02   </v>
      </c>
      <c r="D23" s="27" t="n">
        <f aca="false">RANK(PP_WGLOOK!I15,PP_WGLOOK!I$5:I$19)</f>
        <v>6</v>
      </c>
      <c r="E23" s="25" t="str">
        <f aca="false">IF(NT=1,TEXT(PP_WGLOOK!C15,"$0.00   "),IF(NT=2,TEXT(PP_WGLOOK!C15,"$ 0.00     "),IF(NT=3,TEXT(PP_WGLOOK!C15,"0.0         "),IF(NT=4,TEXT(PP_WGLOOK!C15,"0 %"),IF(NT=5,TEXT(PP_WGLOOK!C15,"0.0 %"),TEXT(PP_WGLOOK!C15,"0.00 %"))))))</f>
        <v>$11.49   </v>
      </c>
      <c r="F23" s="27" t="n">
        <f aca="false">RANK(PP_WGLOOK!J15,PP_WGLOOK!J$5:J$19)</f>
        <v>3</v>
      </c>
    </row>
    <row r="24" customFormat="false" ht="18.75" hidden="false" customHeight="true" outlineLevel="0" collapsed="false">
      <c r="B24" s="24" t="n">
        <v>12</v>
      </c>
      <c r="C24" s="25" t="str">
        <f aca="false">IF(NT=1,TEXT(PP_WGLOOK!B16,"$0.00   "),IF(NT=2,TEXT(PP_WGLOOK!B16,"$ 0.00     "),IF(NT=3,TEXT(PP_WGLOOK!B16,"$0.00         "),IF(NT=4,TEXT(PP_WGLOOK!B16,"0 %"),IF(NT=5,TEXT(PP_WGLOOK!B16,"0.0 %"),TEXT(PP_WGLOOK!B16,"0.00 %"))))))</f>
        <v>$9.84   </v>
      </c>
      <c r="D24" s="27" t="n">
        <f aca="false">RANK(PP_WGLOOK!I16,PP_WGLOOK!I$5:I$19)</f>
        <v>7</v>
      </c>
      <c r="E24" s="25" t="str">
        <f aca="false">IF(NT=1,TEXT(PP_WGLOOK!C16,"$0.00   "),IF(NT=2,TEXT(PP_WGLOOK!C16,"$ 0.00     "),IF(NT=3,TEXT(PP_WGLOOK!C16,"0.0         "),IF(NT=4,TEXT(PP_WGLOOK!C16,"0 %"),IF(NT=5,TEXT(PP_WGLOOK!C16,"0.0 %"),TEXT(PP_WGLOOK!C16,"0.00 %"))))))</f>
        <v>$11.02   </v>
      </c>
      <c r="F24" s="27" t="n">
        <f aca="false">RANK(PP_WGLOOK!J16,PP_WGLOOK!J$5:J$19)</f>
        <v>7</v>
      </c>
    </row>
    <row r="25" customFormat="false" ht="18.75" hidden="false" customHeight="true" outlineLevel="0" collapsed="false">
      <c r="B25" s="24" t="n">
        <v>13</v>
      </c>
      <c r="C25" s="25" t="str">
        <f aca="false">IF(NT=1,TEXT(PP_WGLOOK!B17,"$0.00   "),IF(NT=2,TEXT(PP_WGLOOK!B17,"$ 0.00     "),IF(NT=3,TEXT(PP_WGLOOK!B17,"$0.00         "),IF(NT=4,TEXT(PP_WGLOOK!B17,"0 %"),IF(NT=5,TEXT(PP_WGLOOK!B17,"0.0 %"),TEXT(PP_WGLOOK!B17,"0.00 %"))))))</f>
        <v>$9.09   </v>
      </c>
      <c r="D25" s="27" t="n">
        <f aca="false">RANK(PP_WGLOOK!I17,PP_WGLOOK!I$5:I$19)</f>
        <v>14</v>
      </c>
      <c r="E25" s="25" t="str">
        <f aca="false">IF(NT=1,TEXT(PP_WGLOOK!C17,"$0.00   "),IF(NT=2,TEXT(PP_WGLOOK!C17,"$ 0.00     "),IF(NT=3,TEXT(PP_WGLOOK!C17,"0.0         "),IF(NT=4,TEXT(PP_WGLOOK!C17,"0 %"),IF(NT=5,TEXT(PP_WGLOOK!C17,"0.0 %"),TEXT(PP_WGLOOK!C17,"0.00 %"))))))</f>
        <v>$10.32   </v>
      </c>
      <c r="F25" s="27" t="n">
        <f aca="false">RANK(PP_WGLOOK!J17,PP_WGLOOK!J$5:J$19)</f>
        <v>12</v>
      </c>
    </row>
    <row r="26" customFormat="false" ht="18.75" hidden="false" customHeight="true" outlineLevel="0" collapsed="false">
      <c r="B26" s="24" t="n">
        <v>14</v>
      </c>
      <c r="C26" s="25" t="str">
        <f aca="false">IF(NT=1,TEXT(PP_WGLOOK!B18,"$0.00   "),IF(NT=2,TEXT(PP_WGLOOK!B18,"$ 0.00     "),IF(NT=3,TEXT(PP_WGLOOK!B18,"$0.00         "),IF(NT=4,TEXT(PP_WGLOOK!B18,"0 %"),IF(NT=5,TEXT(PP_WGLOOK!B18,"0.0 %"),TEXT(PP_WGLOOK!B18,"0.00 %"))))))</f>
        <v>$11.84   </v>
      </c>
      <c r="D26" s="27" t="n">
        <f aca="false">RANK(PP_WGLOOK!I18,PP_WGLOOK!I$5:I$19)</f>
        <v>1</v>
      </c>
      <c r="E26" s="25" t="str">
        <f aca="false">IF(NT=1,TEXT(PP_WGLOOK!C18,"$0.00   "),IF(NT=2,TEXT(PP_WGLOOK!C18,"$ 0.00     "),IF(NT=3,TEXT(PP_WGLOOK!C18,"0.0         "),IF(NT=4,TEXT(PP_WGLOOK!C18,"0 %"),IF(NT=5,TEXT(PP_WGLOOK!C18,"0.0 %"),TEXT(PP_WGLOOK!C18,"0.00 %"))))))</f>
        <v>$10.26   </v>
      </c>
      <c r="F26" s="27" t="n">
        <f aca="false">RANK(PP_WGLOOK!J18,PP_WGLOOK!J$5:J$19)</f>
        <v>14</v>
      </c>
    </row>
    <row r="27" customFormat="false" ht="18.75" hidden="false" customHeight="true" outlineLevel="0" collapsed="false">
      <c r="B27" s="24" t="n">
        <v>15</v>
      </c>
      <c r="C27" s="25" t="str">
        <f aca="false">IF(NT=1,TEXT(PP_WGLOOK!B19,"$0.00   "),IF(NT=2,TEXT(PP_WGLOOK!B19,"$ 0.00     "),IF(NT=3,TEXT(PP_WGLOOK!B19,"$0.00         "),IF(NT=4,TEXT(PP_WGLOOK!B19,"0 %"),IF(NT=5,TEXT(PP_WGLOOK!B19,"0.0 %"),TEXT(PP_WGLOOK!B19,"0.00 %"))))))</f>
        <v>$10.21   </v>
      </c>
      <c r="D27" s="27" t="n">
        <f aca="false">RANK(PP_WGLOOK!I19,PP_WGLOOK!I$5:I$19)</f>
        <v>3</v>
      </c>
      <c r="E27" s="25" t="str">
        <f aca="false">IF(NT=1,TEXT(PP_WGLOOK!C19,"$0.00   "),IF(NT=2,TEXT(PP_WGLOOK!C19,"$ 0.00     "),IF(NT=3,TEXT(PP_WGLOOK!C19,"0.0         "),IF(NT=4,TEXT(PP_WGLOOK!C19,"0 %"),IF(NT=5,TEXT(PP_WGLOOK!C19,"0.0 %"),TEXT(PP_WGLOOK!C19,"0.00 %"))))))</f>
        <v>$11.88   </v>
      </c>
      <c r="F27" s="27" t="n">
        <f aca="false">RANK(PP_WGLOOK!J19,PP_WGLOOK!J$5:J$19)</f>
        <v>1</v>
      </c>
    </row>
    <row r="28" customFormat="false" ht="18.75" hidden="false" customHeight="true" outlineLevel="0" collapsed="false">
      <c r="B28" s="30" t="s">
        <v>13</v>
      </c>
      <c r="C28" s="25" t="str">
        <f aca="false">IF(NT=1,TEXT(PP_WGLOOK!B20,"$0.00   "),IF(NT=2,TEXT(PP_WGLOOK!B20,"$ 0.00     "),IF(NT=3,TEXT(PP_WGLOOK!B20,"$0.00         "),IF(NT=4,TEXT(PP_WGLOOK!B20,"0 %"),IF(NT=5,TEXT(PP_WGLOOK!B20,"0.0 %"),TEXT(PP_WGLOOK!B20,"0.00 %"))))))</f>
        <v>$9.99   </v>
      </c>
      <c r="D28" s="27" t="n">
        <f aca="false">RANK(PP_WGLOOK!I20,PP_WGLOOK!I$5:I$20)</f>
        <v>7</v>
      </c>
      <c r="E28" s="25" t="str">
        <f aca="false">IF(NT=1,TEXT(PP_WGLOOK!C20,"$0.00   "),IF(NT=2,TEXT(PP_WGLOOK!C20,"$ 0.00     "),IF(NT=3,TEXT(PP_WGLOOK!C20,"0.0         "),IF(NT=4,TEXT(PP_WGLOOK!C20,"0 %"),IF(NT=5,TEXT(PP_WGLOOK!C20,"0.0 %"),TEXT(PP_WGLOOK!C20,"0.00 %"))))))</f>
        <v>$12.03   </v>
      </c>
      <c r="F28" s="27" t="n">
        <f aca="false">RANK(PP_WGLOOK!J20,PP_WGLOOK!J$5:J$20)</f>
        <v>1</v>
      </c>
    </row>
    <row r="29" customFormat="false" ht="18.75" hidden="false" customHeight="true" outlineLevel="0" collapsed="false">
      <c r="B29" s="31" t="s">
        <v>14</v>
      </c>
      <c r="C29" s="39" t="str">
        <f aca="false">IF(NT=1,TEXT(PP_WGLOOK!B21,"$0.00   "),IF(NT=2,TEXT(PP_WGLOOK!B21,"$ 0.00     "),IF(NT=3,TEXT(PP_WGLOOK!B21,"$0.00         "),IF(NT=4,TEXT(PP_WGLOOK!B21,"0 %"),IF(NT=5,TEXT(PP_WGLOOK!B21,"0.0 %"),TEXT(PP_WGLOOK!B21,"0.00 %"))))))</f>
        <v>$10.06   </v>
      </c>
      <c r="D29" s="39"/>
      <c r="E29" s="39" t="str">
        <f aca="false">IF(NT=1,TEXT(PP_WGLOOK!C21,"$0.00   "),IF(NT=2,TEXT(PP_WGLOOK!C21,"$ 0.00     "),IF(NT=3,TEXT(PP_WGLOOK!C21,"0.0         "),IF(NT=4,TEXT(PP_WGLOOK!C21,"0 %"),IF(NT=5,TEXT(PP_WGLOOK!C21,"0.0 %"),TEXT(PP_WGLOOK!C21,"0.00 %"))))))</f>
        <v>$11.23   </v>
      </c>
      <c r="F29" s="33"/>
    </row>
    <row r="30" customFormat="false" ht="15" hidden="false" customHeight="false" outlineLevel="0" collapsed="false">
      <c r="B30" s="34" t="s">
        <v>15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D13:D28 F13:F28">
    <cfRule type="expression" priority="2" aboveAverage="0" equalAverage="0" bottom="0" percent="0" rank="0" text="" dxfId="10">
      <formula>#REF!=0</formula>
    </cfRule>
    <cfRule type="expression" priority="3" aboveAverage="0" equalAverage="0" bottom="0" percent="0" rank="0" text="" dxfId="11">
      <formula>AND(#REF!&gt;=1,D13&lt;=6)</formula>
    </cfRule>
    <cfRule type="expression" priority="4" aboveAverage="0" equalAverage="0" bottom="0" percent="0" rank="0" text="" dxfId="12">
      <formula>AND(VALUE(B13)&gt;0,#REF!&lt;1,D13&gt;=19)</formula>
    </cfRule>
  </conditionalFormatting>
  <conditionalFormatting sqref="C13:C29 E13:E29 D29">
    <cfRule type="expression" priority="5" aboveAverage="0" equalAverage="0" bottom="0" percent="0" rank="0" text="" dxfId="13">
      <formula>#REF!=$B13</formula>
    </cfRule>
  </conditionalFormatting>
  <conditionalFormatting sqref="B13:B28">
    <cfRule type="expression" priority="6" aboveAverage="0" equalAverage="0" bottom="0" percent="0" rank="0" text="" dxfId="14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16.13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2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15" t="s">
        <v>7</v>
      </c>
      <c r="C10" s="15"/>
      <c r="D10" s="16" t="str">
        <f aca="true">IF(ES_WGLOOK!C4=0,"",ES_TITLES!K4)&amp;OFFSET(ES_TITLES!K4,ES_WGLOOK!D4,0)</f>
        <v>Oct. 2006 -- Dec. 2006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40" t="s">
        <v>26</v>
      </c>
      <c r="D12" s="40" t="s">
        <v>12</v>
      </c>
      <c r="E12" s="41" t="s">
        <v>27</v>
      </c>
      <c r="F12" s="42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ES_WGLOOK!B5,"$0.00   "),IF(NT=2,TEXT(ES_WGLOOK!B5,"$ 0.00     "),IF(NT=3,TEXT(ES_WGLOOK!B5,"$0.00         "),IF(NT=4,TEXT(ES_WGLOOK!B5,"0 %"),IF(NT=5,TEXT(ES_WGLOOK!B5,"0.0 %"),TEXT(ES_WGLOOK!B5,"0.00 %"))))))</f>
        <v>$13.63   </v>
      </c>
      <c r="D13" s="27" t="n">
        <f aca="false">RANK(ES_WGLOOK!I5,ES_WGLOOK!I$5:I$19)</f>
        <v>3</v>
      </c>
      <c r="E13" s="25" t="str">
        <f aca="false">IF(NT=1,TEXT(ES_WGLOOK!C5,"$0.00   "),IF(NT=2,TEXT(ES_WGLOOK!C5,"$ 0.00     "),IF(NT=3,TEXT(ES_WGLOOK!C5,"0.0         "),IF(NT=4,TEXT(ES_WGLOOK!C5,"0 %"),IF(NT=5,TEXT(ES_WGLOOK!C5,"0.0 %"),TEXT(ES_WGLOOK!C5,"0.00 %"))))))</f>
        <v>$15.21   </v>
      </c>
      <c r="F13" s="27" t="n">
        <f aca="false">RANK(ES_WGLOOK!J5,ES_WGLOOK!J$5:J$19)</f>
        <v>3</v>
      </c>
    </row>
    <row r="14" customFormat="false" ht="18.75" hidden="false" customHeight="true" outlineLevel="0" collapsed="false">
      <c r="B14" s="24" t="n">
        <v>2</v>
      </c>
      <c r="C14" s="25" t="str">
        <f aca="false">IF(NT=1,TEXT(ES_WGLOOK!B6,"$0.00   "),IF(NT=2,TEXT(ES_WGLOOK!B6,"$ 0.00     "),IF(NT=3,TEXT(ES_WGLOOK!B6,"$0.00         "),IF(NT=4,TEXT(ES_WGLOOK!B6,"0 %"),IF(NT=5,TEXT(ES_WGLOOK!B6,"0.0 %"),TEXT(ES_WGLOOK!B6,"0.00 %"))))))</f>
        <v>$14.63   </v>
      </c>
      <c r="D14" s="27" t="n">
        <f aca="false">RANK(ES_WGLOOK!I6,ES_WGLOOK!I$5:I$19)</f>
        <v>2</v>
      </c>
      <c r="E14" s="25" t="str">
        <f aca="false">IF(NT=1,TEXT(ES_WGLOOK!C6,"$0.00   "),IF(NT=2,TEXT(ES_WGLOOK!C6,"$ 0.00     "),IF(NT=3,TEXT(ES_WGLOOK!C6,"0.0         "),IF(NT=4,TEXT(ES_WGLOOK!C6,"0 %"),IF(NT=5,TEXT(ES_WGLOOK!C6,"0.0 %"),TEXT(ES_WGLOOK!C6,"0.00 %"))))))</f>
        <v>$15.86   </v>
      </c>
      <c r="F14" s="27" t="n">
        <f aca="false">RANK(ES_WGLOOK!J6,ES_WGLOOK!J$5:J$19)</f>
        <v>2</v>
      </c>
    </row>
    <row r="15" customFormat="false" ht="18.75" hidden="false" customHeight="true" outlineLevel="0" collapsed="false">
      <c r="B15" s="24" t="n">
        <v>3</v>
      </c>
      <c r="C15" s="25" t="str">
        <f aca="false">IF(NT=1,TEXT(ES_WGLOOK!B7,"$0.00   "),IF(NT=2,TEXT(ES_WGLOOK!B7,"$ 0.00     "),IF(NT=3,TEXT(ES_WGLOOK!B7,"$0.00         "),IF(NT=4,TEXT(ES_WGLOOK!B7,"0 %"),IF(NT=5,TEXT(ES_WGLOOK!B7,"0.0 %"),TEXT(ES_WGLOOK!B7,"0.00 %"))))))</f>
        <v>$13.48   </v>
      </c>
      <c r="D15" s="27" t="n">
        <f aca="false">RANK(ES_WGLOOK!I7,ES_WGLOOK!I$5:I$19)</f>
        <v>4</v>
      </c>
      <c r="E15" s="25" t="str">
        <f aca="false">IF(NT=1,TEXT(ES_WGLOOK!C7,"$0.00   "),IF(NT=2,TEXT(ES_WGLOOK!C7,"$ 0.00     "),IF(NT=3,TEXT(ES_WGLOOK!C7,"0.0         "),IF(NT=4,TEXT(ES_WGLOOK!C7,"0 %"),IF(NT=5,TEXT(ES_WGLOOK!C7,"0.0 %"),TEXT(ES_WGLOOK!C7,"0.00 %"))))))</f>
        <v>$14.67   </v>
      </c>
      <c r="F15" s="27" t="n">
        <f aca="false">RANK(ES_WGLOOK!J7,ES_WGLOOK!J$5:J$19)</f>
        <v>5</v>
      </c>
    </row>
    <row r="16" customFormat="false" ht="18.75" hidden="false" customHeight="true" outlineLevel="0" collapsed="false">
      <c r="B16" s="24" t="n">
        <v>4</v>
      </c>
      <c r="C16" s="25" t="str">
        <f aca="false">IF(NT=1,TEXT(ES_WGLOOK!B8,"$0.00   "),IF(NT=2,TEXT(ES_WGLOOK!B8,"$ 0.00     "),IF(NT=3,TEXT(ES_WGLOOK!B8,"$0.00         "),IF(NT=4,TEXT(ES_WGLOOK!B8,"0 %"),IF(NT=5,TEXT(ES_WGLOOK!B8,"0.0 %"),TEXT(ES_WGLOOK!B8,"0.00 %"))))))</f>
        <v>$13.43   </v>
      </c>
      <c r="D16" s="27" t="n">
        <f aca="false">RANK(ES_WGLOOK!I8,ES_WGLOOK!I$5:I$19)</f>
        <v>6</v>
      </c>
      <c r="E16" s="25" t="str">
        <f aca="false">IF(NT=1,TEXT(ES_WGLOOK!C8,"$0.00   "),IF(NT=2,TEXT(ES_WGLOOK!C8,"$ 0.00     "),IF(NT=3,TEXT(ES_WGLOOK!C8,"0.0         "),IF(NT=4,TEXT(ES_WGLOOK!C8,"0 %"),IF(NT=5,TEXT(ES_WGLOOK!C8,"0.0 %"),TEXT(ES_WGLOOK!C8,"0.00 %"))))))</f>
        <v>$14.85   </v>
      </c>
      <c r="F16" s="27" t="n">
        <f aca="false">RANK(ES_WGLOOK!J8,ES_WGLOOK!J$5:J$19)</f>
        <v>4</v>
      </c>
    </row>
    <row r="17" customFormat="false" ht="18.75" hidden="false" customHeight="true" outlineLevel="0" collapsed="false">
      <c r="B17" s="24" t="n">
        <v>5</v>
      </c>
      <c r="C17" s="25" t="str">
        <f aca="false">IF(NT=1,TEXT(ES_WGLOOK!B9,"$0.00   "),IF(NT=2,TEXT(ES_WGLOOK!B9,"$ 0.00     "),IF(NT=3,TEXT(ES_WGLOOK!B9,"$0.00         "),IF(NT=4,TEXT(ES_WGLOOK!B9,"0 %"),IF(NT=5,TEXT(ES_WGLOOK!B9,"0.0 %"),TEXT(ES_WGLOOK!B9,"0.00 %"))))))</f>
        <v>$12.80   </v>
      </c>
      <c r="D17" s="27" t="n">
        <f aca="false">RANK(ES_WGLOOK!I9,ES_WGLOOK!I$5:I$19)</f>
        <v>7</v>
      </c>
      <c r="E17" s="25" t="str">
        <f aca="false">IF(NT=1,TEXT(ES_WGLOOK!C9,"$0.00   "),IF(NT=2,TEXT(ES_WGLOOK!C9,"$ 0.00     "),IF(NT=3,TEXT(ES_WGLOOK!C9,"0.0         "),IF(NT=4,TEXT(ES_WGLOOK!C9,"0 %"),IF(NT=5,TEXT(ES_WGLOOK!C9,"0.0 %"),TEXT(ES_WGLOOK!C9,"0.00 %"))))))</f>
        <v>$14.02   </v>
      </c>
      <c r="F17" s="27" t="n">
        <f aca="false">RANK(ES_WGLOOK!J9,ES_WGLOOK!J$5:J$19)</f>
        <v>7</v>
      </c>
    </row>
    <row r="18" customFormat="false" ht="18.75" hidden="false" customHeight="true" outlineLevel="0" collapsed="false">
      <c r="B18" s="24" t="n">
        <v>6</v>
      </c>
      <c r="C18" s="25" t="str">
        <f aca="false">IF(NT=1,TEXT(ES_WGLOOK!B10,"$0.00   "),IF(NT=2,TEXT(ES_WGLOOK!B10,"$ 0.00     "),IF(NT=3,TEXT(ES_WGLOOK!B10,"$0.00         "),IF(NT=4,TEXT(ES_WGLOOK!B10,"0 %"),IF(NT=5,TEXT(ES_WGLOOK!B10,"0.0 %"),TEXT(ES_WGLOOK!B10,"0.00 %"))))))</f>
        <v>$12.71   </v>
      </c>
      <c r="D18" s="27" t="n">
        <f aca="false">RANK(ES_WGLOOK!I10,ES_WGLOOK!I$5:I$19)</f>
        <v>8</v>
      </c>
      <c r="E18" s="25" t="str">
        <f aca="false">IF(NT=1,TEXT(ES_WGLOOK!C10,"$0.00   "),IF(NT=2,TEXT(ES_WGLOOK!C10,"$ 0.00     "),IF(NT=3,TEXT(ES_WGLOOK!C10,"0.0         "),IF(NT=4,TEXT(ES_WGLOOK!C10,"0 %"),IF(NT=5,TEXT(ES_WGLOOK!C10,"0.0 %"),TEXT(ES_WGLOOK!C10,"0.00 %"))))))</f>
        <v>$13.54   </v>
      </c>
      <c r="F18" s="27" t="n">
        <f aca="false">RANK(ES_WGLOOK!J10,ES_WGLOOK!J$5:J$19)</f>
        <v>8</v>
      </c>
    </row>
    <row r="19" customFormat="false" ht="18.75" hidden="false" customHeight="true" outlineLevel="0" collapsed="false">
      <c r="B19" s="24" t="n">
        <v>7</v>
      </c>
      <c r="C19" s="25" t="str">
        <f aca="false">IF(NT=1,TEXT(ES_WGLOOK!B11,"$0.00   "),IF(NT=2,TEXT(ES_WGLOOK!B11,"$ 0.00     "),IF(NT=3,TEXT(ES_WGLOOK!B11,"$0.00         "),IF(NT=4,TEXT(ES_WGLOOK!B11,"0 %"),IF(NT=5,TEXT(ES_WGLOOK!B11,"0.0 %"),TEXT(ES_WGLOOK!B11,"0.00 %"))))))</f>
        <v>$12.08   </v>
      </c>
      <c r="D19" s="27" t="n">
        <f aca="false">RANK(ES_WGLOOK!I11,ES_WGLOOK!I$5:I$19)</f>
        <v>13</v>
      </c>
      <c r="E19" s="25" t="str">
        <f aca="false">IF(NT=1,TEXT(ES_WGLOOK!C11,"$0.00   "),IF(NT=2,TEXT(ES_WGLOOK!C11,"$ 0.00     "),IF(NT=3,TEXT(ES_WGLOOK!C11,"0.0         "),IF(NT=4,TEXT(ES_WGLOOK!C11,"0 %"),IF(NT=5,TEXT(ES_WGLOOK!C11,"0.0 %"),TEXT(ES_WGLOOK!C11,"0.00 %"))))))</f>
        <v>$12.91   </v>
      </c>
      <c r="F19" s="27" t="n">
        <f aca="false">RANK(ES_WGLOOK!J11,ES_WGLOOK!J$5:J$19)</f>
        <v>13</v>
      </c>
    </row>
    <row r="20" customFormat="false" ht="18.75" hidden="false" customHeight="true" outlineLevel="0" collapsed="false">
      <c r="B20" s="24" t="n">
        <v>8</v>
      </c>
      <c r="C20" s="25" t="str">
        <f aca="false">IF(NT=1,TEXT(ES_WGLOOK!B12,"$0.00   "),IF(NT=2,TEXT(ES_WGLOOK!B12,"$ 0.00     "),IF(NT=3,TEXT(ES_WGLOOK!B12,"$0.00         "),IF(NT=4,TEXT(ES_WGLOOK!B12,"0 %"),IF(NT=5,TEXT(ES_WGLOOK!B12,"0.0 %"),TEXT(ES_WGLOOK!B12,"0.00 %"))))))</f>
        <v>$12.37   </v>
      </c>
      <c r="D20" s="27" t="n">
        <f aca="false">RANK(ES_WGLOOK!I12,ES_WGLOOK!I$5:I$19)</f>
        <v>12</v>
      </c>
      <c r="E20" s="25" t="str">
        <f aca="false">IF(NT=1,TEXT(ES_WGLOOK!C12,"$0.00   "),IF(NT=2,TEXT(ES_WGLOOK!C12,"$ 0.00     "),IF(NT=3,TEXT(ES_WGLOOK!C12,"0.0         "),IF(NT=4,TEXT(ES_WGLOOK!C12,"0 %"),IF(NT=5,TEXT(ES_WGLOOK!C12,"0.0 %"),TEXT(ES_WGLOOK!C12,"0.00 %"))))))</f>
        <v>$13.23   </v>
      </c>
      <c r="F20" s="27" t="n">
        <f aca="false">RANK(ES_WGLOOK!J12,ES_WGLOOK!J$5:J$19)</f>
        <v>11</v>
      </c>
    </row>
    <row r="21" customFormat="false" ht="18.75" hidden="false" customHeight="true" outlineLevel="0" collapsed="false">
      <c r="B21" s="24" t="n">
        <v>9</v>
      </c>
      <c r="C21" s="25" t="str">
        <f aca="false">IF(NT=1,TEXT(ES_WGLOOK!B13,"$0.00   "),IF(NT=2,TEXT(ES_WGLOOK!B13,"$ 0.00     "),IF(NT=3,TEXT(ES_WGLOOK!B13,"$0.00         "),IF(NT=4,TEXT(ES_WGLOOK!B13,"0 %"),IF(NT=5,TEXT(ES_WGLOOK!B13,"0.0 %"),TEXT(ES_WGLOOK!B13,"0.00 %"))))))</f>
        <v>$12.58   </v>
      </c>
      <c r="D21" s="27" t="n">
        <f aca="false">RANK(ES_WGLOOK!I13,ES_WGLOOK!I$5:I$19)</f>
        <v>10</v>
      </c>
      <c r="E21" s="25" t="str">
        <f aca="false">IF(NT=1,TEXT(ES_WGLOOK!C13,"$0.00   "),IF(NT=2,TEXT(ES_WGLOOK!C13,"$ 0.00     "),IF(NT=3,TEXT(ES_WGLOOK!C13,"0.0         "),IF(NT=4,TEXT(ES_WGLOOK!C13,"0 %"),IF(NT=5,TEXT(ES_WGLOOK!C13,"0.0 %"),TEXT(ES_WGLOOK!C13,"0.00 %"))))))</f>
        <v>$13.49   </v>
      </c>
      <c r="F21" s="27" t="n">
        <f aca="false">RANK(ES_WGLOOK!J13,ES_WGLOOK!J$5:J$19)</f>
        <v>9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ES_WGLOOK!B14,"$0.00   "),IF(NT=2,TEXT(ES_WGLOOK!B14,"$ 0.00     "),IF(NT=3,TEXT(ES_WGLOOK!B14,"$0.00         "),IF(NT=4,TEXT(ES_WGLOOK!B14,"0 %"),IF(NT=5,TEXT(ES_WGLOOK!B14,"0.0 %"),TEXT(ES_WGLOOK!B14,"0.00 %"))))))</f>
        <v>$13.44   </v>
      </c>
      <c r="D22" s="27" t="n">
        <f aca="false">RANK(ES_WGLOOK!I14,ES_WGLOOK!I$5:I$19)</f>
        <v>5</v>
      </c>
      <c r="E22" s="25" t="str">
        <f aca="false">IF(NT=1,TEXT(ES_WGLOOK!C14,"$0.00   "),IF(NT=2,TEXT(ES_WGLOOK!C14,"$ 0.00     "),IF(NT=3,TEXT(ES_WGLOOK!C14,"0.0         "),IF(NT=4,TEXT(ES_WGLOOK!C14,"0 %"),IF(NT=5,TEXT(ES_WGLOOK!C14,"0.0 %"),TEXT(ES_WGLOOK!C14,"0.00 %"))))))</f>
        <v>$14.39   </v>
      </c>
      <c r="F22" s="27" t="n">
        <f aca="false">RANK(ES_WGLOOK!J14,ES_WGLOOK!J$5:J$19)</f>
        <v>6</v>
      </c>
    </row>
    <row r="23" customFormat="false" ht="18.75" hidden="false" customHeight="true" outlineLevel="0" collapsed="false">
      <c r="B23" s="24" t="n">
        <v>11</v>
      </c>
      <c r="C23" s="25" t="str">
        <f aca="false">IF(NT=1,TEXT(ES_WGLOOK!B15,"$0.00   "),IF(NT=2,TEXT(ES_WGLOOK!B15,"$ 0.00     "),IF(NT=3,TEXT(ES_WGLOOK!B15,"$0.00         "),IF(NT=4,TEXT(ES_WGLOOK!B15,"0 %"),IF(NT=5,TEXT(ES_WGLOOK!B15,"0.0 %"),TEXT(ES_WGLOOK!B15,"0.00 %"))))))</f>
        <v>$12.59   </v>
      </c>
      <c r="D23" s="27" t="n">
        <f aca="false">RANK(ES_WGLOOK!I15,ES_WGLOOK!I$5:I$19)</f>
        <v>9</v>
      </c>
      <c r="E23" s="25" t="str">
        <f aca="false">IF(NT=1,TEXT(ES_WGLOOK!C15,"$0.00   "),IF(NT=2,TEXT(ES_WGLOOK!C15,"$ 0.00     "),IF(NT=3,TEXT(ES_WGLOOK!C15,"0.0         "),IF(NT=4,TEXT(ES_WGLOOK!C15,"0 %"),IF(NT=5,TEXT(ES_WGLOOK!C15,"0.0 %"),TEXT(ES_WGLOOK!C15,"0.00 %"))))))</f>
        <v>$13.00   </v>
      </c>
      <c r="F23" s="27" t="n">
        <f aca="false">RANK(ES_WGLOOK!J15,ES_WGLOOK!J$5:J$19)</f>
        <v>12</v>
      </c>
    </row>
    <row r="24" customFormat="false" ht="18.75" hidden="false" customHeight="true" outlineLevel="0" collapsed="false">
      <c r="B24" s="24" t="n">
        <v>12</v>
      </c>
      <c r="C24" s="25" t="str">
        <f aca="false">IF(NT=1,TEXT(ES_WGLOOK!B16,"$0.00   "),IF(NT=2,TEXT(ES_WGLOOK!B16,"$ 0.00     "),IF(NT=3,TEXT(ES_WGLOOK!B16,"$0.00         "),IF(NT=4,TEXT(ES_WGLOOK!B16,"0 %"),IF(NT=5,TEXT(ES_WGLOOK!B16,"0.0 %"),TEXT(ES_WGLOOK!B16,"0.00 %"))))))</f>
        <v>$11.44   </v>
      </c>
      <c r="D24" s="27" t="n">
        <f aca="false">RANK(ES_WGLOOK!I16,ES_WGLOOK!I$5:I$19)</f>
        <v>14</v>
      </c>
      <c r="E24" s="25" t="str">
        <f aca="false">IF(NT=1,TEXT(ES_WGLOOK!C16,"$0.00   "),IF(NT=2,TEXT(ES_WGLOOK!C16,"$ 0.00     "),IF(NT=3,TEXT(ES_WGLOOK!C16,"0.0         "),IF(NT=4,TEXT(ES_WGLOOK!C16,"0 %"),IF(NT=5,TEXT(ES_WGLOOK!C16,"0.0 %"),TEXT(ES_WGLOOK!C16,"0.00 %"))))))</f>
        <v>$12.73   </v>
      </c>
      <c r="F24" s="27" t="n">
        <f aca="false">RANK(ES_WGLOOK!J16,ES_WGLOOK!J$5:J$19)</f>
        <v>14</v>
      </c>
    </row>
    <row r="25" customFormat="false" ht="18.75" hidden="false" customHeight="true" outlineLevel="0" collapsed="false">
      <c r="B25" s="24" t="n">
        <v>13</v>
      </c>
      <c r="C25" s="25" t="str">
        <f aca="false">IF(NT=1,TEXT(ES_WGLOOK!B17,"$0.00   "),IF(NT=2,TEXT(ES_WGLOOK!B17,"$ 0.00     "),IF(NT=3,TEXT(ES_WGLOOK!B17,"$0.00         "),IF(NT=4,TEXT(ES_WGLOOK!B17,"0 %"),IF(NT=5,TEXT(ES_WGLOOK!B17,"0.0 %"),TEXT(ES_WGLOOK!B17,"0.00 %"))))))</f>
        <v>$12.45   </v>
      </c>
      <c r="D25" s="27" t="n">
        <f aca="false">RANK(ES_WGLOOK!I17,ES_WGLOOK!I$5:I$19)</f>
        <v>11</v>
      </c>
      <c r="E25" s="25" t="str">
        <f aca="false">IF(NT=1,TEXT(ES_WGLOOK!C17,"$0.00   "),IF(NT=2,TEXT(ES_WGLOOK!C17,"$ 0.00     "),IF(NT=3,TEXT(ES_WGLOOK!C17,"0.0         "),IF(NT=4,TEXT(ES_WGLOOK!C17,"0 %"),IF(NT=5,TEXT(ES_WGLOOK!C17,"0.0 %"),TEXT(ES_WGLOOK!C17,"0.00 %"))))))</f>
        <v>$13.26   </v>
      </c>
      <c r="F25" s="27" t="n">
        <f aca="false">RANK(ES_WGLOOK!J17,ES_WGLOOK!J$5:J$19)</f>
        <v>10</v>
      </c>
    </row>
    <row r="26" customFormat="false" ht="18.75" hidden="false" customHeight="true" outlineLevel="0" collapsed="false">
      <c r="B26" s="24" t="n">
        <v>14</v>
      </c>
      <c r="C26" s="25" t="str">
        <f aca="false">IF(NT=1,TEXT(ES_WGLOOK!B18,"$0.00   "),IF(NT=2,TEXT(ES_WGLOOK!B18,"$ 0.00     "),IF(NT=3,TEXT(ES_WGLOOK!B18,"$0.00         "),IF(NT=4,TEXT(ES_WGLOOK!B18,"0 %"),IF(NT=5,TEXT(ES_WGLOOK!B18,"0.0 %"),TEXT(ES_WGLOOK!B18,"0.00 %"))))))</f>
        <v>$11.31   </v>
      </c>
      <c r="D26" s="27" t="n">
        <f aca="false">RANK(ES_WGLOOK!I18,ES_WGLOOK!I$5:I$19)</f>
        <v>15</v>
      </c>
      <c r="E26" s="25" t="str">
        <f aca="false">IF(NT=1,TEXT(ES_WGLOOK!C18,"$0.00   "),IF(NT=2,TEXT(ES_WGLOOK!C18,"$ 0.00     "),IF(NT=3,TEXT(ES_WGLOOK!C18,"0.0         "),IF(NT=4,TEXT(ES_WGLOOK!C18,"0 %"),IF(NT=5,TEXT(ES_WGLOOK!C18,"0.0 %"),TEXT(ES_WGLOOK!C18,"0.00 %"))))))</f>
        <v>$12.17   </v>
      </c>
      <c r="F26" s="27" t="n">
        <f aca="false">RANK(ES_WGLOOK!J18,ES_WGLOOK!J$5:J$19)</f>
        <v>15</v>
      </c>
    </row>
    <row r="27" customFormat="false" ht="18.75" hidden="false" customHeight="true" outlineLevel="0" collapsed="false">
      <c r="B27" s="24" t="n">
        <v>15</v>
      </c>
      <c r="C27" s="25" t="str">
        <f aca="false">IF(NT=1,TEXT(ES_WGLOOK!B19,"$0.00   "),IF(NT=2,TEXT(ES_WGLOOK!B19,"$ 0.00     "),IF(NT=3,TEXT(ES_WGLOOK!B19,"$0.00         "),IF(NT=4,TEXT(ES_WGLOOK!B19,"0 %"),IF(NT=5,TEXT(ES_WGLOOK!B19,"0.0 %"),TEXT(ES_WGLOOK!B19,"0.00 %"))))))</f>
        <v>$15.44   </v>
      </c>
      <c r="D27" s="27" t="n">
        <f aca="false">RANK(ES_WGLOOK!I19,ES_WGLOOK!I$5:I$19)</f>
        <v>1</v>
      </c>
      <c r="E27" s="25" t="str">
        <f aca="false">IF(NT=1,TEXT(ES_WGLOOK!C19,"$0.00   "),IF(NT=2,TEXT(ES_WGLOOK!C19,"$ 0.00     "),IF(NT=3,TEXT(ES_WGLOOK!C19,"0.0         "),IF(NT=4,TEXT(ES_WGLOOK!C19,"0 %"),IF(NT=5,TEXT(ES_WGLOOK!C19,"0.0 %"),TEXT(ES_WGLOOK!C19,"0.00 %"))))))</f>
        <v>$16.47   </v>
      </c>
      <c r="F27" s="27" t="n">
        <f aca="false">RANK(ES_WGLOOK!J19,ES_WGLOOK!J$5:J$19)</f>
        <v>1</v>
      </c>
    </row>
    <row r="28" customFormat="false" ht="18.75" hidden="false" customHeight="true" outlineLevel="0" collapsed="false">
      <c r="B28" s="30" t="s">
        <v>13</v>
      </c>
      <c r="C28" s="25" t="str">
        <f aca="false">IF(NT=1,TEXT(ES_WGLOOK!B20,"$0.00   "),IF(NT=2,TEXT(ES_WGLOOK!B20,"$ 0.00     "),IF(NT=3,TEXT(ES_WGLOOK!B20,"$0.00         "),IF(NT=4,TEXT(ES_WGLOOK!B20,"0 %"),IF(NT=5,TEXT(ES_WGLOOK!B20,"0.0 %"),TEXT(ES_WGLOOK!B20,"0.00 %"))))))</f>
        <v>$14.52   </v>
      </c>
      <c r="D28" s="27" t="n">
        <f aca="false">RANK(ES_WGLOOK!I20,ES_WGLOOK!I$5:I$20)</f>
        <v>3</v>
      </c>
      <c r="E28" s="25" t="str">
        <f aca="false">IF(NT=1,TEXT(ES_WGLOOK!C20,"$0.00   "),IF(NT=2,TEXT(ES_WGLOOK!C20,"$ 0.00     "),IF(NT=3,TEXT(ES_WGLOOK!C20,"0.0         "),IF(NT=4,TEXT(ES_WGLOOK!C20,"0 %"),IF(NT=5,TEXT(ES_WGLOOK!C20,"0.0 %"),TEXT(ES_WGLOOK!C20,"0.00 %"))))))</f>
        <v>$16.22   </v>
      </c>
      <c r="F28" s="27" t="n">
        <f aca="false">RANK(ES_WGLOOK!J20,ES_WGLOOK!J$5:J$20)</f>
        <v>2</v>
      </c>
    </row>
    <row r="29" customFormat="false" ht="18.75" hidden="false" customHeight="true" outlineLevel="0" collapsed="false">
      <c r="B29" s="31" t="s">
        <v>14</v>
      </c>
      <c r="C29" s="39" t="str">
        <f aca="false">IF(NT=1,TEXT(ES_WGLOOK!B21,"$0.00   "),IF(NT=2,TEXT(ES_WGLOOK!B21,"$ 0.00     "),IF(NT=3,TEXT(ES_WGLOOK!B21,"$0.00         "),IF(NT=4,TEXT(ES_WGLOOK!B21,"0 %"),IF(NT=5,TEXT(ES_WGLOOK!B21,"0.0 %"),TEXT(ES_WGLOOK!B21,"0.00 %"))))))</f>
        <v>$13.58   </v>
      </c>
      <c r="D29" s="39"/>
      <c r="E29" s="39" t="str">
        <f aca="false">IF(NT=1,TEXT(ES_WGLOOK!C21,"$0.00   "),IF(NT=2,TEXT(ES_WGLOOK!C21,"$ 0.00     "),IF(NT=3,TEXT(ES_WGLOOK!C21,"0.0         "),IF(NT=4,TEXT(ES_WGLOOK!C21,"0 %"),IF(NT=5,TEXT(ES_WGLOOK!C21,"0.0 %"),TEXT(ES_WGLOOK!C21,"0.00 %"))))))</f>
        <v>$14.72   </v>
      </c>
      <c r="F29" s="33"/>
    </row>
    <row r="30" customFormat="false" ht="15" hidden="false" customHeight="false" outlineLevel="0" collapsed="false">
      <c r="B30" s="34" t="s">
        <v>15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D13:D28 F13:F28">
    <cfRule type="expression" priority="2" aboveAverage="0" equalAverage="0" bottom="0" percent="0" rank="0" text="" dxfId="170">
      <formula>#REF!=0</formula>
    </cfRule>
    <cfRule type="expression" priority="3" aboveAverage="0" equalAverage="0" bottom="0" percent="0" rank="0" text="" dxfId="171">
      <formula>AND(#REF!&gt;=1,D13&lt;=6)</formula>
    </cfRule>
    <cfRule type="expression" priority="4" aboveAverage="0" equalAverage="0" bottom="0" percent="0" rank="0" text="" dxfId="172">
      <formula>AND(VALUE(B13)&gt;0,#REF!&lt;1,D13&gt;=19)</formula>
    </cfRule>
  </conditionalFormatting>
  <conditionalFormatting sqref="C13:C29 E13:E29 D29">
    <cfRule type="expression" priority="5" aboveAverage="0" equalAverage="0" bottom="0" percent="0" rank="0" text="" dxfId="173">
      <formula>#REF!=$B13</formula>
    </cfRule>
  </conditionalFormatting>
  <conditionalFormatting sqref="B13:B28">
    <cfRule type="expression" priority="6" aboveAverage="0" equalAverage="0" bottom="0" percent="0" rank="0" text="" dxfId="174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X94" activePane="bottomRight" state="frozen"/>
      <selection pane="topLeft" activeCell="A1" activeCellId="0" sqref="A1"/>
      <selection pane="topRight" activeCell="X1" activeCellId="0" sqref="X1"/>
      <selection pane="bottomLeft" activeCell="A94" activeCellId="0" sqref="A94"/>
      <selection pane="bottomRigh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10.71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12" min="8" style="0" width="10.71"/>
    <col collapsed="false" customWidth="true" hidden="false" outlineLevel="0" max="14" min="13" style="0" width="9.99"/>
  </cols>
  <sheetData>
    <row r="2" customFormat="false" ht="12.75" hidden="false" customHeight="false" outlineLevel="0" collapsed="false">
      <c r="B2" s="43" t="s">
        <v>2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B3" s="44" t="s">
        <v>125</v>
      </c>
      <c r="C3" s="44" t="s">
        <v>126</v>
      </c>
      <c r="D3" s="44" t="s">
        <v>127</v>
      </c>
      <c r="E3" s="44" t="s">
        <v>29</v>
      </c>
      <c r="F3" s="44" t="s">
        <v>128</v>
      </c>
      <c r="G3" s="44" t="s">
        <v>129</v>
      </c>
      <c r="H3" s="44" t="s">
        <v>130</v>
      </c>
      <c r="I3" s="44" t="s">
        <v>30</v>
      </c>
      <c r="J3" s="44" t="s">
        <v>131</v>
      </c>
      <c r="K3" s="44" t="s">
        <v>132</v>
      </c>
      <c r="L3" s="44" t="s">
        <v>133</v>
      </c>
      <c r="M3" s="44" t="s">
        <v>31</v>
      </c>
      <c r="N3" s="45" t="s">
        <v>134</v>
      </c>
      <c r="O3" s="45" t="s">
        <v>135</v>
      </c>
      <c r="P3" s="45" t="s">
        <v>136</v>
      </c>
      <c r="Q3" s="45" t="s">
        <v>32</v>
      </c>
      <c r="R3" s="45" t="s">
        <v>137</v>
      </c>
      <c r="S3" s="45" t="s">
        <v>138</v>
      </c>
      <c r="T3" s="45" t="s">
        <v>139</v>
      </c>
      <c r="U3" s="45" t="s">
        <v>33</v>
      </c>
      <c r="V3" s="45" t="s">
        <v>140</v>
      </c>
      <c r="W3" s="45" t="s">
        <v>141</v>
      </c>
      <c r="X3" s="45" t="s">
        <v>142</v>
      </c>
      <c r="Y3" s="45" t="s">
        <v>34</v>
      </c>
      <c r="Z3" s="193" t="s">
        <v>143</v>
      </c>
      <c r="AA3" s="236" t="s">
        <v>144</v>
      </c>
      <c r="AB3" s="82" t="s">
        <v>145</v>
      </c>
      <c r="AC3" s="82" t="s">
        <v>35</v>
      </c>
      <c r="AD3" s="82" t="s">
        <v>146</v>
      </c>
      <c r="AE3" s="82" t="s">
        <v>147</v>
      </c>
    </row>
    <row r="4" s="52" customFormat="true" ht="12.75" hidden="false" customHeight="false" outlineLevel="0" collapsed="false">
      <c r="A4" s="47" t="s">
        <v>36</v>
      </c>
      <c r="B4" s="48" t="str">
        <f aca="false">ES_TITLES!$C$5</f>
        <v>PLACEMENT RATE</v>
      </c>
      <c r="C4" s="49"/>
      <c r="D4" s="50" t="s">
        <v>37</v>
      </c>
      <c r="E4" s="49"/>
      <c r="F4" s="49"/>
      <c r="G4" s="49"/>
      <c r="H4" s="49"/>
      <c r="I4" s="49"/>
      <c r="J4" s="49"/>
      <c r="K4" s="49"/>
      <c r="L4" s="49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82"/>
      <c r="AA4" s="239"/>
      <c r="AB4" s="82"/>
      <c r="AC4" s="82"/>
      <c r="AD4" s="82"/>
      <c r="AE4" s="82"/>
    </row>
    <row r="5" s="52" customFormat="true" ht="12.75" hidden="false" customHeight="false" outlineLevel="0" collapsed="false">
      <c r="A5" s="53" t="n">
        <v>1</v>
      </c>
      <c r="B5" s="54" t="n">
        <v>1792</v>
      </c>
      <c r="C5" s="54" t="n">
        <v>1869</v>
      </c>
      <c r="D5" s="54" t="n">
        <v>2161</v>
      </c>
      <c r="E5" s="54" t="n">
        <v>2547</v>
      </c>
      <c r="F5" s="54" t="n">
        <v>2540</v>
      </c>
      <c r="G5" s="54" t="n">
        <v>2304</v>
      </c>
      <c r="H5" s="54" t="n">
        <v>2448</v>
      </c>
      <c r="I5" s="54" t="n">
        <v>2321</v>
      </c>
      <c r="J5" s="54" t="n">
        <v>2023</v>
      </c>
      <c r="K5" s="54" t="n">
        <v>2014</v>
      </c>
      <c r="L5" s="54" t="n">
        <v>2028</v>
      </c>
      <c r="M5" s="54" t="n">
        <v>2088</v>
      </c>
      <c r="N5" s="54" t="n">
        <v>2015</v>
      </c>
      <c r="O5" s="54" t="n">
        <v>2023</v>
      </c>
      <c r="P5" s="54" t="n">
        <v>2275</v>
      </c>
      <c r="Q5" s="54" t="n">
        <v>1468</v>
      </c>
      <c r="R5" s="54" t="n">
        <v>1932</v>
      </c>
      <c r="S5" s="54" t="n">
        <v>2005</v>
      </c>
      <c r="T5" s="54" t="n">
        <v>2045</v>
      </c>
      <c r="U5" s="54" t="n">
        <v>2017</v>
      </c>
      <c r="V5" s="54" t="n">
        <v>1527</v>
      </c>
      <c r="W5" s="54" t="n">
        <v>1801</v>
      </c>
      <c r="X5" s="54" t="n">
        <v>1926</v>
      </c>
      <c r="Y5" s="54" t="n">
        <v>2039</v>
      </c>
      <c r="Z5" s="0" t="n">
        <v>2116</v>
      </c>
      <c r="AA5" s="51" t="n">
        <v>2180</v>
      </c>
      <c r="AB5" s="56" t="n">
        <v>2652</v>
      </c>
      <c r="AC5" s="55" t="n">
        <v>2598</v>
      </c>
      <c r="AD5" s="52" t="n">
        <v>2261</v>
      </c>
      <c r="AE5" s="52" t="n">
        <v>2250</v>
      </c>
    </row>
    <row r="6" s="52" customFormat="true" ht="12.75" hidden="false" customHeight="false" outlineLevel="0" collapsed="false">
      <c r="A6" s="53" t="n">
        <v>2</v>
      </c>
      <c r="B6" s="54" t="n">
        <v>17817</v>
      </c>
      <c r="C6" s="54" t="n">
        <v>19274</v>
      </c>
      <c r="D6" s="54" t="n">
        <v>21645</v>
      </c>
      <c r="E6" s="54" t="n">
        <v>24574</v>
      </c>
      <c r="F6" s="54" t="n">
        <v>26595</v>
      </c>
      <c r="G6" s="54" t="n">
        <v>24686</v>
      </c>
      <c r="H6" s="54" t="n">
        <v>23152</v>
      </c>
      <c r="I6" s="54" t="n">
        <v>21122</v>
      </c>
      <c r="J6" s="54" t="n">
        <v>21194</v>
      </c>
      <c r="K6" s="54" t="n">
        <v>20385</v>
      </c>
      <c r="L6" s="54" t="n">
        <v>20809</v>
      </c>
      <c r="M6" s="54" t="n">
        <v>19730</v>
      </c>
      <c r="N6" s="54" t="n">
        <v>19436</v>
      </c>
      <c r="O6" s="54" t="n">
        <v>17047</v>
      </c>
      <c r="P6" s="54" t="n">
        <v>18473</v>
      </c>
      <c r="Q6" s="54" t="n">
        <v>9703</v>
      </c>
      <c r="R6" s="54" t="n">
        <v>14399</v>
      </c>
      <c r="S6" s="54" t="n">
        <v>16022</v>
      </c>
      <c r="T6" s="54" t="n">
        <v>14897</v>
      </c>
      <c r="U6" s="54" t="n">
        <v>14045</v>
      </c>
      <c r="V6" s="54" t="n">
        <v>13116</v>
      </c>
      <c r="W6" s="54" t="n">
        <v>12202</v>
      </c>
      <c r="X6" s="54" t="n">
        <v>12754</v>
      </c>
      <c r="Y6" s="54" t="n">
        <v>14341</v>
      </c>
      <c r="Z6" s="0" t="n">
        <v>16482</v>
      </c>
      <c r="AA6" s="51" t="n">
        <v>14787</v>
      </c>
      <c r="AB6" s="51" t="n">
        <v>19420</v>
      </c>
      <c r="AC6" s="51" t="n">
        <v>19386</v>
      </c>
      <c r="AD6" s="51" t="n">
        <v>17811</v>
      </c>
      <c r="AE6" s="51" t="n">
        <v>17690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6"/>
    </row>
    <row r="7" s="52" customFormat="true" ht="12.75" hidden="false" customHeight="false" outlineLevel="0" collapsed="false">
      <c r="A7" s="53" t="n">
        <v>3</v>
      </c>
      <c r="B7" s="54" t="n">
        <v>7740</v>
      </c>
      <c r="C7" s="54" t="n">
        <v>6803</v>
      </c>
      <c r="D7" s="54" t="n">
        <v>7928</v>
      </c>
      <c r="E7" s="54" t="n">
        <v>8204</v>
      </c>
      <c r="F7" s="54" t="n">
        <v>9436</v>
      </c>
      <c r="G7" s="54" t="n">
        <v>8130</v>
      </c>
      <c r="H7" s="54" t="n">
        <v>7623</v>
      </c>
      <c r="I7" s="54" t="n">
        <v>7468</v>
      </c>
      <c r="J7" s="54" t="n">
        <v>7530</v>
      </c>
      <c r="K7" s="54" t="n">
        <v>6876</v>
      </c>
      <c r="L7" s="54" t="n">
        <v>6682</v>
      </c>
      <c r="M7" s="54" t="n">
        <v>6815</v>
      </c>
      <c r="N7" s="54" t="n">
        <v>7772</v>
      </c>
      <c r="O7" s="54" t="n">
        <v>5315</v>
      </c>
      <c r="P7" s="54" t="n">
        <v>6412</v>
      </c>
      <c r="Q7" s="54" t="n">
        <v>3414</v>
      </c>
      <c r="R7" s="54" t="n">
        <v>4420</v>
      </c>
      <c r="S7" s="54" t="n">
        <v>5735</v>
      </c>
      <c r="T7" s="54" t="n">
        <v>5453</v>
      </c>
      <c r="U7" s="54" t="n">
        <v>5080</v>
      </c>
      <c r="V7" s="54" t="n">
        <v>5156</v>
      </c>
      <c r="W7" s="54" t="n">
        <v>4965</v>
      </c>
      <c r="X7" s="54" t="n">
        <v>5241</v>
      </c>
      <c r="Y7" s="54" t="n">
        <v>6045</v>
      </c>
      <c r="Z7" s="0" t="n">
        <v>9224</v>
      </c>
      <c r="AA7" s="57" t="n">
        <v>7524</v>
      </c>
      <c r="AB7" s="58" t="n">
        <v>9731</v>
      </c>
      <c r="AC7" s="58" t="n">
        <v>8919</v>
      </c>
      <c r="AD7" s="58" t="n">
        <v>9587</v>
      </c>
      <c r="AE7" s="58" t="n">
        <v>9003</v>
      </c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</row>
    <row r="8" customFormat="false" ht="12.75" hidden="false" customHeight="false" outlineLevel="0" collapsed="false">
      <c r="A8" s="53" t="n">
        <v>4</v>
      </c>
      <c r="B8" s="54" t="n">
        <v>5089</v>
      </c>
      <c r="C8" s="54" t="n">
        <v>5629</v>
      </c>
      <c r="D8" s="54" t="n">
        <v>5990</v>
      </c>
      <c r="E8" s="54" t="n">
        <v>5384</v>
      </c>
      <c r="F8" s="54" t="n">
        <v>7050</v>
      </c>
      <c r="G8" s="54" t="n">
        <v>5495</v>
      </c>
      <c r="H8" s="54" t="n">
        <v>5492</v>
      </c>
      <c r="I8" s="54" t="n">
        <v>5433</v>
      </c>
      <c r="J8" s="54" t="n">
        <v>5375</v>
      </c>
      <c r="K8" s="54" t="n">
        <v>5033</v>
      </c>
      <c r="L8" s="54" t="n">
        <v>5457</v>
      </c>
      <c r="M8" s="54" t="n">
        <v>5333</v>
      </c>
      <c r="N8" s="54" t="n">
        <v>5755</v>
      </c>
      <c r="O8" s="54" t="n">
        <v>4495</v>
      </c>
      <c r="P8" s="54" t="n">
        <v>5091</v>
      </c>
      <c r="Q8" s="54" t="n">
        <v>3231</v>
      </c>
      <c r="R8" s="54" t="n">
        <v>4026</v>
      </c>
      <c r="S8" s="54" t="n">
        <v>3984</v>
      </c>
      <c r="T8" s="54" t="n">
        <v>4480</v>
      </c>
      <c r="U8" s="54" t="n">
        <v>4587</v>
      </c>
      <c r="V8" s="54" t="n">
        <v>4188</v>
      </c>
      <c r="W8" s="54" t="n">
        <v>4029</v>
      </c>
      <c r="X8" s="54" t="n">
        <v>4154</v>
      </c>
      <c r="Y8" s="54" t="n">
        <v>5467</v>
      </c>
      <c r="Z8" s="0" t="n">
        <v>5617</v>
      </c>
      <c r="AA8" s="59" t="n">
        <v>5400</v>
      </c>
      <c r="AB8" s="60" t="n">
        <v>6668</v>
      </c>
      <c r="AC8" s="60" t="n">
        <v>5895</v>
      </c>
      <c r="AD8" s="60" t="n">
        <v>5713</v>
      </c>
      <c r="AE8" s="60" t="n">
        <v>5725</v>
      </c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</row>
    <row r="9" customFormat="false" ht="12.75" hidden="false" customHeight="false" outlineLevel="0" collapsed="false">
      <c r="A9" s="53" t="n">
        <v>5</v>
      </c>
      <c r="B9" s="54" t="n">
        <v>5386</v>
      </c>
      <c r="C9" s="54" t="n">
        <v>5563</v>
      </c>
      <c r="D9" s="54" t="n">
        <v>5616</v>
      </c>
      <c r="E9" s="54" t="n">
        <v>6698</v>
      </c>
      <c r="F9" s="54" t="n">
        <v>6926</v>
      </c>
      <c r="G9" s="54" t="n">
        <v>6990</v>
      </c>
      <c r="H9" s="54" t="n">
        <v>6534</v>
      </c>
      <c r="I9" s="54" t="n">
        <v>6583</v>
      </c>
      <c r="J9" s="54" t="n">
        <v>6358</v>
      </c>
      <c r="K9" s="54" t="n">
        <v>6155</v>
      </c>
      <c r="L9" s="54" t="n">
        <v>5517</v>
      </c>
      <c r="M9" s="54" t="n">
        <v>5378</v>
      </c>
      <c r="N9" s="54" t="n">
        <v>4697</v>
      </c>
      <c r="O9" s="54" t="n">
        <v>4792</v>
      </c>
      <c r="P9" s="54" t="n">
        <v>4709</v>
      </c>
      <c r="Q9" s="54" t="n">
        <v>2667</v>
      </c>
      <c r="R9" s="54" t="n">
        <v>4144</v>
      </c>
      <c r="S9" s="54" t="n">
        <v>4299</v>
      </c>
      <c r="T9" s="54" t="n">
        <v>4692</v>
      </c>
      <c r="U9" s="54" t="n">
        <v>5277</v>
      </c>
      <c r="V9" s="54" t="n">
        <v>4976</v>
      </c>
      <c r="W9" s="54" t="n">
        <v>4826</v>
      </c>
      <c r="X9" s="54" t="n">
        <v>5348</v>
      </c>
      <c r="Y9" s="54" t="n">
        <v>6499</v>
      </c>
      <c r="Z9" s="0" t="n">
        <v>6751</v>
      </c>
      <c r="AA9" s="61" t="n">
        <v>6177</v>
      </c>
      <c r="AB9" s="62" t="n">
        <v>8499</v>
      </c>
      <c r="AC9" s="62" t="n">
        <v>7355</v>
      </c>
      <c r="AD9" s="62" t="n">
        <v>7307</v>
      </c>
      <c r="AE9" s="62" t="n">
        <v>6964</v>
      </c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</row>
    <row r="10" customFormat="false" ht="12.75" hidden="false" customHeight="false" outlineLevel="0" collapsed="false">
      <c r="A10" s="53" t="n">
        <v>6</v>
      </c>
      <c r="B10" s="54" t="n">
        <v>2076</v>
      </c>
      <c r="C10" s="54" t="n">
        <v>2061</v>
      </c>
      <c r="D10" s="54" t="n">
        <v>2152</v>
      </c>
      <c r="E10" s="54" t="n">
        <v>2313</v>
      </c>
      <c r="F10" s="54" t="n">
        <v>2638</v>
      </c>
      <c r="G10" s="54" t="n">
        <v>2067</v>
      </c>
      <c r="H10" s="54" t="n">
        <v>2097</v>
      </c>
      <c r="I10" s="54" t="n">
        <v>1901</v>
      </c>
      <c r="J10" s="54" t="n">
        <v>2400</v>
      </c>
      <c r="K10" s="54" t="n">
        <v>1740</v>
      </c>
      <c r="L10" s="54" t="n">
        <v>1889</v>
      </c>
      <c r="M10" s="54" t="n">
        <v>1664</v>
      </c>
      <c r="N10" s="54" t="n">
        <v>1620</v>
      </c>
      <c r="O10" s="54" t="n">
        <v>1635</v>
      </c>
      <c r="P10" s="54" t="n">
        <v>1535</v>
      </c>
      <c r="Q10" s="54" t="n">
        <v>1010</v>
      </c>
      <c r="R10" s="54" t="n">
        <v>1489</v>
      </c>
      <c r="S10" s="54" t="n">
        <v>1675</v>
      </c>
      <c r="T10" s="54" t="n">
        <v>1770</v>
      </c>
      <c r="U10" s="54" t="n">
        <v>1852</v>
      </c>
      <c r="V10" s="54" t="n">
        <v>1754</v>
      </c>
      <c r="W10" s="54" t="n">
        <v>1697</v>
      </c>
      <c r="X10" s="54" t="n">
        <v>1882</v>
      </c>
      <c r="Y10" s="54" t="n">
        <v>2313</v>
      </c>
      <c r="Z10" s="0" t="n">
        <v>2467</v>
      </c>
      <c r="AA10" s="61" t="n">
        <v>2792</v>
      </c>
      <c r="AB10" s="62" t="n">
        <v>3182</v>
      </c>
      <c r="AC10" s="62" t="n">
        <v>2756</v>
      </c>
      <c r="AD10" s="62" t="n">
        <v>3170</v>
      </c>
      <c r="AE10" s="62" t="n">
        <v>2961</v>
      </c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customFormat="false" ht="12.75" hidden="false" customHeight="false" outlineLevel="0" collapsed="false">
      <c r="A11" s="53" t="n">
        <v>7</v>
      </c>
      <c r="B11" s="62" t="n">
        <v>2264</v>
      </c>
      <c r="C11" s="54" t="n">
        <v>2170</v>
      </c>
      <c r="D11" s="54" t="n">
        <v>2530</v>
      </c>
      <c r="E11" s="54" t="n">
        <v>2620</v>
      </c>
      <c r="F11" s="54" t="n">
        <v>2602</v>
      </c>
      <c r="G11" s="54" t="n">
        <v>2264</v>
      </c>
      <c r="H11" s="54" t="n">
        <v>2197</v>
      </c>
      <c r="I11" s="54" t="n">
        <v>2132</v>
      </c>
      <c r="J11" s="54" t="n">
        <v>2220</v>
      </c>
      <c r="K11" s="54" t="n">
        <v>1926</v>
      </c>
      <c r="L11" s="54" t="n">
        <v>1970</v>
      </c>
      <c r="M11" s="54" t="n">
        <v>1895</v>
      </c>
      <c r="N11" s="54" t="n">
        <v>2018</v>
      </c>
      <c r="O11" s="54" t="n">
        <v>1890</v>
      </c>
      <c r="P11" s="54" t="n">
        <v>1819</v>
      </c>
      <c r="Q11" s="54" t="n">
        <v>1132</v>
      </c>
      <c r="R11" s="54" t="n">
        <v>1566</v>
      </c>
      <c r="S11" s="54" t="n">
        <v>1621</v>
      </c>
      <c r="T11" s="54" t="n">
        <v>1740</v>
      </c>
      <c r="U11" s="54" t="n">
        <v>1664</v>
      </c>
      <c r="V11" s="54" t="n">
        <v>1439</v>
      </c>
      <c r="W11" s="54" t="n">
        <v>1456</v>
      </c>
      <c r="X11" s="54" t="n">
        <v>1457</v>
      </c>
      <c r="Y11" s="54" t="n">
        <v>1679</v>
      </c>
      <c r="Z11" s="0" t="n">
        <v>1743</v>
      </c>
      <c r="AA11" s="61" t="n">
        <v>1797</v>
      </c>
      <c r="AB11" s="62" t="n">
        <v>2419</v>
      </c>
      <c r="AC11" s="62" t="n">
        <v>1975</v>
      </c>
      <c r="AD11" s="62" t="n">
        <v>2069</v>
      </c>
      <c r="AE11" s="62" t="n">
        <v>1915</v>
      </c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customFormat="false" ht="12.75" hidden="false" customHeight="false" outlineLevel="0" collapsed="false">
      <c r="A12" s="53" t="n">
        <v>8</v>
      </c>
      <c r="B12" s="54" t="n">
        <v>5453</v>
      </c>
      <c r="C12" s="54" t="n">
        <v>4573</v>
      </c>
      <c r="D12" s="54" t="n">
        <v>5650</v>
      </c>
      <c r="E12" s="54" t="n">
        <v>5826</v>
      </c>
      <c r="F12" s="54" t="n">
        <v>5335</v>
      </c>
      <c r="G12" s="54" t="n">
        <v>5020</v>
      </c>
      <c r="H12" s="54" t="n">
        <v>5028</v>
      </c>
      <c r="I12" s="54" t="n">
        <v>5047</v>
      </c>
      <c r="J12" s="54" t="n">
        <v>4721</v>
      </c>
      <c r="K12" s="54" t="n">
        <v>4671</v>
      </c>
      <c r="L12" s="54" t="n">
        <v>4609</v>
      </c>
      <c r="M12" s="54" t="n">
        <v>4263</v>
      </c>
      <c r="N12" s="54" t="n">
        <v>4247</v>
      </c>
      <c r="O12" s="54" t="n">
        <v>3326</v>
      </c>
      <c r="P12" s="54" t="n">
        <v>3593</v>
      </c>
      <c r="Q12" s="54" t="n">
        <v>1900</v>
      </c>
      <c r="R12" s="54" t="n">
        <v>2896</v>
      </c>
      <c r="S12" s="54" t="n">
        <v>3107</v>
      </c>
      <c r="T12" s="54" t="n">
        <v>3488</v>
      </c>
      <c r="U12" s="54" t="n">
        <v>3275</v>
      </c>
      <c r="V12" s="54" t="n">
        <v>2713</v>
      </c>
      <c r="W12" s="54" t="n">
        <v>2849</v>
      </c>
      <c r="X12" s="54" t="n">
        <v>3125</v>
      </c>
      <c r="Y12" s="54" t="n">
        <v>3364</v>
      </c>
      <c r="Z12" s="0" t="n">
        <v>3841</v>
      </c>
      <c r="AA12" s="61" t="n">
        <v>3542</v>
      </c>
      <c r="AB12" s="62" t="n">
        <v>5352</v>
      </c>
      <c r="AC12" s="62" t="n">
        <v>4937</v>
      </c>
      <c r="AD12" s="62" t="n">
        <v>4868</v>
      </c>
      <c r="AE12" s="62" t="n">
        <v>4940</v>
      </c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customFormat="false" ht="12.75" hidden="false" customHeight="false" outlineLevel="0" collapsed="false">
      <c r="A13" s="53" t="n">
        <v>9</v>
      </c>
      <c r="B13" s="54" t="n">
        <v>835</v>
      </c>
      <c r="C13" s="54" t="n">
        <v>787</v>
      </c>
      <c r="D13" s="54" t="n">
        <v>916</v>
      </c>
      <c r="E13" s="54" t="n">
        <v>728</v>
      </c>
      <c r="F13" s="54" t="n">
        <v>752</v>
      </c>
      <c r="G13" s="54" t="n">
        <v>822</v>
      </c>
      <c r="H13" s="54" t="n">
        <v>843</v>
      </c>
      <c r="I13" s="54" t="n">
        <v>974</v>
      </c>
      <c r="J13" s="54" t="n">
        <v>988</v>
      </c>
      <c r="K13" s="54" t="n">
        <v>1250</v>
      </c>
      <c r="L13" s="54" t="n">
        <v>1137</v>
      </c>
      <c r="M13" s="54" t="n">
        <v>1008</v>
      </c>
      <c r="N13" s="54" t="n">
        <v>1184</v>
      </c>
      <c r="O13" s="54" t="n">
        <v>1220</v>
      </c>
      <c r="P13" s="54" t="n">
        <v>1164</v>
      </c>
      <c r="Q13" s="54" t="n">
        <v>815</v>
      </c>
      <c r="R13" s="54" t="n">
        <v>889</v>
      </c>
      <c r="S13" s="54" t="n">
        <v>1145</v>
      </c>
      <c r="T13" s="54" t="n">
        <v>1230</v>
      </c>
      <c r="U13" s="54" t="n">
        <v>1260</v>
      </c>
      <c r="V13" s="54" t="n">
        <v>947</v>
      </c>
      <c r="W13" s="54" t="n">
        <v>858</v>
      </c>
      <c r="X13" s="54" t="n">
        <v>959</v>
      </c>
      <c r="Y13" s="54" t="n">
        <v>1165</v>
      </c>
      <c r="Z13" s="0" t="n">
        <v>1292</v>
      </c>
      <c r="AA13" s="61" t="n">
        <v>1074</v>
      </c>
      <c r="AB13" s="62" t="n">
        <v>1395</v>
      </c>
      <c r="AC13" s="62" t="n">
        <v>1196</v>
      </c>
      <c r="AD13" s="62" t="n">
        <v>1252</v>
      </c>
      <c r="AE13" s="62" t="n">
        <v>1143</v>
      </c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customFormat="false" ht="12.75" hidden="false" customHeight="false" outlineLevel="0" collapsed="false">
      <c r="A14" s="53" t="n">
        <v>10</v>
      </c>
      <c r="B14" s="54" t="n">
        <v>3018</v>
      </c>
      <c r="C14" s="54" t="n">
        <v>3222</v>
      </c>
      <c r="D14" s="54" t="n">
        <v>4017</v>
      </c>
      <c r="E14" s="54" t="n">
        <v>3644</v>
      </c>
      <c r="F14" s="54" t="n">
        <v>3679</v>
      </c>
      <c r="G14" s="54" t="n">
        <v>3525</v>
      </c>
      <c r="H14" s="54" t="n">
        <v>3295</v>
      </c>
      <c r="I14" s="54" t="n">
        <v>3184</v>
      </c>
      <c r="J14" s="54" t="n">
        <v>2914</v>
      </c>
      <c r="K14" s="54" t="n">
        <v>3160</v>
      </c>
      <c r="L14" s="54" t="n">
        <v>3287</v>
      </c>
      <c r="M14" s="54" t="n">
        <v>3157</v>
      </c>
      <c r="N14" s="54" t="n">
        <v>3152</v>
      </c>
      <c r="O14" s="54" t="n">
        <v>3440</v>
      </c>
      <c r="P14" s="54" t="n">
        <v>3317</v>
      </c>
      <c r="Q14" s="54" t="n">
        <v>1639</v>
      </c>
      <c r="R14" s="54" t="n">
        <v>2674</v>
      </c>
      <c r="S14" s="54" t="n">
        <v>2917</v>
      </c>
      <c r="T14" s="54" t="n">
        <v>2718</v>
      </c>
      <c r="U14" s="54" t="n">
        <v>2495</v>
      </c>
      <c r="V14" s="54" t="n">
        <v>2629</v>
      </c>
      <c r="W14" s="54" t="n">
        <v>2837</v>
      </c>
      <c r="X14" s="54" t="n">
        <v>3263</v>
      </c>
      <c r="Y14" s="54" t="n">
        <v>3105</v>
      </c>
      <c r="Z14" s="0" t="n">
        <v>3519</v>
      </c>
      <c r="AA14" s="61" t="n">
        <v>3941</v>
      </c>
      <c r="AB14" s="62" t="n">
        <v>4916</v>
      </c>
      <c r="AC14" s="62" t="n">
        <v>4406</v>
      </c>
      <c r="AD14" s="62" t="n">
        <v>4049</v>
      </c>
      <c r="AE14" s="62" t="n">
        <v>5178</v>
      </c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customFormat="false" ht="12.75" hidden="false" customHeight="false" outlineLevel="0" collapsed="false">
      <c r="A15" s="53" t="n">
        <v>11</v>
      </c>
      <c r="B15" s="54" t="n">
        <v>1572</v>
      </c>
      <c r="C15" s="54" t="n">
        <v>1662</v>
      </c>
      <c r="D15" s="54" t="n">
        <v>1799</v>
      </c>
      <c r="E15" s="54" t="n">
        <v>1375</v>
      </c>
      <c r="F15" s="54" t="n">
        <v>1461</v>
      </c>
      <c r="G15" s="54" t="n">
        <v>1447</v>
      </c>
      <c r="H15" s="54" t="n">
        <v>1399</v>
      </c>
      <c r="I15" s="54" t="n">
        <v>1331</v>
      </c>
      <c r="J15" s="54" t="n">
        <v>1285</v>
      </c>
      <c r="K15" s="54" t="n">
        <v>1186</v>
      </c>
      <c r="L15" s="54" t="n">
        <v>948</v>
      </c>
      <c r="M15" s="54" t="n">
        <v>1040</v>
      </c>
      <c r="N15" s="54" t="n">
        <v>909</v>
      </c>
      <c r="O15" s="54" t="n">
        <v>904</v>
      </c>
      <c r="P15" s="54" t="n">
        <v>1265</v>
      </c>
      <c r="Q15" s="54" t="n">
        <v>719</v>
      </c>
      <c r="R15" s="54" t="n">
        <v>1096</v>
      </c>
      <c r="S15" s="54" t="n">
        <v>1488</v>
      </c>
      <c r="T15" s="54" t="n">
        <v>1409</v>
      </c>
      <c r="U15" s="54" t="n">
        <v>1091</v>
      </c>
      <c r="V15" s="54" t="n">
        <v>1082</v>
      </c>
      <c r="W15" s="54" t="n">
        <v>1178</v>
      </c>
      <c r="X15" s="54" t="n">
        <v>1130</v>
      </c>
      <c r="Y15" s="54" t="n">
        <v>1368</v>
      </c>
      <c r="Z15" s="0" t="n">
        <v>1316</v>
      </c>
      <c r="AA15" s="61" t="n">
        <v>1531</v>
      </c>
      <c r="AB15" s="62" t="n">
        <v>2298</v>
      </c>
      <c r="AC15" s="62" t="n">
        <v>1839</v>
      </c>
      <c r="AD15" s="62" t="n">
        <v>1841</v>
      </c>
      <c r="AE15" s="62" t="n">
        <v>1843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customFormat="false" ht="12.75" hidden="false" customHeight="false" outlineLevel="0" collapsed="false">
      <c r="A16" s="53" t="n">
        <v>12</v>
      </c>
      <c r="B16" s="62" t="n">
        <v>2282</v>
      </c>
      <c r="C16" s="54" t="n">
        <v>2238</v>
      </c>
      <c r="D16" s="54" t="n">
        <v>2283</v>
      </c>
      <c r="E16" s="54" t="n">
        <v>2662</v>
      </c>
      <c r="F16" s="54" t="n">
        <v>2531</v>
      </c>
      <c r="G16" s="54" t="n">
        <v>2221</v>
      </c>
      <c r="H16" s="54" t="n">
        <v>2225</v>
      </c>
      <c r="I16" s="54" t="n">
        <v>2200</v>
      </c>
      <c r="J16" s="54" t="n">
        <v>2202</v>
      </c>
      <c r="K16" s="54" t="n">
        <v>1975</v>
      </c>
      <c r="L16" s="54" t="n">
        <v>2055</v>
      </c>
      <c r="M16" s="54" t="n">
        <v>2335</v>
      </c>
      <c r="N16" s="54" t="n">
        <v>2260</v>
      </c>
      <c r="O16" s="54" t="n">
        <v>2144</v>
      </c>
      <c r="P16" s="54" t="n">
        <v>2423</v>
      </c>
      <c r="Q16" s="54" t="n">
        <v>1497</v>
      </c>
      <c r="R16" s="54" t="n">
        <v>1824</v>
      </c>
      <c r="S16" s="54" t="n">
        <v>2074</v>
      </c>
      <c r="T16" s="54" t="n">
        <v>2261</v>
      </c>
      <c r="U16" s="54" t="n">
        <v>1850</v>
      </c>
      <c r="V16" s="54" t="n">
        <v>1591</v>
      </c>
      <c r="W16" s="54" t="n">
        <v>1395</v>
      </c>
      <c r="X16" s="54" t="n">
        <v>1568</v>
      </c>
      <c r="Y16" s="54" t="n">
        <v>1900</v>
      </c>
      <c r="Z16" s="0" t="n">
        <v>2101</v>
      </c>
      <c r="AA16" s="61" t="n">
        <v>2029</v>
      </c>
      <c r="AB16" s="62" t="n">
        <v>2332</v>
      </c>
      <c r="AC16" s="62" t="n">
        <v>2391</v>
      </c>
      <c r="AD16" s="62" t="n">
        <v>2182</v>
      </c>
      <c r="AE16" s="62" t="n">
        <v>1993</v>
      </c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customFormat="false" ht="12.75" hidden="false" customHeight="false" outlineLevel="0" collapsed="false">
      <c r="A17" s="53" t="n">
        <v>13</v>
      </c>
      <c r="B17" s="54" t="n">
        <v>1388</v>
      </c>
      <c r="C17" s="54" t="n">
        <v>1751</v>
      </c>
      <c r="D17" s="54" t="n">
        <v>1446</v>
      </c>
      <c r="E17" s="54" t="n">
        <v>1655</v>
      </c>
      <c r="F17" s="54" t="n">
        <v>1524</v>
      </c>
      <c r="G17" s="54" t="n">
        <v>1827</v>
      </c>
      <c r="H17" s="54" t="n">
        <v>1487</v>
      </c>
      <c r="I17" s="54" t="n">
        <v>1696</v>
      </c>
      <c r="J17" s="54" t="n">
        <v>1277</v>
      </c>
      <c r="K17" s="54" t="n">
        <v>1011</v>
      </c>
      <c r="L17" s="54" t="n">
        <v>1219</v>
      </c>
      <c r="M17" s="54" t="n">
        <v>1090</v>
      </c>
      <c r="N17" s="54" t="n">
        <v>1339</v>
      </c>
      <c r="O17" s="54" t="n">
        <v>1098</v>
      </c>
      <c r="P17" s="54" t="n">
        <v>1638</v>
      </c>
      <c r="Q17" s="54" t="n">
        <v>802</v>
      </c>
      <c r="R17" s="54" t="n">
        <v>978</v>
      </c>
      <c r="S17" s="54" t="n">
        <v>1307</v>
      </c>
      <c r="T17" s="54" t="n">
        <v>2105</v>
      </c>
      <c r="U17" s="54" t="n">
        <v>1746</v>
      </c>
      <c r="V17" s="54" t="n">
        <v>1355</v>
      </c>
      <c r="W17" s="54" t="n">
        <v>1242</v>
      </c>
      <c r="X17" s="54" t="n">
        <v>1286</v>
      </c>
      <c r="Y17" s="54" t="n">
        <v>1392</v>
      </c>
      <c r="Z17" s="0" t="n">
        <v>1583</v>
      </c>
      <c r="AA17" s="61" t="n">
        <v>1384</v>
      </c>
      <c r="AB17" s="62" t="n">
        <v>1865</v>
      </c>
      <c r="AC17" s="62" t="n">
        <v>1660</v>
      </c>
      <c r="AD17" s="62" t="n">
        <v>1436</v>
      </c>
      <c r="AE17" s="62" t="n">
        <v>1524</v>
      </c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customFormat="false" ht="12.75" hidden="false" customHeight="false" outlineLevel="0" collapsed="false">
      <c r="A18" s="53" t="n">
        <v>14</v>
      </c>
      <c r="B18" s="62" t="n">
        <v>1487</v>
      </c>
      <c r="C18" s="54" t="n">
        <v>1442</v>
      </c>
      <c r="D18" s="54" t="n">
        <v>1506</v>
      </c>
      <c r="E18" s="54" t="n">
        <v>1534</v>
      </c>
      <c r="F18" s="54" t="n">
        <v>1592</v>
      </c>
      <c r="G18" s="54" t="n">
        <v>1425</v>
      </c>
      <c r="H18" s="54" t="n">
        <v>1544</v>
      </c>
      <c r="I18" s="54" t="n">
        <v>1517</v>
      </c>
      <c r="J18" s="54" t="n">
        <v>1494</v>
      </c>
      <c r="K18" s="54" t="n">
        <v>1267</v>
      </c>
      <c r="L18" s="54" t="n">
        <v>1391</v>
      </c>
      <c r="M18" s="54" t="n">
        <v>1335</v>
      </c>
      <c r="N18" s="54" t="n">
        <v>1319</v>
      </c>
      <c r="O18" s="54" t="n">
        <v>1121</v>
      </c>
      <c r="P18" s="54" t="n">
        <v>1339</v>
      </c>
      <c r="Q18" s="54" t="n">
        <v>844</v>
      </c>
      <c r="R18" s="54" t="n">
        <v>1039</v>
      </c>
      <c r="S18" s="54" t="n">
        <v>1214</v>
      </c>
      <c r="T18" s="54" t="n">
        <v>1416</v>
      </c>
      <c r="U18" s="54" t="n">
        <v>1228</v>
      </c>
      <c r="V18" s="54" t="n">
        <v>1198</v>
      </c>
      <c r="W18" s="54" t="n">
        <v>973</v>
      </c>
      <c r="X18" s="54" t="n">
        <v>970</v>
      </c>
      <c r="Y18" s="54" t="n">
        <v>1254</v>
      </c>
      <c r="Z18" s="0" t="n">
        <v>1286</v>
      </c>
      <c r="AA18" s="61" t="n">
        <v>1158</v>
      </c>
      <c r="AB18" s="62" t="n">
        <v>1462</v>
      </c>
      <c r="AC18" s="62" t="n">
        <v>1466</v>
      </c>
      <c r="AD18" s="62" t="n">
        <v>1456</v>
      </c>
      <c r="AE18" s="62" t="n">
        <v>1278</v>
      </c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customFormat="false" ht="12.75" hidden="false" customHeight="false" outlineLevel="0" collapsed="false">
      <c r="A19" s="53" t="n">
        <v>15</v>
      </c>
      <c r="B19" s="54" t="n">
        <v>3998</v>
      </c>
      <c r="C19" s="54" t="n">
        <v>4643</v>
      </c>
      <c r="D19" s="54" t="n">
        <v>5191</v>
      </c>
      <c r="E19" s="54" t="n">
        <v>5527</v>
      </c>
      <c r="F19" s="54" t="n">
        <v>6737</v>
      </c>
      <c r="G19" s="54" t="n">
        <v>5791</v>
      </c>
      <c r="H19" s="54" t="n">
        <v>5599</v>
      </c>
      <c r="I19" s="54" t="n">
        <v>5313</v>
      </c>
      <c r="J19" s="54" t="n">
        <v>5177</v>
      </c>
      <c r="K19" s="54" t="n">
        <v>4934</v>
      </c>
      <c r="L19" s="54" t="n">
        <v>5330</v>
      </c>
      <c r="M19" s="54" t="n">
        <v>4949</v>
      </c>
      <c r="N19" s="54" t="n">
        <v>5088</v>
      </c>
      <c r="O19" s="54" t="n">
        <v>4376</v>
      </c>
      <c r="P19" s="54" t="n">
        <v>5233</v>
      </c>
      <c r="Q19" s="54" t="n">
        <v>2078</v>
      </c>
      <c r="R19" s="54" t="n">
        <v>3444</v>
      </c>
      <c r="S19" s="54" t="n">
        <v>3892</v>
      </c>
      <c r="T19" s="54" t="n">
        <v>3118</v>
      </c>
      <c r="U19" s="54" t="n">
        <v>3131</v>
      </c>
      <c r="V19" s="54" t="n">
        <v>2946</v>
      </c>
      <c r="W19" s="54" t="n">
        <v>2682</v>
      </c>
      <c r="X19" s="54" t="n">
        <v>3026</v>
      </c>
      <c r="Y19" s="54" t="n">
        <v>3185</v>
      </c>
      <c r="Z19" s="0" t="n">
        <v>3869</v>
      </c>
      <c r="AA19" s="61" t="n">
        <v>4007</v>
      </c>
      <c r="AB19" s="62" t="n">
        <v>4843</v>
      </c>
      <c r="AC19" s="62" t="n">
        <v>4555</v>
      </c>
      <c r="AD19" s="62" t="n">
        <v>4230</v>
      </c>
      <c r="AE19" s="62" t="n">
        <v>4577</v>
      </c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customFormat="false" ht="12.75" hidden="false" customHeight="false" outlineLevel="0" collapsed="false">
      <c r="A20" s="53" t="n">
        <v>16</v>
      </c>
      <c r="B20" s="54" t="n">
        <v>2333</v>
      </c>
      <c r="C20" s="62" t="n">
        <v>2465</v>
      </c>
      <c r="D20" s="54" t="n">
        <v>2583</v>
      </c>
      <c r="E20" s="54" t="n">
        <v>2755</v>
      </c>
      <c r="F20" s="54" t="n">
        <v>2778</v>
      </c>
      <c r="G20" s="54" t="n">
        <v>2477</v>
      </c>
      <c r="H20" s="54" t="n">
        <v>2275</v>
      </c>
      <c r="I20" s="54" t="n">
        <v>2197</v>
      </c>
      <c r="J20" s="62" t="n">
        <v>2252</v>
      </c>
      <c r="K20" s="54" t="n">
        <v>2078</v>
      </c>
      <c r="L20" s="54" t="n">
        <v>2158</v>
      </c>
      <c r="M20" s="54" t="n">
        <v>2021</v>
      </c>
      <c r="N20" s="54" t="n">
        <v>2012</v>
      </c>
      <c r="O20" s="62" t="n">
        <v>1889</v>
      </c>
      <c r="P20" s="54" t="n">
        <v>2045</v>
      </c>
      <c r="Q20" s="54" t="n">
        <v>1025</v>
      </c>
      <c r="R20" s="54" t="n">
        <v>1465</v>
      </c>
      <c r="S20" s="62" t="n">
        <v>1780</v>
      </c>
      <c r="T20" s="62" t="n">
        <v>1834</v>
      </c>
      <c r="U20" s="54" t="n">
        <v>1801</v>
      </c>
      <c r="V20" s="62" t="n">
        <v>1672</v>
      </c>
      <c r="W20" s="62" t="n">
        <v>1518</v>
      </c>
      <c r="X20" s="62" t="n">
        <v>1571</v>
      </c>
      <c r="Y20" s="54" t="n">
        <v>2266</v>
      </c>
      <c r="Z20" s="0" t="n">
        <v>3259</v>
      </c>
      <c r="AA20" s="63" t="n">
        <v>2831</v>
      </c>
      <c r="AB20" s="77" t="n">
        <v>4347</v>
      </c>
      <c r="AC20" s="62" t="n">
        <v>4108</v>
      </c>
      <c r="AD20" s="62" t="n">
        <v>4056</v>
      </c>
      <c r="AE20" s="62" t="n">
        <v>3655</v>
      </c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</row>
    <row r="21" customFormat="false" ht="12.75" hidden="false" customHeight="false" outlineLevel="0" collapsed="false">
      <c r="A21" s="64" t="s">
        <v>14</v>
      </c>
      <c r="B21" s="65" t="n">
        <v>64530</v>
      </c>
      <c r="C21" s="65" t="n">
        <v>66152</v>
      </c>
      <c r="D21" s="65" t="n">
        <v>73413</v>
      </c>
      <c r="E21" s="65" t="n">
        <v>78046</v>
      </c>
      <c r="F21" s="65" t="n">
        <v>84176</v>
      </c>
      <c r="G21" s="65" t="n">
        <v>76491</v>
      </c>
      <c r="H21" s="65" t="n">
        <v>73238</v>
      </c>
      <c r="I21" s="65" t="n">
        <v>70419</v>
      </c>
      <c r="J21" s="65" t="n">
        <v>69410</v>
      </c>
      <c r="K21" s="65" t="n">
        <v>65661</v>
      </c>
      <c r="L21" s="65" t="n">
        <v>66486</v>
      </c>
      <c r="M21" s="65" t="n">
        <v>64101</v>
      </c>
      <c r="N21" s="65" t="n">
        <v>64823</v>
      </c>
      <c r="O21" s="65" t="n">
        <v>56715</v>
      </c>
      <c r="P21" s="65" t="n">
        <v>62331</v>
      </c>
      <c r="Q21" s="65" t="n">
        <v>33944</v>
      </c>
      <c r="R21" s="65" t="n">
        <v>48281</v>
      </c>
      <c r="S21" s="65" t="n">
        <v>54265</v>
      </c>
      <c r="T21" s="65" t="n">
        <v>54656</v>
      </c>
      <c r="U21" s="65" t="n">
        <v>52399</v>
      </c>
      <c r="V21" s="65" t="n">
        <v>48289</v>
      </c>
      <c r="W21" s="65" t="n">
        <v>46508</v>
      </c>
      <c r="X21" s="65" t="n">
        <v>49660</v>
      </c>
      <c r="Y21" s="65" t="n">
        <v>57382</v>
      </c>
      <c r="Z21" s="79" t="n">
        <v>66466</v>
      </c>
      <c r="AA21" s="231" t="n">
        <v>62154</v>
      </c>
      <c r="AB21" s="196" t="n">
        <f aca="false">SUM(AB5:AB20)</f>
        <v>81381</v>
      </c>
      <c r="AC21" s="196" t="n">
        <f aca="false">SUM(AC5:AC20)</f>
        <v>75442</v>
      </c>
      <c r="AD21" s="196" t="n">
        <f aca="false">SUM(AD5:AD20)</f>
        <v>73288</v>
      </c>
      <c r="AE21" s="62" t="n">
        <f aca="false">SUM(AE5:AE20)</f>
        <v>72639</v>
      </c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12.75" hidden="false" customHeight="false" outlineLevel="0" collapsed="false">
      <c r="A22" s="53"/>
      <c r="N22" s="68"/>
      <c r="O22" s="69"/>
      <c r="AA22" s="198"/>
      <c r="AB22" s="83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customFormat="false" ht="12.75" hidden="false" customHeight="false" outlineLevel="0" collapsed="false">
      <c r="A23" s="70" t="s">
        <v>38</v>
      </c>
      <c r="B23" s="71" t="str">
        <f aca="false">ES_TITLES!$C$5</f>
        <v>PLACEMENT RATE</v>
      </c>
      <c r="C23" s="72"/>
      <c r="D23" s="73" t="s">
        <v>39</v>
      </c>
      <c r="E23" s="72"/>
      <c r="F23" s="72"/>
      <c r="G23" s="72"/>
      <c r="H23" s="72"/>
      <c r="I23" s="72"/>
      <c r="J23" s="72"/>
      <c r="K23" s="72"/>
      <c r="L23" s="72"/>
      <c r="M23" s="72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82"/>
      <c r="AA23" s="232"/>
      <c r="AB23" s="82"/>
      <c r="AC23" s="82"/>
      <c r="AD23" s="82"/>
      <c r="AE23" s="82"/>
    </row>
    <row r="24" customFormat="false" ht="12.75" hidden="false" customHeight="false" outlineLevel="0" collapsed="false">
      <c r="A24" s="53" t="n">
        <v>1</v>
      </c>
      <c r="B24" s="74" t="n">
        <v>1451</v>
      </c>
      <c r="C24" s="74" t="n">
        <v>1432</v>
      </c>
      <c r="D24" s="74" t="n">
        <v>1663</v>
      </c>
      <c r="E24" s="74" t="n">
        <v>1927</v>
      </c>
      <c r="F24" s="74" t="n">
        <v>1896</v>
      </c>
      <c r="G24" s="74" t="n">
        <v>1670</v>
      </c>
      <c r="H24" s="74" t="n">
        <v>1764</v>
      </c>
      <c r="I24" s="74" t="n">
        <v>1722</v>
      </c>
      <c r="J24" s="74" t="n">
        <v>1474</v>
      </c>
      <c r="K24" s="74" t="n">
        <v>1423</v>
      </c>
      <c r="L24" s="74" t="n">
        <v>1454</v>
      </c>
      <c r="M24" s="74" t="n">
        <v>1495</v>
      </c>
      <c r="N24" s="74" t="n">
        <v>1456</v>
      </c>
      <c r="O24" s="74" t="n">
        <v>1423</v>
      </c>
      <c r="P24" s="74" t="n">
        <v>1674</v>
      </c>
      <c r="Q24" s="74" t="n">
        <v>1105</v>
      </c>
      <c r="R24" s="74" t="n">
        <v>1423</v>
      </c>
      <c r="S24" s="74" t="n">
        <v>1496</v>
      </c>
      <c r="T24" s="74" t="n">
        <v>1535</v>
      </c>
      <c r="U24" s="74" t="n">
        <v>1513</v>
      </c>
      <c r="V24" s="74" t="n">
        <v>1185</v>
      </c>
      <c r="W24" s="74" t="n">
        <v>1350</v>
      </c>
      <c r="X24" s="74" t="n">
        <v>1509</v>
      </c>
      <c r="Y24" s="74" t="n">
        <v>1538</v>
      </c>
      <c r="Z24" s="200" t="n">
        <v>1519</v>
      </c>
      <c r="AA24" s="201" t="n">
        <v>1604</v>
      </c>
      <c r="AB24" s="233" t="n">
        <v>1866</v>
      </c>
      <c r="AC24" s="75" t="n">
        <v>1907</v>
      </c>
      <c r="AD24" s="233" t="n">
        <v>1645</v>
      </c>
      <c r="AE24" s="233" t="n">
        <v>1627</v>
      </c>
    </row>
    <row r="25" customFormat="false" ht="12.75" hidden="false" customHeight="false" outlineLevel="0" collapsed="false">
      <c r="A25" s="53" t="n">
        <v>2</v>
      </c>
      <c r="B25" s="74" t="n">
        <v>15246</v>
      </c>
      <c r="C25" s="74" t="n">
        <v>15732</v>
      </c>
      <c r="D25" s="74" t="n">
        <v>17583</v>
      </c>
      <c r="E25" s="74" t="n">
        <v>19860</v>
      </c>
      <c r="F25" s="74" t="n">
        <v>21088</v>
      </c>
      <c r="G25" s="74" t="n">
        <v>18695</v>
      </c>
      <c r="H25" s="74" t="n">
        <v>17348</v>
      </c>
      <c r="I25" s="74" t="n">
        <v>15700</v>
      </c>
      <c r="J25" s="74" t="n">
        <v>15834</v>
      </c>
      <c r="K25" s="74" t="n">
        <v>14520</v>
      </c>
      <c r="L25" s="74" t="n">
        <v>14879</v>
      </c>
      <c r="M25" s="74" t="n">
        <v>14071</v>
      </c>
      <c r="N25" s="74" t="n">
        <v>14064</v>
      </c>
      <c r="O25" s="74" t="n">
        <v>12408</v>
      </c>
      <c r="P25" s="74" t="n">
        <v>13735</v>
      </c>
      <c r="Q25" s="74" t="n">
        <v>7166</v>
      </c>
      <c r="R25" s="74" t="n">
        <v>11344</v>
      </c>
      <c r="S25" s="74" t="n">
        <v>12566</v>
      </c>
      <c r="T25" s="74" t="n">
        <v>11647</v>
      </c>
      <c r="U25" s="74" t="n">
        <v>11397</v>
      </c>
      <c r="V25" s="74" t="n">
        <v>10744</v>
      </c>
      <c r="W25" s="74" t="n">
        <v>9811</v>
      </c>
      <c r="X25" s="74" t="n">
        <v>10193</v>
      </c>
      <c r="Y25" s="74" t="n">
        <v>11436</v>
      </c>
      <c r="Z25" s="74" t="n">
        <v>12656</v>
      </c>
      <c r="AA25" s="54" t="n">
        <v>11226</v>
      </c>
      <c r="AB25" s="233" t="n">
        <v>14782</v>
      </c>
      <c r="AC25" s="76" t="n">
        <v>14837</v>
      </c>
      <c r="AD25" s="233" t="n">
        <v>13482</v>
      </c>
      <c r="AE25" s="233" t="n">
        <v>13226</v>
      </c>
    </row>
    <row r="26" customFormat="false" ht="12.75" hidden="false" customHeight="false" outlineLevel="0" collapsed="false">
      <c r="A26" s="53" t="n">
        <v>3</v>
      </c>
      <c r="B26" s="74" t="n">
        <v>6328</v>
      </c>
      <c r="C26" s="74" t="n">
        <v>5433</v>
      </c>
      <c r="D26" s="74" t="n">
        <v>6161</v>
      </c>
      <c r="E26" s="74" t="n">
        <v>6566</v>
      </c>
      <c r="F26" s="74" t="n">
        <v>7619</v>
      </c>
      <c r="G26" s="74" t="n">
        <v>6333</v>
      </c>
      <c r="H26" s="74" t="n">
        <v>5738</v>
      </c>
      <c r="I26" s="74" t="n">
        <v>5800</v>
      </c>
      <c r="J26" s="74" t="n">
        <v>5762</v>
      </c>
      <c r="K26" s="74" t="n">
        <v>5138</v>
      </c>
      <c r="L26" s="74" t="n">
        <v>4881</v>
      </c>
      <c r="M26" s="74" t="n">
        <v>5190</v>
      </c>
      <c r="N26" s="74" t="n">
        <v>5795</v>
      </c>
      <c r="O26" s="74" t="n">
        <v>3970</v>
      </c>
      <c r="P26" s="74" t="n">
        <v>4758</v>
      </c>
      <c r="Q26" s="74" t="n">
        <v>2667</v>
      </c>
      <c r="R26" s="74" t="n">
        <v>3579</v>
      </c>
      <c r="S26" s="74" t="n">
        <v>4405</v>
      </c>
      <c r="T26" s="74" t="n">
        <v>4196</v>
      </c>
      <c r="U26" s="74" t="n">
        <v>4101</v>
      </c>
      <c r="V26" s="74" t="n">
        <v>4230</v>
      </c>
      <c r="W26" s="74" t="n">
        <v>4037</v>
      </c>
      <c r="X26" s="74" t="n">
        <v>4219</v>
      </c>
      <c r="Y26" s="74" t="n">
        <v>5013</v>
      </c>
      <c r="Z26" s="74" t="n">
        <v>7087</v>
      </c>
      <c r="AA26" s="54" t="n">
        <v>5754</v>
      </c>
      <c r="AB26" s="233" t="n">
        <v>7635</v>
      </c>
      <c r="AC26" s="76" t="n">
        <v>7201</v>
      </c>
      <c r="AD26" s="233" t="n">
        <v>7449</v>
      </c>
      <c r="AE26" s="233" t="n">
        <v>6893</v>
      </c>
    </row>
    <row r="27" customFormat="false" ht="12.75" hidden="false" customHeight="false" outlineLevel="0" collapsed="false">
      <c r="A27" s="53" t="n">
        <v>4</v>
      </c>
      <c r="B27" s="74" t="n">
        <v>4203</v>
      </c>
      <c r="C27" s="74" t="n">
        <v>4241</v>
      </c>
      <c r="D27" s="74" t="n">
        <v>4582</v>
      </c>
      <c r="E27" s="74" t="n">
        <v>4217</v>
      </c>
      <c r="F27" s="74" t="n">
        <v>5590</v>
      </c>
      <c r="G27" s="74" t="n">
        <v>4063</v>
      </c>
      <c r="H27" s="74" t="n">
        <v>4058</v>
      </c>
      <c r="I27" s="74" t="n">
        <v>4179</v>
      </c>
      <c r="J27" s="74" t="n">
        <v>4129</v>
      </c>
      <c r="K27" s="74" t="n">
        <v>3644</v>
      </c>
      <c r="L27" s="74" t="n">
        <v>3879</v>
      </c>
      <c r="M27" s="74" t="n">
        <v>3778</v>
      </c>
      <c r="N27" s="74" t="n">
        <v>4154</v>
      </c>
      <c r="O27" s="74" t="n">
        <v>3163</v>
      </c>
      <c r="P27" s="74" t="n">
        <v>3569</v>
      </c>
      <c r="Q27" s="74" t="n">
        <v>2413</v>
      </c>
      <c r="R27" s="74" t="n">
        <v>3131</v>
      </c>
      <c r="S27" s="74" t="n">
        <v>2966</v>
      </c>
      <c r="T27" s="74" t="n">
        <v>3421</v>
      </c>
      <c r="U27" s="74" t="n">
        <v>3697</v>
      </c>
      <c r="V27" s="74" t="n">
        <v>3326</v>
      </c>
      <c r="W27" s="74" t="n">
        <v>3104</v>
      </c>
      <c r="X27" s="74" t="n">
        <v>3221</v>
      </c>
      <c r="Y27" s="74" t="n">
        <v>4333</v>
      </c>
      <c r="Z27" s="74" t="n">
        <v>4344</v>
      </c>
      <c r="AA27" s="54" t="n">
        <v>3996</v>
      </c>
      <c r="AB27" s="56" t="n">
        <v>5049</v>
      </c>
      <c r="AC27" s="76" t="n">
        <v>4659</v>
      </c>
      <c r="AD27" s="56" t="n">
        <v>4375</v>
      </c>
      <c r="AE27" s="56" t="n">
        <v>4300</v>
      </c>
    </row>
    <row r="28" customFormat="false" ht="12.75" hidden="false" customHeight="false" outlineLevel="0" collapsed="false">
      <c r="A28" s="53" t="n">
        <v>5</v>
      </c>
      <c r="B28" s="74" t="n">
        <v>4467</v>
      </c>
      <c r="C28" s="74" t="n">
        <v>4445</v>
      </c>
      <c r="D28" s="74" t="n">
        <v>4385</v>
      </c>
      <c r="E28" s="74" t="n">
        <v>5246</v>
      </c>
      <c r="F28" s="74" t="n">
        <v>5601</v>
      </c>
      <c r="G28" s="74" t="n">
        <v>5513</v>
      </c>
      <c r="H28" s="74" t="n">
        <v>5018</v>
      </c>
      <c r="I28" s="74" t="n">
        <v>5210</v>
      </c>
      <c r="J28" s="74" t="n">
        <v>5048</v>
      </c>
      <c r="K28" s="74" t="n">
        <v>4616</v>
      </c>
      <c r="L28" s="74" t="n">
        <v>4032</v>
      </c>
      <c r="M28" s="74" t="n">
        <v>3961</v>
      </c>
      <c r="N28" s="74" t="n">
        <v>3481</v>
      </c>
      <c r="O28" s="74" t="n">
        <v>3435</v>
      </c>
      <c r="P28" s="74" t="n">
        <v>3470</v>
      </c>
      <c r="Q28" s="74" t="n">
        <v>1996</v>
      </c>
      <c r="R28" s="74" t="n">
        <v>3289</v>
      </c>
      <c r="S28" s="74" t="n">
        <v>3285</v>
      </c>
      <c r="T28" s="74" t="n">
        <v>3635</v>
      </c>
      <c r="U28" s="74" t="n">
        <v>4202</v>
      </c>
      <c r="V28" s="74" t="n">
        <v>4005</v>
      </c>
      <c r="W28" s="74" t="n">
        <v>3887</v>
      </c>
      <c r="X28" s="74" t="n">
        <v>4300</v>
      </c>
      <c r="Y28" s="74" t="n">
        <v>5229</v>
      </c>
      <c r="Z28" s="74" t="n">
        <v>5217</v>
      </c>
      <c r="AA28" s="54" t="n">
        <v>4637</v>
      </c>
      <c r="AB28" s="56" t="n">
        <v>6453</v>
      </c>
      <c r="AC28" s="76" t="n">
        <v>5626</v>
      </c>
      <c r="AD28" s="56" t="n">
        <v>5636</v>
      </c>
      <c r="AE28" s="56" t="n">
        <v>5166</v>
      </c>
    </row>
    <row r="29" customFormat="false" ht="12.75" hidden="false" customHeight="false" outlineLevel="0" collapsed="false">
      <c r="A29" s="53" t="n">
        <v>6</v>
      </c>
      <c r="B29" s="74" t="n">
        <v>1674</v>
      </c>
      <c r="C29" s="74" t="n">
        <v>1575</v>
      </c>
      <c r="D29" s="74" t="n">
        <v>1593</v>
      </c>
      <c r="E29" s="74" t="n">
        <v>1811</v>
      </c>
      <c r="F29" s="74" t="n">
        <v>2096</v>
      </c>
      <c r="G29" s="74" t="n">
        <v>1548</v>
      </c>
      <c r="H29" s="74" t="n">
        <v>1530</v>
      </c>
      <c r="I29" s="74" t="n">
        <v>1423</v>
      </c>
      <c r="J29" s="74" t="n">
        <v>1903</v>
      </c>
      <c r="K29" s="74" t="n">
        <v>1246</v>
      </c>
      <c r="L29" s="74" t="n">
        <v>1402</v>
      </c>
      <c r="M29" s="74" t="n">
        <v>1236</v>
      </c>
      <c r="N29" s="74" t="n">
        <v>1203</v>
      </c>
      <c r="O29" s="74" t="n">
        <v>1174</v>
      </c>
      <c r="P29" s="74" t="n">
        <v>1113</v>
      </c>
      <c r="Q29" s="74" t="n">
        <v>782</v>
      </c>
      <c r="R29" s="74" t="n">
        <v>1168</v>
      </c>
      <c r="S29" s="74" t="n">
        <v>1298</v>
      </c>
      <c r="T29" s="74" t="n">
        <v>1320</v>
      </c>
      <c r="U29" s="74" t="n">
        <v>1456</v>
      </c>
      <c r="V29" s="74" t="n">
        <v>1418</v>
      </c>
      <c r="W29" s="74" t="n">
        <v>1345</v>
      </c>
      <c r="X29" s="74" t="n">
        <v>1457</v>
      </c>
      <c r="Y29" s="74" t="n">
        <v>1872</v>
      </c>
      <c r="Z29" s="74" t="n">
        <v>1895</v>
      </c>
      <c r="AA29" s="54" t="n">
        <v>2085</v>
      </c>
      <c r="AB29" s="56" t="n">
        <v>2331</v>
      </c>
      <c r="AC29" s="76" t="n">
        <v>2057</v>
      </c>
      <c r="AD29" s="56" t="n">
        <v>2371</v>
      </c>
      <c r="AE29" s="56" t="n">
        <v>2127</v>
      </c>
    </row>
    <row r="30" customFormat="false" ht="12.75" hidden="false" customHeight="false" outlineLevel="0" collapsed="false">
      <c r="A30" s="53" t="n">
        <v>7</v>
      </c>
      <c r="B30" s="74" t="n">
        <v>1776</v>
      </c>
      <c r="C30" s="74" t="n">
        <v>1596</v>
      </c>
      <c r="D30" s="74" t="n">
        <v>1907</v>
      </c>
      <c r="E30" s="74" t="n">
        <v>1966</v>
      </c>
      <c r="F30" s="74" t="n">
        <v>1952</v>
      </c>
      <c r="G30" s="74" t="n">
        <v>1622</v>
      </c>
      <c r="H30" s="74" t="n">
        <v>1553</v>
      </c>
      <c r="I30" s="74" t="n">
        <v>1591</v>
      </c>
      <c r="J30" s="74" t="n">
        <v>1663</v>
      </c>
      <c r="K30" s="74" t="n">
        <v>1416</v>
      </c>
      <c r="L30" s="74" t="n">
        <v>1418</v>
      </c>
      <c r="M30" s="74" t="n">
        <v>1382</v>
      </c>
      <c r="N30" s="74" t="n">
        <v>1498</v>
      </c>
      <c r="O30" s="74" t="n">
        <v>1356</v>
      </c>
      <c r="P30" s="74" t="n">
        <v>1317</v>
      </c>
      <c r="Q30" s="74" t="n">
        <v>847</v>
      </c>
      <c r="R30" s="74" t="n">
        <v>1189</v>
      </c>
      <c r="S30" s="74" t="n">
        <v>1210</v>
      </c>
      <c r="T30" s="74" t="n">
        <v>1320</v>
      </c>
      <c r="U30" s="74" t="n">
        <v>1308</v>
      </c>
      <c r="V30" s="74" t="n">
        <v>1131</v>
      </c>
      <c r="W30" s="74" t="n">
        <v>1123</v>
      </c>
      <c r="X30" s="74" t="n">
        <v>1134</v>
      </c>
      <c r="Y30" s="74" t="n">
        <v>1347</v>
      </c>
      <c r="Z30" s="74" t="n">
        <v>1316</v>
      </c>
      <c r="AA30" s="54" t="n">
        <v>1360</v>
      </c>
      <c r="AB30" s="56" t="n">
        <v>1798</v>
      </c>
      <c r="AC30" s="76" t="n">
        <v>1481</v>
      </c>
      <c r="AD30" s="56" t="n">
        <v>1552</v>
      </c>
      <c r="AE30" s="56" t="n">
        <v>1389</v>
      </c>
    </row>
    <row r="31" customFormat="false" ht="12.75" hidden="false" customHeight="false" outlineLevel="0" collapsed="false">
      <c r="A31" s="53" t="n">
        <v>8</v>
      </c>
      <c r="B31" s="74" t="n">
        <v>4549</v>
      </c>
      <c r="C31" s="74" t="n">
        <v>3705</v>
      </c>
      <c r="D31" s="74" t="n">
        <v>4330</v>
      </c>
      <c r="E31" s="74" t="n">
        <v>4463</v>
      </c>
      <c r="F31" s="74" t="n">
        <v>4285</v>
      </c>
      <c r="G31" s="74" t="n">
        <v>3744</v>
      </c>
      <c r="H31" s="74" t="n">
        <v>3795</v>
      </c>
      <c r="I31" s="74" t="n">
        <v>3772</v>
      </c>
      <c r="J31" s="74" t="n">
        <v>3711</v>
      </c>
      <c r="K31" s="74" t="n">
        <v>3514</v>
      </c>
      <c r="L31" s="74" t="n">
        <v>3397</v>
      </c>
      <c r="M31" s="74" t="n">
        <v>3222</v>
      </c>
      <c r="N31" s="74" t="n">
        <v>3248</v>
      </c>
      <c r="O31" s="74" t="n">
        <v>2502</v>
      </c>
      <c r="P31" s="74" t="n">
        <v>2700</v>
      </c>
      <c r="Q31" s="74" t="n">
        <v>1502</v>
      </c>
      <c r="R31" s="74" t="n">
        <v>2327</v>
      </c>
      <c r="S31" s="74" t="n">
        <v>2466</v>
      </c>
      <c r="T31" s="74" t="n">
        <v>2713</v>
      </c>
      <c r="U31" s="74" t="n">
        <v>2648</v>
      </c>
      <c r="V31" s="74" t="n">
        <v>2241</v>
      </c>
      <c r="W31" s="74" t="n">
        <v>2327</v>
      </c>
      <c r="X31" s="74" t="n">
        <v>2539</v>
      </c>
      <c r="Y31" s="74" t="n">
        <v>2770</v>
      </c>
      <c r="Z31" s="74" t="n">
        <v>3095</v>
      </c>
      <c r="AA31" s="62" t="n">
        <v>2697</v>
      </c>
      <c r="AB31" s="56" t="n">
        <v>4155</v>
      </c>
      <c r="AC31" s="76" t="n">
        <v>3850</v>
      </c>
      <c r="AD31" s="56" t="n">
        <v>3762</v>
      </c>
      <c r="AE31" s="56" t="n">
        <v>3823</v>
      </c>
    </row>
    <row r="32" customFormat="false" ht="12.75" hidden="false" customHeight="false" outlineLevel="0" collapsed="false">
      <c r="A32" s="53" t="n">
        <v>9</v>
      </c>
      <c r="B32" s="74" t="n">
        <v>721</v>
      </c>
      <c r="C32" s="74" t="n">
        <v>626</v>
      </c>
      <c r="D32" s="74" t="n">
        <v>754</v>
      </c>
      <c r="E32" s="74" t="n">
        <v>578</v>
      </c>
      <c r="F32" s="74" t="n">
        <v>589</v>
      </c>
      <c r="G32" s="74" t="n">
        <v>627</v>
      </c>
      <c r="H32" s="74" t="n">
        <v>617</v>
      </c>
      <c r="I32" s="74" t="n">
        <v>751</v>
      </c>
      <c r="J32" s="74" t="n">
        <v>800</v>
      </c>
      <c r="K32" s="74" t="n">
        <v>911</v>
      </c>
      <c r="L32" s="74" t="n">
        <v>833</v>
      </c>
      <c r="M32" s="74" t="n">
        <v>744</v>
      </c>
      <c r="N32" s="74" t="n">
        <v>885</v>
      </c>
      <c r="O32" s="74" t="n">
        <v>950</v>
      </c>
      <c r="P32" s="74" t="n">
        <v>922</v>
      </c>
      <c r="Q32" s="74" t="n">
        <v>642</v>
      </c>
      <c r="R32" s="74" t="n">
        <v>743</v>
      </c>
      <c r="S32" s="74" t="n">
        <v>917</v>
      </c>
      <c r="T32" s="74" t="n">
        <v>1011</v>
      </c>
      <c r="U32" s="74" t="n">
        <v>1018</v>
      </c>
      <c r="V32" s="74" t="n">
        <v>745</v>
      </c>
      <c r="W32" s="74" t="n">
        <v>670</v>
      </c>
      <c r="X32" s="74" t="n">
        <v>775</v>
      </c>
      <c r="Y32" s="74" t="n">
        <v>956</v>
      </c>
      <c r="Z32" s="74" t="n">
        <v>1016</v>
      </c>
      <c r="AA32" s="62" t="n">
        <v>794</v>
      </c>
      <c r="AB32" s="56" t="n">
        <v>1088</v>
      </c>
      <c r="AC32" s="76" t="n">
        <v>974</v>
      </c>
      <c r="AD32" s="56" t="n">
        <v>1046</v>
      </c>
      <c r="AE32" s="56" t="n">
        <v>882</v>
      </c>
    </row>
    <row r="33" customFormat="false" ht="12.75" hidden="false" customHeight="false" outlineLevel="0" collapsed="false">
      <c r="A33" s="53" t="n">
        <v>10</v>
      </c>
      <c r="B33" s="74" t="n">
        <v>2563</v>
      </c>
      <c r="C33" s="74" t="n">
        <v>2640</v>
      </c>
      <c r="D33" s="74" t="n">
        <v>3303</v>
      </c>
      <c r="E33" s="74" t="n">
        <v>3057</v>
      </c>
      <c r="F33" s="74" t="n">
        <v>3002</v>
      </c>
      <c r="G33" s="74" t="n">
        <v>2790</v>
      </c>
      <c r="H33" s="74" t="n">
        <v>2544</v>
      </c>
      <c r="I33" s="74" t="n">
        <v>2546</v>
      </c>
      <c r="J33" s="74" t="n">
        <v>2330</v>
      </c>
      <c r="K33" s="74" t="n">
        <v>2473</v>
      </c>
      <c r="L33" s="74" t="n">
        <v>2531</v>
      </c>
      <c r="M33" s="74" t="n">
        <v>2530</v>
      </c>
      <c r="N33" s="74" t="n">
        <v>2502</v>
      </c>
      <c r="O33" s="74" t="n">
        <v>2641</v>
      </c>
      <c r="P33" s="74" t="n">
        <v>2679</v>
      </c>
      <c r="Q33" s="74" t="n">
        <v>1343</v>
      </c>
      <c r="R33" s="74" t="n">
        <v>2236</v>
      </c>
      <c r="S33" s="74" t="n">
        <v>2343</v>
      </c>
      <c r="T33" s="74" t="n">
        <v>2233</v>
      </c>
      <c r="U33" s="74" t="n">
        <v>2059</v>
      </c>
      <c r="V33" s="74" t="n">
        <v>2182</v>
      </c>
      <c r="W33" s="74" t="n">
        <v>2336</v>
      </c>
      <c r="X33" s="74" t="n">
        <v>2716</v>
      </c>
      <c r="Y33" s="74" t="n">
        <v>2592</v>
      </c>
      <c r="Z33" s="74" t="n">
        <v>2852</v>
      </c>
      <c r="AA33" s="62" t="n">
        <v>3179</v>
      </c>
      <c r="AB33" s="56" t="n">
        <v>3951</v>
      </c>
      <c r="AC33" s="54" t="n">
        <v>3554</v>
      </c>
      <c r="AD33" s="56" t="n">
        <v>3234</v>
      </c>
      <c r="AE33" s="56" t="n">
        <v>3941</v>
      </c>
    </row>
    <row r="34" customFormat="false" ht="12.75" hidden="false" customHeight="false" outlineLevel="0" collapsed="false">
      <c r="A34" s="53" t="n">
        <v>11</v>
      </c>
      <c r="B34" s="74" t="n">
        <v>1292</v>
      </c>
      <c r="C34" s="74" t="n">
        <v>1296</v>
      </c>
      <c r="D34" s="74" t="n">
        <v>1336</v>
      </c>
      <c r="E34" s="74" t="n">
        <v>1065</v>
      </c>
      <c r="F34" s="74" t="n">
        <v>1111</v>
      </c>
      <c r="G34" s="74" t="n">
        <v>1114</v>
      </c>
      <c r="H34" s="74" t="n">
        <v>1020</v>
      </c>
      <c r="I34" s="74" t="n">
        <v>1044</v>
      </c>
      <c r="J34" s="74" t="n">
        <v>985</v>
      </c>
      <c r="K34" s="74" t="n">
        <v>874</v>
      </c>
      <c r="L34" s="74" t="n">
        <v>700</v>
      </c>
      <c r="M34" s="74" t="n">
        <v>758</v>
      </c>
      <c r="N34" s="74" t="n">
        <v>678</v>
      </c>
      <c r="O34" s="74" t="n">
        <v>681</v>
      </c>
      <c r="P34" s="74" t="n">
        <v>976</v>
      </c>
      <c r="Q34" s="74" t="n">
        <v>569</v>
      </c>
      <c r="R34" s="74" t="n">
        <v>846</v>
      </c>
      <c r="S34" s="74" t="n">
        <v>1164</v>
      </c>
      <c r="T34" s="74" t="n">
        <v>1091</v>
      </c>
      <c r="U34" s="74" t="n">
        <v>895</v>
      </c>
      <c r="V34" s="74" t="n">
        <v>836</v>
      </c>
      <c r="W34" s="74" t="n">
        <v>853</v>
      </c>
      <c r="X34" s="74" t="n">
        <v>864</v>
      </c>
      <c r="Y34" s="74" t="n">
        <v>1080</v>
      </c>
      <c r="Z34" s="74" t="n">
        <v>1014</v>
      </c>
      <c r="AA34" s="62" t="n">
        <v>1086</v>
      </c>
      <c r="AB34" s="56" t="n">
        <v>1639</v>
      </c>
      <c r="AC34" s="76" t="n">
        <v>1361</v>
      </c>
      <c r="AD34" s="56" t="n">
        <v>1312</v>
      </c>
      <c r="AE34" s="56" t="n">
        <v>1290</v>
      </c>
    </row>
    <row r="35" customFormat="false" ht="12.75" hidden="false" customHeight="false" outlineLevel="0" collapsed="false">
      <c r="A35" s="53" t="n">
        <v>12</v>
      </c>
      <c r="B35" s="74" t="n">
        <v>1857</v>
      </c>
      <c r="C35" s="74" t="n">
        <v>1712</v>
      </c>
      <c r="D35" s="74" t="n">
        <v>1743</v>
      </c>
      <c r="E35" s="74" t="n">
        <v>2112</v>
      </c>
      <c r="F35" s="74" t="n">
        <v>2008</v>
      </c>
      <c r="G35" s="74" t="n">
        <v>1729</v>
      </c>
      <c r="H35" s="74" t="n">
        <v>1672</v>
      </c>
      <c r="I35" s="74" t="n">
        <v>1757</v>
      </c>
      <c r="J35" s="74" t="n">
        <v>1690</v>
      </c>
      <c r="K35" s="74" t="n">
        <v>1525</v>
      </c>
      <c r="L35" s="74" t="n">
        <v>1553</v>
      </c>
      <c r="M35" s="74" t="n">
        <v>1835</v>
      </c>
      <c r="N35" s="74" t="n">
        <v>1712</v>
      </c>
      <c r="O35" s="74" t="n">
        <v>1595</v>
      </c>
      <c r="P35" s="74" t="n">
        <v>1831</v>
      </c>
      <c r="Q35" s="74" t="n">
        <v>1183</v>
      </c>
      <c r="R35" s="74" t="n">
        <v>1474</v>
      </c>
      <c r="S35" s="74" t="n">
        <v>1631</v>
      </c>
      <c r="T35" s="74" t="n">
        <v>1752</v>
      </c>
      <c r="U35" s="74" t="n">
        <v>1486</v>
      </c>
      <c r="V35" s="74" t="n">
        <v>1289</v>
      </c>
      <c r="W35" s="74" t="n">
        <v>1082</v>
      </c>
      <c r="X35" s="74" t="n">
        <v>1206</v>
      </c>
      <c r="Y35" s="74" t="n">
        <v>1530</v>
      </c>
      <c r="Z35" s="74" t="n">
        <v>1631</v>
      </c>
      <c r="AA35" s="62" t="n">
        <v>1545</v>
      </c>
      <c r="AB35" s="56" t="n">
        <v>1761</v>
      </c>
      <c r="AC35" s="76" t="n">
        <v>1892</v>
      </c>
      <c r="AD35" s="56" t="n">
        <v>1726</v>
      </c>
      <c r="AE35" s="56" t="n">
        <v>1518</v>
      </c>
    </row>
    <row r="36" customFormat="false" ht="12.75" hidden="false" customHeight="false" outlineLevel="0" collapsed="false">
      <c r="A36" s="53" t="n">
        <v>13</v>
      </c>
      <c r="B36" s="74" t="n">
        <v>1094</v>
      </c>
      <c r="C36" s="74" t="n">
        <v>1259</v>
      </c>
      <c r="D36" s="74" t="n">
        <v>1082</v>
      </c>
      <c r="E36" s="74" t="n">
        <v>1285</v>
      </c>
      <c r="F36" s="74" t="n">
        <v>1159</v>
      </c>
      <c r="G36" s="74" t="n">
        <v>1317</v>
      </c>
      <c r="H36" s="74" t="n">
        <v>1130</v>
      </c>
      <c r="I36" s="74" t="n">
        <v>1249</v>
      </c>
      <c r="J36" s="74" t="n">
        <v>975</v>
      </c>
      <c r="K36" s="74" t="n">
        <v>740</v>
      </c>
      <c r="L36" s="74" t="n">
        <v>897</v>
      </c>
      <c r="M36" s="74" t="n">
        <v>815</v>
      </c>
      <c r="N36" s="74" t="n">
        <v>973</v>
      </c>
      <c r="O36" s="74" t="n">
        <v>790</v>
      </c>
      <c r="P36" s="74" t="n">
        <v>1176</v>
      </c>
      <c r="Q36" s="74" t="n">
        <v>632</v>
      </c>
      <c r="R36" s="74" t="n">
        <v>764</v>
      </c>
      <c r="S36" s="74" t="n">
        <v>993</v>
      </c>
      <c r="T36" s="74" t="n">
        <v>1414</v>
      </c>
      <c r="U36" s="74" t="n">
        <v>1281</v>
      </c>
      <c r="V36" s="74" t="n">
        <v>985</v>
      </c>
      <c r="W36" s="74" t="n">
        <v>917</v>
      </c>
      <c r="X36" s="74" t="n">
        <v>1029</v>
      </c>
      <c r="Y36" s="74" t="n">
        <v>1091</v>
      </c>
      <c r="Z36" s="74" t="n">
        <v>1196</v>
      </c>
      <c r="AA36" s="62" t="n">
        <v>1039</v>
      </c>
      <c r="AB36" s="56" t="n">
        <v>1431</v>
      </c>
      <c r="AC36" s="76" t="n">
        <v>1304</v>
      </c>
      <c r="AD36" s="56" t="n">
        <v>1085</v>
      </c>
      <c r="AE36" s="56" t="n">
        <v>1116</v>
      </c>
    </row>
    <row r="37" customFormat="false" ht="12.75" hidden="false" customHeight="false" outlineLevel="0" collapsed="false">
      <c r="A37" s="53" t="n">
        <v>14</v>
      </c>
      <c r="B37" s="74" t="n">
        <v>1147</v>
      </c>
      <c r="C37" s="74" t="n">
        <v>1005</v>
      </c>
      <c r="D37" s="74" t="n">
        <v>1047</v>
      </c>
      <c r="E37" s="74" t="n">
        <v>1083</v>
      </c>
      <c r="F37" s="74" t="n">
        <v>1118</v>
      </c>
      <c r="G37" s="74" t="n">
        <v>987</v>
      </c>
      <c r="H37" s="74" t="n">
        <v>1052</v>
      </c>
      <c r="I37" s="74" t="n">
        <v>1033</v>
      </c>
      <c r="J37" s="74" t="n">
        <v>1069</v>
      </c>
      <c r="K37" s="74" t="n">
        <v>829</v>
      </c>
      <c r="L37" s="74" t="n">
        <v>892</v>
      </c>
      <c r="M37" s="74" t="n">
        <v>877</v>
      </c>
      <c r="N37" s="74" t="n">
        <v>857</v>
      </c>
      <c r="O37" s="74" t="n">
        <v>726</v>
      </c>
      <c r="P37" s="74" t="n">
        <v>881</v>
      </c>
      <c r="Q37" s="74" t="n">
        <v>602</v>
      </c>
      <c r="R37" s="74" t="n">
        <v>771</v>
      </c>
      <c r="S37" s="74" t="n">
        <v>831</v>
      </c>
      <c r="T37" s="74" t="n">
        <v>936</v>
      </c>
      <c r="U37" s="74" t="n">
        <v>924</v>
      </c>
      <c r="V37" s="74" t="n">
        <v>847</v>
      </c>
      <c r="W37" s="74" t="n">
        <v>696</v>
      </c>
      <c r="X37" s="74" t="n">
        <v>666</v>
      </c>
      <c r="Y37" s="74" t="n">
        <v>848</v>
      </c>
      <c r="Z37" s="74" t="n">
        <v>896</v>
      </c>
      <c r="AA37" s="62" t="n">
        <v>790</v>
      </c>
      <c r="AB37" s="56" t="n">
        <v>907</v>
      </c>
      <c r="AC37" s="76" t="n">
        <v>1002</v>
      </c>
      <c r="AD37" s="56" t="n">
        <v>1031</v>
      </c>
      <c r="AE37" s="56" t="n">
        <v>825</v>
      </c>
    </row>
    <row r="38" customFormat="false" ht="12.75" hidden="false" customHeight="false" outlineLevel="0" collapsed="false">
      <c r="A38" s="53" t="n">
        <v>15</v>
      </c>
      <c r="B38" s="74" t="n">
        <v>3439</v>
      </c>
      <c r="C38" s="74" t="n">
        <v>3877</v>
      </c>
      <c r="D38" s="74" t="n">
        <v>4293</v>
      </c>
      <c r="E38" s="74" t="n">
        <v>4464</v>
      </c>
      <c r="F38" s="74" t="n">
        <v>5382</v>
      </c>
      <c r="G38" s="74" t="n">
        <v>4478</v>
      </c>
      <c r="H38" s="74" t="n">
        <v>4333</v>
      </c>
      <c r="I38" s="74" t="n">
        <v>4050</v>
      </c>
      <c r="J38" s="74" t="n">
        <v>3905</v>
      </c>
      <c r="K38" s="74" t="n">
        <v>3616</v>
      </c>
      <c r="L38" s="74" t="n">
        <v>3878</v>
      </c>
      <c r="M38" s="74" t="n">
        <v>3618</v>
      </c>
      <c r="N38" s="74" t="n">
        <v>3774</v>
      </c>
      <c r="O38" s="74" t="n">
        <v>3185</v>
      </c>
      <c r="P38" s="74" t="n">
        <v>3893</v>
      </c>
      <c r="Q38" s="74" t="n">
        <v>1543</v>
      </c>
      <c r="R38" s="74" t="n">
        <v>2764</v>
      </c>
      <c r="S38" s="74" t="n">
        <v>3097</v>
      </c>
      <c r="T38" s="74" t="n">
        <v>2501</v>
      </c>
      <c r="U38" s="74" t="n">
        <v>2500</v>
      </c>
      <c r="V38" s="74" t="n">
        <v>2407</v>
      </c>
      <c r="W38" s="74" t="n">
        <v>2167</v>
      </c>
      <c r="X38" s="74" t="n">
        <v>2479</v>
      </c>
      <c r="Y38" s="74" t="n">
        <v>2599</v>
      </c>
      <c r="Z38" s="74" t="n">
        <v>2968</v>
      </c>
      <c r="AA38" s="62" t="n">
        <v>3059</v>
      </c>
      <c r="AB38" s="56" t="n">
        <v>3741</v>
      </c>
      <c r="AC38" s="76" t="n">
        <v>3560</v>
      </c>
      <c r="AD38" s="56" t="n">
        <v>3205</v>
      </c>
      <c r="AE38" s="56" t="n">
        <v>3421</v>
      </c>
    </row>
    <row r="39" customFormat="false" ht="12.75" hidden="false" customHeight="false" outlineLevel="0" collapsed="false">
      <c r="A39" s="53" t="n">
        <v>16</v>
      </c>
      <c r="B39" s="74" t="n">
        <v>1511</v>
      </c>
      <c r="C39" s="74" t="n">
        <v>1421</v>
      </c>
      <c r="D39" s="74" t="n">
        <v>1422</v>
      </c>
      <c r="E39" s="74" t="n">
        <v>1417</v>
      </c>
      <c r="F39" s="74" t="n">
        <v>1372</v>
      </c>
      <c r="G39" s="74" t="n">
        <v>1177</v>
      </c>
      <c r="H39" s="74" t="n">
        <v>1062</v>
      </c>
      <c r="I39" s="74" t="n">
        <v>1062</v>
      </c>
      <c r="J39" s="74" t="n">
        <v>1057</v>
      </c>
      <c r="K39" s="74" t="n">
        <v>1060</v>
      </c>
      <c r="L39" s="74" t="n">
        <v>1043</v>
      </c>
      <c r="M39" s="74" t="n">
        <v>1001</v>
      </c>
      <c r="N39" s="74" t="n">
        <v>994</v>
      </c>
      <c r="O39" s="74" t="n">
        <v>894</v>
      </c>
      <c r="P39" s="74" t="n">
        <v>990</v>
      </c>
      <c r="Q39" s="74" t="n">
        <v>544</v>
      </c>
      <c r="R39" s="74" t="n">
        <v>832</v>
      </c>
      <c r="S39" s="74" t="n">
        <v>1098</v>
      </c>
      <c r="T39" s="74" t="n">
        <v>1095</v>
      </c>
      <c r="U39" s="74" t="n">
        <v>1116</v>
      </c>
      <c r="V39" s="74" t="n">
        <v>1046</v>
      </c>
      <c r="W39" s="74" t="n">
        <v>932</v>
      </c>
      <c r="X39" s="74" t="n">
        <v>949</v>
      </c>
      <c r="Y39" s="74" t="n">
        <v>1424</v>
      </c>
      <c r="Z39" s="74" t="n">
        <v>1803</v>
      </c>
      <c r="AA39" s="77" t="n">
        <v>1502</v>
      </c>
      <c r="AB39" s="56" t="n">
        <v>2102</v>
      </c>
      <c r="AC39" s="76" t="n">
        <v>2218</v>
      </c>
      <c r="AD39" s="56" t="n">
        <v>2100</v>
      </c>
      <c r="AE39" s="56" t="n">
        <v>1917</v>
      </c>
    </row>
    <row r="40" customFormat="false" ht="12.75" hidden="false" customHeight="false" outlineLevel="0" collapsed="false">
      <c r="A40" s="78" t="s">
        <v>14</v>
      </c>
      <c r="B40" s="65" t="n">
        <f aca="false">SUM(B24:B39)</f>
        <v>53318</v>
      </c>
      <c r="C40" s="65" t="n">
        <f aca="false">SUM(C24:C39)</f>
        <v>51995</v>
      </c>
      <c r="D40" s="65" t="n">
        <f aca="false">SUM(D24:D39)</f>
        <v>57184</v>
      </c>
      <c r="E40" s="65" t="n">
        <f aca="false">SUM(E24:E39)</f>
        <v>61117</v>
      </c>
      <c r="F40" s="65" t="n">
        <f aca="false">SUM(F24:F39)</f>
        <v>65868</v>
      </c>
      <c r="G40" s="65" t="n">
        <f aca="false">SUM(G24:G39)</f>
        <v>57407</v>
      </c>
      <c r="H40" s="65" t="n">
        <f aca="false">SUM(H24:H39)</f>
        <v>54234</v>
      </c>
      <c r="I40" s="65" t="n">
        <f aca="false">SUM(I24:I39)</f>
        <v>52889</v>
      </c>
      <c r="J40" s="65" t="n">
        <f aca="false">SUM(J24:J39)</f>
        <v>52335</v>
      </c>
      <c r="K40" s="65" t="n">
        <f aca="false">SUM(K24:K39)</f>
        <v>47545</v>
      </c>
      <c r="L40" s="65" t="n">
        <f aca="false">SUM(L24:L39)</f>
        <v>47669</v>
      </c>
      <c r="M40" s="65" t="n">
        <f aca="false">SUM(M24:M39)</f>
        <v>46513</v>
      </c>
      <c r="N40" s="65" t="n">
        <f aca="false">SUM(N24:N39)</f>
        <v>47274</v>
      </c>
      <c r="O40" s="65" t="n">
        <f aca="false">SUM(O24:O39)</f>
        <v>40893</v>
      </c>
      <c r="P40" s="65" t="n">
        <f aca="false">SUM(P24:P39)</f>
        <v>45684</v>
      </c>
      <c r="Q40" s="65" t="n">
        <f aca="false">SUM(Q24:Q39)</f>
        <v>25536</v>
      </c>
      <c r="R40" s="65" t="n">
        <f aca="false">SUM(R24:R39)</f>
        <v>37880</v>
      </c>
      <c r="S40" s="65" t="n">
        <f aca="false">SUM(S24:S39)</f>
        <v>41766</v>
      </c>
      <c r="T40" s="65" t="n">
        <f aca="false">SUM(T24:T39)</f>
        <v>41820</v>
      </c>
      <c r="U40" s="65" t="n">
        <f aca="false">SUM(U24:U39)</f>
        <v>41601</v>
      </c>
      <c r="V40" s="65" t="n">
        <f aca="false">SUM(V24:V39)</f>
        <v>38617</v>
      </c>
      <c r="W40" s="65" t="n">
        <f aca="false">SUM(W24:W39)</f>
        <v>36637</v>
      </c>
      <c r="X40" s="65" t="n">
        <f aca="false">SUM(X24:X39)</f>
        <v>39256</v>
      </c>
      <c r="Y40" s="65" t="n">
        <f aca="false">SUM(Y24:Y39)</f>
        <v>45658</v>
      </c>
      <c r="Z40" s="65" t="n">
        <f aca="false">SUM(Z24:Z39)</f>
        <v>50505</v>
      </c>
      <c r="AA40" s="234" t="n">
        <v>46353</v>
      </c>
      <c r="AB40" s="79" t="n">
        <f aca="false">SUM(AB24:AB39)</f>
        <v>60689</v>
      </c>
      <c r="AC40" s="79" t="n">
        <f aca="false">SUM(AC24:AC39)</f>
        <v>57483</v>
      </c>
      <c r="AD40" s="79" t="n">
        <f aca="false">SUM(AD24:AD39)</f>
        <v>55011</v>
      </c>
      <c r="AE40" s="245" t="n">
        <f aca="false">SUM(AE24:AE39)</f>
        <v>53461</v>
      </c>
    </row>
    <row r="41" customFormat="false" ht="12.75" hidden="false" customHeight="false" outlineLevel="0" collapsed="false">
      <c r="N41" s="80"/>
      <c r="O41" s="80"/>
      <c r="P41" s="80"/>
      <c r="Q41" s="51"/>
    </row>
    <row r="42" customFormat="false" ht="12.75" hidden="false" customHeight="false" outlineLevel="0" collapsed="false">
      <c r="A42" s="47" t="s">
        <v>40</v>
      </c>
      <c r="B42" s="71" t="str">
        <f aca="false">ES_TITLES!$C$6</f>
        <v>RETENTION RATE</v>
      </c>
      <c r="C42" s="72"/>
      <c r="D42" s="73" t="s">
        <v>41</v>
      </c>
      <c r="E42" s="72"/>
      <c r="F42" s="72"/>
      <c r="G42" s="72"/>
      <c r="H42" s="72"/>
      <c r="I42" s="72"/>
      <c r="J42" s="72"/>
      <c r="K42" s="72"/>
      <c r="L42" s="72"/>
      <c r="M42" s="81"/>
      <c r="N42" s="45"/>
      <c r="O42" s="45"/>
      <c r="P42" s="45"/>
      <c r="Q42" s="45"/>
      <c r="R42" s="45"/>
      <c r="S42" s="45"/>
      <c r="T42" s="45"/>
      <c r="U42" s="45"/>
      <c r="V42" s="45"/>
      <c r="W42" s="82"/>
      <c r="X42" s="236"/>
      <c r="Y42" s="82"/>
      <c r="Z42" s="82"/>
      <c r="AA42" s="82"/>
      <c r="AB42" s="8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</row>
    <row r="43" customFormat="false" ht="12.75" hidden="false" customHeight="false" outlineLevel="0" collapsed="false">
      <c r="A43" s="53" t="n">
        <v>1</v>
      </c>
      <c r="B43" s="62" t="n">
        <v>1451</v>
      </c>
      <c r="C43" s="62" t="n">
        <v>1432</v>
      </c>
      <c r="D43" s="62" t="n">
        <v>1663</v>
      </c>
      <c r="E43" s="62" t="n">
        <v>1927</v>
      </c>
      <c r="F43" s="62" t="n">
        <v>1896</v>
      </c>
      <c r="G43" s="62" t="n">
        <v>1670</v>
      </c>
      <c r="H43" s="62" t="n">
        <v>1764</v>
      </c>
      <c r="I43" s="62" t="n">
        <v>1722</v>
      </c>
      <c r="J43" s="62" t="n">
        <v>1474</v>
      </c>
      <c r="K43" s="62" t="n">
        <v>1423</v>
      </c>
      <c r="L43" s="62" t="n">
        <v>1454</v>
      </c>
      <c r="M43" s="62" t="n">
        <v>1495</v>
      </c>
      <c r="N43" s="62" t="n">
        <v>1456</v>
      </c>
      <c r="O43" s="62" t="n">
        <v>1423</v>
      </c>
      <c r="P43" s="62" t="n">
        <v>1674</v>
      </c>
      <c r="Q43" s="62" t="n">
        <v>1105</v>
      </c>
      <c r="R43" s="62" t="n">
        <v>1423</v>
      </c>
      <c r="S43" s="62" t="n">
        <v>1496</v>
      </c>
      <c r="T43" s="62" t="n">
        <v>1535</v>
      </c>
      <c r="U43" s="62" t="n">
        <v>1513</v>
      </c>
      <c r="V43" s="62" t="n">
        <v>1185</v>
      </c>
      <c r="W43" s="0" t="n">
        <v>1350</v>
      </c>
      <c r="X43" s="0" t="n">
        <v>1516</v>
      </c>
      <c r="Y43" s="0" t="n">
        <v>1546</v>
      </c>
      <c r="Z43" s="0" t="n">
        <v>1531</v>
      </c>
      <c r="AA43" s="52" t="n">
        <v>1618</v>
      </c>
      <c r="AB43" s="57" t="n">
        <v>1893</v>
      </c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2"/>
    </row>
    <row r="44" customFormat="false" ht="12.75" hidden="false" customHeight="false" outlineLevel="0" collapsed="false">
      <c r="A44" s="53" t="n">
        <v>2</v>
      </c>
      <c r="B44" s="62" t="n">
        <v>15246</v>
      </c>
      <c r="C44" s="62" t="n">
        <v>15732</v>
      </c>
      <c r="D44" s="62" t="n">
        <v>17583</v>
      </c>
      <c r="E44" s="62" t="n">
        <v>19860</v>
      </c>
      <c r="F44" s="62" t="n">
        <v>21088</v>
      </c>
      <c r="G44" s="62" t="n">
        <v>18706</v>
      </c>
      <c r="H44" s="62" t="n">
        <v>17348</v>
      </c>
      <c r="I44" s="62" t="n">
        <v>15700</v>
      </c>
      <c r="J44" s="62" t="n">
        <v>15839</v>
      </c>
      <c r="K44" s="62" t="n">
        <v>14524</v>
      </c>
      <c r="L44" s="62" t="n">
        <v>14879</v>
      </c>
      <c r="M44" s="62" t="n">
        <v>14071</v>
      </c>
      <c r="N44" s="62" t="n">
        <v>14066</v>
      </c>
      <c r="O44" s="62" t="n">
        <v>12412</v>
      </c>
      <c r="P44" s="62" t="n">
        <v>13736</v>
      </c>
      <c r="Q44" s="62" t="n">
        <v>7166</v>
      </c>
      <c r="R44" s="62" t="n">
        <v>11345</v>
      </c>
      <c r="S44" s="62" t="n">
        <v>12567</v>
      </c>
      <c r="T44" s="62" t="n">
        <v>11647</v>
      </c>
      <c r="U44" s="62" t="n">
        <v>11397</v>
      </c>
      <c r="V44" s="62" t="n">
        <v>10744</v>
      </c>
      <c r="W44" s="0" t="n">
        <v>9811</v>
      </c>
      <c r="X44" s="0" t="n">
        <v>10211</v>
      </c>
      <c r="Y44" s="0" t="n">
        <v>11472</v>
      </c>
      <c r="Z44" s="0" t="n">
        <v>12802</v>
      </c>
      <c r="AA44" s="52" t="n">
        <v>11316</v>
      </c>
      <c r="AB44" s="57" t="n">
        <v>14903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</row>
    <row r="45" customFormat="false" ht="12.75" hidden="false" customHeight="false" outlineLevel="0" collapsed="false">
      <c r="A45" s="53" t="n">
        <v>3</v>
      </c>
      <c r="B45" s="62" t="n">
        <v>6328</v>
      </c>
      <c r="C45" s="62" t="n">
        <v>5433</v>
      </c>
      <c r="D45" s="62" t="n">
        <v>6161</v>
      </c>
      <c r="E45" s="62" t="n">
        <v>6566</v>
      </c>
      <c r="F45" s="62" t="n">
        <v>7619</v>
      </c>
      <c r="G45" s="62" t="n">
        <v>6336</v>
      </c>
      <c r="H45" s="62" t="n">
        <v>5738</v>
      </c>
      <c r="I45" s="62" t="n">
        <v>5800</v>
      </c>
      <c r="J45" s="62" t="n">
        <v>5764</v>
      </c>
      <c r="K45" s="62" t="n">
        <v>5138</v>
      </c>
      <c r="L45" s="62" t="n">
        <v>4881</v>
      </c>
      <c r="M45" s="62" t="n">
        <v>5190</v>
      </c>
      <c r="N45" s="62" t="n">
        <v>5798</v>
      </c>
      <c r="O45" s="62" t="n">
        <v>3971</v>
      </c>
      <c r="P45" s="62" t="n">
        <v>4758</v>
      </c>
      <c r="Q45" s="62" t="n">
        <v>2667</v>
      </c>
      <c r="R45" s="62" t="n">
        <v>3579</v>
      </c>
      <c r="S45" s="62" t="n">
        <v>4405</v>
      </c>
      <c r="T45" s="62" t="n">
        <v>4196</v>
      </c>
      <c r="U45" s="62" t="n">
        <v>4101</v>
      </c>
      <c r="V45" s="62" t="n">
        <v>4231</v>
      </c>
      <c r="W45" s="0" t="n">
        <v>4037</v>
      </c>
      <c r="X45" s="0" t="n">
        <v>4229</v>
      </c>
      <c r="Y45" s="0" t="n">
        <v>5030</v>
      </c>
      <c r="Z45" s="0" t="n">
        <v>7142</v>
      </c>
      <c r="AA45" s="52" t="n">
        <v>5813</v>
      </c>
      <c r="AB45" s="57" t="n">
        <v>7706</v>
      </c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</row>
    <row r="46" customFormat="false" ht="12.75" hidden="false" customHeight="false" outlineLevel="0" collapsed="false">
      <c r="A46" s="53" t="n">
        <v>4</v>
      </c>
      <c r="B46" s="62" t="n">
        <v>4203</v>
      </c>
      <c r="C46" s="62" t="n">
        <v>4241</v>
      </c>
      <c r="D46" s="62" t="n">
        <v>4582</v>
      </c>
      <c r="E46" s="62" t="n">
        <v>4217</v>
      </c>
      <c r="F46" s="62" t="n">
        <v>5590</v>
      </c>
      <c r="G46" s="62" t="n">
        <v>4063</v>
      </c>
      <c r="H46" s="62" t="n">
        <v>4058</v>
      </c>
      <c r="I46" s="62" t="n">
        <v>4179</v>
      </c>
      <c r="J46" s="62" t="n">
        <v>4130</v>
      </c>
      <c r="K46" s="62" t="n">
        <v>3645</v>
      </c>
      <c r="L46" s="62" t="n">
        <v>3879</v>
      </c>
      <c r="M46" s="62" t="n">
        <v>3778</v>
      </c>
      <c r="N46" s="62" t="n">
        <v>4155</v>
      </c>
      <c r="O46" s="62" t="n">
        <v>3163</v>
      </c>
      <c r="P46" s="62" t="n">
        <v>3569</v>
      </c>
      <c r="Q46" s="62" t="n">
        <v>2413</v>
      </c>
      <c r="R46" s="62" t="n">
        <v>3131</v>
      </c>
      <c r="S46" s="62" t="n">
        <v>2967</v>
      </c>
      <c r="T46" s="62" t="n">
        <v>3422</v>
      </c>
      <c r="U46" s="62" t="n">
        <v>3697</v>
      </c>
      <c r="V46" s="62" t="n">
        <v>3326</v>
      </c>
      <c r="W46" s="0" t="n">
        <v>3104</v>
      </c>
      <c r="X46" s="0" t="n">
        <v>3229</v>
      </c>
      <c r="Y46" s="0" t="n">
        <v>4343</v>
      </c>
      <c r="Z46" s="0" t="n">
        <v>4385</v>
      </c>
      <c r="AA46" s="52" t="n">
        <v>4040</v>
      </c>
      <c r="AB46" s="57" t="n">
        <v>5108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</row>
    <row r="47" customFormat="false" ht="12.75" hidden="false" customHeight="false" outlineLevel="0" collapsed="false">
      <c r="A47" s="53" t="n">
        <v>5</v>
      </c>
      <c r="B47" s="62" t="n">
        <v>4467</v>
      </c>
      <c r="C47" s="62" t="n">
        <v>4445</v>
      </c>
      <c r="D47" s="62" t="n">
        <v>4385</v>
      </c>
      <c r="E47" s="62" t="n">
        <v>5246</v>
      </c>
      <c r="F47" s="62" t="n">
        <v>5601</v>
      </c>
      <c r="G47" s="62" t="n">
        <v>5514</v>
      </c>
      <c r="H47" s="62" t="n">
        <v>5018</v>
      </c>
      <c r="I47" s="62" t="n">
        <v>5210</v>
      </c>
      <c r="J47" s="62" t="n">
        <v>5049</v>
      </c>
      <c r="K47" s="62" t="n">
        <v>4618</v>
      </c>
      <c r="L47" s="62" t="n">
        <v>4032</v>
      </c>
      <c r="M47" s="62" t="n">
        <v>3961</v>
      </c>
      <c r="N47" s="62" t="n">
        <v>3482</v>
      </c>
      <c r="O47" s="62" t="n">
        <v>3435</v>
      </c>
      <c r="P47" s="62" t="n">
        <v>3470</v>
      </c>
      <c r="Q47" s="62" t="n">
        <v>1996</v>
      </c>
      <c r="R47" s="62" t="n">
        <v>3289</v>
      </c>
      <c r="S47" s="62" t="n">
        <v>3286</v>
      </c>
      <c r="T47" s="62" t="n">
        <v>3636</v>
      </c>
      <c r="U47" s="62" t="n">
        <v>4202</v>
      </c>
      <c r="V47" s="62" t="n">
        <v>4006</v>
      </c>
      <c r="W47" s="0" t="n">
        <v>3887</v>
      </c>
      <c r="X47" s="0" t="n">
        <v>4311</v>
      </c>
      <c r="Y47" s="0" t="n">
        <v>5245</v>
      </c>
      <c r="Z47" s="0" t="n">
        <v>5252</v>
      </c>
      <c r="AA47" s="52" t="n">
        <v>4670</v>
      </c>
      <c r="AB47" s="57" t="n">
        <v>6527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</row>
    <row r="48" customFormat="false" ht="12.75" hidden="false" customHeight="false" outlineLevel="0" collapsed="false">
      <c r="A48" s="53" t="n">
        <v>6</v>
      </c>
      <c r="B48" s="62" t="n">
        <v>1674</v>
      </c>
      <c r="C48" s="62" t="n">
        <v>1575</v>
      </c>
      <c r="D48" s="62" t="n">
        <v>1593</v>
      </c>
      <c r="E48" s="62" t="n">
        <v>1811</v>
      </c>
      <c r="F48" s="62" t="n">
        <v>2096</v>
      </c>
      <c r="G48" s="62" t="n">
        <v>1548</v>
      </c>
      <c r="H48" s="62" t="n">
        <v>1530</v>
      </c>
      <c r="I48" s="62" t="n">
        <v>1423</v>
      </c>
      <c r="J48" s="62" t="n">
        <v>1903</v>
      </c>
      <c r="K48" s="62" t="n">
        <v>1246</v>
      </c>
      <c r="L48" s="62" t="n">
        <v>1402</v>
      </c>
      <c r="M48" s="62" t="n">
        <v>1236</v>
      </c>
      <c r="N48" s="62" t="n">
        <v>1203</v>
      </c>
      <c r="O48" s="62" t="n">
        <v>1174</v>
      </c>
      <c r="P48" s="62" t="n">
        <v>1113</v>
      </c>
      <c r="Q48" s="62" t="n">
        <v>782</v>
      </c>
      <c r="R48" s="62" t="n">
        <v>1168</v>
      </c>
      <c r="S48" s="62" t="n">
        <v>1299</v>
      </c>
      <c r="T48" s="62" t="n">
        <v>1320</v>
      </c>
      <c r="U48" s="62" t="n">
        <v>1456</v>
      </c>
      <c r="V48" s="62" t="n">
        <v>1419</v>
      </c>
      <c r="W48" s="0" t="n">
        <v>1345</v>
      </c>
      <c r="X48" s="0" t="n">
        <v>1459</v>
      </c>
      <c r="Y48" s="0" t="n">
        <v>1881</v>
      </c>
      <c r="Z48" s="0" t="n">
        <v>1910</v>
      </c>
      <c r="AA48" s="52" t="n">
        <v>2097</v>
      </c>
      <c r="AB48" s="57" t="n">
        <v>2378</v>
      </c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</row>
    <row r="49" customFormat="false" ht="12.75" hidden="false" customHeight="false" outlineLevel="0" collapsed="false">
      <c r="A49" s="53" t="n">
        <v>7</v>
      </c>
      <c r="B49" s="62" t="n">
        <v>1776</v>
      </c>
      <c r="C49" s="62" t="n">
        <v>1596</v>
      </c>
      <c r="D49" s="62" t="n">
        <v>1907</v>
      </c>
      <c r="E49" s="62" t="n">
        <v>1966</v>
      </c>
      <c r="F49" s="62" t="n">
        <v>1952</v>
      </c>
      <c r="G49" s="62" t="n">
        <v>1624</v>
      </c>
      <c r="H49" s="62" t="n">
        <v>1553</v>
      </c>
      <c r="I49" s="62" t="n">
        <v>1591</v>
      </c>
      <c r="J49" s="62" t="n">
        <v>1664</v>
      </c>
      <c r="K49" s="62" t="n">
        <v>1416</v>
      </c>
      <c r="L49" s="62" t="n">
        <v>1418</v>
      </c>
      <c r="M49" s="62" t="n">
        <v>1382</v>
      </c>
      <c r="N49" s="62" t="n">
        <v>1498</v>
      </c>
      <c r="O49" s="62" t="n">
        <v>1356</v>
      </c>
      <c r="P49" s="62" t="n">
        <v>1317</v>
      </c>
      <c r="Q49" s="62" t="n">
        <v>847</v>
      </c>
      <c r="R49" s="62" t="n">
        <v>1190</v>
      </c>
      <c r="S49" s="62" t="n">
        <v>1210</v>
      </c>
      <c r="T49" s="62" t="n">
        <v>1320</v>
      </c>
      <c r="U49" s="62" t="n">
        <v>1308</v>
      </c>
      <c r="V49" s="62" t="n">
        <v>1131</v>
      </c>
      <c r="W49" s="0" t="n">
        <v>1123</v>
      </c>
      <c r="X49" s="0" t="n">
        <v>1138</v>
      </c>
      <c r="Y49" s="0" t="n">
        <v>1350</v>
      </c>
      <c r="Z49" s="0" t="n">
        <v>1334</v>
      </c>
      <c r="AA49" s="52" t="n">
        <v>1365</v>
      </c>
      <c r="AB49" s="57" t="n">
        <v>1823</v>
      </c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</row>
    <row r="50" customFormat="false" ht="12.75" hidden="false" customHeight="false" outlineLevel="0" collapsed="false">
      <c r="A50" s="53" t="n">
        <v>8</v>
      </c>
      <c r="B50" s="62" t="n">
        <v>4549</v>
      </c>
      <c r="C50" s="62" t="n">
        <v>3705</v>
      </c>
      <c r="D50" s="62" t="n">
        <v>4330</v>
      </c>
      <c r="E50" s="62" t="n">
        <v>4463</v>
      </c>
      <c r="F50" s="62" t="n">
        <v>4285</v>
      </c>
      <c r="G50" s="62" t="n">
        <v>3744</v>
      </c>
      <c r="H50" s="62" t="n">
        <v>3795</v>
      </c>
      <c r="I50" s="62" t="n">
        <v>3772</v>
      </c>
      <c r="J50" s="62" t="n">
        <v>3712</v>
      </c>
      <c r="K50" s="62" t="n">
        <v>3515</v>
      </c>
      <c r="L50" s="62" t="n">
        <v>3397</v>
      </c>
      <c r="M50" s="62" t="n">
        <v>3222</v>
      </c>
      <c r="N50" s="62" t="n">
        <v>3248</v>
      </c>
      <c r="O50" s="62" t="n">
        <v>2502</v>
      </c>
      <c r="P50" s="62" t="n">
        <v>2700</v>
      </c>
      <c r="Q50" s="62" t="n">
        <v>1502</v>
      </c>
      <c r="R50" s="62" t="n">
        <v>2327</v>
      </c>
      <c r="S50" s="62" t="n">
        <v>2467</v>
      </c>
      <c r="T50" s="62" t="n">
        <v>2713</v>
      </c>
      <c r="U50" s="62" t="n">
        <v>2648</v>
      </c>
      <c r="V50" s="62" t="n">
        <v>2242</v>
      </c>
      <c r="W50" s="0" t="n">
        <v>2327</v>
      </c>
      <c r="X50" s="0" t="n">
        <v>2546</v>
      </c>
      <c r="Y50" s="0" t="n">
        <v>2781</v>
      </c>
      <c r="Z50" s="0" t="n">
        <v>3116</v>
      </c>
      <c r="AA50" s="52" t="n">
        <v>2717</v>
      </c>
      <c r="AB50" s="57" t="n">
        <v>4216</v>
      </c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</row>
    <row r="51" customFormat="false" ht="12.75" hidden="false" customHeight="false" outlineLevel="0" collapsed="false">
      <c r="A51" s="53" t="n">
        <v>9</v>
      </c>
      <c r="B51" s="62" t="n">
        <v>721</v>
      </c>
      <c r="C51" s="62" t="n">
        <v>626</v>
      </c>
      <c r="D51" s="62" t="n">
        <v>754</v>
      </c>
      <c r="E51" s="62" t="n">
        <v>578</v>
      </c>
      <c r="F51" s="62" t="n">
        <v>589</v>
      </c>
      <c r="G51" s="62" t="n">
        <v>627</v>
      </c>
      <c r="H51" s="62" t="n">
        <v>617</v>
      </c>
      <c r="I51" s="62" t="n">
        <v>751</v>
      </c>
      <c r="J51" s="62" t="n">
        <v>800</v>
      </c>
      <c r="K51" s="62" t="n">
        <v>911</v>
      </c>
      <c r="L51" s="62" t="n">
        <v>833</v>
      </c>
      <c r="M51" s="62" t="n">
        <v>744</v>
      </c>
      <c r="N51" s="62" t="n">
        <v>885</v>
      </c>
      <c r="O51" s="62" t="n">
        <v>950</v>
      </c>
      <c r="P51" s="62" t="n">
        <v>922</v>
      </c>
      <c r="Q51" s="62" t="n">
        <v>642</v>
      </c>
      <c r="R51" s="62" t="n">
        <v>743</v>
      </c>
      <c r="S51" s="62" t="n">
        <v>917</v>
      </c>
      <c r="T51" s="62" t="n">
        <v>1011</v>
      </c>
      <c r="U51" s="62" t="n">
        <v>1018</v>
      </c>
      <c r="V51" s="62" t="n">
        <v>745</v>
      </c>
      <c r="W51" s="0" t="n">
        <v>670</v>
      </c>
      <c r="X51" s="0" t="n">
        <v>776</v>
      </c>
      <c r="Y51" s="0" t="n">
        <v>957</v>
      </c>
      <c r="Z51" s="0" t="n">
        <v>1024</v>
      </c>
      <c r="AA51" s="52" t="n">
        <v>799</v>
      </c>
      <c r="AB51" s="57" t="n">
        <v>1101</v>
      </c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</row>
    <row r="52" customFormat="false" ht="12.75" hidden="false" customHeight="false" outlineLevel="0" collapsed="false">
      <c r="A52" s="53" t="n">
        <v>10</v>
      </c>
      <c r="B52" s="62" t="n">
        <v>2563</v>
      </c>
      <c r="C52" s="62" t="n">
        <v>2640</v>
      </c>
      <c r="D52" s="62" t="n">
        <v>3303</v>
      </c>
      <c r="E52" s="62" t="n">
        <v>3057</v>
      </c>
      <c r="F52" s="62" t="n">
        <v>3002</v>
      </c>
      <c r="G52" s="62" t="n">
        <v>2790</v>
      </c>
      <c r="H52" s="62" t="n">
        <v>2544</v>
      </c>
      <c r="I52" s="62" t="n">
        <v>2546</v>
      </c>
      <c r="J52" s="62" t="n">
        <v>2330</v>
      </c>
      <c r="K52" s="62" t="n">
        <v>2473</v>
      </c>
      <c r="L52" s="62" t="n">
        <v>2531</v>
      </c>
      <c r="M52" s="62" t="n">
        <v>2530</v>
      </c>
      <c r="N52" s="62" t="n">
        <v>2503</v>
      </c>
      <c r="O52" s="62" t="n">
        <v>2642</v>
      </c>
      <c r="P52" s="62" t="n">
        <v>2679</v>
      </c>
      <c r="Q52" s="62" t="n">
        <v>1343</v>
      </c>
      <c r="R52" s="62" t="n">
        <v>2236</v>
      </c>
      <c r="S52" s="62" t="n">
        <v>2343</v>
      </c>
      <c r="T52" s="62" t="n">
        <v>2233</v>
      </c>
      <c r="U52" s="62" t="n">
        <v>2059</v>
      </c>
      <c r="V52" s="62" t="n">
        <v>2182</v>
      </c>
      <c r="W52" s="0" t="n">
        <v>2336</v>
      </c>
      <c r="X52" s="0" t="n">
        <v>2718</v>
      </c>
      <c r="Y52" s="0" t="n">
        <v>2598</v>
      </c>
      <c r="Z52" s="0" t="n">
        <v>2875</v>
      </c>
      <c r="AA52" s="52" t="n">
        <v>3192</v>
      </c>
      <c r="AB52" s="57" t="n">
        <v>4021</v>
      </c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</row>
    <row r="53" customFormat="false" ht="12.75" hidden="false" customHeight="false" outlineLevel="0" collapsed="false">
      <c r="A53" s="53" t="n">
        <v>11</v>
      </c>
      <c r="B53" s="62" t="n">
        <v>1292</v>
      </c>
      <c r="C53" s="62" t="n">
        <v>1296</v>
      </c>
      <c r="D53" s="62" t="n">
        <v>1336</v>
      </c>
      <c r="E53" s="62" t="n">
        <v>1065</v>
      </c>
      <c r="F53" s="62" t="n">
        <v>1111</v>
      </c>
      <c r="G53" s="62" t="n">
        <v>1114</v>
      </c>
      <c r="H53" s="62" t="n">
        <v>1020</v>
      </c>
      <c r="I53" s="62" t="n">
        <v>1044</v>
      </c>
      <c r="J53" s="62" t="n">
        <v>986</v>
      </c>
      <c r="K53" s="62" t="n">
        <v>874</v>
      </c>
      <c r="L53" s="62" t="n">
        <v>700</v>
      </c>
      <c r="M53" s="62" t="n">
        <v>758</v>
      </c>
      <c r="N53" s="62" t="n">
        <v>678</v>
      </c>
      <c r="O53" s="62" t="n">
        <v>681</v>
      </c>
      <c r="P53" s="62" t="n">
        <v>976</v>
      </c>
      <c r="Q53" s="62" t="n">
        <v>569</v>
      </c>
      <c r="R53" s="62" t="n">
        <v>846</v>
      </c>
      <c r="S53" s="62" t="n">
        <v>1164</v>
      </c>
      <c r="T53" s="62" t="n">
        <v>1091</v>
      </c>
      <c r="U53" s="62" t="n">
        <v>895</v>
      </c>
      <c r="V53" s="62" t="n">
        <v>836</v>
      </c>
      <c r="W53" s="0" t="n">
        <v>853</v>
      </c>
      <c r="X53" s="0" t="n">
        <v>868</v>
      </c>
      <c r="Y53" s="0" t="n">
        <v>1083</v>
      </c>
      <c r="Z53" s="0" t="n">
        <v>1023</v>
      </c>
      <c r="AA53" s="52" t="n">
        <v>1099</v>
      </c>
      <c r="AB53" s="57" t="n">
        <v>1699</v>
      </c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</row>
    <row r="54" customFormat="false" ht="12.75" hidden="false" customHeight="false" outlineLevel="0" collapsed="false">
      <c r="A54" s="53" t="n">
        <v>12</v>
      </c>
      <c r="B54" s="62" t="n">
        <v>1857</v>
      </c>
      <c r="C54" s="62" t="n">
        <v>1712</v>
      </c>
      <c r="D54" s="62" t="n">
        <v>1743</v>
      </c>
      <c r="E54" s="62" t="n">
        <v>2112</v>
      </c>
      <c r="F54" s="62" t="n">
        <v>2008</v>
      </c>
      <c r="G54" s="62" t="n">
        <v>1730</v>
      </c>
      <c r="H54" s="62" t="n">
        <v>1672</v>
      </c>
      <c r="I54" s="62" t="n">
        <v>1757</v>
      </c>
      <c r="J54" s="62" t="n">
        <v>1693</v>
      </c>
      <c r="K54" s="62" t="n">
        <v>1525</v>
      </c>
      <c r="L54" s="62" t="n">
        <v>1553</v>
      </c>
      <c r="M54" s="62" t="n">
        <v>1835</v>
      </c>
      <c r="N54" s="62" t="n">
        <v>1712</v>
      </c>
      <c r="O54" s="62" t="n">
        <v>1595</v>
      </c>
      <c r="P54" s="62" t="n">
        <v>1831</v>
      </c>
      <c r="Q54" s="62" t="n">
        <v>1183</v>
      </c>
      <c r="R54" s="62" t="n">
        <v>1474</v>
      </c>
      <c r="S54" s="62" t="n">
        <v>1631</v>
      </c>
      <c r="T54" s="62" t="n">
        <v>1752</v>
      </c>
      <c r="U54" s="62" t="n">
        <v>1486</v>
      </c>
      <c r="V54" s="62" t="n">
        <v>1289</v>
      </c>
      <c r="W54" s="0" t="n">
        <v>1082</v>
      </c>
      <c r="X54" s="0" t="n">
        <v>1211</v>
      </c>
      <c r="Y54" s="0" t="n">
        <v>1539</v>
      </c>
      <c r="Z54" s="0" t="n">
        <v>1645</v>
      </c>
      <c r="AA54" s="52" t="n">
        <v>1558</v>
      </c>
      <c r="AB54" s="57" t="n">
        <v>1784</v>
      </c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</row>
    <row r="55" customFormat="false" ht="12.75" hidden="false" customHeight="false" outlineLevel="0" collapsed="false">
      <c r="A55" s="53" t="n">
        <v>13</v>
      </c>
      <c r="B55" s="62" t="n">
        <v>1094</v>
      </c>
      <c r="C55" s="62" t="n">
        <v>1259</v>
      </c>
      <c r="D55" s="62" t="n">
        <v>1082</v>
      </c>
      <c r="E55" s="62" t="n">
        <v>1285</v>
      </c>
      <c r="F55" s="62" t="n">
        <v>1159</v>
      </c>
      <c r="G55" s="62" t="n">
        <v>1317</v>
      </c>
      <c r="H55" s="62" t="n">
        <v>1130</v>
      </c>
      <c r="I55" s="62" t="n">
        <v>1249</v>
      </c>
      <c r="J55" s="62" t="n">
        <v>989</v>
      </c>
      <c r="K55" s="62" t="n">
        <v>741</v>
      </c>
      <c r="L55" s="62" t="n">
        <v>897</v>
      </c>
      <c r="M55" s="62" t="n">
        <v>815</v>
      </c>
      <c r="N55" s="62" t="n">
        <v>974</v>
      </c>
      <c r="O55" s="62" t="n">
        <v>790</v>
      </c>
      <c r="P55" s="62" t="n">
        <v>1176</v>
      </c>
      <c r="Q55" s="62" t="n">
        <v>632</v>
      </c>
      <c r="R55" s="62" t="n">
        <v>764</v>
      </c>
      <c r="S55" s="62" t="n">
        <v>993</v>
      </c>
      <c r="T55" s="62" t="n">
        <v>1414</v>
      </c>
      <c r="U55" s="62" t="n">
        <v>1281</v>
      </c>
      <c r="V55" s="62" t="n">
        <v>985</v>
      </c>
      <c r="W55" s="0" t="n">
        <v>917</v>
      </c>
      <c r="X55" s="0" t="n">
        <v>1032</v>
      </c>
      <c r="Y55" s="0" t="n">
        <v>1097</v>
      </c>
      <c r="Z55" s="0" t="n">
        <v>1205</v>
      </c>
      <c r="AA55" s="52" t="n">
        <v>1048</v>
      </c>
      <c r="AB55" s="57" t="n">
        <v>1473</v>
      </c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</row>
    <row r="56" customFormat="false" ht="12.75" hidden="false" customHeight="false" outlineLevel="0" collapsed="false">
      <c r="A56" s="53" t="n">
        <v>14</v>
      </c>
      <c r="B56" s="62" t="n">
        <v>1147</v>
      </c>
      <c r="C56" s="62" t="n">
        <v>1005</v>
      </c>
      <c r="D56" s="62" t="n">
        <v>1047</v>
      </c>
      <c r="E56" s="62" t="n">
        <v>1083</v>
      </c>
      <c r="F56" s="62" t="n">
        <v>1118</v>
      </c>
      <c r="G56" s="62" t="n">
        <v>987</v>
      </c>
      <c r="H56" s="62" t="n">
        <v>1052</v>
      </c>
      <c r="I56" s="62" t="n">
        <v>1033</v>
      </c>
      <c r="J56" s="62" t="n">
        <v>1069</v>
      </c>
      <c r="K56" s="62" t="n">
        <v>829</v>
      </c>
      <c r="L56" s="62" t="n">
        <v>892</v>
      </c>
      <c r="M56" s="62" t="n">
        <v>877</v>
      </c>
      <c r="N56" s="62" t="n">
        <v>857</v>
      </c>
      <c r="O56" s="62" t="n">
        <v>726</v>
      </c>
      <c r="P56" s="62" t="n">
        <v>881</v>
      </c>
      <c r="Q56" s="62" t="n">
        <v>602</v>
      </c>
      <c r="R56" s="62" t="n">
        <v>771</v>
      </c>
      <c r="S56" s="62" t="n">
        <v>831</v>
      </c>
      <c r="T56" s="62" t="n">
        <v>936</v>
      </c>
      <c r="U56" s="62" t="n">
        <v>924</v>
      </c>
      <c r="V56" s="62" t="n">
        <v>847</v>
      </c>
      <c r="W56" s="0" t="n">
        <v>696</v>
      </c>
      <c r="X56" s="0" t="n">
        <v>669</v>
      </c>
      <c r="Y56" s="0" t="n">
        <v>853</v>
      </c>
      <c r="Z56" s="0" t="n">
        <v>908</v>
      </c>
      <c r="AA56" s="52" t="n">
        <v>805</v>
      </c>
      <c r="AB56" s="57" t="n">
        <v>931</v>
      </c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</row>
    <row r="57" customFormat="false" ht="12.75" hidden="false" customHeight="false" outlineLevel="0" collapsed="false">
      <c r="A57" s="53" t="n">
        <v>15</v>
      </c>
      <c r="B57" s="62" t="n">
        <v>3439</v>
      </c>
      <c r="C57" s="62" t="n">
        <v>3877</v>
      </c>
      <c r="D57" s="62" t="n">
        <v>4293</v>
      </c>
      <c r="E57" s="62" t="n">
        <v>4464</v>
      </c>
      <c r="F57" s="62" t="n">
        <v>5382</v>
      </c>
      <c r="G57" s="62" t="n">
        <v>4479</v>
      </c>
      <c r="H57" s="62" t="n">
        <v>4333</v>
      </c>
      <c r="I57" s="62" t="n">
        <v>4050</v>
      </c>
      <c r="J57" s="62" t="n">
        <v>3906</v>
      </c>
      <c r="K57" s="62" t="n">
        <v>3618</v>
      </c>
      <c r="L57" s="62" t="n">
        <v>3878</v>
      </c>
      <c r="M57" s="62" t="n">
        <v>3618</v>
      </c>
      <c r="N57" s="62" t="n">
        <v>3775</v>
      </c>
      <c r="O57" s="62" t="n">
        <v>3186</v>
      </c>
      <c r="P57" s="62" t="n">
        <v>3893</v>
      </c>
      <c r="Q57" s="62" t="n">
        <v>1543</v>
      </c>
      <c r="R57" s="62" t="n">
        <v>2764</v>
      </c>
      <c r="S57" s="62" t="n">
        <v>3097</v>
      </c>
      <c r="T57" s="62" t="n">
        <v>2501</v>
      </c>
      <c r="U57" s="62" t="n">
        <v>2500</v>
      </c>
      <c r="V57" s="62" t="n">
        <v>2407</v>
      </c>
      <c r="W57" s="0" t="n">
        <v>2167</v>
      </c>
      <c r="X57" s="0" t="n">
        <v>2487</v>
      </c>
      <c r="Y57" s="0" t="n">
        <v>2609</v>
      </c>
      <c r="Z57" s="0" t="n">
        <v>3000</v>
      </c>
      <c r="AA57" s="52" t="n">
        <v>3077</v>
      </c>
      <c r="AB57" s="57" t="n">
        <v>3787</v>
      </c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</row>
    <row r="58" customFormat="false" ht="12.75" hidden="false" customHeight="false" outlineLevel="0" collapsed="false">
      <c r="A58" s="53" t="n">
        <v>16</v>
      </c>
      <c r="B58" s="62" t="n">
        <v>1511</v>
      </c>
      <c r="C58" s="62" t="n">
        <v>1421</v>
      </c>
      <c r="D58" s="62" t="n">
        <v>1422</v>
      </c>
      <c r="E58" s="62" t="n">
        <v>1417</v>
      </c>
      <c r="F58" s="62" t="n">
        <v>1372</v>
      </c>
      <c r="G58" s="62" t="n">
        <v>1177</v>
      </c>
      <c r="H58" s="62" t="n">
        <v>1062</v>
      </c>
      <c r="I58" s="62" t="n">
        <v>1062</v>
      </c>
      <c r="J58" s="62" t="n">
        <v>1057</v>
      </c>
      <c r="K58" s="62" t="n">
        <v>1060</v>
      </c>
      <c r="L58" s="62" t="n">
        <v>1043</v>
      </c>
      <c r="M58" s="62" t="n">
        <v>1001</v>
      </c>
      <c r="N58" s="62" t="n">
        <v>994</v>
      </c>
      <c r="O58" s="62" t="n">
        <v>894</v>
      </c>
      <c r="P58" s="62" t="n">
        <v>990</v>
      </c>
      <c r="Q58" s="62" t="n">
        <v>544</v>
      </c>
      <c r="R58" s="62" t="n">
        <v>832</v>
      </c>
      <c r="S58" s="62" t="n">
        <v>1098</v>
      </c>
      <c r="T58" s="62" t="n">
        <v>1096</v>
      </c>
      <c r="U58" s="62" t="n">
        <v>1116</v>
      </c>
      <c r="V58" s="77" t="n">
        <v>1046</v>
      </c>
      <c r="W58" s="0" t="n">
        <v>932</v>
      </c>
      <c r="X58" s="0" t="n">
        <v>953</v>
      </c>
      <c r="Y58" s="0" t="n">
        <v>1428</v>
      </c>
      <c r="Z58" s="0" t="n">
        <v>1831</v>
      </c>
      <c r="AA58" s="52" t="n">
        <v>1522</v>
      </c>
      <c r="AB58" s="57" t="n">
        <v>2136</v>
      </c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2.75" hidden="false" customHeight="false" outlineLevel="0" collapsed="false">
      <c r="A59" s="78" t="s">
        <v>14</v>
      </c>
      <c r="B59" s="84" t="n">
        <v>53318</v>
      </c>
      <c r="C59" s="84" t="n">
        <v>51995</v>
      </c>
      <c r="D59" s="84" t="n">
        <v>57184</v>
      </c>
      <c r="E59" s="84" t="n">
        <v>61117</v>
      </c>
      <c r="F59" s="84" t="n">
        <v>65868</v>
      </c>
      <c r="G59" s="84" t="n">
        <v>57426</v>
      </c>
      <c r="H59" s="84" t="n">
        <v>54234</v>
      </c>
      <c r="I59" s="84" t="n">
        <v>52889</v>
      </c>
      <c r="J59" s="84" t="n">
        <v>52365</v>
      </c>
      <c r="K59" s="84" t="n">
        <v>47556</v>
      </c>
      <c r="L59" s="84" t="n">
        <v>47669</v>
      </c>
      <c r="M59" s="84" t="n">
        <v>46513</v>
      </c>
      <c r="N59" s="84" t="n">
        <v>47284</v>
      </c>
      <c r="O59" s="84" t="n">
        <v>40900</v>
      </c>
      <c r="P59" s="84" t="n">
        <v>45685</v>
      </c>
      <c r="Q59" s="84" t="n">
        <v>25536</v>
      </c>
      <c r="R59" s="84" t="n">
        <v>37882</v>
      </c>
      <c r="S59" s="84" t="n">
        <v>41771</v>
      </c>
      <c r="T59" s="84" t="n">
        <v>41823</v>
      </c>
      <c r="U59" s="84" t="n">
        <v>41601</v>
      </c>
      <c r="V59" s="84" t="n">
        <v>38621</v>
      </c>
      <c r="W59" s="79" t="n">
        <v>36637</v>
      </c>
      <c r="X59" s="234" t="n">
        <v>39353</v>
      </c>
      <c r="Y59" s="79" t="n">
        <f aca="false">SUM(Y43:Y58)</f>
        <v>45812</v>
      </c>
      <c r="Z59" s="79" t="n">
        <f aca="false">SUM(Z43:Z58)</f>
        <v>50983</v>
      </c>
      <c r="AA59" s="79" t="n">
        <f aca="false">SUM(AA43:AA58)</f>
        <v>46736</v>
      </c>
      <c r="AB59" s="51" t="n">
        <f aca="false">SUM(AB43:AB58)</f>
        <v>61486</v>
      </c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</row>
    <row r="60" customFormat="false" ht="12.75" hidden="false" customHeight="false" outlineLevel="0" collapsed="false">
      <c r="A60" s="53"/>
      <c r="B60" s="85"/>
      <c r="N60" s="80"/>
      <c r="AA60" s="52"/>
      <c r="AB60" s="57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  <row r="61" customFormat="false" ht="12.75" hidden="false" customHeight="false" outlineLevel="0" collapsed="false">
      <c r="A61" s="70" t="s">
        <v>42</v>
      </c>
      <c r="B61" s="71" t="str">
        <f aca="false">ES_TITLES!$C$6</f>
        <v>RETENTION RATE</v>
      </c>
      <c r="C61" s="73"/>
      <c r="D61" s="73" t="s">
        <v>43</v>
      </c>
      <c r="E61" s="73"/>
      <c r="F61" s="73"/>
      <c r="G61" s="73"/>
      <c r="H61" s="73"/>
      <c r="I61" s="73"/>
      <c r="J61" s="73"/>
      <c r="K61" s="73"/>
      <c r="L61" s="73"/>
      <c r="M61" s="86"/>
      <c r="N61" s="45"/>
      <c r="O61" s="45"/>
      <c r="P61" s="45"/>
      <c r="Q61" s="45"/>
      <c r="R61" s="45"/>
      <c r="S61" s="45"/>
      <c r="T61" s="45"/>
      <c r="U61" s="45"/>
      <c r="V61" s="45"/>
      <c r="W61" s="82"/>
      <c r="X61" s="239"/>
      <c r="Y61" s="82"/>
      <c r="Z61" s="82"/>
      <c r="AA61" s="82"/>
      <c r="AB61" s="8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2"/>
    </row>
    <row r="62" customFormat="false" ht="12.75" hidden="false" customHeight="false" outlineLevel="0" collapsed="false">
      <c r="A62" s="53" t="n">
        <v>1</v>
      </c>
      <c r="B62" s="74" t="n">
        <v>853</v>
      </c>
      <c r="C62" s="74" t="n">
        <v>837</v>
      </c>
      <c r="D62" s="74" t="n">
        <v>1015</v>
      </c>
      <c r="E62" s="74" t="n">
        <v>1128</v>
      </c>
      <c r="F62" s="74" t="n">
        <v>1113</v>
      </c>
      <c r="G62" s="74" t="n">
        <v>998</v>
      </c>
      <c r="H62" s="74" t="n">
        <v>1107</v>
      </c>
      <c r="I62" s="74" t="n">
        <v>1000</v>
      </c>
      <c r="J62" s="74" t="n">
        <v>889</v>
      </c>
      <c r="K62" s="74" t="n">
        <v>847</v>
      </c>
      <c r="L62" s="74" t="n">
        <v>875</v>
      </c>
      <c r="M62" s="74" t="n">
        <v>879</v>
      </c>
      <c r="N62" s="74" t="n">
        <v>869</v>
      </c>
      <c r="O62" s="74" t="n">
        <v>886</v>
      </c>
      <c r="P62" s="74" t="n">
        <v>1037</v>
      </c>
      <c r="Q62" s="74" t="n">
        <v>629</v>
      </c>
      <c r="R62" s="74" t="n">
        <v>896</v>
      </c>
      <c r="S62" s="74" t="n">
        <v>906</v>
      </c>
      <c r="T62" s="74" t="n">
        <v>1015</v>
      </c>
      <c r="U62" s="74" t="n">
        <v>987</v>
      </c>
      <c r="V62" s="74" t="n">
        <v>777</v>
      </c>
      <c r="W62" s="74" t="n">
        <v>863</v>
      </c>
      <c r="X62" s="0" t="n">
        <v>975</v>
      </c>
      <c r="Y62" s="0" t="n">
        <v>955</v>
      </c>
      <c r="Z62" s="0" t="n">
        <v>979</v>
      </c>
      <c r="AA62" s="52" t="n">
        <v>951</v>
      </c>
      <c r="AB62" s="51" t="n">
        <v>1141</v>
      </c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</row>
    <row r="63" customFormat="false" ht="12.75" hidden="false" customHeight="false" outlineLevel="0" collapsed="false">
      <c r="A63" s="53" t="n">
        <v>2</v>
      </c>
      <c r="B63" s="74" t="n">
        <v>9950</v>
      </c>
      <c r="C63" s="74" t="n">
        <v>9790</v>
      </c>
      <c r="D63" s="74" t="n">
        <v>10551</v>
      </c>
      <c r="E63" s="74" t="n">
        <v>11615</v>
      </c>
      <c r="F63" s="74" t="n">
        <v>12373</v>
      </c>
      <c r="G63" s="74" t="n">
        <v>11021</v>
      </c>
      <c r="H63" s="74" t="n">
        <v>10915</v>
      </c>
      <c r="I63" s="74" t="n">
        <v>9610</v>
      </c>
      <c r="J63" s="74" t="n">
        <v>9611</v>
      </c>
      <c r="K63" s="74" t="n">
        <v>8701</v>
      </c>
      <c r="L63" s="74" t="n">
        <v>9129</v>
      </c>
      <c r="M63" s="74" t="n">
        <v>8583</v>
      </c>
      <c r="N63" s="74" t="n">
        <v>8834</v>
      </c>
      <c r="O63" s="74" t="n">
        <v>7809</v>
      </c>
      <c r="P63" s="74" t="n">
        <v>8923</v>
      </c>
      <c r="Q63" s="74" t="n">
        <v>4588</v>
      </c>
      <c r="R63" s="74" t="n">
        <v>7486</v>
      </c>
      <c r="S63" s="74" t="n">
        <v>8197</v>
      </c>
      <c r="T63" s="74" t="n">
        <v>7880</v>
      </c>
      <c r="U63" s="74" t="n">
        <v>7682</v>
      </c>
      <c r="V63" s="74" t="n">
        <v>7230</v>
      </c>
      <c r="W63" s="74" t="n">
        <v>6439</v>
      </c>
      <c r="X63" s="0" t="n">
        <v>6769</v>
      </c>
      <c r="Y63" s="0" t="n">
        <v>7319</v>
      </c>
      <c r="Z63" s="0" t="n">
        <v>8040</v>
      </c>
      <c r="AA63" s="52" t="n">
        <v>6755</v>
      </c>
      <c r="AB63" s="57" t="n">
        <v>9038</v>
      </c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</row>
    <row r="64" customFormat="false" ht="12.75" hidden="false" customHeight="false" outlineLevel="0" collapsed="false">
      <c r="A64" s="53" t="n">
        <v>3</v>
      </c>
      <c r="B64" s="74" t="n">
        <v>3765</v>
      </c>
      <c r="C64" s="74" t="n">
        <v>3355</v>
      </c>
      <c r="D64" s="74" t="n">
        <v>3775</v>
      </c>
      <c r="E64" s="74" t="n">
        <v>3903</v>
      </c>
      <c r="F64" s="74" t="n">
        <v>4230</v>
      </c>
      <c r="G64" s="74" t="n">
        <v>3760</v>
      </c>
      <c r="H64" s="74" t="n">
        <v>3657</v>
      </c>
      <c r="I64" s="74" t="n">
        <v>3444</v>
      </c>
      <c r="J64" s="74" t="n">
        <v>3356</v>
      </c>
      <c r="K64" s="74" t="n">
        <v>2962</v>
      </c>
      <c r="L64" s="74" t="n">
        <v>2982</v>
      </c>
      <c r="M64" s="74" t="n">
        <v>3106</v>
      </c>
      <c r="N64" s="74" t="n">
        <v>3285</v>
      </c>
      <c r="O64" s="74" t="n">
        <v>2496</v>
      </c>
      <c r="P64" s="74" t="n">
        <v>3113</v>
      </c>
      <c r="Q64" s="74" t="n">
        <v>1615</v>
      </c>
      <c r="R64" s="74" t="n">
        <v>2380</v>
      </c>
      <c r="S64" s="74" t="n">
        <v>2797</v>
      </c>
      <c r="T64" s="74" t="n">
        <v>2840</v>
      </c>
      <c r="U64" s="74" t="n">
        <v>2678</v>
      </c>
      <c r="V64" s="74" t="n">
        <v>2755</v>
      </c>
      <c r="W64" s="74" t="n">
        <v>2653</v>
      </c>
      <c r="X64" s="0" t="n">
        <v>2796</v>
      </c>
      <c r="Y64" s="0" t="n">
        <v>3154</v>
      </c>
      <c r="Z64" s="0" t="n">
        <v>4369</v>
      </c>
      <c r="AA64" s="52" t="n">
        <v>3549</v>
      </c>
      <c r="AB64" s="57" t="n">
        <v>4907</v>
      </c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</row>
    <row r="65" customFormat="false" ht="12.75" hidden="false" customHeight="false" outlineLevel="0" collapsed="false">
      <c r="A65" s="53" t="n">
        <v>4</v>
      </c>
      <c r="B65" s="74" t="n">
        <v>2625</v>
      </c>
      <c r="C65" s="74" t="n">
        <v>2665</v>
      </c>
      <c r="D65" s="74" t="n">
        <v>2857</v>
      </c>
      <c r="E65" s="74" t="n">
        <v>2507</v>
      </c>
      <c r="F65" s="74" t="n">
        <v>3518</v>
      </c>
      <c r="G65" s="74" t="n">
        <v>2502</v>
      </c>
      <c r="H65" s="74" t="n">
        <v>2586</v>
      </c>
      <c r="I65" s="74" t="n">
        <v>2454</v>
      </c>
      <c r="J65" s="74" t="n">
        <v>2409</v>
      </c>
      <c r="K65" s="74" t="n">
        <v>2192</v>
      </c>
      <c r="L65" s="74" t="n">
        <v>2444</v>
      </c>
      <c r="M65" s="74" t="n">
        <v>2298</v>
      </c>
      <c r="N65" s="74" t="n">
        <v>2585</v>
      </c>
      <c r="O65" s="74" t="n">
        <v>1964</v>
      </c>
      <c r="P65" s="74" t="n">
        <v>2360</v>
      </c>
      <c r="Q65" s="74" t="n">
        <v>1572</v>
      </c>
      <c r="R65" s="74" t="n">
        <v>2018</v>
      </c>
      <c r="S65" s="74" t="n">
        <v>1930</v>
      </c>
      <c r="T65" s="74" t="n">
        <v>2260</v>
      </c>
      <c r="U65" s="74" t="n">
        <v>2472</v>
      </c>
      <c r="V65" s="74" t="n">
        <v>2229</v>
      </c>
      <c r="W65" s="74" t="n">
        <v>2002</v>
      </c>
      <c r="X65" s="0" t="n">
        <v>2114</v>
      </c>
      <c r="Y65" s="0" t="n">
        <v>2833</v>
      </c>
      <c r="Z65" s="0" t="n">
        <v>2922</v>
      </c>
      <c r="AA65" s="52" t="n">
        <v>2536</v>
      </c>
      <c r="AB65" s="57" t="n">
        <v>3284</v>
      </c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</row>
    <row r="66" customFormat="false" ht="12.75" hidden="false" customHeight="false" outlineLevel="0" collapsed="false">
      <c r="A66" s="53" t="n">
        <v>5</v>
      </c>
      <c r="B66" s="74" t="n">
        <v>2748</v>
      </c>
      <c r="C66" s="74" t="n">
        <v>2626</v>
      </c>
      <c r="D66" s="74" t="n">
        <v>2620</v>
      </c>
      <c r="E66" s="74" t="n">
        <v>3129</v>
      </c>
      <c r="F66" s="74" t="n">
        <v>3218</v>
      </c>
      <c r="G66" s="74" t="n">
        <v>3207</v>
      </c>
      <c r="H66" s="74" t="n">
        <v>3129</v>
      </c>
      <c r="I66" s="74" t="n">
        <v>3095</v>
      </c>
      <c r="J66" s="74" t="n">
        <v>2872</v>
      </c>
      <c r="K66" s="74" t="n">
        <v>2519</v>
      </c>
      <c r="L66" s="74" t="n">
        <v>2469</v>
      </c>
      <c r="M66" s="74" t="n">
        <v>2360</v>
      </c>
      <c r="N66" s="74" t="n">
        <v>2152</v>
      </c>
      <c r="O66" s="74" t="n">
        <v>2154</v>
      </c>
      <c r="P66" s="74" t="n">
        <v>2185</v>
      </c>
      <c r="Q66" s="74" t="n">
        <v>1188</v>
      </c>
      <c r="R66" s="74" t="n">
        <v>2091</v>
      </c>
      <c r="S66" s="74" t="n">
        <v>2056</v>
      </c>
      <c r="T66" s="74" t="n">
        <v>2473</v>
      </c>
      <c r="U66" s="74" t="n">
        <v>2782</v>
      </c>
      <c r="V66" s="74" t="n">
        <v>2642</v>
      </c>
      <c r="W66" s="74" t="n">
        <v>2497</v>
      </c>
      <c r="X66" s="0" t="n">
        <v>2896</v>
      </c>
      <c r="Y66" s="0" t="n">
        <v>3274</v>
      </c>
      <c r="Z66" s="0" t="n">
        <v>3319</v>
      </c>
      <c r="AA66" s="52" t="n">
        <v>2799</v>
      </c>
      <c r="AB66" s="57" t="n">
        <v>4026</v>
      </c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</row>
    <row r="67" customFormat="false" ht="12.75" hidden="false" customHeight="false" outlineLevel="0" collapsed="false">
      <c r="A67" s="53" t="n">
        <v>6</v>
      </c>
      <c r="B67" s="74" t="n">
        <v>995</v>
      </c>
      <c r="C67" s="74" t="n">
        <v>908</v>
      </c>
      <c r="D67" s="74" t="n">
        <v>961</v>
      </c>
      <c r="E67" s="74" t="n">
        <v>1093</v>
      </c>
      <c r="F67" s="74" t="n">
        <v>1275</v>
      </c>
      <c r="G67" s="74" t="n">
        <v>904</v>
      </c>
      <c r="H67" s="74" t="n">
        <v>963</v>
      </c>
      <c r="I67" s="74" t="n">
        <v>840</v>
      </c>
      <c r="J67" s="74" t="n">
        <v>1147</v>
      </c>
      <c r="K67" s="74" t="n">
        <v>724</v>
      </c>
      <c r="L67" s="74" t="n">
        <v>869</v>
      </c>
      <c r="M67" s="74" t="n">
        <v>739</v>
      </c>
      <c r="N67" s="74" t="n">
        <v>740</v>
      </c>
      <c r="O67" s="74" t="n">
        <v>718</v>
      </c>
      <c r="P67" s="74" t="n">
        <v>690</v>
      </c>
      <c r="Q67" s="74" t="n">
        <v>497</v>
      </c>
      <c r="R67" s="74" t="n">
        <v>759</v>
      </c>
      <c r="S67" s="74" t="n">
        <v>798</v>
      </c>
      <c r="T67" s="74" t="n">
        <v>845</v>
      </c>
      <c r="U67" s="74" t="n">
        <v>934</v>
      </c>
      <c r="V67" s="74" t="n">
        <v>885</v>
      </c>
      <c r="W67" s="74" t="n">
        <v>845</v>
      </c>
      <c r="X67" s="0" t="n">
        <v>912</v>
      </c>
      <c r="Y67" s="0" t="n">
        <v>1093</v>
      </c>
      <c r="Z67" s="0" t="n">
        <v>1135</v>
      </c>
      <c r="AA67" s="52" t="n">
        <v>1156</v>
      </c>
      <c r="AB67" s="57" t="n">
        <v>1380</v>
      </c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</row>
    <row r="68" customFormat="false" ht="12.75" hidden="false" customHeight="false" outlineLevel="0" collapsed="false">
      <c r="A68" s="53" t="n">
        <v>7</v>
      </c>
      <c r="B68" s="74" t="n">
        <v>1048</v>
      </c>
      <c r="C68" s="74" t="n">
        <v>953</v>
      </c>
      <c r="D68" s="74" t="n">
        <v>1164</v>
      </c>
      <c r="E68" s="74" t="n">
        <v>1126</v>
      </c>
      <c r="F68" s="74" t="n">
        <v>1124</v>
      </c>
      <c r="G68" s="74" t="n">
        <v>964</v>
      </c>
      <c r="H68" s="74" t="n">
        <v>950</v>
      </c>
      <c r="I68" s="74" t="n">
        <v>936</v>
      </c>
      <c r="J68" s="74" t="n">
        <v>966</v>
      </c>
      <c r="K68" s="74" t="n">
        <v>836</v>
      </c>
      <c r="L68" s="74" t="n">
        <v>846</v>
      </c>
      <c r="M68" s="74" t="n">
        <v>764</v>
      </c>
      <c r="N68" s="74" t="n">
        <v>851</v>
      </c>
      <c r="O68" s="74" t="n">
        <v>778</v>
      </c>
      <c r="P68" s="74" t="n">
        <v>787</v>
      </c>
      <c r="Q68" s="74" t="n">
        <v>513</v>
      </c>
      <c r="R68" s="74" t="n">
        <v>730</v>
      </c>
      <c r="S68" s="74" t="n">
        <v>729</v>
      </c>
      <c r="T68" s="74" t="n">
        <v>845</v>
      </c>
      <c r="U68" s="74" t="n">
        <v>802</v>
      </c>
      <c r="V68" s="74" t="n">
        <v>735</v>
      </c>
      <c r="W68" s="74" t="n">
        <v>671</v>
      </c>
      <c r="X68" s="0" t="n">
        <v>694</v>
      </c>
      <c r="Y68" s="0" t="n">
        <v>806</v>
      </c>
      <c r="Z68" s="0" t="n">
        <v>773</v>
      </c>
      <c r="AA68" s="52" t="n">
        <v>779</v>
      </c>
      <c r="AB68" s="57" t="n">
        <v>1037</v>
      </c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</row>
    <row r="69" customFormat="false" ht="12.75" hidden="false" customHeight="false" outlineLevel="0" collapsed="false">
      <c r="A69" s="53" t="n">
        <v>8</v>
      </c>
      <c r="B69" s="74" t="n">
        <v>2728</v>
      </c>
      <c r="C69" s="74" t="n">
        <v>2140</v>
      </c>
      <c r="D69" s="74" t="n">
        <v>2562</v>
      </c>
      <c r="E69" s="74" t="n">
        <v>2552</v>
      </c>
      <c r="F69" s="74" t="n">
        <v>2336</v>
      </c>
      <c r="G69" s="74" t="n">
        <v>2093</v>
      </c>
      <c r="H69" s="74" t="n">
        <v>2257</v>
      </c>
      <c r="I69" s="74" t="n">
        <v>2219</v>
      </c>
      <c r="J69" s="74" t="n">
        <v>2163</v>
      </c>
      <c r="K69" s="74" t="n">
        <v>1913</v>
      </c>
      <c r="L69" s="74" t="n">
        <v>2004</v>
      </c>
      <c r="M69" s="74" t="n">
        <v>1864</v>
      </c>
      <c r="N69" s="74" t="n">
        <v>1920</v>
      </c>
      <c r="O69" s="74" t="n">
        <v>1425</v>
      </c>
      <c r="P69" s="74" t="n">
        <v>1647</v>
      </c>
      <c r="Q69" s="74" t="n">
        <v>902</v>
      </c>
      <c r="R69" s="74" t="n">
        <v>1442</v>
      </c>
      <c r="S69" s="74" t="n">
        <v>1481</v>
      </c>
      <c r="T69" s="74" t="n">
        <v>1719</v>
      </c>
      <c r="U69" s="74" t="n">
        <v>1697</v>
      </c>
      <c r="V69" s="74" t="n">
        <v>1394</v>
      </c>
      <c r="W69" s="74" t="n">
        <v>1428</v>
      </c>
      <c r="X69" s="0" t="n">
        <v>1580</v>
      </c>
      <c r="Y69" s="0" t="n">
        <v>1595</v>
      </c>
      <c r="Z69" s="0" t="n">
        <v>1925</v>
      </c>
      <c r="AA69" s="52" t="n">
        <v>1544</v>
      </c>
      <c r="AB69" s="57" t="n">
        <v>2399</v>
      </c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</row>
    <row r="70" customFormat="false" ht="12.75" hidden="false" customHeight="false" outlineLevel="0" collapsed="false">
      <c r="A70" s="53" t="n">
        <v>9</v>
      </c>
      <c r="B70" s="74" t="n">
        <v>433</v>
      </c>
      <c r="C70" s="74" t="n">
        <v>362</v>
      </c>
      <c r="D70" s="74" t="n">
        <v>441</v>
      </c>
      <c r="E70" s="74" t="n">
        <v>347</v>
      </c>
      <c r="F70" s="74" t="n">
        <v>339</v>
      </c>
      <c r="G70" s="74" t="n">
        <v>384</v>
      </c>
      <c r="H70" s="74" t="n">
        <v>357</v>
      </c>
      <c r="I70" s="74" t="n">
        <v>451</v>
      </c>
      <c r="J70" s="74" t="n">
        <v>482</v>
      </c>
      <c r="K70" s="74" t="n">
        <v>567</v>
      </c>
      <c r="L70" s="74" t="n">
        <v>507</v>
      </c>
      <c r="M70" s="74" t="n">
        <v>506</v>
      </c>
      <c r="N70" s="74" t="n">
        <v>553</v>
      </c>
      <c r="O70" s="74" t="n">
        <v>654</v>
      </c>
      <c r="P70" s="74" t="n">
        <v>595</v>
      </c>
      <c r="Q70" s="74" t="n">
        <v>436</v>
      </c>
      <c r="R70" s="74" t="n">
        <v>467</v>
      </c>
      <c r="S70" s="74" t="n">
        <v>614</v>
      </c>
      <c r="T70" s="74" t="n">
        <v>695</v>
      </c>
      <c r="U70" s="74" t="n">
        <v>665</v>
      </c>
      <c r="V70" s="74" t="n">
        <v>524</v>
      </c>
      <c r="W70" s="74" t="n">
        <v>457</v>
      </c>
      <c r="X70" s="0" t="n">
        <v>519</v>
      </c>
      <c r="Y70" s="0" t="n">
        <v>637</v>
      </c>
      <c r="Z70" s="0" t="n">
        <v>613</v>
      </c>
      <c r="AA70" s="52" t="n">
        <v>511</v>
      </c>
      <c r="AB70" s="57" t="n">
        <v>689</v>
      </c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</row>
    <row r="71" customFormat="false" ht="12.75" hidden="false" customHeight="false" outlineLevel="0" collapsed="false">
      <c r="A71" s="53" t="n">
        <v>10</v>
      </c>
      <c r="B71" s="74" t="n">
        <v>1585</v>
      </c>
      <c r="C71" s="74" t="n">
        <v>1590</v>
      </c>
      <c r="D71" s="74" t="n">
        <v>2053</v>
      </c>
      <c r="E71" s="74" t="n">
        <v>1801</v>
      </c>
      <c r="F71" s="74" t="n">
        <v>1736</v>
      </c>
      <c r="G71" s="74" t="n">
        <v>1581</v>
      </c>
      <c r="H71" s="74" t="n">
        <v>1534</v>
      </c>
      <c r="I71" s="74" t="n">
        <v>1480</v>
      </c>
      <c r="J71" s="74" t="n">
        <v>1346</v>
      </c>
      <c r="K71" s="74" t="n">
        <v>1408</v>
      </c>
      <c r="L71" s="74" t="n">
        <v>1569</v>
      </c>
      <c r="M71" s="74" t="n">
        <v>1573</v>
      </c>
      <c r="N71" s="74" t="n">
        <v>1565</v>
      </c>
      <c r="O71" s="74" t="n">
        <v>1689</v>
      </c>
      <c r="P71" s="74" t="n">
        <v>1723</v>
      </c>
      <c r="Q71" s="74" t="n">
        <v>839</v>
      </c>
      <c r="R71" s="74" t="n">
        <v>1463</v>
      </c>
      <c r="S71" s="74" t="n">
        <v>1542</v>
      </c>
      <c r="T71" s="74" t="n">
        <v>1481</v>
      </c>
      <c r="U71" s="74" t="n">
        <v>1328</v>
      </c>
      <c r="V71" s="74" t="n">
        <v>1457</v>
      </c>
      <c r="W71" s="74" t="n">
        <v>1558</v>
      </c>
      <c r="X71" s="0" t="n">
        <v>1791</v>
      </c>
      <c r="Y71" s="0" t="n">
        <v>1670</v>
      </c>
      <c r="Z71" s="0" t="n">
        <v>1853</v>
      </c>
      <c r="AA71" s="52" t="n">
        <v>1880</v>
      </c>
      <c r="AB71" s="57" t="n">
        <v>2428</v>
      </c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</row>
    <row r="72" customFormat="false" ht="12.75" hidden="false" customHeight="false" outlineLevel="0" collapsed="false">
      <c r="A72" s="53" t="n">
        <v>11</v>
      </c>
      <c r="B72" s="74" t="n">
        <v>735</v>
      </c>
      <c r="C72" s="74" t="n">
        <v>701</v>
      </c>
      <c r="D72" s="74" t="n">
        <v>769</v>
      </c>
      <c r="E72" s="74" t="n">
        <v>584</v>
      </c>
      <c r="F72" s="74" t="n">
        <v>564</v>
      </c>
      <c r="G72" s="74" t="n">
        <v>562</v>
      </c>
      <c r="H72" s="74" t="n">
        <v>533</v>
      </c>
      <c r="I72" s="74" t="n">
        <v>549</v>
      </c>
      <c r="J72" s="74" t="n">
        <v>503</v>
      </c>
      <c r="K72" s="74" t="n">
        <v>418</v>
      </c>
      <c r="L72" s="74" t="n">
        <v>347</v>
      </c>
      <c r="M72" s="74" t="n">
        <v>411</v>
      </c>
      <c r="N72" s="74" t="n">
        <v>360</v>
      </c>
      <c r="O72" s="74" t="n">
        <v>352</v>
      </c>
      <c r="P72" s="74" t="n">
        <v>612</v>
      </c>
      <c r="Q72" s="74" t="n">
        <v>337</v>
      </c>
      <c r="R72" s="74" t="n">
        <v>481</v>
      </c>
      <c r="S72" s="74" t="n">
        <v>695</v>
      </c>
      <c r="T72" s="74" t="n">
        <v>657</v>
      </c>
      <c r="U72" s="74" t="n">
        <v>556</v>
      </c>
      <c r="V72" s="74" t="n">
        <v>516</v>
      </c>
      <c r="W72" s="74" t="n">
        <v>510</v>
      </c>
      <c r="X72" s="0" t="n">
        <v>513</v>
      </c>
      <c r="Y72" s="0" t="n">
        <v>608</v>
      </c>
      <c r="Z72" s="0" t="n">
        <v>575</v>
      </c>
      <c r="AA72" s="52" t="n">
        <v>620</v>
      </c>
      <c r="AB72" s="57" t="n">
        <v>955</v>
      </c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</row>
    <row r="73" customFormat="false" ht="12.75" hidden="false" customHeight="false" outlineLevel="0" collapsed="false">
      <c r="A73" s="53" t="n">
        <v>12</v>
      </c>
      <c r="B73" s="74" t="n">
        <v>1108</v>
      </c>
      <c r="C73" s="74" t="n">
        <v>942</v>
      </c>
      <c r="D73" s="74" t="n">
        <v>1067</v>
      </c>
      <c r="E73" s="74" t="n">
        <v>1205</v>
      </c>
      <c r="F73" s="74" t="n">
        <v>1160</v>
      </c>
      <c r="G73" s="74" t="n">
        <v>1047</v>
      </c>
      <c r="H73" s="74" t="n">
        <v>993</v>
      </c>
      <c r="I73" s="74" t="n">
        <v>989</v>
      </c>
      <c r="J73" s="74" t="n">
        <v>961</v>
      </c>
      <c r="K73" s="74" t="n">
        <v>892</v>
      </c>
      <c r="L73" s="74" t="n">
        <v>888</v>
      </c>
      <c r="M73" s="74" t="n">
        <v>1053</v>
      </c>
      <c r="N73" s="74" t="n">
        <v>990</v>
      </c>
      <c r="O73" s="74" t="n">
        <v>903</v>
      </c>
      <c r="P73" s="74" t="n">
        <v>1038</v>
      </c>
      <c r="Q73" s="74" t="n">
        <v>628</v>
      </c>
      <c r="R73" s="74" t="n">
        <v>873</v>
      </c>
      <c r="S73" s="74" t="n">
        <v>831</v>
      </c>
      <c r="T73" s="74" t="n">
        <v>987</v>
      </c>
      <c r="U73" s="74" t="n">
        <v>885</v>
      </c>
      <c r="V73" s="74" t="n">
        <v>771</v>
      </c>
      <c r="W73" s="74" t="n">
        <v>652</v>
      </c>
      <c r="X73" s="0" t="n">
        <v>718</v>
      </c>
      <c r="Y73" s="0" t="n">
        <v>859</v>
      </c>
      <c r="Z73" s="0" t="n">
        <v>1023</v>
      </c>
      <c r="AA73" s="52" t="n">
        <v>862</v>
      </c>
      <c r="AB73" s="57" t="n">
        <v>1078</v>
      </c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</row>
    <row r="74" customFormat="false" ht="12.75" hidden="false" customHeight="false" outlineLevel="0" collapsed="false">
      <c r="A74" s="53" t="n">
        <v>13</v>
      </c>
      <c r="B74" s="74" t="n">
        <v>677</v>
      </c>
      <c r="C74" s="74" t="n">
        <v>781</v>
      </c>
      <c r="D74" s="74" t="n">
        <v>637</v>
      </c>
      <c r="E74" s="74" t="n">
        <v>793</v>
      </c>
      <c r="F74" s="74" t="n">
        <v>708</v>
      </c>
      <c r="G74" s="74" t="n">
        <v>833</v>
      </c>
      <c r="H74" s="74" t="n">
        <v>706</v>
      </c>
      <c r="I74" s="74" t="n">
        <v>760</v>
      </c>
      <c r="J74" s="74" t="n">
        <v>595</v>
      </c>
      <c r="K74" s="74" t="n">
        <v>450</v>
      </c>
      <c r="L74" s="74" t="n">
        <v>546</v>
      </c>
      <c r="M74" s="74" t="n">
        <v>472</v>
      </c>
      <c r="N74" s="74" t="n">
        <v>609</v>
      </c>
      <c r="O74" s="74" t="n">
        <v>483</v>
      </c>
      <c r="P74" s="74" t="n">
        <v>738</v>
      </c>
      <c r="Q74" s="74" t="n">
        <v>375</v>
      </c>
      <c r="R74" s="74" t="n">
        <v>502</v>
      </c>
      <c r="S74" s="74" t="n">
        <v>659</v>
      </c>
      <c r="T74" s="74" t="n">
        <v>883</v>
      </c>
      <c r="U74" s="74" t="n">
        <v>825</v>
      </c>
      <c r="V74" s="74" t="n">
        <v>656</v>
      </c>
      <c r="W74" s="74" t="n">
        <v>583</v>
      </c>
      <c r="X74" s="0" t="n">
        <v>691</v>
      </c>
      <c r="Y74" s="0" t="n">
        <v>671</v>
      </c>
      <c r="Z74" s="0" t="n">
        <v>807</v>
      </c>
      <c r="AA74" s="52" t="n">
        <v>643</v>
      </c>
      <c r="AB74" s="57" t="n">
        <v>922</v>
      </c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</row>
    <row r="75" customFormat="false" ht="12.75" hidden="false" customHeight="false" outlineLevel="0" collapsed="false">
      <c r="A75" s="53" t="n">
        <v>14</v>
      </c>
      <c r="B75" s="74" t="n">
        <v>633</v>
      </c>
      <c r="C75" s="74" t="n">
        <v>522</v>
      </c>
      <c r="D75" s="74" t="n">
        <v>578</v>
      </c>
      <c r="E75" s="74" t="n">
        <v>572</v>
      </c>
      <c r="F75" s="74" t="n">
        <v>578</v>
      </c>
      <c r="G75" s="74" t="n">
        <v>553</v>
      </c>
      <c r="H75" s="74" t="n">
        <v>621</v>
      </c>
      <c r="I75" s="74" t="n">
        <v>563</v>
      </c>
      <c r="J75" s="74" t="n">
        <v>541</v>
      </c>
      <c r="K75" s="74" t="n">
        <v>399</v>
      </c>
      <c r="L75" s="74" t="n">
        <v>446</v>
      </c>
      <c r="M75" s="74" t="n">
        <v>416</v>
      </c>
      <c r="N75" s="74" t="n">
        <v>436</v>
      </c>
      <c r="O75" s="74" t="n">
        <v>374</v>
      </c>
      <c r="P75" s="74" t="n">
        <v>498</v>
      </c>
      <c r="Q75" s="74" t="n">
        <v>330</v>
      </c>
      <c r="R75" s="74" t="n">
        <v>383</v>
      </c>
      <c r="S75" s="74" t="n">
        <v>435</v>
      </c>
      <c r="T75" s="74" t="n">
        <v>523</v>
      </c>
      <c r="U75" s="74" t="n">
        <v>510</v>
      </c>
      <c r="V75" s="74" t="n">
        <v>499</v>
      </c>
      <c r="W75" s="74" t="n">
        <v>366</v>
      </c>
      <c r="X75" s="0" t="n">
        <v>394</v>
      </c>
      <c r="Y75" s="0" t="n">
        <v>433</v>
      </c>
      <c r="Z75" s="0" t="n">
        <v>498</v>
      </c>
      <c r="AA75" s="52" t="n">
        <v>414</v>
      </c>
      <c r="AB75" s="57" t="n">
        <v>520</v>
      </c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</row>
    <row r="76" customFormat="false" ht="12.75" hidden="false" customHeight="false" outlineLevel="0" collapsed="false">
      <c r="A76" s="53" t="n">
        <v>15</v>
      </c>
      <c r="B76" s="74" t="n">
        <v>2354</v>
      </c>
      <c r="C76" s="74" t="n">
        <v>2480</v>
      </c>
      <c r="D76" s="74" t="n">
        <v>2785</v>
      </c>
      <c r="E76" s="74" t="n">
        <v>2781</v>
      </c>
      <c r="F76" s="74" t="n">
        <v>3316</v>
      </c>
      <c r="G76" s="74" t="n">
        <v>2750</v>
      </c>
      <c r="H76" s="74" t="n">
        <v>2832</v>
      </c>
      <c r="I76" s="74" t="n">
        <v>2566</v>
      </c>
      <c r="J76" s="74" t="n">
        <v>2461</v>
      </c>
      <c r="K76" s="74" t="n">
        <v>2174</v>
      </c>
      <c r="L76" s="74" t="n">
        <v>2442</v>
      </c>
      <c r="M76" s="74" t="n">
        <v>2281</v>
      </c>
      <c r="N76" s="74" t="n">
        <v>2433</v>
      </c>
      <c r="O76" s="74" t="n">
        <v>2062</v>
      </c>
      <c r="P76" s="74" t="n">
        <v>2604</v>
      </c>
      <c r="Q76" s="74" t="n">
        <v>1008</v>
      </c>
      <c r="R76" s="74" t="n">
        <v>1853</v>
      </c>
      <c r="S76" s="74" t="n">
        <v>2106</v>
      </c>
      <c r="T76" s="74" t="n">
        <v>1751</v>
      </c>
      <c r="U76" s="74" t="n">
        <v>1738</v>
      </c>
      <c r="V76" s="74" t="n">
        <v>1673</v>
      </c>
      <c r="W76" s="74" t="n">
        <v>1496</v>
      </c>
      <c r="X76" s="0" t="n">
        <v>1655</v>
      </c>
      <c r="Y76" s="0" t="n">
        <v>1659</v>
      </c>
      <c r="Z76" s="0" t="n">
        <v>1947</v>
      </c>
      <c r="AA76" s="52" t="n">
        <v>1895</v>
      </c>
      <c r="AB76" s="57" t="n">
        <v>2381</v>
      </c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</row>
    <row r="77" customFormat="false" ht="12.75" hidden="false" customHeight="false" outlineLevel="0" collapsed="false">
      <c r="A77" s="53" t="n">
        <v>16</v>
      </c>
      <c r="B77" s="74" t="n">
        <v>512</v>
      </c>
      <c r="C77" s="74" t="n">
        <v>420</v>
      </c>
      <c r="D77" s="74" t="n">
        <v>449</v>
      </c>
      <c r="E77" s="74" t="n">
        <v>462</v>
      </c>
      <c r="F77" s="74" t="n">
        <v>474</v>
      </c>
      <c r="G77" s="74" t="n">
        <v>496</v>
      </c>
      <c r="H77" s="74" t="n">
        <v>502</v>
      </c>
      <c r="I77" s="74" t="n">
        <v>488</v>
      </c>
      <c r="J77" s="74" t="n">
        <v>438</v>
      </c>
      <c r="K77" s="74" t="n">
        <v>414</v>
      </c>
      <c r="L77" s="74" t="n">
        <v>447</v>
      </c>
      <c r="M77" s="74" t="n">
        <v>444</v>
      </c>
      <c r="N77" s="74" t="n">
        <v>432</v>
      </c>
      <c r="O77" s="74" t="n">
        <v>390</v>
      </c>
      <c r="P77" s="74" t="n">
        <v>493</v>
      </c>
      <c r="Q77" s="74" t="n">
        <v>278</v>
      </c>
      <c r="R77" s="74" t="n">
        <v>397</v>
      </c>
      <c r="S77" s="74" t="n">
        <v>555</v>
      </c>
      <c r="T77" s="74" t="n">
        <v>567</v>
      </c>
      <c r="U77" s="74" t="n">
        <v>589</v>
      </c>
      <c r="V77" s="74" t="n">
        <v>561</v>
      </c>
      <c r="W77" s="74" t="n">
        <v>486</v>
      </c>
      <c r="X77" s="0" t="n">
        <v>496</v>
      </c>
      <c r="Y77" s="0" t="n">
        <v>763</v>
      </c>
      <c r="Z77" s="0" t="n">
        <v>896</v>
      </c>
      <c r="AA77" s="52" t="n">
        <v>759</v>
      </c>
      <c r="AB77" s="57" t="n">
        <v>1034</v>
      </c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</row>
    <row r="78" customFormat="false" ht="12.75" hidden="false" customHeight="false" outlineLevel="0" collapsed="false">
      <c r="A78" s="78" t="s">
        <v>14</v>
      </c>
      <c r="B78" s="89" t="n">
        <f aca="false">SUM(B62:B77)</f>
        <v>32749</v>
      </c>
      <c r="C78" s="89" t="n">
        <f aca="false">SUM(C62:C77)</f>
        <v>31072</v>
      </c>
      <c r="D78" s="89" t="n">
        <f aca="false">SUM(D62:D77)</f>
        <v>34284</v>
      </c>
      <c r="E78" s="89" t="n">
        <f aca="false">SUM(E62:E77)</f>
        <v>35598</v>
      </c>
      <c r="F78" s="89" t="n">
        <f aca="false">SUM(F62:F77)</f>
        <v>38062</v>
      </c>
      <c r="G78" s="89" t="n">
        <f aca="false">SUM(G62:G77)</f>
        <v>33655</v>
      </c>
      <c r="H78" s="89" t="n">
        <f aca="false">SUM(H62:H77)</f>
        <v>33642</v>
      </c>
      <c r="I78" s="89" t="n">
        <f aca="false">SUM(I62:I77)</f>
        <v>31444</v>
      </c>
      <c r="J78" s="89" t="n">
        <f aca="false">SUM(J62:J77)</f>
        <v>30740</v>
      </c>
      <c r="K78" s="89" t="n">
        <f aca="false">SUM(K62:K77)</f>
        <v>27416</v>
      </c>
      <c r="L78" s="89" t="n">
        <f aca="false">SUM(L62:L77)</f>
        <v>28810</v>
      </c>
      <c r="M78" s="89" t="n">
        <f aca="false">SUM(M62:M77)</f>
        <v>27749</v>
      </c>
      <c r="N78" s="89" t="n">
        <f aca="false">SUM(N62:N77)</f>
        <v>28614</v>
      </c>
      <c r="O78" s="89" t="n">
        <f aca="false">SUM(O62:O77)</f>
        <v>25137</v>
      </c>
      <c r="P78" s="89" t="n">
        <f aca="false">SUM(P62:P77)</f>
        <v>29043</v>
      </c>
      <c r="Q78" s="89" t="n">
        <f aca="false">SUM(Q62:Q77)</f>
        <v>15735</v>
      </c>
      <c r="R78" s="89" t="n">
        <f aca="false">SUM(R62:R77)</f>
        <v>24221</v>
      </c>
      <c r="S78" s="89" t="n">
        <f aca="false">SUM(S62:S77)</f>
        <v>26331</v>
      </c>
      <c r="T78" s="89" t="n">
        <f aca="false">SUM(T62:T77)</f>
        <v>27421</v>
      </c>
      <c r="U78" s="89" t="n">
        <f aca="false">SUM(U62:U77)</f>
        <v>27130</v>
      </c>
      <c r="V78" s="89" t="n">
        <f aca="false">SUM(V62:V77)</f>
        <v>25304</v>
      </c>
      <c r="W78" s="89" t="n">
        <f aca="false">SUM(W62:W77)</f>
        <v>23506</v>
      </c>
      <c r="X78" s="234" t="n">
        <v>25513</v>
      </c>
      <c r="Y78" s="79" t="n">
        <f aca="false">SUM(Y62:Y77)</f>
        <v>28329</v>
      </c>
      <c r="Z78" s="79" t="n">
        <f aca="false">SUM(Z62:Z77)</f>
        <v>31674</v>
      </c>
      <c r="AA78" s="79" t="n">
        <f aca="false">SUM(AA62:AA77)</f>
        <v>27653</v>
      </c>
      <c r="AB78" s="51" t="n">
        <f aca="false">SUM(AB62:AB77)</f>
        <v>37219</v>
      </c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</row>
    <row r="79" customFormat="false" ht="12.75" hidden="false" customHeight="false" outlineLevel="0" collapsed="false">
      <c r="N79" s="80"/>
      <c r="AB79" s="59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</row>
    <row r="80" customFormat="false" ht="12.75" hidden="false" customHeight="false" outlineLevel="0" collapsed="false">
      <c r="A80" s="90" t="s">
        <v>44</v>
      </c>
      <c r="B80" s="71" t="s">
        <v>45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86"/>
      <c r="N80" s="45"/>
      <c r="O80" s="45"/>
      <c r="P80" s="45"/>
      <c r="Q80" s="45"/>
      <c r="R80" s="45"/>
      <c r="S80" s="45"/>
      <c r="T80" s="45"/>
      <c r="U80" s="45"/>
      <c r="V80" s="82"/>
      <c r="W80" s="236"/>
      <c r="X80" s="82"/>
      <c r="Y80" s="82"/>
      <c r="Z80" s="82"/>
      <c r="AA80" s="82"/>
    </row>
    <row r="81" customFormat="false" ht="12.75" hidden="false" customHeight="false" outlineLevel="0" collapsed="false">
      <c r="A81" s="53" t="n">
        <v>1</v>
      </c>
      <c r="B81" s="91" t="n">
        <v>11.16</v>
      </c>
      <c r="C81" s="91" t="n">
        <v>11.79</v>
      </c>
      <c r="D81" s="91" t="n">
        <v>11.78</v>
      </c>
      <c r="E81" s="91" t="n">
        <v>11.55</v>
      </c>
      <c r="F81" s="91" t="n">
        <v>11.9</v>
      </c>
      <c r="G81" s="91" t="n">
        <v>12.35</v>
      </c>
      <c r="H81" s="91" t="n">
        <v>11.94</v>
      </c>
      <c r="I81" s="91" t="n">
        <v>11.49</v>
      </c>
      <c r="J81" s="91" t="n">
        <v>11.9</v>
      </c>
      <c r="K81" s="91" t="n">
        <v>12.49</v>
      </c>
      <c r="L81" s="91" t="n">
        <v>12.35</v>
      </c>
      <c r="M81" s="91" t="n">
        <v>12.06</v>
      </c>
      <c r="N81" s="91" t="n">
        <v>12.55</v>
      </c>
      <c r="O81" s="91" t="n">
        <v>13.56</v>
      </c>
      <c r="P81" s="91" t="n">
        <v>12.29</v>
      </c>
      <c r="Q81" s="91" t="n">
        <v>11.71</v>
      </c>
      <c r="R81" s="91" t="n">
        <v>12.99</v>
      </c>
      <c r="S81" s="91" t="n">
        <v>12.8</v>
      </c>
      <c r="T81" s="91" t="n">
        <v>12.72</v>
      </c>
      <c r="U81" s="91" t="n">
        <v>12.35</v>
      </c>
      <c r="V81" s="91" t="n">
        <v>12.42</v>
      </c>
      <c r="W81" s="91" t="n">
        <v>13.42</v>
      </c>
      <c r="X81" s="91" t="n">
        <v>13.78</v>
      </c>
      <c r="Y81" s="91" t="n">
        <v>12.79</v>
      </c>
      <c r="Z81" s="91" t="n">
        <v>13.28</v>
      </c>
      <c r="AA81" s="92" t="n">
        <v>13.63</v>
      </c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2"/>
      <c r="AX81" s="52"/>
    </row>
    <row r="82" customFormat="false" ht="12.75" hidden="false" customHeight="false" outlineLevel="0" collapsed="false">
      <c r="A82" s="53" t="n">
        <v>2</v>
      </c>
      <c r="B82" s="91" t="n">
        <v>12.99</v>
      </c>
      <c r="C82" s="91" t="n">
        <v>12.86</v>
      </c>
      <c r="D82" s="91" t="n">
        <v>13.27</v>
      </c>
      <c r="E82" s="91" t="n">
        <v>13.49</v>
      </c>
      <c r="F82" s="91" t="n">
        <v>13.86</v>
      </c>
      <c r="G82" s="91" t="n">
        <v>13.73</v>
      </c>
      <c r="H82" s="91" t="n">
        <v>13.46</v>
      </c>
      <c r="I82" s="91" t="n">
        <v>13.12</v>
      </c>
      <c r="J82" s="91" t="n">
        <v>13.15</v>
      </c>
      <c r="K82" s="91" t="n">
        <v>13.46</v>
      </c>
      <c r="L82" s="91" t="n">
        <v>13.67</v>
      </c>
      <c r="M82" s="91" t="n">
        <v>13.5</v>
      </c>
      <c r="N82" s="91" t="n">
        <v>13.25</v>
      </c>
      <c r="O82" s="91" t="n">
        <v>13.4</v>
      </c>
      <c r="P82" s="91" t="n">
        <v>13.12</v>
      </c>
      <c r="Q82" s="91" t="n">
        <v>13.03</v>
      </c>
      <c r="R82" s="91" t="n">
        <v>13.8</v>
      </c>
      <c r="S82" s="91" t="n">
        <v>13.62</v>
      </c>
      <c r="T82" s="91" t="n">
        <v>13.79</v>
      </c>
      <c r="U82" s="91" t="n">
        <v>13.73</v>
      </c>
      <c r="V82" s="91" t="n">
        <v>13.73</v>
      </c>
      <c r="W82" s="91" t="n">
        <v>13.86</v>
      </c>
      <c r="X82" s="91" t="n">
        <v>14.14</v>
      </c>
      <c r="Y82" s="91" t="n">
        <v>13.7</v>
      </c>
      <c r="Z82" s="91" t="n">
        <v>14.23</v>
      </c>
      <c r="AA82" s="92" t="n">
        <v>14.63</v>
      </c>
      <c r="AB82" s="57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52"/>
      <c r="AX82" s="52"/>
    </row>
    <row r="83" customFormat="false" ht="12.75" hidden="false" customHeight="false" outlineLevel="0" collapsed="false">
      <c r="A83" s="53" t="n">
        <v>3</v>
      </c>
      <c r="B83" s="91" t="n">
        <v>11.32</v>
      </c>
      <c r="C83" s="91" t="n">
        <v>11.55</v>
      </c>
      <c r="D83" s="91" t="n">
        <v>11.33</v>
      </c>
      <c r="E83" s="91" t="n">
        <v>11.59</v>
      </c>
      <c r="F83" s="91" t="n">
        <v>11.7</v>
      </c>
      <c r="G83" s="91" t="n">
        <v>12.18</v>
      </c>
      <c r="H83" s="91" t="n">
        <v>11.72</v>
      </c>
      <c r="I83" s="91" t="n">
        <v>11.44</v>
      </c>
      <c r="J83" s="91" t="n">
        <v>11.37</v>
      </c>
      <c r="K83" s="91" t="n">
        <v>11.99</v>
      </c>
      <c r="L83" s="91" t="n">
        <v>12.17</v>
      </c>
      <c r="M83" s="91" t="n">
        <v>12.12</v>
      </c>
      <c r="N83" s="91" t="n">
        <v>11.51</v>
      </c>
      <c r="O83" s="91" t="n">
        <v>11.84</v>
      </c>
      <c r="P83" s="91" t="n">
        <v>11.87</v>
      </c>
      <c r="Q83" s="91" t="n">
        <v>11.16</v>
      </c>
      <c r="R83" s="91" t="n">
        <v>12.16</v>
      </c>
      <c r="S83" s="91" t="n">
        <v>12.02</v>
      </c>
      <c r="T83" s="91" t="n">
        <v>11.65</v>
      </c>
      <c r="U83" s="91" t="n">
        <v>11.9</v>
      </c>
      <c r="V83" s="91" t="n">
        <v>11.99</v>
      </c>
      <c r="W83" s="91" t="n">
        <v>12.32</v>
      </c>
      <c r="X83" s="91" t="n">
        <v>12.51</v>
      </c>
      <c r="Y83" s="91" t="n">
        <v>11.85</v>
      </c>
      <c r="Z83" s="91" t="n">
        <v>12.98</v>
      </c>
      <c r="AA83" s="92" t="n">
        <v>13.48</v>
      </c>
      <c r="AB83" s="57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52"/>
      <c r="AX83" s="52"/>
    </row>
    <row r="84" customFormat="false" ht="12.75" hidden="false" customHeight="false" outlineLevel="0" collapsed="false">
      <c r="A84" s="53" t="n">
        <v>4</v>
      </c>
      <c r="B84" s="91" t="n">
        <v>11.43</v>
      </c>
      <c r="C84" s="91" t="n">
        <v>11.58</v>
      </c>
      <c r="D84" s="91" t="n">
        <v>11.58</v>
      </c>
      <c r="E84" s="91" t="n">
        <v>11.41</v>
      </c>
      <c r="F84" s="91" t="n">
        <v>11.37</v>
      </c>
      <c r="G84" s="91" t="n">
        <v>11.54</v>
      </c>
      <c r="H84" s="91" t="n">
        <v>12.29</v>
      </c>
      <c r="I84" s="91" t="n">
        <v>11.48</v>
      </c>
      <c r="J84" s="91" t="n">
        <v>11.93</v>
      </c>
      <c r="K84" s="91" t="n">
        <v>12.05</v>
      </c>
      <c r="L84" s="91" t="n">
        <v>12.2</v>
      </c>
      <c r="M84" s="91" t="n">
        <v>11.8</v>
      </c>
      <c r="N84" s="91" t="n">
        <v>11.72</v>
      </c>
      <c r="O84" s="91" t="n">
        <v>11.93</v>
      </c>
      <c r="P84" s="91" t="n">
        <v>12.01</v>
      </c>
      <c r="Q84" s="91" t="n">
        <v>11.1</v>
      </c>
      <c r="R84" s="91" t="n">
        <v>11.69</v>
      </c>
      <c r="S84" s="91" t="n">
        <v>11.98</v>
      </c>
      <c r="T84" s="91" t="n">
        <v>12.15</v>
      </c>
      <c r="U84" s="91" t="n">
        <v>12.1</v>
      </c>
      <c r="V84" s="91" t="n">
        <v>12.39</v>
      </c>
      <c r="W84" s="91" t="n">
        <v>12.56</v>
      </c>
      <c r="X84" s="91" t="n">
        <v>12.79</v>
      </c>
      <c r="Y84" s="91" t="n">
        <v>12.78</v>
      </c>
      <c r="Z84" s="91" t="n">
        <v>13.29</v>
      </c>
      <c r="AA84" s="95" t="n">
        <v>13.43</v>
      </c>
      <c r="AB84" s="57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52"/>
      <c r="AX84" s="52"/>
    </row>
    <row r="85" customFormat="false" ht="12.75" hidden="false" customHeight="false" outlineLevel="0" collapsed="false">
      <c r="A85" s="53" t="n">
        <v>5</v>
      </c>
      <c r="B85" s="91" t="n">
        <v>10.7</v>
      </c>
      <c r="C85" s="91" t="n">
        <v>10.89</v>
      </c>
      <c r="D85" s="91" t="n">
        <v>11.14</v>
      </c>
      <c r="E85" s="91" t="n">
        <v>11.76</v>
      </c>
      <c r="F85" s="91" t="n">
        <v>12.22</v>
      </c>
      <c r="G85" s="91" t="n">
        <v>11.87</v>
      </c>
      <c r="H85" s="91" t="n">
        <v>11.83</v>
      </c>
      <c r="I85" s="91" t="n">
        <v>11.1</v>
      </c>
      <c r="J85" s="91" t="n">
        <v>11.38</v>
      </c>
      <c r="K85" s="91" t="n">
        <v>11.45</v>
      </c>
      <c r="L85" s="91" t="n">
        <v>11.27</v>
      </c>
      <c r="M85" s="91" t="n">
        <v>11.34</v>
      </c>
      <c r="N85" s="91" t="n">
        <v>11.18</v>
      </c>
      <c r="O85" s="91" t="n">
        <v>11.01</v>
      </c>
      <c r="P85" s="91" t="n">
        <v>11.22</v>
      </c>
      <c r="Q85" s="91" t="n">
        <v>11.23</v>
      </c>
      <c r="R85" s="91" t="n">
        <v>11.42</v>
      </c>
      <c r="S85" s="91" t="n">
        <v>11.68</v>
      </c>
      <c r="T85" s="91" t="n">
        <v>11.6</v>
      </c>
      <c r="U85" s="91" t="n">
        <v>11.84</v>
      </c>
      <c r="V85" s="91" t="n">
        <v>11.75</v>
      </c>
      <c r="W85" s="91" t="n">
        <v>12.12</v>
      </c>
      <c r="X85" s="91" t="n">
        <v>12.55</v>
      </c>
      <c r="Y85" s="91" t="n">
        <v>11.93</v>
      </c>
      <c r="Z85" s="91" t="n">
        <v>12.31</v>
      </c>
      <c r="AA85" s="95" t="n">
        <v>12.8</v>
      </c>
      <c r="AB85" s="57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52"/>
      <c r="AX85" s="52"/>
    </row>
    <row r="86" customFormat="false" ht="12.75" hidden="false" customHeight="false" outlineLevel="0" collapsed="false">
      <c r="A86" s="53" t="n">
        <v>6</v>
      </c>
      <c r="B86" s="91" t="n">
        <v>10.1</v>
      </c>
      <c r="C86" s="91" t="n">
        <v>10.53</v>
      </c>
      <c r="D86" s="91" t="n">
        <v>10.3</v>
      </c>
      <c r="E86" s="91" t="n">
        <v>10.27</v>
      </c>
      <c r="F86" s="91" t="n">
        <v>9.92</v>
      </c>
      <c r="G86" s="91" t="n">
        <v>10.47</v>
      </c>
      <c r="H86" s="91" t="n">
        <v>10.36</v>
      </c>
      <c r="I86" s="91" t="n">
        <v>10.48</v>
      </c>
      <c r="J86" s="91" t="n">
        <v>10.46</v>
      </c>
      <c r="K86" s="91" t="n">
        <v>10.62</v>
      </c>
      <c r="L86" s="91" t="n">
        <v>11.19</v>
      </c>
      <c r="M86" s="91" t="n">
        <v>11.11</v>
      </c>
      <c r="N86" s="91" t="n">
        <v>10.85</v>
      </c>
      <c r="O86" s="91" t="n">
        <v>10.64</v>
      </c>
      <c r="P86" s="91" t="n">
        <v>10.65</v>
      </c>
      <c r="Q86" s="91" t="n">
        <v>10.54</v>
      </c>
      <c r="R86" s="91" t="n">
        <v>11.27</v>
      </c>
      <c r="S86" s="91" t="n">
        <v>11.12</v>
      </c>
      <c r="T86" s="91" t="n">
        <v>11.19</v>
      </c>
      <c r="U86" s="91" t="n">
        <v>11.32</v>
      </c>
      <c r="V86" s="91" t="n">
        <v>11.91</v>
      </c>
      <c r="W86" s="91" t="n">
        <v>11.79</v>
      </c>
      <c r="X86" s="91" t="n">
        <v>11.81</v>
      </c>
      <c r="Y86" s="91" t="n">
        <v>11.93</v>
      </c>
      <c r="Z86" s="91" t="n">
        <v>12.38</v>
      </c>
      <c r="AA86" s="95" t="n">
        <v>12.71</v>
      </c>
      <c r="AB86" s="57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52"/>
      <c r="AX86" s="52"/>
    </row>
    <row r="87" customFormat="false" ht="12.75" hidden="false" customHeight="false" outlineLevel="0" collapsed="false">
      <c r="A87" s="53" t="n">
        <v>7</v>
      </c>
      <c r="B87" s="91" t="n">
        <v>9.76</v>
      </c>
      <c r="C87" s="91" t="n">
        <v>10.46</v>
      </c>
      <c r="D87" s="91" t="n">
        <v>10.14</v>
      </c>
      <c r="E87" s="91" t="n">
        <v>9.83</v>
      </c>
      <c r="F87" s="91" t="n">
        <v>10.26</v>
      </c>
      <c r="G87" s="91" t="n">
        <v>10.05</v>
      </c>
      <c r="H87" s="91" t="n">
        <v>9.94</v>
      </c>
      <c r="I87" s="91" t="n">
        <v>10.32</v>
      </c>
      <c r="J87" s="91" t="n">
        <v>10.04</v>
      </c>
      <c r="K87" s="91" t="n">
        <v>10.48</v>
      </c>
      <c r="L87" s="91" t="n">
        <v>10.38</v>
      </c>
      <c r="M87" s="91" t="n">
        <v>11.05</v>
      </c>
      <c r="N87" s="91" t="n">
        <v>10.38</v>
      </c>
      <c r="O87" s="91" t="n">
        <v>11.33</v>
      </c>
      <c r="P87" s="91" t="n">
        <v>10.5</v>
      </c>
      <c r="Q87" s="91" t="n">
        <v>10.81</v>
      </c>
      <c r="R87" s="91" t="n">
        <v>11.03</v>
      </c>
      <c r="S87" s="91" t="n">
        <v>10.71</v>
      </c>
      <c r="T87" s="91" t="n">
        <v>10.55</v>
      </c>
      <c r="U87" s="91" t="n">
        <v>10.82</v>
      </c>
      <c r="V87" s="91" t="n">
        <v>10.92</v>
      </c>
      <c r="W87" s="91" t="n">
        <v>11.1</v>
      </c>
      <c r="X87" s="91" t="n">
        <v>11.02</v>
      </c>
      <c r="Y87" s="91" t="n">
        <v>11.63</v>
      </c>
      <c r="Z87" s="91" t="n">
        <v>11.86</v>
      </c>
      <c r="AA87" s="95" t="n">
        <v>12.08</v>
      </c>
      <c r="AB87" s="57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52"/>
      <c r="AX87" s="52"/>
    </row>
    <row r="88" customFormat="false" ht="12.75" hidden="false" customHeight="false" outlineLevel="0" collapsed="false">
      <c r="A88" s="53" t="n">
        <v>8</v>
      </c>
      <c r="B88" s="91" t="n">
        <v>9.42</v>
      </c>
      <c r="C88" s="91" t="n">
        <v>10.04</v>
      </c>
      <c r="D88" s="91" t="n">
        <v>10</v>
      </c>
      <c r="E88" s="91" t="n">
        <v>9.91</v>
      </c>
      <c r="F88" s="91" t="n">
        <v>10.7</v>
      </c>
      <c r="G88" s="91" t="n">
        <v>10.66</v>
      </c>
      <c r="H88" s="91" t="n">
        <v>10.44</v>
      </c>
      <c r="I88" s="91" t="n">
        <v>10.31</v>
      </c>
      <c r="J88" s="91" t="n">
        <v>10.49</v>
      </c>
      <c r="K88" s="91" t="n">
        <v>10.56</v>
      </c>
      <c r="L88" s="91" t="n">
        <v>10.96</v>
      </c>
      <c r="M88" s="91" t="n">
        <v>10.49</v>
      </c>
      <c r="N88" s="91" t="n">
        <v>10.9</v>
      </c>
      <c r="O88" s="91" t="n">
        <v>11.37</v>
      </c>
      <c r="P88" s="91" t="n">
        <v>10.6</v>
      </c>
      <c r="Q88" s="91" t="n">
        <v>10.21</v>
      </c>
      <c r="R88" s="91" t="n">
        <v>10.75</v>
      </c>
      <c r="S88" s="91" t="n">
        <v>11.14</v>
      </c>
      <c r="T88" s="91" t="n">
        <v>11.35</v>
      </c>
      <c r="U88" s="91" t="n">
        <v>11.39</v>
      </c>
      <c r="V88" s="91" t="n">
        <v>11.32</v>
      </c>
      <c r="W88" s="91" t="n">
        <v>11.74</v>
      </c>
      <c r="X88" s="91" t="n">
        <v>11.48</v>
      </c>
      <c r="Y88" s="91" t="n">
        <v>11.53</v>
      </c>
      <c r="Z88" s="91" t="n">
        <v>11.89</v>
      </c>
      <c r="AA88" s="95" t="n">
        <v>12.37</v>
      </c>
      <c r="AB88" s="57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52"/>
      <c r="AX88" s="52"/>
    </row>
    <row r="89" customFormat="false" ht="12.75" hidden="false" customHeight="false" outlineLevel="0" collapsed="false">
      <c r="A89" s="53" t="n">
        <v>9</v>
      </c>
      <c r="B89" s="91" t="n">
        <v>10.9</v>
      </c>
      <c r="C89" s="91" t="n">
        <v>12.02</v>
      </c>
      <c r="D89" s="91" t="n">
        <v>11.79</v>
      </c>
      <c r="E89" s="91" t="n">
        <v>10.9</v>
      </c>
      <c r="F89" s="91" t="n">
        <v>11.37</v>
      </c>
      <c r="G89" s="91" t="n">
        <v>12.09</v>
      </c>
      <c r="H89" s="91" t="n">
        <v>11.25</v>
      </c>
      <c r="I89" s="91" t="n">
        <v>11.39</v>
      </c>
      <c r="J89" s="91" t="n">
        <v>11.69</v>
      </c>
      <c r="K89" s="91" t="n">
        <v>12.91</v>
      </c>
      <c r="L89" s="91" t="n">
        <v>11.81</v>
      </c>
      <c r="M89" s="91" t="n">
        <v>12.17</v>
      </c>
      <c r="N89" s="91" t="n">
        <v>12.53</v>
      </c>
      <c r="O89" s="91" t="n">
        <v>11.95</v>
      </c>
      <c r="P89" s="91" t="n">
        <v>11.93</v>
      </c>
      <c r="Q89" s="91" t="n">
        <v>11.4</v>
      </c>
      <c r="R89" s="91" t="n">
        <v>12.51</v>
      </c>
      <c r="S89" s="91" t="n">
        <v>12.13</v>
      </c>
      <c r="T89" s="91" t="n">
        <v>11.57</v>
      </c>
      <c r="U89" s="91" t="n">
        <v>11.26</v>
      </c>
      <c r="V89" s="91" t="n">
        <v>12.82</v>
      </c>
      <c r="W89" s="91" t="n">
        <v>11.88</v>
      </c>
      <c r="X89" s="91" t="n">
        <v>11.78</v>
      </c>
      <c r="Y89" s="91" t="n">
        <v>12.22</v>
      </c>
      <c r="Z89" s="91" t="n">
        <v>12.34</v>
      </c>
      <c r="AA89" s="95" t="n">
        <v>12.58</v>
      </c>
      <c r="AB89" s="57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52"/>
      <c r="AX89" s="52"/>
    </row>
    <row r="90" customFormat="false" ht="12.75" hidden="false" customHeight="false" outlineLevel="0" collapsed="false">
      <c r="A90" s="53" t="n">
        <v>10</v>
      </c>
      <c r="B90" s="91" t="n">
        <v>10.64</v>
      </c>
      <c r="C90" s="91" t="n">
        <v>10.77</v>
      </c>
      <c r="D90" s="91" t="n">
        <v>10.85</v>
      </c>
      <c r="E90" s="91" t="n">
        <v>10.62</v>
      </c>
      <c r="F90" s="91" t="n">
        <v>11.2</v>
      </c>
      <c r="G90" s="91" t="n">
        <v>11.46</v>
      </c>
      <c r="H90" s="91" t="n">
        <v>11.4</v>
      </c>
      <c r="I90" s="91" t="n">
        <v>11.13</v>
      </c>
      <c r="J90" s="91" t="n">
        <v>11.28</v>
      </c>
      <c r="K90" s="91" t="n">
        <v>11.68</v>
      </c>
      <c r="L90" s="91" t="n">
        <v>11.83</v>
      </c>
      <c r="M90" s="91" t="n">
        <v>10.98</v>
      </c>
      <c r="N90" s="91" t="n">
        <v>11.05</v>
      </c>
      <c r="O90" s="91" t="n">
        <v>11.64</v>
      </c>
      <c r="P90" s="91" t="n">
        <v>11.4</v>
      </c>
      <c r="Q90" s="91" t="n">
        <v>11.04</v>
      </c>
      <c r="R90" s="91" t="n">
        <v>11.5</v>
      </c>
      <c r="S90" s="91" t="n">
        <v>11.77</v>
      </c>
      <c r="T90" s="91" t="n">
        <v>11.72</v>
      </c>
      <c r="U90" s="91" t="n">
        <v>11.85</v>
      </c>
      <c r="V90" s="91" t="n">
        <v>11.9</v>
      </c>
      <c r="W90" s="91" t="n">
        <v>12.39</v>
      </c>
      <c r="X90" s="91" t="n">
        <v>12.76</v>
      </c>
      <c r="Y90" s="91" t="n">
        <v>12.05</v>
      </c>
      <c r="Z90" s="91" t="n">
        <v>13</v>
      </c>
      <c r="AA90" s="95" t="n">
        <v>13.44</v>
      </c>
      <c r="AB90" s="57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52"/>
      <c r="AX90" s="52"/>
    </row>
    <row r="91" customFormat="false" ht="12.75" hidden="false" customHeight="false" outlineLevel="0" collapsed="false">
      <c r="A91" s="53" t="n">
        <v>11</v>
      </c>
      <c r="B91" s="91" t="n">
        <v>9.79</v>
      </c>
      <c r="C91" s="91" t="n">
        <v>10.33</v>
      </c>
      <c r="D91" s="91" t="n">
        <v>10.08</v>
      </c>
      <c r="E91" s="91" t="n">
        <v>9.92</v>
      </c>
      <c r="F91" s="91" t="n">
        <v>10.3</v>
      </c>
      <c r="G91" s="91" t="n">
        <v>11.06</v>
      </c>
      <c r="H91" s="91" t="n">
        <v>10.54</v>
      </c>
      <c r="I91" s="91" t="n">
        <v>10.08</v>
      </c>
      <c r="J91" s="91" t="n">
        <v>11.2</v>
      </c>
      <c r="K91" s="91" t="n">
        <v>10.96</v>
      </c>
      <c r="L91" s="91" t="n">
        <v>10.67</v>
      </c>
      <c r="M91" s="91" t="n">
        <v>10.39</v>
      </c>
      <c r="N91" s="91" t="n">
        <v>11.07</v>
      </c>
      <c r="O91" s="91" t="n">
        <v>11.71</v>
      </c>
      <c r="P91" s="91" t="n">
        <v>11.56</v>
      </c>
      <c r="Q91" s="91" t="n">
        <v>10.64</v>
      </c>
      <c r="R91" s="91" t="n">
        <v>11.08</v>
      </c>
      <c r="S91" s="91" t="n">
        <v>11.61</v>
      </c>
      <c r="T91" s="91" t="n">
        <v>12.01</v>
      </c>
      <c r="U91" s="91" t="n">
        <v>10.87</v>
      </c>
      <c r="V91" s="91" t="n">
        <v>11.6</v>
      </c>
      <c r="W91" s="91" t="n">
        <v>12.15</v>
      </c>
      <c r="X91" s="91" t="n">
        <v>12.44</v>
      </c>
      <c r="Y91" s="91" t="n">
        <v>11.58</v>
      </c>
      <c r="Z91" s="91" t="n">
        <v>12.71</v>
      </c>
      <c r="AA91" s="95" t="n">
        <v>12.59</v>
      </c>
      <c r="AB91" s="57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52"/>
      <c r="AX91" s="52"/>
    </row>
    <row r="92" customFormat="false" ht="12.75" hidden="false" customHeight="false" outlineLevel="0" collapsed="false">
      <c r="A92" s="53" t="n">
        <v>12</v>
      </c>
      <c r="B92" s="91" t="n">
        <v>10.14</v>
      </c>
      <c r="C92" s="91" t="n">
        <v>10.08</v>
      </c>
      <c r="D92" s="91" t="n">
        <v>10.12</v>
      </c>
      <c r="E92" s="91" t="n">
        <v>9.84</v>
      </c>
      <c r="F92" s="91" t="n">
        <v>10.25</v>
      </c>
      <c r="G92" s="91" t="n">
        <v>10.69</v>
      </c>
      <c r="H92" s="91" t="n">
        <v>9.91</v>
      </c>
      <c r="I92" s="91" t="n">
        <v>10.18</v>
      </c>
      <c r="J92" s="91" t="n">
        <v>10.38</v>
      </c>
      <c r="K92" s="91" t="n">
        <v>10.53</v>
      </c>
      <c r="L92" s="91" t="n">
        <v>10.46</v>
      </c>
      <c r="M92" s="91" t="n">
        <v>10.21</v>
      </c>
      <c r="N92" s="91" t="n">
        <v>10.18</v>
      </c>
      <c r="O92" s="91" t="n">
        <v>11.19</v>
      </c>
      <c r="P92" s="91" t="n">
        <v>10.67</v>
      </c>
      <c r="Q92" s="91" t="n">
        <v>10.37</v>
      </c>
      <c r="R92" s="91" t="n">
        <v>10.91</v>
      </c>
      <c r="S92" s="91" t="n">
        <v>11.36</v>
      </c>
      <c r="T92" s="91" t="n">
        <v>10.46</v>
      </c>
      <c r="U92" s="91" t="n">
        <v>10.46</v>
      </c>
      <c r="V92" s="91" t="n">
        <v>10.58</v>
      </c>
      <c r="W92" s="91" t="n">
        <v>11.38</v>
      </c>
      <c r="X92" s="91" t="n">
        <v>11.11</v>
      </c>
      <c r="Y92" s="91" t="n">
        <v>11.03</v>
      </c>
      <c r="Z92" s="91" t="n">
        <v>11.44</v>
      </c>
      <c r="AA92" s="95" t="n">
        <v>11.44</v>
      </c>
      <c r="AB92" s="57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52"/>
      <c r="AX92" s="52"/>
    </row>
    <row r="93" customFormat="false" ht="12.75" hidden="false" customHeight="false" outlineLevel="0" collapsed="false">
      <c r="A93" s="53" t="n">
        <v>13</v>
      </c>
      <c r="B93" s="91" t="n">
        <v>10.34</v>
      </c>
      <c r="C93" s="91" t="n">
        <v>11.05</v>
      </c>
      <c r="D93" s="91" t="n">
        <v>10.33</v>
      </c>
      <c r="E93" s="91" t="n">
        <v>10.26</v>
      </c>
      <c r="F93" s="91" t="n">
        <v>10.57</v>
      </c>
      <c r="G93" s="91" t="n">
        <v>11.59</v>
      </c>
      <c r="H93" s="91" t="n">
        <v>10.5</v>
      </c>
      <c r="I93" s="91" t="n">
        <v>11.04</v>
      </c>
      <c r="J93" s="91" t="n">
        <v>11.02</v>
      </c>
      <c r="K93" s="91" t="n">
        <v>10.53</v>
      </c>
      <c r="L93" s="91" t="n">
        <v>10.96</v>
      </c>
      <c r="M93" s="91" t="n">
        <v>10.9</v>
      </c>
      <c r="N93" s="91" t="n">
        <v>10.79</v>
      </c>
      <c r="O93" s="91" t="n">
        <v>11.13</v>
      </c>
      <c r="P93" s="91" t="n">
        <v>11.66</v>
      </c>
      <c r="Q93" s="91" t="n">
        <v>11.5</v>
      </c>
      <c r="R93" s="91" t="n">
        <v>11.21</v>
      </c>
      <c r="S93" s="91" t="n">
        <v>11.88</v>
      </c>
      <c r="T93" s="91" t="n">
        <v>12.82</v>
      </c>
      <c r="U93" s="91" t="n">
        <v>12.61</v>
      </c>
      <c r="V93" s="91" t="n">
        <v>12.04</v>
      </c>
      <c r="W93" s="91" t="n">
        <v>12.36</v>
      </c>
      <c r="X93" s="91" t="n">
        <v>12.35</v>
      </c>
      <c r="Y93" s="91" t="n">
        <v>11.3</v>
      </c>
      <c r="Z93" s="91" t="n">
        <v>12.24</v>
      </c>
      <c r="AA93" s="95" t="n">
        <v>12.45</v>
      </c>
      <c r="AB93" s="57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52"/>
      <c r="AX93" s="52"/>
    </row>
    <row r="94" customFormat="false" ht="12.75" hidden="false" customHeight="false" outlineLevel="0" collapsed="false">
      <c r="A94" s="53" t="n">
        <v>14</v>
      </c>
      <c r="B94" s="91" t="n">
        <v>10.23</v>
      </c>
      <c r="C94" s="91" t="n">
        <v>10.4</v>
      </c>
      <c r="D94" s="91" t="n">
        <v>10.16</v>
      </c>
      <c r="E94" s="91" t="n">
        <v>10.06</v>
      </c>
      <c r="F94" s="91" t="n">
        <v>9.91</v>
      </c>
      <c r="G94" s="91" t="n">
        <v>10.94</v>
      </c>
      <c r="H94" s="91" t="n">
        <v>10.21</v>
      </c>
      <c r="I94" s="91" t="n">
        <v>10.01</v>
      </c>
      <c r="J94" s="91" t="n">
        <v>10.26</v>
      </c>
      <c r="K94" s="91" t="n">
        <v>11.14</v>
      </c>
      <c r="L94" s="91" t="n">
        <v>11.2</v>
      </c>
      <c r="M94" s="91" t="n">
        <v>9.98</v>
      </c>
      <c r="N94" s="91" t="n">
        <v>10.57</v>
      </c>
      <c r="O94" s="91" t="n">
        <v>10.82</v>
      </c>
      <c r="P94" s="91" t="n">
        <v>10.25</v>
      </c>
      <c r="Q94" s="91" t="n">
        <v>10.58</v>
      </c>
      <c r="R94" s="91" t="n">
        <v>10.39</v>
      </c>
      <c r="S94" s="91" t="n">
        <v>11.03</v>
      </c>
      <c r="T94" s="91" t="n">
        <v>11.64</v>
      </c>
      <c r="U94" s="91" t="n">
        <v>10.92</v>
      </c>
      <c r="V94" s="91" t="n">
        <v>11.68</v>
      </c>
      <c r="W94" s="91" t="n">
        <v>11.2</v>
      </c>
      <c r="X94" s="91" t="n">
        <v>11.24</v>
      </c>
      <c r="Y94" s="91" t="n">
        <v>10.54</v>
      </c>
      <c r="Z94" s="91" t="n">
        <v>11.5</v>
      </c>
      <c r="AA94" s="95" t="n">
        <v>11.31</v>
      </c>
      <c r="AB94" s="57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52"/>
      <c r="AX94" s="52"/>
    </row>
    <row r="95" customFormat="false" ht="12.75" hidden="false" customHeight="false" outlineLevel="0" collapsed="false">
      <c r="A95" s="53" t="n">
        <v>15</v>
      </c>
      <c r="B95" s="91" t="n">
        <v>13.38</v>
      </c>
      <c r="C95" s="91" t="n">
        <v>13.51</v>
      </c>
      <c r="D95" s="91" t="n">
        <v>14.02</v>
      </c>
      <c r="E95" s="91" t="n">
        <v>13.72</v>
      </c>
      <c r="F95" s="91" t="n">
        <v>14.25</v>
      </c>
      <c r="G95" s="91" t="n">
        <v>14.42</v>
      </c>
      <c r="H95" s="91" t="n">
        <v>14.19</v>
      </c>
      <c r="I95" s="91" t="n">
        <v>14.13</v>
      </c>
      <c r="J95" s="91" t="n">
        <v>14</v>
      </c>
      <c r="K95" s="91" t="n">
        <v>14.6</v>
      </c>
      <c r="L95" s="91" t="n">
        <v>14.23</v>
      </c>
      <c r="M95" s="91" t="n">
        <v>14.15</v>
      </c>
      <c r="N95" s="91" t="n">
        <v>13.79</v>
      </c>
      <c r="O95" s="91" t="n">
        <v>14.06</v>
      </c>
      <c r="P95" s="91" t="n">
        <v>13.58</v>
      </c>
      <c r="Q95" s="91" t="n">
        <v>13.3</v>
      </c>
      <c r="R95" s="91" t="n">
        <v>14.26</v>
      </c>
      <c r="S95" s="91" t="n">
        <v>14.33</v>
      </c>
      <c r="T95" s="91" t="n">
        <v>13.84</v>
      </c>
      <c r="U95" s="91" t="n">
        <v>13.53</v>
      </c>
      <c r="V95" s="91" t="n">
        <v>14.03</v>
      </c>
      <c r="W95" s="91" t="n">
        <v>14.15</v>
      </c>
      <c r="X95" s="91" t="n">
        <v>14.69</v>
      </c>
      <c r="Y95" s="91" t="n">
        <v>14.36</v>
      </c>
      <c r="Z95" s="91" t="n">
        <v>15.34</v>
      </c>
      <c r="AA95" s="95" t="n">
        <v>15.44</v>
      </c>
      <c r="AB95" s="57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52"/>
      <c r="AX95" s="52"/>
    </row>
    <row r="96" customFormat="false" ht="12.75" hidden="false" customHeight="false" outlineLevel="0" collapsed="false">
      <c r="A96" s="53" t="n">
        <v>16</v>
      </c>
      <c r="B96" s="91" t="n">
        <v>12.78</v>
      </c>
      <c r="C96" s="91" t="n">
        <v>13.62</v>
      </c>
      <c r="D96" s="91" t="n">
        <v>13.63</v>
      </c>
      <c r="E96" s="91" t="n">
        <v>13.86</v>
      </c>
      <c r="F96" s="91" t="n">
        <v>13.55</v>
      </c>
      <c r="G96" s="91" t="n">
        <v>14.93</v>
      </c>
      <c r="H96" s="91" t="n">
        <v>13.51</v>
      </c>
      <c r="I96" s="91" t="n">
        <v>13.13</v>
      </c>
      <c r="J96" s="91" t="n">
        <v>13.06</v>
      </c>
      <c r="K96" s="91" t="n">
        <v>13.84</v>
      </c>
      <c r="L96" s="91" t="n">
        <v>14.47</v>
      </c>
      <c r="M96" s="91" t="n">
        <v>13.27</v>
      </c>
      <c r="N96" s="91" t="n">
        <v>13.21</v>
      </c>
      <c r="O96" s="91" t="n">
        <v>14.15</v>
      </c>
      <c r="P96" s="91" t="n">
        <v>12.95</v>
      </c>
      <c r="Q96" s="91" t="n">
        <v>11.71</v>
      </c>
      <c r="R96" s="91" t="n">
        <v>12.86</v>
      </c>
      <c r="S96" s="91" t="n">
        <v>12.89</v>
      </c>
      <c r="T96" s="91" t="n">
        <v>12.78</v>
      </c>
      <c r="U96" s="91" t="n">
        <v>12.94</v>
      </c>
      <c r="V96" s="91" t="n">
        <v>13</v>
      </c>
      <c r="W96" s="91" t="n">
        <v>13.15</v>
      </c>
      <c r="X96" s="91" t="n">
        <v>13.4</v>
      </c>
      <c r="Y96" s="91" t="n">
        <v>13.26</v>
      </c>
      <c r="Z96" s="91" t="n">
        <v>13.82</v>
      </c>
      <c r="AA96" s="95" t="n">
        <v>14.52</v>
      </c>
      <c r="AB96" s="57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52"/>
      <c r="AX96" s="52"/>
    </row>
    <row r="97" customFormat="false" ht="12.75" hidden="false" customHeight="false" outlineLevel="0" collapsed="false">
      <c r="A97" s="64" t="s">
        <v>14</v>
      </c>
      <c r="B97" s="91" t="n">
        <v>11.52</v>
      </c>
      <c r="C97" s="91" t="n">
        <v>11.78</v>
      </c>
      <c r="D97" s="91" t="n">
        <v>11.88</v>
      </c>
      <c r="E97" s="91" t="n">
        <v>11.97</v>
      </c>
      <c r="F97" s="91" t="n">
        <v>12.35</v>
      </c>
      <c r="G97" s="91" t="n">
        <v>12.5</v>
      </c>
      <c r="H97" s="91" t="n">
        <v>12.24</v>
      </c>
      <c r="I97" s="91" t="n">
        <v>11.89</v>
      </c>
      <c r="J97" s="91" t="n">
        <v>12.01</v>
      </c>
      <c r="K97" s="91" t="n">
        <v>12.37</v>
      </c>
      <c r="L97" s="91" t="n">
        <v>12.47</v>
      </c>
      <c r="M97" s="91" t="n">
        <v>12.23</v>
      </c>
      <c r="N97" s="91" t="n">
        <v>12.1</v>
      </c>
      <c r="O97" s="91" t="n">
        <v>12.4</v>
      </c>
      <c r="P97" s="91" t="n">
        <v>12.15</v>
      </c>
      <c r="Q97" s="91" t="n">
        <v>11.72</v>
      </c>
      <c r="R97" s="91" t="n">
        <v>12.46</v>
      </c>
      <c r="S97" s="91" t="n">
        <v>12.55</v>
      </c>
      <c r="T97" s="91" t="n">
        <v>12.42</v>
      </c>
      <c r="U97" s="91" t="n">
        <v>12.38</v>
      </c>
      <c r="V97" s="91" t="n">
        <v>12.53</v>
      </c>
      <c r="W97" s="246" t="n">
        <v>12.77</v>
      </c>
      <c r="X97" s="91" t="n">
        <v>12.97</v>
      </c>
      <c r="Y97" s="91" t="n">
        <v>12.56</v>
      </c>
      <c r="Z97" s="91" t="n">
        <v>13.21</v>
      </c>
      <c r="AA97" s="95" t="n">
        <v>13.58</v>
      </c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2"/>
      <c r="AX97" s="52"/>
    </row>
    <row r="98" customFormat="false" ht="12.75" hidden="false" customHeight="false" outlineLevel="0" collapsed="false">
      <c r="A98" s="53"/>
      <c r="N98" s="80"/>
      <c r="AA98" s="52"/>
      <c r="AB98" s="57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52"/>
      <c r="AX98" s="52"/>
    </row>
    <row r="99" customFormat="false" ht="12.75" hidden="false" customHeight="false" outlineLevel="0" collapsed="false">
      <c r="A99" s="94" t="s">
        <v>42</v>
      </c>
      <c r="B99" s="71" t="s">
        <v>46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45"/>
      <c r="O99" s="45"/>
      <c r="P99" s="45"/>
      <c r="Q99" s="45"/>
      <c r="R99" s="45"/>
      <c r="S99" s="45"/>
      <c r="T99" s="45"/>
      <c r="U99" s="45"/>
      <c r="V99" s="82"/>
      <c r="W99" s="236"/>
      <c r="X99" s="82"/>
      <c r="Y99" s="82"/>
      <c r="Z99" s="82"/>
      <c r="AA99" s="82"/>
      <c r="AB99" s="51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</row>
    <row r="100" customFormat="false" ht="12.75" hidden="false" customHeight="false" outlineLevel="0" collapsed="false">
      <c r="A100" s="53" t="n">
        <v>1</v>
      </c>
      <c r="B100" s="91" t="n">
        <v>12.27</v>
      </c>
      <c r="C100" s="91" t="n">
        <v>12.43</v>
      </c>
      <c r="D100" s="91" t="n">
        <v>12.73</v>
      </c>
      <c r="E100" s="91" t="n">
        <v>12.56</v>
      </c>
      <c r="F100" s="91" t="n">
        <v>12.67</v>
      </c>
      <c r="G100" s="91" t="n">
        <v>12.39</v>
      </c>
      <c r="H100" s="91" t="n">
        <v>12.62</v>
      </c>
      <c r="I100" s="91" t="n">
        <v>12.74</v>
      </c>
      <c r="J100" s="91" t="n">
        <v>12.79</v>
      </c>
      <c r="K100" s="91" t="n">
        <v>13.46</v>
      </c>
      <c r="L100" s="91" t="n">
        <v>12.86</v>
      </c>
      <c r="M100" s="91" t="n">
        <v>13.18</v>
      </c>
      <c r="N100" s="91" t="n">
        <v>13.45</v>
      </c>
      <c r="O100" s="91" t="n">
        <v>14.06</v>
      </c>
      <c r="P100" s="91" t="n">
        <v>13.31</v>
      </c>
      <c r="Q100" s="91" t="n">
        <v>13.08</v>
      </c>
      <c r="R100" s="91" t="n">
        <v>14.27</v>
      </c>
      <c r="S100" s="91" t="n">
        <v>13.77</v>
      </c>
      <c r="T100" s="91" t="n">
        <v>14.21</v>
      </c>
      <c r="U100" s="91" t="n">
        <v>13.87</v>
      </c>
      <c r="V100" s="91" t="n">
        <v>13.78</v>
      </c>
      <c r="W100" s="91" t="n">
        <v>14.37</v>
      </c>
      <c r="X100" s="91" t="n">
        <v>14.95</v>
      </c>
      <c r="Y100" s="91" t="n">
        <v>14.39</v>
      </c>
      <c r="Z100" s="91" t="n">
        <v>14.57</v>
      </c>
      <c r="AA100" s="95" t="n">
        <v>15.21</v>
      </c>
      <c r="AB100" s="93"/>
      <c r="AC100" s="51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52"/>
    </row>
    <row r="101" customFormat="false" ht="12.75" hidden="false" customHeight="false" outlineLevel="0" collapsed="false">
      <c r="A101" s="53" t="n">
        <v>2</v>
      </c>
      <c r="B101" s="91" t="n">
        <v>13.93</v>
      </c>
      <c r="C101" s="91" t="n">
        <v>13.89</v>
      </c>
      <c r="D101" s="91" t="n">
        <v>13.74</v>
      </c>
      <c r="E101" s="91" t="n">
        <v>14.22</v>
      </c>
      <c r="F101" s="91" t="n">
        <v>14.14</v>
      </c>
      <c r="G101" s="91" t="n">
        <v>14.27</v>
      </c>
      <c r="H101" s="91" t="n">
        <v>14</v>
      </c>
      <c r="I101" s="91" t="n">
        <v>14.19</v>
      </c>
      <c r="J101" s="91" t="n">
        <v>14.14</v>
      </c>
      <c r="K101" s="91" t="n">
        <v>14.24</v>
      </c>
      <c r="L101" s="91" t="n">
        <v>14.31</v>
      </c>
      <c r="M101" s="91" t="n">
        <v>14.37</v>
      </c>
      <c r="N101" s="91" t="n">
        <v>14.31</v>
      </c>
      <c r="O101" s="91" t="n">
        <v>14.49</v>
      </c>
      <c r="P101" s="91" t="n">
        <v>14.29</v>
      </c>
      <c r="Q101" s="91" t="n">
        <v>14.36</v>
      </c>
      <c r="R101" s="91" t="n">
        <v>15.02</v>
      </c>
      <c r="S101" s="91" t="n">
        <v>14.88</v>
      </c>
      <c r="T101" s="91" t="n">
        <v>15.03</v>
      </c>
      <c r="U101" s="91" t="n">
        <v>15.15</v>
      </c>
      <c r="V101" s="91" t="n">
        <v>15.16</v>
      </c>
      <c r="W101" s="91" t="n">
        <v>15.19</v>
      </c>
      <c r="X101" s="91" t="n">
        <v>15.1</v>
      </c>
      <c r="Y101" s="91" t="n">
        <v>15.05</v>
      </c>
      <c r="Z101" s="91" t="n">
        <v>15.42</v>
      </c>
      <c r="AA101" s="95" t="n">
        <v>15.86</v>
      </c>
      <c r="AB101" s="93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</row>
    <row r="102" customFormat="false" ht="12.75" hidden="false" customHeight="false" outlineLevel="0" collapsed="false">
      <c r="A102" s="53" t="n">
        <v>3</v>
      </c>
      <c r="B102" s="91" t="n">
        <v>11.89</v>
      </c>
      <c r="C102" s="91" t="n">
        <v>12.28</v>
      </c>
      <c r="D102" s="91" t="n">
        <v>11.92</v>
      </c>
      <c r="E102" s="91" t="n">
        <v>12.36</v>
      </c>
      <c r="F102" s="91" t="n">
        <v>12.06</v>
      </c>
      <c r="G102" s="91" t="n">
        <v>12.64</v>
      </c>
      <c r="H102" s="91" t="n">
        <v>12.38</v>
      </c>
      <c r="I102" s="91" t="n">
        <v>12.47</v>
      </c>
      <c r="J102" s="91" t="n">
        <v>12.23</v>
      </c>
      <c r="K102" s="91" t="n">
        <v>12.69</v>
      </c>
      <c r="L102" s="91" t="n">
        <v>12.62</v>
      </c>
      <c r="M102" s="91" t="n">
        <v>12.9</v>
      </c>
      <c r="N102" s="91" t="n">
        <v>12.48</v>
      </c>
      <c r="O102" s="91" t="n">
        <v>12.91</v>
      </c>
      <c r="P102" s="91" t="n">
        <v>13.01</v>
      </c>
      <c r="Q102" s="91" t="n">
        <v>12.58</v>
      </c>
      <c r="R102" s="91" t="n">
        <v>13.18</v>
      </c>
      <c r="S102" s="91" t="n">
        <v>13.08</v>
      </c>
      <c r="T102" s="91" t="n">
        <v>13</v>
      </c>
      <c r="U102" s="91" t="n">
        <v>13.56</v>
      </c>
      <c r="V102" s="91" t="n">
        <v>13.48</v>
      </c>
      <c r="W102" s="91" t="n">
        <v>13.65</v>
      </c>
      <c r="X102" s="91" t="n">
        <v>13.71</v>
      </c>
      <c r="Y102" s="91" t="n">
        <v>13.32</v>
      </c>
      <c r="Z102" s="91" t="n">
        <v>14.15</v>
      </c>
      <c r="AA102" s="95" t="n">
        <v>14.67</v>
      </c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2"/>
      <c r="AX102" s="52"/>
    </row>
    <row r="103" customFormat="false" ht="12.75" hidden="false" customHeight="false" outlineLevel="0" collapsed="false">
      <c r="A103" s="53" t="n">
        <v>4</v>
      </c>
      <c r="B103" s="91" t="n">
        <v>12.19</v>
      </c>
      <c r="C103" s="91" t="n">
        <v>12.53</v>
      </c>
      <c r="D103" s="91" t="n">
        <v>12.5</v>
      </c>
      <c r="E103" s="91" t="n">
        <v>12.25</v>
      </c>
      <c r="F103" s="91" t="n">
        <v>12.18</v>
      </c>
      <c r="G103" s="91" t="n">
        <v>12.55</v>
      </c>
      <c r="H103" s="91" t="n">
        <v>13.12</v>
      </c>
      <c r="I103" s="91" t="n">
        <v>12.48</v>
      </c>
      <c r="J103" s="91" t="n">
        <v>12.83</v>
      </c>
      <c r="K103" s="91" t="n">
        <v>13.02</v>
      </c>
      <c r="L103" s="91" t="n">
        <v>13.21</v>
      </c>
      <c r="M103" s="91" t="n">
        <v>13</v>
      </c>
      <c r="N103" s="91" t="n">
        <v>12.85</v>
      </c>
      <c r="O103" s="91" t="n">
        <v>12.82</v>
      </c>
      <c r="P103" s="91" t="n">
        <v>13.3</v>
      </c>
      <c r="Q103" s="91" t="n">
        <v>12.38</v>
      </c>
      <c r="R103" s="91" t="n">
        <v>13.13</v>
      </c>
      <c r="S103" s="91" t="n">
        <v>13.2</v>
      </c>
      <c r="T103" s="91" t="n">
        <v>13.52</v>
      </c>
      <c r="U103" s="91" t="n">
        <v>13.59</v>
      </c>
      <c r="V103" s="91" t="n">
        <v>13.78</v>
      </c>
      <c r="W103" s="91" t="n">
        <v>14.17</v>
      </c>
      <c r="X103" s="91" t="n">
        <v>14.1</v>
      </c>
      <c r="Y103" s="91" t="n">
        <v>14.28</v>
      </c>
      <c r="Z103" s="91" t="n">
        <v>14.94</v>
      </c>
      <c r="AA103" s="95" t="n">
        <v>14.85</v>
      </c>
      <c r="AB103" s="57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52"/>
      <c r="AX103" s="52"/>
    </row>
    <row r="104" customFormat="false" ht="12.75" hidden="false" customHeight="false" outlineLevel="0" collapsed="false">
      <c r="A104" s="53" t="n">
        <v>5</v>
      </c>
      <c r="B104" s="91" t="n">
        <v>11.75</v>
      </c>
      <c r="C104" s="91" t="n">
        <v>11.67</v>
      </c>
      <c r="D104" s="91" t="n">
        <v>11.6</v>
      </c>
      <c r="E104" s="91" t="n">
        <v>12.06</v>
      </c>
      <c r="F104" s="91" t="n">
        <v>12.24</v>
      </c>
      <c r="G104" s="91" t="n">
        <v>12.2</v>
      </c>
      <c r="H104" s="91" t="n">
        <v>12.21</v>
      </c>
      <c r="I104" s="91" t="n">
        <v>12.03</v>
      </c>
      <c r="J104" s="91" t="n">
        <v>12.39</v>
      </c>
      <c r="K104" s="91" t="n">
        <v>12.01</v>
      </c>
      <c r="L104" s="91" t="n">
        <v>12.17</v>
      </c>
      <c r="M104" s="91" t="n">
        <v>12.38</v>
      </c>
      <c r="N104" s="91" t="n">
        <v>12.35</v>
      </c>
      <c r="O104" s="91" t="n">
        <v>12.25</v>
      </c>
      <c r="P104" s="91" t="n">
        <v>12.44</v>
      </c>
      <c r="Q104" s="91" t="n">
        <v>12.54</v>
      </c>
      <c r="R104" s="91" t="n">
        <v>12.78</v>
      </c>
      <c r="S104" s="91" t="n">
        <v>12.75</v>
      </c>
      <c r="T104" s="91" t="n">
        <v>12.84</v>
      </c>
      <c r="U104" s="91" t="n">
        <v>13.21</v>
      </c>
      <c r="V104" s="91" t="n">
        <v>12.86</v>
      </c>
      <c r="W104" s="91" t="n">
        <v>13.38</v>
      </c>
      <c r="X104" s="91" t="n">
        <v>13.6</v>
      </c>
      <c r="Y104" s="91" t="n">
        <v>13.26</v>
      </c>
      <c r="Z104" s="91" t="n">
        <v>13.53</v>
      </c>
      <c r="AA104" s="95" t="n">
        <v>14.02</v>
      </c>
      <c r="AB104" s="57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52"/>
      <c r="AX104" s="52"/>
    </row>
    <row r="105" customFormat="false" ht="12.75" hidden="false" customHeight="false" outlineLevel="0" collapsed="false">
      <c r="A105" s="53" t="n">
        <v>6</v>
      </c>
      <c r="B105" s="91" t="n">
        <v>11.05</v>
      </c>
      <c r="C105" s="91" t="n">
        <v>11.22</v>
      </c>
      <c r="D105" s="91" t="n">
        <v>11.09</v>
      </c>
      <c r="E105" s="91" t="n">
        <v>11.06</v>
      </c>
      <c r="F105" s="91" t="n">
        <v>11.09</v>
      </c>
      <c r="G105" s="91" t="n">
        <v>11.35</v>
      </c>
      <c r="H105" s="91" t="n">
        <v>11.55</v>
      </c>
      <c r="I105" s="91" t="n">
        <v>11.71</v>
      </c>
      <c r="J105" s="91" t="n">
        <v>11.53</v>
      </c>
      <c r="K105" s="91" t="n">
        <v>11.64</v>
      </c>
      <c r="L105" s="91" t="n">
        <v>12.08</v>
      </c>
      <c r="M105" s="91" t="n">
        <v>12.1</v>
      </c>
      <c r="N105" s="91" t="n">
        <v>12</v>
      </c>
      <c r="O105" s="91" t="n">
        <v>11.83</v>
      </c>
      <c r="P105" s="91" t="n">
        <v>11.95</v>
      </c>
      <c r="Q105" s="91" t="n">
        <v>11.77</v>
      </c>
      <c r="R105" s="91" t="n">
        <v>12.57</v>
      </c>
      <c r="S105" s="91" t="n">
        <v>12.35</v>
      </c>
      <c r="T105" s="91" t="n">
        <v>12.35</v>
      </c>
      <c r="U105" s="91" t="n">
        <v>12.6</v>
      </c>
      <c r="V105" s="91" t="n">
        <v>12.58</v>
      </c>
      <c r="W105" s="91" t="n">
        <v>12.79</v>
      </c>
      <c r="X105" s="91" t="n">
        <v>12.57</v>
      </c>
      <c r="Y105" s="91" t="n">
        <v>12.99</v>
      </c>
      <c r="Z105" s="91" t="n">
        <v>13.28</v>
      </c>
      <c r="AA105" s="95" t="n">
        <v>13.54</v>
      </c>
      <c r="AB105" s="57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52"/>
      <c r="AX105" s="52"/>
    </row>
    <row r="106" customFormat="false" ht="12.75" hidden="false" customHeight="false" outlineLevel="0" collapsed="false">
      <c r="A106" s="53" t="n">
        <v>7</v>
      </c>
      <c r="B106" s="91" t="n">
        <v>10.53</v>
      </c>
      <c r="C106" s="91" t="n">
        <v>10.86</v>
      </c>
      <c r="D106" s="91" t="n">
        <v>10.97</v>
      </c>
      <c r="E106" s="91" t="n">
        <v>10.97</v>
      </c>
      <c r="F106" s="91" t="n">
        <v>11.11</v>
      </c>
      <c r="G106" s="91" t="n">
        <v>10.94</v>
      </c>
      <c r="H106" s="91" t="n">
        <v>11.07</v>
      </c>
      <c r="I106" s="91" t="n">
        <v>11.12</v>
      </c>
      <c r="J106" s="91" t="n">
        <v>11.18</v>
      </c>
      <c r="K106" s="91" t="n">
        <v>11.05</v>
      </c>
      <c r="L106" s="91" t="n">
        <v>11.4</v>
      </c>
      <c r="M106" s="91" t="n">
        <v>11.34</v>
      </c>
      <c r="N106" s="91" t="n">
        <v>11.56</v>
      </c>
      <c r="O106" s="91" t="n">
        <v>11.87</v>
      </c>
      <c r="P106" s="91" t="n">
        <v>11.42</v>
      </c>
      <c r="Q106" s="91" t="n">
        <v>11.64</v>
      </c>
      <c r="R106" s="91" t="n">
        <v>12.1</v>
      </c>
      <c r="S106" s="91" t="n">
        <v>12</v>
      </c>
      <c r="T106" s="91" t="n">
        <v>11.83</v>
      </c>
      <c r="U106" s="91" t="n">
        <v>12.11</v>
      </c>
      <c r="V106" s="91" t="n">
        <v>12.14</v>
      </c>
      <c r="W106" s="91" t="n">
        <v>12.17</v>
      </c>
      <c r="X106" s="91" t="n">
        <v>12.28</v>
      </c>
      <c r="Y106" s="91" t="n">
        <v>12.81</v>
      </c>
      <c r="Z106" s="91" t="n">
        <v>12.79</v>
      </c>
      <c r="AA106" s="95" t="n">
        <v>12.91</v>
      </c>
      <c r="AB106" s="57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52"/>
      <c r="AX106" s="52"/>
    </row>
    <row r="107" customFormat="false" ht="12.75" hidden="false" customHeight="false" outlineLevel="0" collapsed="false">
      <c r="A107" s="53" t="n">
        <v>8</v>
      </c>
      <c r="B107" s="91" t="n">
        <v>10.83</v>
      </c>
      <c r="C107" s="91" t="n">
        <v>11.06</v>
      </c>
      <c r="D107" s="91" t="n">
        <v>10.67</v>
      </c>
      <c r="E107" s="91" t="n">
        <v>10.7</v>
      </c>
      <c r="F107" s="91" t="n">
        <v>11.32</v>
      </c>
      <c r="G107" s="91" t="n">
        <v>11.3</v>
      </c>
      <c r="H107" s="91" t="n">
        <v>11.22</v>
      </c>
      <c r="I107" s="91" t="n">
        <v>11.18</v>
      </c>
      <c r="J107" s="91" t="n">
        <v>11.41</v>
      </c>
      <c r="K107" s="91" t="n">
        <v>11.39</v>
      </c>
      <c r="L107" s="91" t="n">
        <v>11.57</v>
      </c>
      <c r="M107" s="91" t="n">
        <v>11.56</v>
      </c>
      <c r="N107" s="91" t="n">
        <v>11.76</v>
      </c>
      <c r="O107" s="91" t="n">
        <v>11.89</v>
      </c>
      <c r="P107" s="91" t="n">
        <v>11.63</v>
      </c>
      <c r="Q107" s="91" t="n">
        <v>11.52</v>
      </c>
      <c r="R107" s="91" t="n">
        <v>11.64</v>
      </c>
      <c r="S107" s="91" t="n">
        <v>11.9</v>
      </c>
      <c r="T107" s="91" t="n">
        <v>12.4</v>
      </c>
      <c r="U107" s="91" t="n">
        <v>12.57</v>
      </c>
      <c r="V107" s="91" t="n">
        <v>12.37</v>
      </c>
      <c r="W107" s="91" t="n">
        <v>12.82</v>
      </c>
      <c r="X107" s="91" t="n">
        <v>12.58</v>
      </c>
      <c r="Y107" s="91" t="n">
        <v>12.79</v>
      </c>
      <c r="Z107" s="91" t="n">
        <v>12.96</v>
      </c>
      <c r="AA107" s="95" t="n">
        <v>13.23</v>
      </c>
      <c r="AB107" s="57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52"/>
      <c r="AX107" s="52"/>
    </row>
    <row r="108" customFormat="false" ht="12.75" hidden="false" customHeight="false" outlineLevel="0" collapsed="false">
      <c r="A108" s="53" t="n">
        <v>9</v>
      </c>
      <c r="B108" s="91" t="n">
        <v>12.18</v>
      </c>
      <c r="C108" s="91" t="n">
        <v>11.17</v>
      </c>
      <c r="D108" s="91" t="n">
        <v>11.76</v>
      </c>
      <c r="E108" s="91" t="n">
        <v>11.91</v>
      </c>
      <c r="F108" s="91" t="n">
        <v>12.03</v>
      </c>
      <c r="G108" s="91" t="n">
        <v>12.5</v>
      </c>
      <c r="H108" s="91" t="n">
        <v>11.65</v>
      </c>
      <c r="I108" s="91" t="n">
        <v>12.39</v>
      </c>
      <c r="J108" s="91" t="n">
        <v>12.72</v>
      </c>
      <c r="K108" s="91" t="n">
        <v>12.95</v>
      </c>
      <c r="L108" s="91" t="n">
        <v>12.39</v>
      </c>
      <c r="M108" s="91" t="n">
        <v>13.11</v>
      </c>
      <c r="N108" s="91" t="n">
        <v>13.59</v>
      </c>
      <c r="O108" s="91" t="n">
        <v>12.07</v>
      </c>
      <c r="P108" s="91" t="n">
        <v>12.26</v>
      </c>
      <c r="Q108" s="91" t="n">
        <v>12.37</v>
      </c>
      <c r="R108" s="91" t="n">
        <v>13.22</v>
      </c>
      <c r="S108" s="91" t="n">
        <v>12.55</v>
      </c>
      <c r="T108" s="91" t="n">
        <v>12.42</v>
      </c>
      <c r="U108" s="91" t="n">
        <v>13.13</v>
      </c>
      <c r="V108" s="91" t="n">
        <v>13.83</v>
      </c>
      <c r="W108" s="91" t="n">
        <v>12.75</v>
      </c>
      <c r="X108" s="91" t="n">
        <v>13.2</v>
      </c>
      <c r="Y108" s="91" t="n">
        <v>13.38</v>
      </c>
      <c r="Z108" s="91" t="n">
        <v>14.12</v>
      </c>
      <c r="AA108" s="95" t="n">
        <v>13.49</v>
      </c>
      <c r="AB108" s="57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52"/>
      <c r="AX108" s="52"/>
    </row>
    <row r="109" customFormat="false" ht="12.75" hidden="false" customHeight="false" outlineLevel="0" collapsed="false">
      <c r="A109" s="53" t="n">
        <v>10</v>
      </c>
      <c r="B109" s="91" t="n">
        <v>11.31</v>
      </c>
      <c r="C109" s="91" t="n">
        <v>11.51</v>
      </c>
      <c r="D109" s="91" t="n">
        <v>11.73</v>
      </c>
      <c r="E109" s="91" t="n">
        <v>11.56</v>
      </c>
      <c r="F109" s="91" t="n">
        <v>11.84</v>
      </c>
      <c r="G109" s="91" t="n">
        <v>12.03</v>
      </c>
      <c r="H109" s="91" t="n">
        <v>11.91</v>
      </c>
      <c r="I109" s="91" t="n">
        <v>11.9</v>
      </c>
      <c r="J109" s="91" t="n">
        <v>12.18</v>
      </c>
      <c r="K109" s="91" t="n">
        <v>12.03</v>
      </c>
      <c r="L109" s="91" t="n">
        <v>12.25</v>
      </c>
      <c r="M109" s="91" t="n">
        <v>12.14</v>
      </c>
      <c r="N109" s="91" t="n">
        <v>12.18</v>
      </c>
      <c r="O109" s="91" t="n">
        <v>12.54</v>
      </c>
      <c r="P109" s="91" t="n">
        <v>12.72</v>
      </c>
      <c r="Q109" s="91" t="n">
        <v>12.23</v>
      </c>
      <c r="R109" s="91" t="n">
        <v>13.02</v>
      </c>
      <c r="S109" s="91" t="n">
        <v>12.99</v>
      </c>
      <c r="T109" s="91" t="n">
        <v>13.21</v>
      </c>
      <c r="U109" s="91" t="n">
        <v>13.07</v>
      </c>
      <c r="V109" s="91" t="n">
        <v>13.24</v>
      </c>
      <c r="W109" s="91" t="n">
        <v>13.67</v>
      </c>
      <c r="X109" s="91" t="n">
        <v>13.99</v>
      </c>
      <c r="Y109" s="91" t="n">
        <v>13.54</v>
      </c>
      <c r="Z109" s="91" t="n">
        <v>14.39</v>
      </c>
      <c r="AA109" s="95" t="n">
        <v>14.39</v>
      </c>
      <c r="AB109" s="57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52"/>
      <c r="AX109" s="52"/>
    </row>
    <row r="110" customFormat="false" ht="12.75" hidden="false" customHeight="false" outlineLevel="0" collapsed="false">
      <c r="A110" s="53" t="n">
        <v>11</v>
      </c>
      <c r="B110" s="91" t="n">
        <v>10.4</v>
      </c>
      <c r="C110" s="91" t="n">
        <v>10.32</v>
      </c>
      <c r="D110" s="91" t="n">
        <v>10.69</v>
      </c>
      <c r="E110" s="91" t="n">
        <v>10.85</v>
      </c>
      <c r="F110" s="91" t="n">
        <v>10.73</v>
      </c>
      <c r="G110" s="91" t="n">
        <v>11.46</v>
      </c>
      <c r="H110" s="91" t="n">
        <v>11.18</v>
      </c>
      <c r="I110" s="91" t="n">
        <v>11.45</v>
      </c>
      <c r="J110" s="91" t="n">
        <v>11.37</v>
      </c>
      <c r="K110" s="91" t="n">
        <v>11.55</v>
      </c>
      <c r="L110" s="91" t="n">
        <v>11.43</v>
      </c>
      <c r="M110" s="91" t="n">
        <v>11.49</v>
      </c>
      <c r="N110" s="91" t="n">
        <v>10.97</v>
      </c>
      <c r="O110" s="91" t="n">
        <v>11.92</v>
      </c>
      <c r="P110" s="91" t="n">
        <v>11.93</v>
      </c>
      <c r="Q110" s="91" t="n">
        <v>12.09</v>
      </c>
      <c r="R110" s="91" t="n">
        <v>12.02</v>
      </c>
      <c r="S110" s="91" t="n">
        <v>12.43</v>
      </c>
      <c r="T110" s="91" t="n">
        <v>12.74</v>
      </c>
      <c r="U110" s="91" t="n">
        <v>11.84</v>
      </c>
      <c r="V110" s="91" t="n">
        <v>12.57</v>
      </c>
      <c r="W110" s="91" t="n">
        <v>12.73</v>
      </c>
      <c r="X110" s="91" t="n">
        <v>13.19</v>
      </c>
      <c r="Y110" s="91" t="n">
        <v>12.78</v>
      </c>
      <c r="Z110" s="91" t="n">
        <v>13.35</v>
      </c>
      <c r="AA110" s="95" t="n">
        <v>13</v>
      </c>
      <c r="AB110" s="57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52"/>
      <c r="AX110" s="52"/>
    </row>
    <row r="111" customFormat="false" ht="12.75" hidden="false" customHeight="false" outlineLevel="0" collapsed="false">
      <c r="A111" s="53" t="n">
        <v>12</v>
      </c>
      <c r="B111" s="91" t="n">
        <v>10.82</v>
      </c>
      <c r="C111" s="91" t="n">
        <v>10.95</v>
      </c>
      <c r="D111" s="91" t="n">
        <v>11.14</v>
      </c>
      <c r="E111" s="91" t="n">
        <v>10.86</v>
      </c>
      <c r="F111" s="91" t="n">
        <v>10.99</v>
      </c>
      <c r="G111" s="91" t="n">
        <v>11.2</v>
      </c>
      <c r="H111" s="91" t="n">
        <v>10.95</v>
      </c>
      <c r="I111" s="91" t="n">
        <v>10.82</v>
      </c>
      <c r="J111" s="91" t="n">
        <v>11.45</v>
      </c>
      <c r="K111" s="91" t="n">
        <v>11.18</v>
      </c>
      <c r="L111" s="91" t="n">
        <v>11.25</v>
      </c>
      <c r="M111" s="91" t="n">
        <v>10.91</v>
      </c>
      <c r="N111" s="91" t="n">
        <v>11.33</v>
      </c>
      <c r="O111" s="91" t="n">
        <v>11.31</v>
      </c>
      <c r="P111" s="91" t="n">
        <v>11.54</v>
      </c>
      <c r="Q111" s="91" t="n">
        <v>11.02</v>
      </c>
      <c r="R111" s="91" t="n">
        <v>11.83</v>
      </c>
      <c r="S111" s="91" t="n">
        <v>11.85</v>
      </c>
      <c r="T111" s="91" t="n">
        <v>11.34</v>
      </c>
      <c r="U111" s="91" t="n">
        <v>11.51</v>
      </c>
      <c r="V111" s="91" t="n">
        <v>11.61</v>
      </c>
      <c r="W111" s="91" t="n">
        <v>12.07</v>
      </c>
      <c r="X111" s="91" t="n">
        <v>12.23</v>
      </c>
      <c r="Y111" s="91" t="n">
        <v>12.35</v>
      </c>
      <c r="Z111" s="91" t="n">
        <v>12.77</v>
      </c>
      <c r="AA111" s="95" t="n">
        <v>12.73</v>
      </c>
      <c r="AB111" s="57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52"/>
      <c r="AX111" s="52"/>
    </row>
    <row r="112" customFormat="false" ht="12.75" hidden="false" customHeight="false" outlineLevel="0" collapsed="false">
      <c r="A112" s="53" t="n">
        <v>13</v>
      </c>
      <c r="B112" s="91" t="n">
        <v>11.18</v>
      </c>
      <c r="C112" s="91" t="n">
        <v>11.75</v>
      </c>
      <c r="D112" s="91" t="n">
        <v>11.08</v>
      </c>
      <c r="E112" s="91" t="n">
        <v>11.33</v>
      </c>
      <c r="F112" s="91" t="n">
        <v>11.34</v>
      </c>
      <c r="G112" s="91" t="n">
        <v>12.13</v>
      </c>
      <c r="H112" s="91" t="n">
        <v>11.43</v>
      </c>
      <c r="I112" s="91" t="n">
        <v>12.17</v>
      </c>
      <c r="J112" s="91" t="n">
        <v>12.13</v>
      </c>
      <c r="K112" s="91" t="n">
        <v>11.33</v>
      </c>
      <c r="L112" s="91" t="n">
        <v>11.96</v>
      </c>
      <c r="M112" s="91" t="n">
        <v>12.19</v>
      </c>
      <c r="N112" s="91" t="n">
        <v>11.83</v>
      </c>
      <c r="O112" s="91" t="n">
        <v>11.95</v>
      </c>
      <c r="P112" s="91" t="n">
        <v>12.82</v>
      </c>
      <c r="Q112" s="91" t="n">
        <v>12.93</v>
      </c>
      <c r="R112" s="91" t="n">
        <v>12.24</v>
      </c>
      <c r="S112" s="91" t="n">
        <v>12.77</v>
      </c>
      <c r="T112" s="91" t="n">
        <v>13.86</v>
      </c>
      <c r="U112" s="91" t="n">
        <v>14.03</v>
      </c>
      <c r="V112" s="91" t="n">
        <v>13.06</v>
      </c>
      <c r="W112" s="91" t="n">
        <v>13.2</v>
      </c>
      <c r="X112" s="91" t="n">
        <v>13.68</v>
      </c>
      <c r="Y112" s="91" t="n">
        <v>13.1</v>
      </c>
      <c r="Z112" s="91" t="n">
        <v>13.67</v>
      </c>
      <c r="AA112" s="95" t="n">
        <v>13.26</v>
      </c>
      <c r="AB112" s="57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52"/>
      <c r="AX112" s="52"/>
    </row>
    <row r="113" customFormat="false" ht="12.75" hidden="false" customHeight="false" outlineLevel="0" collapsed="false">
      <c r="A113" s="53" t="n">
        <v>14</v>
      </c>
      <c r="B113" s="91" t="n">
        <v>11.21</v>
      </c>
      <c r="C113" s="91" t="n">
        <v>10.83</v>
      </c>
      <c r="D113" s="91" t="n">
        <v>10.77</v>
      </c>
      <c r="E113" s="91" t="n">
        <v>10.69</v>
      </c>
      <c r="F113" s="91" t="n">
        <v>10.7</v>
      </c>
      <c r="G113" s="91" t="n">
        <v>11.15</v>
      </c>
      <c r="H113" s="91" t="n">
        <v>11.23</v>
      </c>
      <c r="I113" s="91" t="n">
        <v>11.22</v>
      </c>
      <c r="J113" s="91" t="n">
        <v>11.08</v>
      </c>
      <c r="K113" s="91" t="n">
        <v>11.3</v>
      </c>
      <c r="L113" s="91" t="n">
        <v>11.81</v>
      </c>
      <c r="M113" s="91" t="n">
        <v>10.54</v>
      </c>
      <c r="N113" s="91" t="n">
        <v>11.55</v>
      </c>
      <c r="O113" s="91" t="n">
        <v>11.27</v>
      </c>
      <c r="P113" s="91" t="n">
        <v>11.27</v>
      </c>
      <c r="Q113" s="91" t="n">
        <v>11.56</v>
      </c>
      <c r="R113" s="91" t="n">
        <v>11.29</v>
      </c>
      <c r="S113" s="91" t="n">
        <v>12.03</v>
      </c>
      <c r="T113" s="91" t="n">
        <v>12.25</v>
      </c>
      <c r="U113" s="91" t="n">
        <v>11.96</v>
      </c>
      <c r="V113" s="91" t="n">
        <v>12.79</v>
      </c>
      <c r="W113" s="91" t="n">
        <v>11.83</v>
      </c>
      <c r="X113" s="91" t="n">
        <v>12.53</v>
      </c>
      <c r="Y113" s="91" t="n">
        <v>11.77</v>
      </c>
      <c r="Z113" s="91" t="n">
        <v>13.46</v>
      </c>
      <c r="AA113" s="95" t="n">
        <v>12.17</v>
      </c>
      <c r="AB113" s="57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52"/>
      <c r="AX113" s="52"/>
    </row>
    <row r="114" customFormat="false" ht="12.75" hidden="false" customHeight="false" outlineLevel="0" collapsed="false">
      <c r="A114" s="53" t="n">
        <v>15</v>
      </c>
      <c r="B114" s="91" t="n">
        <v>14.73</v>
      </c>
      <c r="C114" s="91" t="n">
        <v>14.21</v>
      </c>
      <c r="D114" s="91" t="n">
        <v>14.76</v>
      </c>
      <c r="E114" s="91" t="n">
        <v>14.43</v>
      </c>
      <c r="F114" s="91" t="n">
        <v>14.72</v>
      </c>
      <c r="G114" s="91" t="n">
        <v>14.93</v>
      </c>
      <c r="H114" s="91" t="n">
        <v>14.7</v>
      </c>
      <c r="I114" s="91" t="n">
        <v>15.09</v>
      </c>
      <c r="J114" s="91" t="n">
        <v>14.59</v>
      </c>
      <c r="K114" s="91" t="n">
        <v>15.29</v>
      </c>
      <c r="L114" s="91" t="n">
        <v>14.94</v>
      </c>
      <c r="M114" s="91" t="n">
        <v>15.14</v>
      </c>
      <c r="N114" s="91" t="n">
        <v>15.1</v>
      </c>
      <c r="O114" s="91" t="n">
        <v>15.34</v>
      </c>
      <c r="P114" s="91" t="n">
        <v>14.63</v>
      </c>
      <c r="Q114" s="91" t="n">
        <v>15.12</v>
      </c>
      <c r="R114" s="91" t="n">
        <v>15.41</v>
      </c>
      <c r="S114" s="91" t="n">
        <v>15.8</v>
      </c>
      <c r="T114" s="91" t="n">
        <v>15.02</v>
      </c>
      <c r="U114" s="91" t="n">
        <v>15.19</v>
      </c>
      <c r="V114" s="91" t="n">
        <v>15.5</v>
      </c>
      <c r="W114" s="91" t="n">
        <v>15.5</v>
      </c>
      <c r="X114" s="91" t="n">
        <v>15.81</v>
      </c>
      <c r="Y114" s="91" t="n">
        <v>15.66</v>
      </c>
      <c r="Z114" s="91" t="n">
        <v>16.01</v>
      </c>
      <c r="AA114" s="95" t="n">
        <v>16.47</v>
      </c>
      <c r="AB114" s="57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52"/>
      <c r="AX114" s="52"/>
    </row>
    <row r="115" customFormat="false" ht="12.75" hidden="false" customHeight="false" outlineLevel="0" collapsed="false">
      <c r="A115" s="53" t="n">
        <v>16</v>
      </c>
      <c r="B115" s="91" t="n">
        <v>13.77</v>
      </c>
      <c r="C115" s="91" t="n">
        <v>14.43</v>
      </c>
      <c r="D115" s="91" t="n">
        <v>13.91</v>
      </c>
      <c r="E115" s="91" t="n">
        <v>14.49</v>
      </c>
      <c r="F115" s="91" t="n">
        <v>14.37</v>
      </c>
      <c r="G115" s="91" t="n">
        <v>15.1</v>
      </c>
      <c r="H115" s="91" t="n">
        <v>14.43</v>
      </c>
      <c r="I115" s="91" t="n">
        <v>13.95</v>
      </c>
      <c r="J115" s="91" t="n">
        <v>14.04</v>
      </c>
      <c r="K115" s="91" t="n">
        <v>14.91</v>
      </c>
      <c r="L115" s="91" t="n">
        <v>14.73</v>
      </c>
      <c r="M115" s="91" t="n">
        <v>14.82</v>
      </c>
      <c r="N115" s="91" t="n">
        <v>14.88</v>
      </c>
      <c r="O115" s="91" t="n">
        <v>14.45</v>
      </c>
      <c r="P115" s="91" t="n">
        <v>14.95</v>
      </c>
      <c r="Q115" s="91" t="n">
        <v>13.35</v>
      </c>
      <c r="R115" s="91" t="n">
        <v>14.55</v>
      </c>
      <c r="S115" s="91" t="n">
        <v>15.1</v>
      </c>
      <c r="T115" s="91" t="n">
        <v>14.35</v>
      </c>
      <c r="U115" s="91" t="n">
        <v>14.49</v>
      </c>
      <c r="V115" s="91" t="n">
        <v>14.53</v>
      </c>
      <c r="W115" s="91" t="n">
        <v>14.51</v>
      </c>
      <c r="X115" s="91" t="n">
        <v>14.73</v>
      </c>
      <c r="Y115" s="91" t="n">
        <v>15.2</v>
      </c>
      <c r="Z115" s="91" t="n">
        <v>15.69</v>
      </c>
      <c r="AA115" s="95" t="n">
        <v>16.22</v>
      </c>
      <c r="AB115" s="57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52"/>
      <c r="AX115" s="52"/>
    </row>
    <row r="116" customFormat="false" ht="12.75" hidden="false" customHeight="false" outlineLevel="0" collapsed="false">
      <c r="A116" s="64" t="s">
        <v>14</v>
      </c>
      <c r="B116" s="91" t="n">
        <v>12.45</v>
      </c>
      <c r="C116" s="91" t="n">
        <v>12.59</v>
      </c>
      <c r="D116" s="91" t="n">
        <v>12.52</v>
      </c>
      <c r="E116" s="91" t="n">
        <v>12.73</v>
      </c>
      <c r="F116" s="91" t="n">
        <v>12.83</v>
      </c>
      <c r="G116" s="91" t="n">
        <v>13.04</v>
      </c>
      <c r="H116" s="91" t="n">
        <v>12.89</v>
      </c>
      <c r="I116" s="91" t="n">
        <v>12.89</v>
      </c>
      <c r="J116" s="91" t="n">
        <v>12.93</v>
      </c>
      <c r="K116" s="91" t="n">
        <v>13.09</v>
      </c>
      <c r="L116" s="91" t="n">
        <v>13.16</v>
      </c>
      <c r="M116" s="91" t="n">
        <v>13.18</v>
      </c>
      <c r="N116" s="91" t="n">
        <v>13.17</v>
      </c>
      <c r="O116" s="91" t="n">
        <v>13.32</v>
      </c>
      <c r="P116" s="91" t="n">
        <v>13.27</v>
      </c>
      <c r="Q116" s="91" t="n">
        <v>13.02</v>
      </c>
      <c r="R116" s="91" t="n">
        <v>13.65</v>
      </c>
      <c r="S116" s="91" t="n">
        <v>13.69</v>
      </c>
      <c r="T116" s="91" t="n">
        <v>13.64</v>
      </c>
      <c r="U116" s="91" t="n">
        <v>13.8</v>
      </c>
      <c r="V116" s="91" t="n">
        <v>13.83</v>
      </c>
      <c r="W116" s="246" t="n">
        <v>14</v>
      </c>
      <c r="X116" s="91" t="n">
        <v>14.08</v>
      </c>
      <c r="Y116" s="91" t="n">
        <v>13.94</v>
      </c>
      <c r="Z116" s="91" t="n">
        <v>14.45</v>
      </c>
      <c r="AA116" s="95" t="n">
        <v>14.72</v>
      </c>
      <c r="AB116" s="57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52"/>
      <c r="AX116" s="52"/>
    </row>
    <row r="117" customFormat="false" ht="12.75" hidden="false" customHeight="false" outlineLevel="0" collapsed="false">
      <c r="N117" s="80"/>
      <c r="AA117" s="52"/>
      <c r="AB117" s="57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52"/>
      <c r="AX117" s="52"/>
    </row>
    <row r="118" customFormat="false" ht="12.75" hidden="false" customHeight="false" outlineLevel="0" collapsed="false">
      <c r="H118" s="97" t="s">
        <v>47</v>
      </c>
      <c r="N118" s="247"/>
      <c r="O118" s="247"/>
      <c r="AA118" s="52"/>
      <c r="AB118" s="93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</row>
    <row r="119" customFormat="false" ht="12.75" hidden="false" customHeight="false" outlineLevel="0" collapsed="false">
      <c r="N119" s="248"/>
      <c r="O119" s="248"/>
      <c r="AA119" s="52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2"/>
      <c r="AX119" s="52"/>
    </row>
    <row r="120" customFormat="false" ht="12.75" hidden="false" customHeight="false" outlineLevel="0" collapsed="false">
      <c r="A120" s="98"/>
      <c r="B120" s="99"/>
      <c r="C120" s="99"/>
      <c r="D120" s="99"/>
      <c r="F120" s="99"/>
      <c r="G120" s="99"/>
      <c r="H120" s="99"/>
      <c r="I120" s="99"/>
      <c r="J120" s="99"/>
      <c r="K120" s="100"/>
      <c r="L120" s="99"/>
      <c r="M120" s="101"/>
      <c r="N120" s="249"/>
      <c r="O120" s="249"/>
      <c r="AA120" s="52"/>
      <c r="AB120" s="57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52"/>
      <c r="AX120" s="52"/>
    </row>
    <row r="121" customFormat="false" ht="12.75" hidden="false" customHeight="false" outlineLevel="0" collapsed="false">
      <c r="A121" s="98"/>
      <c r="B121" s="99"/>
      <c r="C121" s="99"/>
      <c r="D121" s="99"/>
      <c r="F121" s="99"/>
      <c r="G121" s="99"/>
      <c r="H121" s="99"/>
      <c r="I121" s="99"/>
      <c r="J121" s="99"/>
      <c r="K121" s="100"/>
      <c r="L121" s="99"/>
      <c r="M121" s="101"/>
      <c r="N121" s="249"/>
      <c r="O121" s="249"/>
      <c r="AA121" s="52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52"/>
      <c r="AX121" s="52"/>
    </row>
    <row r="122" customFormat="false" ht="12.75" hidden="false" customHeight="false" outlineLevel="0" collapsed="false">
      <c r="A122" s="98"/>
      <c r="B122" s="99"/>
      <c r="C122" s="99"/>
      <c r="D122" s="99"/>
      <c r="F122" s="99"/>
      <c r="G122" s="99"/>
      <c r="H122" s="99"/>
      <c r="I122" s="99"/>
      <c r="J122" s="99"/>
      <c r="K122" s="100"/>
      <c r="L122" s="99"/>
      <c r="M122" s="101"/>
      <c r="N122" s="249"/>
      <c r="O122" s="249"/>
      <c r="AA122" s="52"/>
      <c r="AB122" s="93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</row>
    <row r="123" customFormat="false" ht="12.75" hidden="false" customHeight="false" outlineLevel="0" collapsed="false">
      <c r="A123" s="98"/>
      <c r="B123" s="99"/>
      <c r="C123" s="99"/>
      <c r="D123" s="99"/>
      <c r="F123" s="99"/>
      <c r="G123" s="99"/>
      <c r="H123" s="99"/>
      <c r="I123" s="99"/>
      <c r="J123" s="99"/>
      <c r="K123" s="100"/>
      <c r="L123" s="99"/>
      <c r="M123" s="101"/>
      <c r="N123" s="249"/>
      <c r="O123" s="249"/>
      <c r="AA123" s="52"/>
      <c r="AB123" s="93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</row>
    <row r="124" customFormat="false" ht="12.75" hidden="false" customHeight="false" outlineLevel="0" collapsed="false">
      <c r="A124" s="98"/>
      <c r="B124" s="99"/>
      <c r="C124" s="99"/>
      <c r="D124" s="99"/>
      <c r="F124" s="99"/>
      <c r="G124" s="99"/>
      <c r="H124" s="99"/>
      <c r="I124" s="99"/>
      <c r="J124" s="99"/>
      <c r="K124" s="100"/>
      <c r="L124" s="99"/>
      <c r="M124" s="101"/>
      <c r="N124" s="249"/>
      <c r="O124" s="249"/>
      <c r="AB124" s="103"/>
    </row>
    <row r="125" customFormat="false" ht="12.75" hidden="false" customHeight="false" outlineLevel="0" collapsed="false">
      <c r="A125" s="98"/>
      <c r="B125" s="99"/>
      <c r="C125" s="99"/>
      <c r="D125" s="99"/>
      <c r="F125" s="99"/>
      <c r="G125" s="99"/>
      <c r="H125" s="99"/>
      <c r="I125" s="99"/>
      <c r="J125" s="99"/>
      <c r="K125" s="100"/>
      <c r="L125" s="99"/>
      <c r="M125" s="101"/>
      <c r="N125" s="249"/>
      <c r="O125" s="249"/>
      <c r="AB125" s="104"/>
    </row>
    <row r="126" customFormat="false" ht="12.75" hidden="false" customHeight="false" outlineLevel="0" collapsed="false">
      <c r="A126" s="98"/>
      <c r="B126" s="99"/>
      <c r="C126" s="99"/>
      <c r="D126" s="99"/>
      <c r="F126" s="99"/>
      <c r="G126" s="99"/>
      <c r="H126" s="99"/>
      <c r="I126" s="99"/>
      <c r="J126" s="99"/>
      <c r="K126" s="100"/>
      <c r="L126" s="99"/>
      <c r="M126" s="101"/>
      <c r="N126" s="249"/>
      <c r="O126" s="249"/>
      <c r="AB126" s="104"/>
    </row>
    <row r="127" customFormat="false" ht="12.75" hidden="false" customHeight="false" outlineLevel="0" collapsed="false">
      <c r="A127" s="98"/>
      <c r="B127" s="99"/>
      <c r="C127" s="99"/>
      <c r="D127" s="99"/>
      <c r="F127" s="99"/>
      <c r="G127" s="99"/>
      <c r="H127" s="99"/>
      <c r="I127" s="99"/>
      <c r="J127" s="99"/>
      <c r="K127" s="100"/>
      <c r="L127" s="99"/>
      <c r="M127" s="101"/>
      <c r="N127" s="249"/>
      <c r="O127" s="249"/>
      <c r="AB127" s="104"/>
    </row>
    <row r="128" customFormat="false" ht="12.75" hidden="false" customHeight="false" outlineLevel="0" collapsed="false">
      <c r="A128" s="98"/>
      <c r="B128" s="99"/>
      <c r="C128" s="99"/>
      <c r="D128" s="99"/>
      <c r="F128" s="99"/>
      <c r="G128" s="99"/>
      <c r="H128" s="99"/>
      <c r="I128" s="99"/>
      <c r="J128" s="99"/>
      <c r="K128" s="100"/>
      <c r="L128" s="99"/>
      <c r="M128" s="101"/>
      <c r="N128" s="249"/>
      <c r="O128" s="249"/>
      <c r="AB128" s="104"/>
    </row>
    <row r="129" customFormat="false" ht="12.75" hidden="false" customHeight="false" outlineLevel="0" collapsed="false">
      <c r="A129" s="98"/>
      <c r="B129" s="99"/>
      <c r="C129" s="99"/>
      <c r="D129" s="99"/>
      <c r="F129" s="99"/>
      <c r="G129" s="99"/>
      <c r="H129" s="99"/>
      <c r="I129" s="99"/>
      <c r="J129" s="99"/>
      <c r="K129" s="99"/>
      <c r="L129" s="99"/>
      <c r="M129" s="99"/>
      <c r="N129" s="249"/>
      <c r="O129" s="249"/>
      <c r="AB129" s="104"/>
    </row>
    <row r="130" customFormat="false" ht="12.75" hidden="false" customHeight="false" outlineLevel="0" collapsed="false">
      <c r="A130" s="52"/>
      <c r="B130" s="52"/>
      <c r="C130" s="52"/>
      <c r="D130" s="52"/>
      <c r="F130" s="52"/>
      <c r="G130" s="52"/>
      <c r="H130" s="52"/>
      <c r="I130" s="52"/>
      <c r="J130" s="52"/>
      <c r="K130" s="52"/>
      <c r="L130" s="52"/>
      <c r="M130" s="52"/>
      <c r="N130" s="249"/>
      <c r="O130" s="249"/>
      <c r="AB130" s="104"/>
    </row>
    <row r="131" customFormat="false" ht="12.75" hidden="false" customHeight="false" outlineLevel="0" collapsed="false">
      <c r="A131" s="52"/>
      <c r="B131" s="52"/>
      <c r="C131" s="52"/>
      <c r="D131" s="52"/>
      <c r="F131" s="52"/>
      <c r="G131" s="52"/>
      <c r="H131" s="52"/>
      <c r="I131" s="52"/>
      <c r="J131" s="52"/>
      <c r="K131" s="52"/>
      <c r="L131" s="52"/>
      <c r="M131" s="52"/>
      <c r="N131" s="249"/>
      <c r="O131" s="249"/>
      <c r="AB131" s="104"/>
    </row>
    <row r="132" customFormat="false" ht="12.75" hidden="false" customHeight="false" outlineLevel="0" collapsed="false">
      <c r="A132" s="52"/>
      <c r="B132" s="52"/>
      <c r="C132" s="52"/>
      <c r="D132" s="52"/>
      <c r="F132" s="52"/>
      <c r="G132" s="52"/>
      <c r="H132" s="52"/>
      <c r="I132" s="52"/>
      <c r="J132" s="52"/>
      <c r="K132" s="52"/>
      <c r="L132" s="52"/>
      <c r="M132" s="52"/>
      <c r="N132" s="249"/>
      <c r="O132" s="249"/>
      <c r="AB132" s="104"/>
    </row>
    <row r="133" customFormat="false" ht="12.75" hidden="false" customHeight="false" outlineLevel="0" collapsed="false">
      <c r="A133" s="52"/>
      <c r="B133" s="52"/>
      <c r="C133" s="52"/>
      <c r="D133" s="52"/>
      <c r="F133" s="52"/>
      <c r="G133" s="52"/>
      <c r="H133" s="52"/>
      <c r="I133" s="52"/>
      <c r="J133" s="52"/>
      <c r="K133" s="52"/>
      <c r="L133" s="52"/>
      <c r="M133" s="52"/>
      <c r="N133" s="249"/>
      <c r="O133" s="249"/>
      <c r="AB133" s="104"/>
    </row>
    <row r="134" customFormat="false" ht="12.75" hidden="false" customHeight="false" outlineLevel="0" collapsed="false">
      <c r="A134" s="80"/>
      <c r="B134" s="80"/>
      <c r="C134" s="80"/>
      <c r="D134" s="80"/>
      <c r="F134" s="80"/>
      <c r="G134" s="80"/>
      <c r="H134" s="80"/>
      <c r="I134" s="80"/>
      <c r="J134" s="80"/>
      <c r="K134" s="80"/>
      <c r="L134" s="80"/>
      <c r="M134" s="80"/>
      <c r="N134" s="249"/>
      <c r="O134" s="249"/>
      <c r="AB134" s="104"/>
    </row>
    <row r="135" customFormat="false" ht="12.75" hidden="false" customHeight="false" outlineLevel="0" collapsed="false">
      <c r="N135" s="80"/>
      <c r="AB135" s="104"/>
    </row>
    <row r="136" customFormat="false" ht="12.75" hidden="false" customHeight="false" outlineLevel="0" collapsed="false">
      <c r="N136" s="80"/>
      <c r="AB136" s="104"/>
    </row>
    <row r="137" customFormat="false" ht="12.75" hidden="false" customHeight="false" outlineLevel="0" collapsed="false">
      <c r="N137" s="80"/>
      <c r="AB137" s="104"/>
    </row>
    <row r="138" customFormat="false" ht="12.75" hidden="false" customHeight="false" outlineLevel="0" collapsed="false">
      <c r="N138" s="80"/>
      <c r="AB138" s="104"/>
    </row>
    <row r="139" customFormat="false" ht="12.75" hidden="false" customHeight="false" outlineLevel="0" collapsed="false">
      <c r="N139" s="80"/>
      <c r="AB139" s="104"/>
    </row>
    <row r="140" customFormat="false" ht="12.75" hidden="false" customHeight="false" outlineLevel="0" collapsed="false">
      <c r="N140" s="80"/>
      <c r="AB140" s="104"/>
    </row>
    <row r="141" customFormat="false" ht="12.75" hidden="false" customHeight="false" outlineLevel="0" collapsed="false">
      <c r="N141" s="80"/>
    </row>
    <row r="142" customFormat="false" ht="12.75" hidden="false" customHeight="false" outlineLevel="0" collapsed="false">
      <c r="N142" s="80"/>
    </row>
    <row r="143" customFormat="false" ht="12.75" hidden="false" customHeight="false" outlineLevel="0" collapsed="false">
      <c r="N143" s="80"/>
    </row>
    <row r="144" customFormat="false" ht="12.75" hidden="false" customHeight="false" outlineLevel="0" collapsed="false">
      <c r="N144" s="80"/>
    </row>
    <row r="145" customFormat="false" ht="12.75" hidden="false" customHeight="false" outlineLevel="0" collapsed="false">
      <c r="N145" s="80"/>
    </row>
    <row r="146" customFormat="false" ht="12.75" hidden="false" customHeight="false" outlineLevel="0" collapsed="false">
      <c r="N146" s="80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fals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18" min="15" style="0" width="8.85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6" min="21" style="0" width="3.85"/>
    <col collapsed="false" customWidth="true" hidden="false" outlineLevel="0" max="27" min="27" style="0" width="6.7"/>
  </cols>
  <sheetData>
    <row r="1" customFormat="false" ht="12.75" hidden="false" customHeight="false" outlineLevel="0" collapsed="false">
      <c r="B1" s="105"/>
      <c r="C1" s="105"/>
      <c r="D1" s="105"/>
      <c r="E1" s="105"/>
    </row>
    <row r="2" customFormat="false" ht="12.75" hidden="false" customHeight="false" outlineLevel="0" collapsed="false">
      <c r="I2" s="106"/>
      <c r="N2" s="107" t="str">
        <f aca="false">IF($J$36=1,"P","S")</f>
        <v>S</v>
      </c>
      <c r="O2" s="108" t="s">
        <v>48</v>
      </c>
      <c r="P2" s="105"/>
      <c r="U2" s="108" t="s">
        <v>49</v>
      </c>
      <c r="V2" s="108"/>
      <c r="W2" s="108"/>
      <c r="X2" s="108"/>
      <c r="Y2" s="108"/>
      <c r="Z2" s="108"/>
    </row>
    <row r="3" customFormat="false" ht="12.75" hidden="false" customHeight="false" outlineLevel="0" collapsed="false">
      <c r="A3" s="108" t="str">
        <f aca="false">IF(A4=1,"UP",IF(A4=2,"WAGE","LOW"))</f>
        <v>UP</v>
      </c>
      <c r="N3" s="109" t="str">
        <f aca="false">IF($J$32=1,"",IF($J$32=2,2,3))</f>
        <v/>
      </c>
      <c r="O3" s="110" t="n">
        <f aca="false">IF(OR($B$4=2,$B$4=5,$B$4=7,$B$4=12),2,IF(OR($B$4=3,$B$4=22,$B$4=23),3,1))</f>
        <v>1</v>
      </c>
      <c r="P3" s="111"/>
      <c r="Q3" s="111"/>
      <c r="R3" s="111"/>
      <c r="U3" s="108" t="n">
        <f aca="true">OFFSET(U4,$B$4,0)</f>
        <v>1</v>
      </c>
      <c r="V3" s="108" t="n">
        <f aca="true">OFFSET(V4,$B$4,0)</f>
        <v>1</v>
      </c>
      <c r="W3" s="108" t="n">
        <f aca="true">OFFSET(W4,$B$4,0)</f>
        <v>5</v>
      </c>
      <c r="X3" s="108" t="n">
        <f aca="true">OFFSET(X4,$B$4,0)</f>
        <v>5</v>
      </c>
      <c r="Y3" s="108" t="n">
        <f aca="true">OFFSET(Y4,$B$4,0)</f>
        <v>5</v>
      </c>
      <c r="Z3" s="108" t="n">
        <f aca="true">OFFSET(Z4,$B$4,0)</f>
        <v>1</v>
      </c>
    </row>
    <row r="4" customFormat="false" ht="12.75" hidden="false" customHeight="false" outlineLevel="0" collapsed="false">
      <c r="A4" s="107" t="n">
        <f aca="false">Z3</f>
        <v>1</v>
      </c>
      <c r="B4" s="112" t="n">
        <f aca="false">J40</f>
        <v>1</v>
      </c>
      <c r="C4" s="113" t="n">
        <f aca="false">J44</f>
        <v>0</v>
      </c>
      <c r="D4" s="111" t="n">
        <v>30</v>
      </c>
      <c r="E4" s="111"/>
      <c r="N4" s="108" t="s">
        <v>50</v>
      </c>
      <c r="O4" s="114" t="s">
        <v>51</v>
      </c>
      <c r="P4" s="111"/>
      <c r="Q4" s="115"/>
      <c r="R4" s="116"/>
      <c r="T4" s="117" t="n">
        <f aca="false">B4</f>
        <v>1</v>
      </c>
      <c r="U4" s="118" t="s">
        <v>52</v>
      </c>
      <c r="V4" s="119" t="s">
        <v>53</v>
      </c>
      <c r="W4" s="120" t="s">
        <v>54</v>
      </c>
      <c r="X4" s="120" t="s">
        <v>55</v>
      </c>
      <c r="Y4" s="121" t="s">
        <v>56</v>
      </c>
      <c r="Z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ES_DATA!$A$4,ES_PLOOK!$A5+38*(ES_PLOOK!$B$4-1),$D$4+$C$4*13)</f>
        <v>2250</v>
      </c>
      <c r="C5" s="0" t="n">
        <f aca="true">OFFSET(ES_DATA!$A$23,ES_PLOOK!$A5+38*(ES_PLOOK!$B$4-1),$D$4+$C$4*13)</f>
        <v>1627</v>
      </c>
      <c r="D5" s="122"/>
      <c r="E5" s="122"/>
      <c r="I5" s="0" t="n">
        <f aca="false">B5</f>
        <v>2250</v>
      </c>
      <c r="J5" s="0" t="n">
        <f aca="false">C5</f>
        <v>1627</v>
      </c>
      <c r="L5" s="123"/>
      <c r="M5" s="123"/>
      <c r="N5" s="124" t="n">
        <f aca="false">C5/B5</f>
        <v>0.723111111111111</v>
      </c>
      <c r="O5" s="125" t="n">
        <f aca="false">IF(I5=0,0,J5/I5)</f>
        <v>0.723111111111111</v>
      </c>
      <c r="P5" s="126"/>
      <c r="Q5" s="127"/>
      <c r="R5" s="127"/>
      <c r="T5" s="128" t="n">
        <v>1</v>
      </c>
      <c r="U5" s="108" t="n">
        <v>1</v>
      </c>
      <c r="V5" s="108" t="n">
        <v>1</v>
      </c>
      <c r="W5" s="108" t="n">
        <v>5</v>
      </c>
      <c r="X5" s="108" t="n">
        <v>5</v>
      </c>
      <c r="Y5" s="108" t="n">
        <v>5</v>
      </c>
      <c r="Z5" s="108" t="n">
        <v>1</v>
      </c>
    </row>
    <row r="6" customFormat="false" ht="12.75" hidden="false" customHeight="false" outlineLevel="0" collapsed="false">
      <c r="A6" s="53" t="n">
        <v>2</v>
      </c>
      <c r="B6" s="0" t="n">
        <f aca="true">OFFSET(ES_DATA!$A$4,ES_PLOOK!$A6+38*(ES_PLOOK!$B$4-1),$D$4+$C$4*13)</f>
        <v>17690</v>
      </c>
      <c r="C6" s="0" t="n">
        <f aca="true">OFFSET(ES_DATA!$A$23,ES_PLOOK!$A6+38*(ES_PLOOK!$B$4-1),$D$4+$C$4*13)</f>
        <v>13226</v>
      </c>
      <c r="D6" s="122"/>
      <c r="E6" s="122"/>
      <c r="I6" s="0" t="n">
        <f aca="false">B6</f>
        <v>17690</v>
      </c>
      <c r="J6" s="0" t="n">
        <f aca="false">C6</f>
        <v>13226</v>
      </c>
      <c r="L6" s="123"/>
      <c r="M6" s="123"/>
      <c r="N6" s="124" t="n">
        <f aca="false">C6/B6</f>
        <v>0.747654041831543</v>
      </c>
      <c r="O6" s="125" t="n">
        <f aca="false">IF(I6=0,0,J6/I6)</f>
        <v>0.747654041831543</v>
      </c>
      <c r="P6" s="126"/>
      <c r="Q6" s="127"/>
      <c r="R6" s="127"/>
      <c r="T6" s="128" t="n">
        <v>2</v>
      </c>
      <c r="U6" s="108" t="n">
        <v>1</v>
      </c>
      <c r="V6" s="108" t="n">
        <v>1</v>
      </c>
      <c r="W6" s="108" t="n">
        <v>5</v>
      </c>
      <c r="X6" s="108" t="n">
        <v>5</v>
      </c>
      <c r="Y6" s="108" t="n">
        <v>5</v>
      </c>
      <c r="Z6" s="108" t="n">
        <v>2</v>
      </c>
    </row>
    <row r="7" customFormat="false" ht="12.75" hidden="false" customHeight="false" outlineLevel="0" collapsed="false">
      <c r="A7" s="53" t="n">
        <v>3</v>
      </c>
      <c r="B7" s="0" t="n">
        <f aca="true">OFFSET(ES_DATA!$A$4,ES_PLOOK!$A7+38*(ES_PLOOK!$B$4-1),$D$4+$C$4*13)</f>
        <v>9003</v>
      </c>
      <c r="C7" s="0" t="n">
        <f aca="true">OFFSET(ES_DATA!$A$23,ES_PLOOK!$A7+38*(ES_PLOOK!$B$4-1),$D$4+$C$4*13)</f>
        <v>6893</v>
      </c>
      <c r="D7" s="122"/>
      <c r="E7" s="122"/>
      <c r="I7" s="0" t="n">
        <f aca="false">B7</f>
        <v>9003</v>
      </c>
      <c r="J7" s="0" t="n">
        <f aca="false">C7</f>
        <v>6893</v>
      </c>
      <c r="L7" s="123"/>
      <c r="M7" s="123"/>
      <c r="N7" s="124" t="n">
        <f aca="false">C7/B7</f>
        <v>0.765633677663001</v>
      </c>
      <c r="O7" s="125" t="n">
        <f aca="false">IF(I7=0,0,J7/I7)</f>
        <v>0.765633677663001</v>
      </c>
      <c r="P7" s="126"/>
      <c r="Q7" s="127"/>
      <c r="R7" s="127"/>
      <c r="T7" s="128" t="n">
        <v>3</v>
      </c>
      <c r="U7" s="108" t="n">
        <v>2</v>
      </c>
      <c r="V7" s="108" t="n">
        <v>2</v>
      </c>
      <c r="W7" s="108" t="n">
        <v>2</v>
      </c>
      <c r="X7" s="108" t="n">
        <v>5</v>
      </c>
      <c r="Y7" s="108" t="n">
        <v>5</v>
      </c>
      <c r="Z7" s="108" t="n">
        <v>1</v>
      </c>
    </row>
    <row r="8" customFormat="false" ht="12.75" hidden="false" customHeight="false" outlineLevel="0" collapsed="false">
      <c r="A8" s="53" t="n">
        <v>4</v>
      </c>
      <c r="B8" s="0" t="n">
        <f aca="true">OFFSET(ES_DATA!$A$4,ES_PLOOK!$A8+38*(ES_PLOOK!$B$4-1),$D$4+$C$4*13)</f>
        <v>5725</v>
      </c>
      <c r="C8" s="0" t="n">
        <f aca="true">OFFSET(ES_DATA!$A$23,ES_PLOOK!$A8+38*(ES_PLOOK!$B$4-1),$D$4+$C$4*13)</f>
        <v>4300</v>
      </c>
      <c r="D8" s="122"/>
      <c r="E8" s="122"/>
      <c r="I8" s="0" t="n">
        <f aca="false">B8</f>
        <v>5725</v>
      </c>
      <c r="J8" s="0" t="n">
        <f aca="false">C8</f>
        <v>4300</v>
      </c>
      <c r="L8" s="123"/>
      <c r="M8" s="123"/>
      <c r="N8" s="124" t="n">
        <f aca="false">C8/B8</f>
        <v>0.751091703056769</v>
      </c>
      <c r="O8" s="125" t="n">
        <f aca="false">IF(I8=0,0,J8/I8)</f>
        <v>0.751091703056769</v>
      </c>
      <c r="P8" s="126"/>
      <c r="Q8" s="127"/>
      <c r="R8" s="127"/>
      <c r="T8" s="129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53" t="n">
        <v>5</v>
      </c>
      <c r="B9" s="0" t="n">
        <f aca="true">OFFSET(ES_DATA!$A$4,ES_PLOOK!$A9+38*(ES_PLOOK!$B$4-1),$D$4+$C$4*13)</f>
        <v>6964</v>
      </c>
      <c r="C9" s="0" t="n">
        <f aca="true">OFFSET(ES_DATA!$A$23,ES_PLOOK!$A9+38*(ES_PLOOK!$B$4-1),$D$4+$C$4*13)</f>
        <v>5166</v>
      </c>
      <c r="D9" s="122"/>
      <c r="E9" s="122"/>
      <c r="I9" s="0" t="n">
        <f aca="false">B9</f>
        <v>6964</v>
      </c>
      <c r="J9" s="0" t="n">
        <f aca="false">C9</f>
        <v>5166</v>
      </c>
      <c r="L9" s="123"/>
      <c r="M9" s="123"/>
      <c r="N9" s="124" t="n">
        <f aca="false">C9/B9</f>
        <v>0.741815048822516</v>
      </c>
      <c r="O9" s="125" t="n">
        <f aca="false">IF(I9=0,0,J9/I9)</f>
        <v>0.741815048822516</v>
      </c>
      <c r="P9" s="126"/>
      <c r="Q9" s="127"/>
      <c r="R9" s="127"/>
      <c r="T9" s="98"/>
      <c r="U9" s="111"/>
      <c r="V9" s="111"/>
      <c r="W9" s="111"/>
      <c r="X9" s="111"/>
      <c r="Y9" s="111"/>
      <c r="Z9" s="111"/>
    </row>
    <row r="10" customFormat="false" ht="12.75" hidden="false" customHeight="false" outlineLevel="0" collapsed="false">
      <c r="A10" s="53" t="n">
        <v>6</v>
      </c>
      <c r="B10" s="0" t="n">
        <f aca="true">OFFSET(ES_DATA!$A$4,ES_PLOOK!$A10+38*(ES_PLOOK!$B$4-1),$D$4+$C$4*13)</f>
        <v>2961</v>
      </c>
      <c r="C10" s="0" t="n">
        <f aca="true">OFFSET(ES_DATA!$A$23,ES_PLOOK!$A10+38*(ES_PLOOK!$B$4-1),$D$4+$C$4*13)</f>
        <v>2127</v>
      </c>
      <c r="D10" s="122"/>
      <c r="E10" s="122"/>
      <c r="I10" s="0" t="n">
        <f aca="false">B10</f>
        <v>2961</v>
      </c>
      <c r="J10" s="0" t="n">
        <f aca="false">C10</f>
        <v>2127</v>
      </c>
      <c r="L10" s="123"/>
      <c r="M10" s="123"/>
      <c r="N10" s="124" t="n">
        <f aca="false">C10/B10</f>
        <v>0.718338399189463</v>
      </c>
      <c r="O10" s="125" t="n">
        <f aca="false">IF(I10=0,0,J10/I10)</f>
        <v>0.718338399189463</v>
      </c>
      <c r="P10" s="126"/>
      <c r="Q10" s="127"/>
      <c r="R10" s="127"/>
      <c r="T10" s="98"/>
      <c r="U10" s="111"/>
      <c r="V10" s="111"/>
      <c r="W10" s="111"/>
      <c r="X10" s="111"/>
      <c r="Y10" s="111"/>
      <c r="Z10" s="111"/>
    </row>
    <row r="11" customFormat="false" ht="12.75" hidden="false" customHeight="false" outlineLevel="0" collapsed="false">
      <c r="A11" s="53" t="n">
        <v>7</v>
      </c>
      <c r="B11" s="0" t="n">
        <f aca="true">OFFSET(ES_DATA!$A$4,ES_PLOOK!$A11+38*(ES_PLOOK!$B$4-1),$D$4+$C$4*13)</f>
        <v>1915</v>
      </c>
      <c r="C11" s="0" t="n">
        <f aca="true">OFFSET(ES_DATA!$A$23,ES_PLOOK!$A11+38*(ES_PLOOK!$B$4-1),$D$4+$C$4*13)</f>
        <v>1389</v>
      </c>
      <c r="D11" s="122"/>
      <c r="E11" s="122"/>
      <c r="I11" s="0" t="n">
        <f aca="false">B11</f>
        <v>1915</v>
      </c>
      <c r="J11" s="0" t="n">
        <f aca="false">C11</f>
        <v>1389</v>
      </c>
      <c r="L11" s="123"/>
      <c r="M11" s="123"/>
      <c r="N11" s="124" t="n">
        <f aca="false">C11/B11</f>
        <v>0.72532637075718</v>
      </c>
      <c r="O11" s="125" t="n">
        <f aca="false">IF(I11=0,0,J11/I11)</f>
        <v>0.72532637075718</v>
      </c>
      <c r="P11" s="126"/>
      <c r="Q11" s="127"/>
      <c r="R11" s="127"/>
      <c r="T11" s="98"/>
      <c r="U11" s="111"/>
      <c r="V11" s="111"/>
      <c r="W11" s="111"/>
      <c r="X11" s="111"/>
      <c r="Y11" s="111"/>
      <c r="Z11" s="111"/>
    </row>
    <row r="12" customFormat="false" ht="12.75" hidden="false" customHeight="false" outlineLevel="0" collapsed="false">
      <c r="A12" s="53" t="n">
        <v>8</v>
      </c>
      <c r="B12" s="0" t="n">
        <f aca="true">OFFSET(ES_DATA!$A$4,ES_PLOOK!$A12+38*(ES_PLOOK!$B$4-1),$D$4+$C$4*13)</f>
        <v>4940</v>
      </c>
      <c r="C12" s="0" t="n">
        <f aca="true">OFFSET(ES_DATA!$A$23,ES_PLOOK!$A12+38*(ES_PLOOK!$B$4-1),$D$4+$C$4*13)</f>
        <v>3823</v>
      </c>
      <c r="D12" s="122"/>
      <c r="E12" s="122"/>
      <c r="I12" s="0" t="n">
        <f aca="false">B12</f>
        <v>4940</v>
      </c>
      <c r="J12" s="0" t="n">
        <f aca="false">C12</f>
        <v>3823</v>
      </c>
      <c r="L12" s="123"/>
      <c r="M12" s="123"/>
      <c r="N12" s="124" t="n">
        <f aca="false">C12/B12</f>
        <v>0.773886639676113</v>
      </c>
      <c r="O12" s="125" t="n">
        <f aca="false">IF(I12=0,0,J12/I12)</f>
        <v>0.773886639676113</v>
      </c>
      <c r="P12" s="126"/>
      <c r="Q12" s="127"/>
      <c r="R12" s="127"/>
      <c r="T12" s="98"/>
      <c r="U12" s="111"/>
      <c r="V12" s="111"/>
      <c r="W12" s="111"/>
      <c r="X12" s="111"/>
      <c r="Y12" s="111"/>
      <c r="Z12" s="111"/>
    </row>
    <row r="13" customFormat="false" ht="12.75" hidden="false" customHeight="false" outlineLevel="0" collapsed="false">
      <c r="A13" s="53" t="n">
        <v>9</v>
      </c>
      <c r="B13" s="0" t="n">
        <f aca="true">OFFSET(ES_DATA!$A$4,ES_PLOOK!$A13+38*(ES_PLOOK!$B$4-1),$D$4+$C$4*13)</f>
        <v>1143</v>
      </c>
      <c r="C13" s="0" t="n">
        <f aca="true">OFFSET(ES_DATA!$A$23,ES_PLOOK!$A13+38*(ES_PLOOK!$B$4-1),$D$4+$C$4*13)</f>
        <v>882</v>
      </c>
      <c r="D13" s="122"/>
      <c r="E13" s="122"/>
      <c r="I13" s="0" t="n">
        <f aca="false">B13</f>
        <v>1143</v>
      </c>
      <c r="J13" s="0" t="n">
        <f aca="false">C13</f>
        <v>882</v>
      </c>
      <c r="L13" s="123"/>
      <c r="M13" s="123"/>
      <c r="N13" s="124" t="n">
        <f aca="false">C13/B13</f>
        <v>0.771653543307087</v>
      </c>
      <c r="O13" s="125" t="n">
        <f aca="false">IF(I13=0,0,J13/I13)</f>
        <v>0.771653543307087</v>
      </c>
      <c r="P13" s="126"/>
      <c r="Q13" s="127"/>
      <c r="R13" s="127"/>
      <c r="T13" s="98"/>
      <c r="U13" s="111"/>
      <c r="V13" s="111"/>
      <c r="W13" s="111"/>
      <c r="X13" s="111"/>
      <c r="Y13" s="111"/>
      <c r="Z13" s="111"/>
    </row>
    <row r="14" customFormat="false" ht="12.75" hidden="false" customHeight="false" outlineLevel="0" collapsed="false">
      <c r="A14" s="53" t="n">
        <v>10</v>
      </c>
      <c r="B14" s="0" t="n">
        <f aca="true">OFFSET(ES_DATA!$A$4,ES_PLOOK!$A14+38*(ES_PLOOK!$B$4-1),$D$4+$C$4*13)</f>
        <v>5178</v>
      </c>
      <c r="C14" s="0" t="n">
        <f aca="true">OFFSET(ES_DATA!$A$23,ES_PLOOK!$A14+38*(ES_PLOOK!$B$4-1),$D$4+$C$4*13)</f>
        <v>3941</v>
      </c>
      <c r="D14" s="122"/>
      <c r="E14" s="122"/>
      <c r="I14" s="0" t="n">
        <f aca="false">B14</f>
        <v>5178</v>
      </c>
      <c r="J14" s="0" t="n">
        <f aca="false">C14</f>
        <v>3941</v>
      </c>
      <c r="L14" s="123"/>
      <c r="M14" s="123"/>
      <c r="N14" s="124" t="n">
        <f aca="false">C14/B14</f>
        <v>0.761104673619158</v>
      </c>
      <c r="O14" s="125" t="n">
        <f aca="false">IF(I14=0,0,J14/I14)</f>
        <v>0.761104673619158</v>
      </c>
      <c r="P14" s="126"/>
      <c r="Q14" s="127"/>
      <c r="R14" s="127"/>
      <c r="T14" s="98"/>
      <c r="U14" s="111"/>
      <c r="V14" s="111"/>
      <c r="W14" s="111"/>
      <c r="X14" s="111"/>
      <c r="Y14" s="111"/>
      <c r="Z14" s="111"/>
    </row>
    <row r="15" customFormat="false" ht="12.75" hidden="false" customHeight="false" outlineLevel="0" collapsed="false">
      <c r="A15" s="53" t="n">
        <v>11</v>
      </c>
      <c r="B15" s="0" t="n">
        <f aca="true">OFFSET(ES_DATA!$A$4,ES_PLOOK!$A15+38*(ES_PLOOK!$B$4-1),$D$4+$C$4*13)</f>
        <v>1843</v>
      </c>
      <c r="C15" s="0" t="n">
        <f aca="true">OFFSET(ES_DATA!$A$23,ES_PLOOK!$A15+38*(ES_PLOOK!$B$4-1),$D$4+$C$4*13)</f>
        <v>1290</v>
      </c>
      <c r="D15" s="122"/>
      <c r="E15" s="122"/>
      <c r="I15" s="0" t="n">
        <f aca="false">B15</f>
        <v>1843</v>
      </c>
      <c r="J15" s="0" t="n">
        <f aca="false">C15</f>
        <v>1290</v>
      </c>
      <c r="L15" s="123"/>
      <c r="M15" s="123"/>
      <c r="N15" s="124" t="n">
        <f aca="false">C15/B15</f>
        <v>0.699945740640261</v>
      </c>
      <c r="O15" s="125" t="n">
        <f aca="false">IF(I15=0,0,J15/I15)</f>
        <v>0.699945740640261</v>
      </c>
      <c r="P15" s="126"/>
      <c r="Q15" s="127"/>
      <c r="R15" s="127"/>
      <c r="T15" s="98"/>
      <c r="U15" s="111"/>
      <c r="V15" s="111"/>
      <c r="W15" s="111"/>
      <c r="X15" s="111"/>
      <c r="Y15" s="111"/>
      <c r="Z15" s="111"/>
    </row>
    <row r="16" customFormat="false" ht="12.75" hidden="false" customHeight="false" outlineLevel="0" collapsed="false">
      <c r="A16" s="53" t="n">
        <v>12</v>
      </c>
      <c r="B16" s="0" t="n">
        <f aca="true">OFFSET(ES_DATA!$A$4,ES_PLOOK!$A16+38*(ES_PLOOK!$B$4-1),$D$4+$C$4*13)</f>
        <v>1993</v>
      </c>
      <c r="C16" s="0" t="n">
        <f aca="true">OFFSET(ES_DATA!$A$23,ES_PLOOK!$A16+38*(ES_PLOOK!$B$4-1),$D$4+$C$4*13)</f>
        <v>1518</v>
      </c>
      <c r="D16" s="122"/>
      <c r="E16" s="122"/>
      <c r="I16" s="0" t="n">
        <f aca="false">B16</f>
        <v>1993</v>
      </c>
      <c r="J16" s="0" t="n">
        <f aca="false">C16</f>
        <v>1518</v>
      </c>
      <c r="L16" s="123"/>
      <c r="M16" s="123"/>
      <c r="N16" s="124" t="n">
        <f aca="false">C16/B16</f>
        <v>0.761665830406422</v>
      </c>
      <c r="O16" s="125" t="n">
        <f aca="false">IF(I16=0,0,J16/I16)</f>
        <v>0.761665830406422</v>
      </c>
      <c r="P16" s="126"/>
      <c r="Q16" s="127"/>
      <c r="R16" s="127"/>
      <c r="T16" s="98"/>
      <c r="U16" s="111"/>
      <c r="V16" s="111"/>
      <c r="W16" s="111"/>
      <c r="X16" s="111"/>
      <c r="Y16" s="111"/>
      <c r="Z16" s="111"/>
    </row>
    <row r="17" customFormat="false" ht="12.75" hidden="false" customHeight="false" outlineLevel="0" collapsed="false">
      <c r="A17" s="53" t="n">
        <v>13</v>
      </c>
      <c r="B17" s="0" t="n">
        <f aca="true">OFFSET(ES_DATA!$A$4,ES_PLOOK!$A17+38*(ES_PLOOK!$B$4-1),$D$4+$C$4*13)</f>
        <v>1524</v>
      </c>
      <c r="C17" s="0" t="n">
        <f aca="true">OFFSET(ES_DATA!$A$23,ES_PLOOK!$A17+38*(ES_PLOOK!$B$4-1),$D$4+$C$4*13)</f>
        <v>1116</v>
      </c>
      <c r="D17" s="122"/>
      <c r="E17" s="122"/>
      <c r="I17" s="0" t="n">
        <f aca="false">B17</f>
        <v>1524</v>
      </c>
      <c r="J17" s="0" t="n">
        <f aca="false">C17</f>
        <v>1116</v>
      </c>
      <c r="L17" s="123"/>
      <c r="M17" s="123"/>
      <c r="N17" s="124" t="n">
        <f aca="false">C17/B17</f>
        <v>0.732283464566929</v>
      </c>
      <c r="O17" s="125" t="n">
        <f aca="false">IF(I17=0,0,J17/I17)</f>
        <v>0.732283464566929</v>
      </c>
      <c r="P17" s="126"/>
      <c r="Q17" s="127"/>
      <c r="R17" s="127"/>
      <c r="T17" s="98"/>
      <c r="U17" s="111"/>
      <c r="V17" s="111"/>
      <c r="W17" s="111"/>
      <c r="X17" s="111"/>
      <c r="Y17" s="111"/>
      <c r="Z17" s="111"/>
    </row>
    <row r="18" customFormat="false" ht="12.75" hidden="false" customHeight="false" outlineLevel="0" collapsed="false">
      <c r="A18" s="53" t="n">
        <v>14</v>
      </c>
      <c r="B18" s="0" t="n">
        <f aca="true">OFFSET(ES_DATA!$A$4,ES_PLOOK!$A18+38*(ES_PLOOK!$B$4-1),$D$4+$C$4*13)</f>
        <v>1278</v>
      </c>
      <c r="C18" s="0" t="n">
        <f aca="true">OFFSET(ES_DATA!$A$23,ES_PLOOK!$A18+38*(ES_PLOOK!$B$4-1),$D$4+$C$4*13)</f>
        <v>825</v>
      </c>
      <c r="D18" s="122"/>
      <c r="E18" s="122"/>
      <c r="I18" s="0" t="n">
        <f aca="false">B18</f>
        <v>1278</v>
      </c>
      <c r="J18" s="0" t="n">
        <f aca="false">C18</f>
        <v>825</v>
      </c>
      <c r="L18" s="123"/>
      <c r="M18" s="123"/>
      <c r="N18" s="124" t="n">
        <f aca="false">C18/B18</f>
        <v>0.645539906103286</v>
      </c>
      <c r="O18" s="125" t="n">
        <f aca="false">IF(I18=0,0,J18/I18)</f>
        <v>0.645539906103286</v>
      </c>
      <c r="P18" s="126"/>
      <c r="Q18" s="127"/>
      <c r="R18" s="127"/>
      <c r="T18" s="98"/>
      <c r="U18" s="111"/>
      <c r="V18" s="111"/>
      <c r="W18" s="111"/>
      <c r="X18" s="111"/>
      <c r="Y18" s="111"/>
      <c r="Z18" s="111"/>
    </row>
    <row r="19" customFormat="false" ht="12.75" hidden="false" customHeight="false" outlineLevel="0" collapsed="false">
      <c r="A19" s="53" t="n">
        <v>15</v>
      </c>
      <c r="B19" s="0" t="n">
        <f aca="true">OFFSET(ES_DATA!$A$4,ES_PLOOK!$A19+38*(ES_PLOOK!$B$4-1),$D$4+$C$4*13)</f>
        <v>4577</v>
      </c>
      <c r="C19" s="0" t="n">
        <f aca="true">OFFSET(ES_DATA!$A$23,ES_PLOOK!$A19+38*(ES_PLOOK!$B$4-1),$D$4+$C$4*13)</f>
        <v>3421</v>
      </c>
      <c r="D19" s="122"/>
      <c r="E19" s="122"/>
      <c r="I19" s="0" t="n">
        <f aca="false">B19</f>
        <v>4577</v>
      </c>
      <c r="J19" s="0" t="n">
        <f aca="false">C19</f>
        <v>3421</v>
      </c>
      <c r="L19" s="123"/>
      <c r="M19" s="123"/>
      <c r="N19" s="124" t="n">
        <f aca="false">C19/B19</f>
        <v>0.747432816255189</v>
      </c>
      <c r="O19" s="125" t="n">
        <f aca="false">IF(I19=0,0,J19/I19)</f>
        <v>0.747432816255189</v>
      </c>
      <c r="P19" s="126"/>
      <c r="Q19" s="127"/>
      <c r="R19" s="127"/>
      <c r="T19" s="98"/>
      <c r="U19" s="111"/>
      <c r="V19" s="111"/>
      <c r="W19" s="111"/>
      <c r="X19" s="111"/>
      <c r="Y19" s="111"/>
      <c r="Z19" s="111"/>
    </row>
    <row r="20" customFormat="false" ht="12.75" hidden="false" customHeight="false" outlineLevel="0" collapsed="false">
      <c r="A20" s="53" t="n">
        <v>16</v>
      </c>
      <c r="B20" s="0" t="n">
        <f aca="true">OFFSET(ES_DATA!$A$4,ES_PLOOK!$A20+38*(ES_PLOOK!$B$4-1),$D$4+$C$4*13)</f>
        <v>3655</v>
      </c>
      <c r="C20" s="0" t="n">
        <f aca="true">OFFSET(ES_DATA!$A$23,ES_PLOOK!$A20+38*(ES_PLOOK!$B$4-1),$D$4+$C$4*13)</f>
        <v>1917</v>
      </c>
      <c r="D20" s="122"/>
      <c r="E20" s="122"/>
      <c r="I20" s="0" t="n">
        <f aca="false">B20</f>
        <v>3655</v>
      </c>
      <c r="J20" s="0" t="n">
        <f aca="false">C20</f>
        <v>1917</v>
      </c>
      <c r="L20" s="123"/>
      <c r="M20" s="123"/>
      <c r="N20" s="124" t="n">
        <f aca="false">C20/B20</f>
        <v>0.524487004103967</v>
      </c>
      <c r="O20" s="125" t="n">
        <f aca="false">IF(I20=0,0,J20/I20)</f>
        <v>0.524487004103967</v>
      </c>
      <c r="P20" s="126"/>
      <c r="Q20" s="127"/>
      <c r="R20" s="127"/>
      <c r="T20" s="98"/>
      <c r="U20" s="111"/>
      <c r="V20" s="111"/>
      <c r="W20" s="111"/>
      <c r="X20" s="111"/>
      <c r="Y20" s="111"/>
      <c r="Z20" s="111"/>
    </row>
    <row r="21" customFormat="false" ht="12.75" hidden="false" customHeight="false" outlineLevel="0" collapsed="false">
      <c r="A21" s="53" t="n">
        <v>17</v>
      </c>
      <c r="B21" s="0" t="n">
        <f aca="true">OFFSET(ES_DATA!$A$4,ES_PLOOK!$A21+38*(ES_PLOOK!$B$4-1),$D$4+$C$4*13)</f>
        <v>72639</v>
      </c>
      <c r="C21" s="0" t="n">
        <f aca="true">OFFSET(ES_DATA!$A$23,ES_PLOOK!$A21+38*(ES_PLOOK!$B$4-1),$D$4+$C$4*13)</f>
        <v>53461</v>
      </c>
      <c r="D21" s="122"/>
      <c r="E21" s="122"/>
      <c r="I21" s="0" t="n">
        <f aca="false">B21</f>
        <v>72639</v>
      </c>
      <c r="J21" s="0" t="n">
        <f aca="false">C21</f>
        <v>53461</v>
      </c>
      <c r="L21" s="123"/>
      <c r="M21" s="123"/>
      <c r="N21" s="131" t="n">
        <f aca="false">C21/B21</f>
        <v>0.735982048211016</v>
      </c>
      <c r="O21" s="125" t="n">
        <f aca="false">IF(I21=0,0,J21/I21)</f>
        <v>0.735982048211016</v>
      </c>
      <c r="P21" s="126"/>
      <c r="Q21" s="127"/>
      <c r="R21" s="127"/>
      <c r="T21" s="98"/>
      <c r="U21" s="111"/>
      <c r="V21" s="111"/>
      <c r="W21" s="111"/>
      <c r="X21" s="111"/>
      <c r="Y21" s="111"/>
      <c r="Z21" s="111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T22" s="98"/>
      <c r="U22" s="111"/>
      <c r="V22" s="111"/>
      <c r="W22" s="111"/>
      <c r="X22" s="111"/>
      <c r="Y22" s="111"/>
      <c r="Z22" s="111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T23" s="98"/>
      <c r="U23" s="111"/>
      <c r="V23" s="111"/>
      <c r="W23" s="111"/>
      <c r="X23" s="111"/>
      <c r="Y23" s="111"/>
      <c r="Z23" s="111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T24" s="98"/>
      <c r="U24" s="111"/>
      <c r="V24" s="111"/>
      <c r="W24" s="111"/>
      <c r="X24" s="111"/>
      <c r="Y24" s="111"/>
      <c r="Z24" s="111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T25" s="98"/>
      <c r="U25" s="111"/>
      <c r="V25" s="111"/>
      <c r="W25" s="111"/>
      <c r="X25" s="111"/>
      <c r="Y25" s="111"/>
      <c r="Z25" s="111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T26" s="98"/>
      <c r="U26" s="111"/>
      <c r="V26" s="111"/>
      <c r="W26" s="111"/>
      <c r="X26" s="111"/>
      <c r="Y26" s="111"/>
      <c r="Z26" s="111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T27" s="98"/>
      <c r="U27" s="111"/>
      <c r="V27" s="111"/>
      <c r="W27" s="111"/>
      <c r="X27" s="111"/>
      <c r="Y27" s="111"/>
      <c r="Z27" s="111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T28" s="98"/>
      <c r="U28" s="111"/>
      <c r="V28" s="111"/>
      <c r="W28" s="111"/>
      <c r="X28" s="111"/>
      <c r="Y28" s="111"/>
      <c r="Z28" s="111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T29" s="52"/>
      <c r="U29" s="111"/>
      <c r="V29" s="111"/>
      <c r="W29" s="111"/>
      <c r="X29" s="111"/>
      <c r="Y29" s="111"/>
      <c r="Z29" s="111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81"/>
      <c r="V31" s="52"/>
      <c r="W31" s="52"/>
      <c r="X31" s="52"/>
      <c r="Y31" s="52"/>
      <c r="Z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9"/>
      <c r="R32" s="140"/>
      <c r="V32" s="52"/>
      <c r="W32" s="52"/>
      <c r="X32" s="52"/>
      <c r="Y32" s="52"/>
      <c r="Z32" s="52"/>
      <c r="AA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9"/>
      <c r="R33" s="140"/>
      <c r="V33" s="52"/>
      <c r="W33" s="111"/>
      <c r="X33" s="111"/>
      <c r="Y33" s="111"/>
      <c r="Z33" s="52"/>
      <c r="AA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3"/>
      <c r="R34" s="140"/>
      <c r="V34" s="52"/>
      <c r="W34" s="111"/>
      <c r="X34" s="111"/>
      <c r="Y34" s="111"/>
      <c r="Z34" s="52"/>
      <c r="AA34" s="29"/>
    </row>
    <row r="35" customFormat="false" ht="12.75" hidden="false" customHeight="false" outlineLevel="0" collapsed="false">
      <c r="A35" s="53"/>
      <c r="R35" s="140"/>
      <c r="V35" s="52"/>
      <c r="W35" s="111"/>
      <c r="X35" s="111"/>
      <c r="Y35" s="111"/>
      <c r="Z35" s="52"/>
      <c r="AA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6"/>
      <c r="R36" s="140"/>
      <c r="V36" s="52"/>
      <c r="W36" s="111"/>
      <c r="X36" s="111"/>
      <c r="Y36" s="111"/>
      <c r="Z36" s="52"/>
      <c r="AA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9"/>
      <c r="R37" s="140"/>
      <c r="V37" s="52"/>
      <c r="W37" s="111"/>
      <c r="X37" s="111"/>
      <c r="Y37" s="111"/>
      <c r="Z37" s="52"/>
      <c r="AA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3"/>
      <c r="R38" s="140"/>
      <c r="V38" s="52"/>
      <c r="W38" s="111"/>
      <c r="X38" s="111"/>
      <c r="Y38" s="111"/>
      <c r="Z38" s="52"/>
      <c r="AA38" s="150"/>
    </row>
    <row r="39" customFormat="false" ht="12.75" hidden="false" customHeight="false" outlineLevel="0" collapsed="false">
      <c r="A39" s="53"/>
      <c r="R39" s="140"/>
      <c r="V39" s="52"/>
      <c r="W39" s="111"/>
      <c r="X39" s="111"/>
      <c r="Y39" s="52"/>
      <c r="Z39" s="52"/>
      <c r="AA39" s="150"/>
    </row>
    <row r="40" customFormat="false" ht="12.75" hidden="false" customHeight="false" outlineLevel="0" collapsed="false">
      <c r="A40" s="53"/>
      <c r="J40" s="154" t="n">
        <f aca="false">MOD(J41,J42)+1</f>
        <v>1</v>
      </c>
      <c r="L40" s="155" t="s">
        <v>65</v>
      </c>
      <c r="M40" s="156"/>
      <c r="N40" s="156"/>
      <c r="O40" s="156"/>
      <c r="P40" s="156"/>
      <c r="Q40" s="157"/>
      <c r="R40" s="140"/>
      <c r="V40" s="52"/>
      <c r="W40" s="111"/>
      <c r="X40" s="111"/>
      <c r="Y40" s="52"/>
      <c r="Z40" s="52"/>
      <c r="AA40" s="150"/>
    </row>
    <row r="41" customFormat="false" ht="12.75" hidden="false" customHeight="false" outlineLevel="0" collapsed="false">
      <c r="A41" s="53"/>
      <c r="J41" s="158" t="n">
        <v>15117</v>
      </c>
      <c r="L41" s="159" t="s">
        <v>66</v>
      </c>
      <c r="M41" s="160"/>
      <c r="N41" s="160"/>
      <c r="O41" s="160"/>
      <c r="P41" s="160"/>
      <c r="Q41" s="161"/>
      <c r="R41" s="140"/>
      <c r="V41" s="52"/>
      <c r="W41" s="111"/>
      <c r="X41" s="111"/>
      <c r="Y41" s="52"/>
      <c r="Z41" s="52"/>
      <c r="AA41" s="150"/>
    </row>
    <row r="42" customFormat="false" ht="12.75" hidden="false" customHeight="false" outlineLevel="0" collapsed="false">
      <c r="A42" s="53"/>
      <c r="J42" s="47" t="n">
        <f aca="false">COUNTA(ES_TITLES!A:A)</f>
        <v>3</v>
      </c>
      <c r="L42" s="162" t="s">
        <v>67</v>
      </c>
      <c r="M42" s="163"/>
      <c r="N42" s="163"/>
      <c r="O42" s="163"/>
      <c r="P42" s="163"/>
      <c r="Q42" s="164"/>
      <c r="R42" s="140"/>
      <c r="V42" s="52"/>
      <c r="W42" s="111"/>
      <c r="X42" s="111"/>
      <c r="Y42" s="52"/>
      <c r="Z42" s="52"/>
      <c r="AA42" s="150"/>
    </row>
    <row r="43" customFormat="false" ht="12.75" hidden="false" customHeight="false" outlineLevel="0" collapsed="false">
      <c r="A43" s="53"/>
      <c r="R43" s="140"/>
      <c r="V43" s="52"/>
      <c r="W43" s="111"/>
      <c r="X43" s="111"/>
      <c r="Y43" s="52"/>
      <c r="Z43" s="52"/>
      <c r="AA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8"/>
      <c r="R44" s="140"/>
      <c r="V44" s="52"/>
      <c r="W44" s="111"/>
      <c r="X44" s="111"/>
      <c r="Y44" s="52"/>
      <c r="Z44" s="52"/>
      <c r="AA44" s="150"/>
    </row>
    <row r="45" customFormat="false" ht="12.75" hidden="false" customHeight="false" outlineLevel="0" collapsed="false">
      <c r="A45" s="53"/>
      <c r="J45" s="158" t="n">
        <v>14986</v>
      </c>
      <c r="L45" s="169" t="s">
        <v>68</v>
      </c>
      <c r="M45" s="169"/>
      <c r="N45" s="169"/>
      <c r="O45" s="169"/>
      <c r="P45" s="169"/>
      <c r="Q45" s="169"/>
      <c r="R45" s="140"/>
      <c r="V45" s="52"/>
      <c r="W45" s="111"/>
      <c r="X45" s="111"/>
      <c r="Y45" s="52"/>
      <c r="Z45" s="52"/>
      <c r="AA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2"/>
      <c r="R46" s="140"/>
      <c r="V46" s="52"/>
      <c r="W46" s="111"/>
      <c r="X46" s="111"/>
      <c r="Y46" s="52"/>
      <c r="Z46" s="52"/>
      <c r="AA46" s="150"/>
    </row>
    <row r="47" customFormat="false" ht="12.75" hidden="false" customHeight="false" outlineLevel="0" collapsed="false">
      <c r="A47" s="53"/>
      <c r="R47" s="140"/>
      <c r="V47" s="52"/>
      <c r="W47" s="111"/>
      <c r="X47" s="111"/>
      <c r="Y47" s="52"/>
      <c r="Z47" s="52"/>
      <c r="AA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40"/>
      <c r="V48" s="52"/>
      <c r="W48" s="111"/>
      <c r="X48" s="111"/>
      <c r="Y48" s="52"/>
      <c r="Z48" s="52"/>
      <c r="AA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40"/>
      <c r="V49" s="52"/>
      <c r="W49" s="111"/>
      <c r="X49" s="111"/>
      <c r="Y49" s="52"/>
      <c r="Z49" s="52"/>
      <c r="AA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140"/>
      <c r="V50" s="52"/>
      <c r="W50" s="111"/>
      <c r="X50" s="111"/>
      <c r="Y50" s="52"/>
      <c r="Z50" s="52"/>
      <c r="AA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140"/>
      <c r="V51" s="52"/>
      <c r="W51" s="52"/>
      <c r="X51" s="52"/>
      <c r="Y51" s="52"/>
      <c r="Z51" s="52"/>
      <c r="AA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140"/>
      <c r="AA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140"/>
      <c r="AA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140"/>
      <c r="AA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140"/>
      <c r="AA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140"/>
      <c r="AA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AA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AA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AA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AA60" s="52"/>
    </row>
    <row r="61" customFormat="false" ht="12.75" hidden="false" customHeight="false" outlineLevel="0" collapsed="false">
      <c r="AA61" s="29"/>
    </row>
    <row r="62" customFormat="false" ht="12.75" hidden="false" customHeight="false" outlineLevel="0" collapsed="false">
      <c r="AA62" s="29"/>
    </row>
    <row r="63" customFormat="false" ht="12.75" hidden="false" customHeight="false" outlineLevel="0" collapsed="false">
      <c r="AA63" s="29"/>
    </row>
    <row r="64" customFormat="false" ht="12.75" hidden="false" customHeight="false" outlineLevel="0" collapsed="false">
      <c r="AA64" s="29"/>
    </row>
    <row r="65" customFormat="false" ht="12.75" hidden="false" customHeight="false" outlineLevel="0" collapsed="false">
      <c r="AA65" s="29"/>
    </row>
    <row r="66" customFormat="false" ht="12.75" hidden="false" customHeight="false" outlineLevel="0" collapsed="false">
      <c r="AA66" s="29"/>
    </row>
    <row r="67" customFormat="false" ht="12.75" hidden="false" customHeight="false" outlineLevel="0" collapsed="false">
      <c r="AA67" s="29"/>
    </row>
    <row r="68" customFormat="false" ht="12.75" hidden="false" customHeight="false" outlineLevel="0" collapsed="false">
      <c r="AA68" s="29"/>
    </row>
    <row r="69" customFormat="false" ht="12.75" hidden="false" customHeight="false" outlineLevel="0" collapsed="false">
      <c r="AA69" s="29"/>
    </row>
    <row r="70" customFormat="false" ht="12.75" hidden="false" customHeight="false" outlineLevel="0" collapsed="false">
      <c r="AA70" s="29"/>
    </row>
    <row r="71" customFormat="false" ht="12.75" hidden="false" customHeight="false" outlineLevel="0" collapsed="false">
      <c r="AA71" s="29"/>
    </row>
  </sheetData>
  <mergeCells count="2">
    <mergeCell ref="U2:Z2"/>
    <mergeCell ref="L45:Q45"/>
  </mergeCells>
  <conditionalFormatting sqref="Q4:Q29">
    <cfRule type="cellIs" priority="2" operator="greaterThan" aboveAverage="0" equalAverage="0" bottom="0" percent="0" rank="0" text="" dxfId="175">
      <formula>0</formula>
    </cfRule>
  </conditionalFormatting>
  <conditionalFormatting sqref="R5:R29">
    <cfRule type="cellIs" priority="3" operator="greaterThan" aboveAverage="0" equalAverage="0" bottom="0" percent="0" rank="0" text="" dxfId="176">
      <formula>0</formula>
    </cfRule>
  </conditionalFormatting>
  <conditionalFormatting sqref="N5:N29">
    <cfRule type="cellIs" priority="4" operator="greaterThanOrEqual" aboveAverage="0" equalAverage="0" bottom="0" percent="0" rank="0" text="" dxfId="177">
      <formula>1</formula>
    </cfRule>
    <cfRule type="cellIs" priority="5" operator="lessThan" aboveAverage="0" equalAverage="0" bottom="0" percent="0" rank="0" text="" dxfId="178">
      <formula>0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20" min="15" style="0" width="8.85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8" min="23" style="0" width="3.85"/>
    <col collapsed="false" customWidth="true" hidden="false" outlineLevel="0" max="29" min="29" style="0" width="6.7"/>
    <col collapsed="false" customWidth="true" hidden="false" outlineLevel="0" max="30" min="30" style="0" width="7.85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B1" s="108" t="s">
        <v>48</v>
      </c>
      <c r="C1" s="114" t="s">
        <v>69</v>
      </c>
      <c r="D1" s="105"/>
      <c r="E1" s="105"/>
      <c r="Q1" s="174"/>
    </row>
    <row r="2" customFormat="false" ht="12.75" hidden="false" customHeight="false" outlineLevel="0" collapsed="false">
      <c r="I2" s="106"/>
      <c r="N2" s="107" t="str">
        <f aca="false">IF($J$36=1,"P","S")</f>
        <v>S</v>
      </c>
      <c r="O2" s="108" t="s">
        <v>48</v>
      </c>
      <c r="P2" s="105"/>
      <c r="Q2" s="175"/>
      <c r="W2" s="108" t="s">
        <v>49</v>
      </c>
      <c r="X2" s="108"/>
      <c r="Y2" s="108"/>
      <c r="Z2" s="108"/>
      <c r="AA2" s="108"/>
      <c r="AB2" s="108"/>
    </row>
    <row r="3" customFormat="false" ht="12.75" hidden="false" customHeight="false" outlineLevel="0" collapsed="false">
      <c r="A3" s="108" t="str">
        <f aca="false">IF(A4=1,"UP",IF(A4=2,"WAGE","LOW"))</f>
        <v>WAGE</v>
      </c>
      <c r="N3" s="109" t="str">
        <f aca="false">IF($J$32=1,"",IF($J$32=2,2,3))</f>
        <v/>
      </c>
      <c r="O3" s="110" t="n">
        <f aca="false">IF(OR($B$4=2,$B$4=5,$B$4=7,$B$4=12),2,IF(OR($B$4=3,$B$4=22,$B$4=23),3,1))</f>
        <v>2</v>
      </c>
      <c r="P3" s="111"/>
      <c r="Q3" s="111"/>
      <c r="R3" s="80"/>
      <c r="S3" s="111"/>
      <c r="T3" s="111"/>
      <c r="W3" s="108" t="n">
        <f aca="true">OFFSET(W4,$B$4,0)</f>
        <v>1</v>
      </c>
      <c r="X3" s="108" t="n">
        <f aca="true">OFFSET(X4,$B$4,0)</f>
        <v>1</v>
      </c>
      <c r="Y3" s="108" t="n">
        <f aca="true">OFFSET(Y4,$B$4,0)</f>
        <v>5</v>
      </c>
      <c r="Z3" s="108" t="n">
        <f aca="true">OFFSET(Z4,$B$4,0)</f>
        <v>5</v>
      </c>
      <c r="AA3" s="108" t="n">
        <f aca="true">OFFSET(AA4,$B$4,0)</f>
        <v>5</v>
      </c>
      <c r="AB3" s="108" t="n">
        <f aca="true">OFFSET(AB4,$B$4,0)</f>
        <v>2</v>
      </c>
    </row>
    <row r="4" customFormat="false" ht="12.75" hidden="false" customHeight="false" outlineLevel="0" collapsed="false">
      <c r="A4" s="107" t="n">
        <f aca="false">AB3</f>
        <v>2</v>
      </c>
      <c r="B4" s="112" t="n">
        <f aca="false">J40</f>
        <v>2</v>
      </c>
      <c r="C4" s="113" t="n">
        <f aca="false">J44</f>
        <v>0</v>
      </c>
      <c r="D4" s="111" t="n">
        <v>27</v>
      </c>
      <c r="E4" s="111"/>
      <c r="N4" s="108" t="s">
        <v>50</v>
      </c>
      <c r="O4" s="114" t="s">
        <v>51</v>
      </c>
      <c r="P4" s="111"/>
      <c r="Q4" s="116"/>
      <c r="R4" s="111"/>
      <c r="S4" s="115"/>
      <c r="T4" s="116"/>
      <c r="V4" s="117" t="n">
        <f aca="false">B4</f>
        <v>2</v>
      </c>
      <c r="W4" s="118" t="s">
        <v>52</v>
      </c>
      <c r="X4" s="119" t="s">
        <v>53</v>
      </c>
      <c r="Y4" s="120" t="s">
        <v>54</v>
      </c>
      <c r="Z4" s="120" t="s">
        <v>55</v>
      </c>
      <c r="AA4" s="121" t="s">
        <v>56</v>
      </c>
      <c r="AB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ES_DATA!$A$4,ES_RLOOK!$A5+38*(ES_RLOOK!$B$4-1),$D$4+$C$4*13)</f>
        <v>1893</v>
      </c>
      <c r="C5" s="0" t="n">
        <f aca="true">OFFSET(ES_DATA!$A$23,ES_RLOOK!$A5+38*(ES_RLOOK!$B$4-1),$D$4+$C$4*13)</f>
        <v>1141</v>
      </c>
      <c r="D5" s="122"/>
      <c r="E5" s="122"/>
      <c r="I5" s="0" t="n">
        <f aca="false">B5</f>
        <v>1893</v>
      </c>
      <c r="J5" s="0" t="n">
        <f aca="false">C5</f>
        <v>1141</v>
      </c>
      <c r="L5" s="123"/>
      <c r="M5" s="123"/>
      <c r="N5" s="124" t="n">
        <f aca="false">C5/B5</f>
        <v>0.602746962493397</v>
      </c>
      <c r="O5" s="125" t="n">
        <f aca="false">IF(I5=0,0,J5/I5)</f>
        <v>0.602746962493397</v>
      </c>
      <c r="P5" s="126"/>
      <c r="Q5" s="127"/>
      <c r="R5" s="176"/>
      <c r="S5" s="127"/>
      <c r="T5" s="127"/>
      <c r="V5" s="128" t="n">
        <v>1</v>
      </c>
      <c r="W5" s="108" t="n">
        <v>1</v>
      </c>
      <c r="X5" s="108" t="n">
        <v>1</v>
      </c>
      <c r="Y5" s="108" t="n">
        <v>5</v>
      </c>
      <c r="Z5" s="108" t="n">
        <v>5</v>
      </c>
      <c r="AA5" s="108" t="n">
        <v>5</v>
      </c>
      <c r="AB5" s="108" t="n">
        <v>1</v>
      </c>
      <c r="AD5" s="106"/>
      <c r="AE5" s="177"/>
    </row>
    <row r="6" customFormat="false" ht="12.75" hidden="false" customHeight="false" outlineLevel="0" collapsed="false">
      <c r="A6" s="53" t="n">
        <v>2</v>
      </c>
      <c r="B6" s="0" t="n">
        <f aca="true">OFFSET(ES_DATA!$A$4,ES_RLOOK!$A6+38*(ES_RLOOK!$B$4-1),$D$4+$C$4*13)</f>
        <v>14903</v>
      </c>
      <c r="C6" s="0" t="n">
        <f aca="true">OFFSET(ES_DATA!$A$23,ES_RLOOK!$A6+38*(ES_RLOOK!$B$4-1),$D$4+$C$4*13)</f>
        <v>9038</v>
      </c>
      <c r="D6" s="122"/>
      <c r="E6" s="122"/>
      <c r="I6" s="0" t="n">
        <f aca="false">B6</f>
        <v>14903</v>
      </c>
      <c r="J6" s="0" t="n">
        <f aca="false">C6</f>
        <v>9038</v>
      </c>
      <c r="L6" s="123"/>
      <c r="M6" s="123"/>
      <c r="N6" s="124" t="n">
        <f aca="false">C6/B6</f>
        <v>0.606455076159163</v>
      </c>
      <c r="O6" s="125" t="n">
        <f aca="false">IF(I6=0,0,J6/I6)</f>
        <v>0.606455076159163</v>
      </c>
      <c r="P6" s="126"/>
      <c r="Q6" s="127"/>
      <c r="R6" s="176"/>
      <c r="S6" s="127"/>
      <c r="T6" s="127"/>
      <c r="V6" s="128" t="n">
        <v>2</v>
      </c>
      <c r="W6" s="108" t="n">
        <v>1</v>
      </c>
      <c r="X6" s="108" t="n">
        <v>1</v>
      </c>
      <c r="Y6" s="108" t="n">
        <v>5</v>
      </c>
      <c r="Z6" s="108" t="n">
        <v>5</v>
      </c>
      <c r="AA6" s="108" t="n">
        <v>5</v>
      </c>
      <c r="AB6" s="108" t="n">
        <v>2</v>
      </c>
      <c r="AD6" s="106"/>
      <c r="AE6" s="177"/>
    </row>
    <row r="7" customFormat="false" ht="12.75" hidden="false" customHeight="false" outlineLevel="0" collapsed="false">
      <c r="A7" s="53" t="n">
        <v>3</v>
      </c>
      <c r="B7" s="0" t="n">
        <f aca="true">OFFSET(ES_DATA!$A$4,ES_RLOOK!$A7+38*(ES_RLOOK!$B$4-1),$D$4+$C$4*13)</f>
        <v>7706</v>
      </c>
      <c r="C7" s="0" t="n">
        <f aca="true">OFFSET(ES_DATA!$A$23,ES_RLOOK!$A7+38*(ES_RLOOK!$B$4-1),$D$4+$C$4*13)</f>
        <v>4907</v>
      </c>
      <c r="D7" s="122"/>
      <c r="E7" s="122"/>
      <c r="I7" s="0" t="n">
        <f aca="false">B7</f>
        <v>7706</v>
      </c>
      <c r="J7" s="0" t="n">
        <f aca="false">C7</f>
        <v>4907</v>
      </c>
      <c r="L7" s="123"/>
      <c r="M7" s="123"/>
      <c r="N7" s="124" t="n">
        <f aca="false">C7/B7</f>
        <v>0.636776537762782</v>
      </c>
      <c r="O7" s="125" t="n">
        <f aca="false">IF(I7=0,0,J7/I7)</f>
        <v>0.636776537762782</v>
      </c>
      <c r="P7" s="126"/>
      <c r="Q7" s="127"/>
      <c r="R7" s="176"/>
      <c r="S7" s="127"/>
      <c r="T7" s="127"/>
      <c r="V7" s="128" t="n">
        <v>3</v>
      </c>
      <c r="W7" s="108" t="n">
        <v>2</v>
      </c>
      <c r="X7" s="108" t="n">
        <v>2</v>
      </c>
      <c r="Y7" s="108" t="n">
        <v>2</v>
      </c>
      <c r="Z7" s="108" t="n">
        <v>5</v>
      </c>
      <c r="AA7" s="108" t="n">
        <v>5</v>
      </c>
      <c r="AB7" s="108" t="n">
        <v>1</v>
      </c>
      <c r="AD7" s="106"/>
      <c r="AE7" s="177"/>
    </row>
    <row r="8" customFormat="false" ht="12.75" hidden="false" customHeight="false" outlineLevel="0" collapsed="false">
      <c r="A8" s="53" t="n">
        <v>4</v>
      </c>
      <c r="B8" s="0" t="n">
        <f aca="true">OFFSET(ES_DATA!$A$4,ES_RLOOK!$A8+38*(ES_RLOOK!$B$4-1),$D$4+$C$4*13)</f>
        <v>5108</v>
      </c>
      <c r="C8" s="0" t="n">
        <f aca="true">OFFSET(ES_DATA!$A$23,ES_RLOOK!$A8+38*(ES_RLOOK!$B$4-1),$D$4+$C$4*13)</f>
        <v>3284</v>
      </c>
      <c r="D8" s="122"/>
      <c r="E8" s="122"/>
      <c r="I8" s="0" t="n">
        <f aca="false">B8</f>
        <v>5108</v>
      </c>
      <c r="J8" s="0" t="n">
        <f aca="false">C8</f>
        <v>3284</v>
      </c>
      <c r="L8" s="123"/>
      <c r="M8" s="123"/>
      <c r="N8" s="124" t="n">
        <f aca="false">C8/B8</f>
        <v>0.64291307752545</v>
      </c>
      <c r="O8" s="125" t="n">
        <f aca="false">IF(I8=0,0,J8/I8)</f>
        <v>0.64291307752545</v>
      </c>
      <c r="P8" s="126"/>
      <c r="Q8" s="127"/>
      <c r="R8" s="176"/>
      <c r="S8" s="127"/>
      <c r="T8" s="127"/>
      <c r="V8" s="129"/>
      <c r="W8" s="130"/>
      <c r="X8" s="130"/>
      <c r="Y8" s="130"/>
      <c r="Z8" s="130"/>
      <c r="AA8" s="130"/>
      <c r="AB8" s="130"/>
      <c r="AD8" s="106"/>
      <c r="AE8" s="177"/>
    </row>
    <row r="9" customFormat="false" ht="12.75" hidden="false" customHeight="false" outlineLevel="0" collapsed="false">
      <c r="A9" s="53" t="n">
        <v>5</v>
      </c>
      <c r="B9" s="0" t="n">
        <f aca="true">OFFSET(ES_DATA!$A$4,ES_RLOOK!$A9+38*(ES_RLOOK!$B$4-1),$D$4+$C$4*13)</f>
        <v>6527</v>
      </c>
      <c r="C9" s="0" t="n">
        <f aca="true">OFFSET(ES_DATA!$A$23,ES_RLOOK!$A9+38*(ES_RLOOK!$B$4-1),$D$4+$C$4*13)</f>
        <v>4026</v>
      </c>
      <c r="D9" s="122"/>
      <c r="E9" s="122"/>
      <c r="I9" s="0" t="n">
        <f aca="false">B9</f>
        <v>6527</v>
      </c>
      <c r="J9" s="0" t="n">
        <f aca="false">C9</f>
        <v>4026</v>
      </c>
      <c r="L9" s="123"/>
      <c r="M9" s="123"/>
      <c r="N9" s="124" t="n">
        <f aca="false">C9/B9</f>
        <v>0.616822429906542</v>
      </c>
      <c r="O9" s="125" t="n">
        <f aca="false">IF(I9=0,0,J9/I9)</f>
        <v>0.616822429906542</v>
      </c>
      <c r="P9" s="126"/>
      <c r="Q9" s="127"/>
      <c r="R9" s="176"/>
      <c r="S9" s="127"/>
      <c r="T9" s="127"/>
      <c r="V9" s="98"/>
      <c r="W9" s="111"/>
      <c r="X9" s="111"/>
      <c r="Y9" s="111"/>
      <c r="Z9" s="111"/>
      <c r="AA9" s="111"/>
      <c r="AB9" s="111"/>
      <c r="AD9" s="106"/>
      <c r="AE9" s="177"/>
    </row>
    <row r="10" customFormat="false" ht="12.75" hidden="false" customHeight="false" outlineLevel="0" collapsed="false">
      <c r="A10" s="53" t="n">
        <v>6</v>
      </c>
      <c r="B10" s="0" t="n">
        <f aca="true">OFFSET(ES_DATA!$A$4,ES_RLOOK!$A10+38*(ES_RLOOK!$B$4-1),$D$4+$C$4*13)</f>
        <v>2378</v>
      </c>
      <c r="C10" s="0" t="n">
        <f aca="true">OFFSET(ES_DATA!$A$23,ES_RLOOK!$A10+38*(ES_RLOOK!$B$4-1),$D$4+$C$4*13)</f>
        <v>1380</v>
      </c>
      <c r="D10" s="122"/>
      <c r="E10" s="122"/>
      <c r="I10" s="0" t="n">
        <f aca="false">B10</f>
        <v>2378</v>
      </c>
      <c r="J10" s="0" t="n">
        <f aca="false">C10</f>
        <v>1380</v>
      </c>
      <c r="L10" s="123"/>
      <c r="M10" s="123"/>
      <c r="N10" s="124" t="n">
        <f aca="false">C10/B10</f>
        <v>0.580319596299411</v>
      </c>
      <c r="O10" s="125" t="n">
        <f aca="false">IF(I10=0,0,J10/I10)</f>
        <v>0.580319596299411</v>
      </c>
      <c r="P10" s="126"/>
      <c r="Q10" s="127"/>
      <c r="R10" s="176"/>
      <c r="S10" s="127"/>
      <c r="T10" s="127"/>
      <c r="V10" s="98"/>
      <c r="W10" s="111"/>
      <c r="X10" s="111"/>
      <c r="Y10" s="111"/>
      <c r="Z10" s="111"/>
      <c r="AA10" s="111"/>
      <c r="AB10" s="111"/>
      <c r="AD10" s="106"/>
      <c r="AE10" s="177"/>
    </row>
    <row r="11" customFormat="false" ht="12.75" hidden="false" customHeight="false" outlineLevel="0" collapsed="false">
      <c r="A11" s="53" t="n">
        <v>7</v>
      </c>
      <c r="B11" s="0" t="n">
        <f aca="true">OFFSET(ES_DATA!$A$4,ES_RLOOK!$A11+38*(ES_RLOOK!$B$4-1),$D$4+$C$4*13)</f>
        <v>1823</v>
      </c>
      <c r="C11" s="0" t="n">
        <f aca="true">OFFSET(ES_DATA!$A$23,ES_RLOOK!$A11+38*(ES_RLOOK!$B$4-1),$D$4+$C$4*13)</f>
        <v>1037</v>
      </c>
      <c r="D11" s="122"/>
      <c r="E11" s="122"/>
      <c r="I11" s="0" t="n">
        <f aca="false">B11</f>
        <v>1823</v>
      </c>
      <c r="J11" s="0" t="n">
        <f aca="false">C11</f>
        <v>1037</v>
      </c>
      <c r="L11" s="123"/>
      <c r="M11" s="123"/>
      <c r="N11" s="124" t="n">
        <f aca="false">C11/B11</f>
        <v>0.568842567196928</v>
      </c>
      <c r="O11" s="125" t="n">
        <f aca="false">IF(I11=0,0,J11/I11)</f>
        <v>0.568842567196928</v>
      </c>
      <c r="P11" s="126"/>
      <c r="Q11" s="127"/>
      <c r="R11" s="176"/>
      <c r="S11" s="127"/>
      <c r="T11" s="127"/>
      <c r="V11" s="98"/>
      <c r="W11" s="111"/>
      <c r="X11" s="111"/>
      <c r="Y11" s="111"/>
      <c r="Z11" s="111"/>
      <c r="AA11" s="111"/>
      <c r="AB11" s="111"/>
      <c r="AD11" s="106"/>
      <c r="AE11" s="177"/>
    </row>
    <row r="12" customFormat="false" ht="12.75" hidden="false" customHeight="false" outlineLevel="0" collapsed="false">
      <c r="A12" s="53" t="n">
        <v>8</v>
      </c>
      <c r="B12" s="0" t="n">
        <f aca="true">OFFSET(ES_DATA!$A$4,ES_RLOOK!$A12+38*(ES_RLOOK!$B$4-1),$D$4+$C$4*13)</f>
        <v>4216</v>
      </c>
      <c r="C12" s="0" t="n">
        <f aca="true">OFFSET(ES_DATA!$A$23,ES_RLOOK!$A12+38*(ES_RLOOK!$B$4-1),$D$4+$C$4*13)</f>
        <v>2399</v>
      </c>
      <c r="D12" s="122"/>
      <c r="E12" s="122"/>
      <c r="I12" s="0" t="n">
        <f aca="false">B12</f>
        <v>4216</v>
      </c>
      <c r="J12" s="0" t="n">
        <f aca="false">C12</f>
        <v>2399</v>
      </c>
      <c r="L12" s="123"/>
      <c r="M12" s="123"/>
      <c r="N12" s="124" t="n">
        <f aca="false">C12/B12</f>
        <v>0.569022770398482</v>
      </c>
      <c r="O12" s="125" t="n">
        <f aca="false">IF(I12=0,0,J12/I12)</f>
        <v>0.569022770398482</v>
      </c>
      <c r="P12" s="126"/>
      <c r="Q12" s="127"/>
      <c r="R12" s="176"/>
      <c r="S12" s="127"/>
      <c r="T12" s="127"/>
      <c r="V12" s="98"/>
      <c r="W12" s="111"/>
      <c r="X12" s="111"/>
      <c r="Y12" s="111"/>
      <c r="Z12" s="111"/>
      <c r="AA12" s="111"/>
      <c r="AB12" s="111"/>
      <c r="AD12" s="106"/>
      <c r="AE12" s="177"/>
    </row>
    <row r="13" customFormat="false" ht="12.75" hidden="false" customHeight="false" outlineLevel="0" collapsed="false">
      <c r="A13" s="53" t="n">
        <v>9</v>
      </c>
      <c r="B13" s="0" t="n">
        <f aca="true">OFFSET(ES_DATA!$A$4,ES_RLOOK!$A13+38*(ES_RLOOK!$B$4-1),$D$4+$C$4*13)</f>
        <v>1101</v>
      </c>
      <c r="C13" s="0" t="n">
        <f aca="true">OFFSET(ES_DATA!$A$23,ES_RLOOK!$A13+38*(ES_RLOOK!$B$4-1),$D$4+$C$4*13)</f>
        <v>689</v>
      </c>
      <c r="D13" s="122"/>
      <c r="E13" s="122"/>
      <c r="I13" s="0" t="n">
        <f aca="false">B13</f>
        <v>1101</v>
      </c>
      <c r="J13" s="0" t="n">
        <f aca="false">C13</f>
        <v>689</v>
      </c>
      <c r="L13" s="123"/>
      <c r="M13" s="123"/>
      <c r="N13" s="124" t="n">
        <f aca="false">C13/B13</f>
        <v>0.625794732061762</v>
      </c>
      <c r="O13" s="125" t="n">
        <f aca="false">IF(I13=0,0,J13/I13)</f>
        <v>0.625794732061762</v>
      </c>
      <c r="P13" s="126"/>
      <c r="Q13" s="127"/>
      <c r="R13" s="176"/>
      <c r="S13" s="127"/>
      <c r="T13" s="127"/>
      <c r="V13" s="98"/>
      <c r="W13" s="111"/>
      <c r="X13" s="111"/>
      <c r="Y13" s="111"/>
      <c r="Z13" s="111"/>
      <c r="AA13" s="111"/>
      <c r="AB13" s="111"/>
      <c r="AD13" s="106"/>
      <c r="AE13" s="177"/>
    </row>
    <row r="14" customFormat="false" ht="12.75" hidden="false" customHeight="false" outlineLevel="0" collapsed="false">
      <c r="A14" s="53" t="n">
        <v>10</v>
      </c>
      <c r="B14" s="0" t="n">
        <f aca="true">OFFSET(ES_DATA!$A$4,ES_RLOOK!$A14+38*(ES_RLOOK!$B$4-1),$D$4+$C$4*13)</f>
        <v>4021</v>
      </c>
      <c r="C14" s="0" t="n">
        <f aca="true">OFFSET(ES_DATA!$A$23,ES_RLOOK!$A14+38*(ES_RLOOK!$B$4-1),$D$4+$C$4*13)</f>
        <v>2428</v>
      </c>
      <c r="D14" s="122"/>
      <c r="E14" s="122"/>
      <c r="I14" s="0" t="n">
        <f aca="false">B14</f>
        <v>4021</v>
      </c>
      <c r="J14" s="0" t="n">
        <f aca="false">C14</f>
        <v>2428</v>
      </c>
      <c r="L14" s="123"/>
      <c r="M14" s="123"/>
      <c r="N14" s="124" t="n">
        <f aca="false">C14/B14</f>
        <v>0.603829893061428</v>
      </c>
      <c r="O14" s="125" t="n">
        <f aca="false">IF(I14=0,0,J14/I14)</f>
        <v>0.603829893061428</v>
      </c>
      <c r="P14" s="126"/>
      <c r="Q14" s="127"/>
      <c r="R14" s="176"/>
      <c r="S14" s="127"/>
      <c r="T14" s="127"/>
      <c r="V14" s="98"/>
      <c r="W14" s="111"/>
      <c r="X14" s="111"/>
      <c r="Y14" s="111"/>
      <c r="Z14" s="111"/>
      <c r="AA14" s="111"/>
      <c r="AB14" s="111"/>
      <c r="AD14" s="106"/>
      <c r="AE14" s="177"/>
    </row>
    <row r="15" customFormat="false" ht="12.75" hidden="false" customHeight="false" outlineLevel="0" collapsed="false">
      <c r="A15" s="53" t="n">
        <v>11</v>
      </c>
      <c r="B15" s="0" t="n">
        <f aca="true">OFFSET(ES_DATA!$A$4,ES_RLOOK!$A15+38*(ES_RLOOK!$B$4-1),$D$4+$C$4*13)</f>
        <v>1699</v>
      </c>
      <c r="C15" s="0" t="n">
        <f aca="true">OFFSET(ES_DATA!$A$23,ES_RLOOK!$A15+38*(ES_RLOOK!$B$4-1),$D$4+$C$4*13)</f>
        <v>955</v>
      </c>
      <c r="D15" s="122"/>
      <c r="E15" s="122"/>
      <c r="I15" s="0" t="n">
        <f aca="false">B15</f>
        <v>1699</v>
      </c>
      <c r="J15" s="0" t="n">
        <f aca="false">C15</f>
        <v>955</v>
      </c>
      <c r="L15" s="123"/>
      <c r="M15" s="123"/>
      <c r="N15" s="124" t="n">
        <f aca="false">C15/B15</f>
        <v>0.562095350206004</v>
      </c>
      <c r="O15" s="125" t="n">
        <f aca="false">IF(I15=0,0,J15/I15)</f>
        <v>0.562095350206004</v>
      </c>
      <c r="P15" s="126"/>
      <c r="Q15" s="127"/>
      <c r="R15" s="176"/>
      <c r="S15" s="127"/>
      <c r="T15" s="127"/>
      <c r="V15" s="98"/>
      <c r="W15" s="111"/>
      <c r="X15" s="111"/>
      <c r="Y15" s="111"/>
      <c r="Z15" s="111"/>
      <c r="AA15" s="111"/>
      <c r="AB15" s="111"/>
      <c r="AD15" s="106"/>
      <c r="AE15" s="177"/>
    </row>
    <row r="16" customFormat="false" ht="12.75" hidden="false" customHeight="false" outlineLevel="0" collapsed="false">
      <c r="A16" s="53" t="n">
        <v>12</v>
      </c>
      <c r="B16" s="0" t="n">
        <f aca="true">OFFSET(ES_DATA!$A$4,ES_RLOOK!$A16+38*(ES_RLOOK!$B$4-1),$D$4+$C$4*13)</f>
        <v>1784</v>
      </c>
      <c r="C16" s="0" t="n">
        <f aca="true">OFFSET(ES_DATA!$A$23,ES_RLOOK!$A16+38*(ES_RLOOK!$B$4-1),$D$4+$C$4*13)</f>
        <v>1078</v>
      </c>
      <c r="D16" s="122"/>
      <c r="E16" s="122"/>
      <c r="I16" s="0" t="n">
        <f aca="false">B16</f>
        <v>1784</v>
      </c>
      <c r="J16" s="0" t="n">
        <f aca="false">C16</f>
        <v>1078</v>
      </c>
      <c r="L16" s="123"/>
      <c r="M16" s="123"/>
      <c r="N16" s="124" t="n">
        <f aca="false">C16/B16</f>
        <v>0.604260089686099</v>
      </c>
      <c r="O16" s="125" t="n">
        <f aca="false">IF(I16=0,0,J16/I16)</f>
        <v>0.604260089686099</v>
      </c>
      <c r="P16" s="126"/>
      <c r="Q16" s="127"/>
      <c r="R16" s="176"/>
      <c r="S16" s="127"/>
      <c r="T16" s="127"/>
      <c r="V16" s="98"/>
      <c r="W16" s="111"/>
      <c r="X16" s="111"/>
      <c r="Y16" s="111"/>
      <c r="Z16" s="111"/>
      <c r="AA16" s="111"/>
      <c r="AB16" s="111"/>
      <c r="AD16" s="106"/>
      <c r="AE16" s="177"/>
    </row>
    <row r="17" customFormat="false" ht="12.75" hidden="false" customHeight="false" outlineLevel="0" collapsed="false">
      <c r="A17" s="53" t="n">
        <v>13</v>
      </c>
      <c r="B17" s="0" t="n">
        <f aca="true">OFFSET(ES_DATA!$A$4,ES_RLOOK!$A17+38*(ES_RLOOK!$B$4-1),$D$4+$C$4*13)</f>
        <v>1473</v>
      </c>
      <c r="C17" s="0" t="n">
        <f aca="true">OFFSET(ES_DATA!$A$23,ES_RLOOK!$A17+38*(ES_RLOOK!$B$4-1),$D$4+$C$4*13)</f>
        <v>922</v>
      </c>
      <c r="D17" s="122"/>
      <c r="E17" s="122"/>
      <c r="I17" s="0" t="n">
        <f aca="false">B17</f>
        <v>1473</v>
      </c>
      <c r="J17" s="0" t="n">
        <f aca="false">C17</f>
        <v>922</v>
      </c>
      <c r="L17" s="123"/>
      <c r="M17" s="123"/>
      <c r="N17" s="124" t="n">
        <f aca="false">C17/B17</f>
        <v>0.625933469110659</v>
      </c>
      <c r="O17" s="125" t="n">
        <f aca="false">IF(I17=0,0,J17/I17)</f>
        <v>0.625933469110659</v>
      </c>
      <c r="P17" s="126"/>
      <c r="Q17" s="127"/>
      <c r="R17" s="176"/>
      <c r="S17" s="127"/>
      <c r="T17" s="127"/>
      <c r="V17" s="98"/>
      <c r="W17" s="111"/>
      <c r="X17" s="111"/>
      <c r="Y17" s="111"/>
      <c r="Z17" s="111"/>
      <c r="AA17" s="111"/>
      <c r="AB17" s="111"/>
      <c r="AD17" s="106"/>
      <c r="AE17" s="177"/>
    </row>
    <row r="18" customFormat="false" ht="12.75" hidden="false" customHeight="false" outlineLevel="0" collapsed="false">
      <c r="A18" s="53" t="n">
        <v>14</v>
      </c>
      <c r="B18" s="0" t="n">
        <f aca="true">OFFSET(ES_DATA!$A$4,ES_RLOOK!$A18+38*(ES_RLOOK!$B$4-1),$D$4+$C$4*13)</f>
        <v>931</v>
      </c>
      <c r="C18" s="0" t="n">
        <f aca="true">OFFSET(ES_DATA!$A$23,ES_RLOOK!$A18+38*(ES_RLOOK!$B$4-1),$D$4+$C$4*13)</f>
        <v>520</v>
      </c>
      <c r="D18" s="122"/>
      <c r="E18" s="122"/>
      <c r="I18" s="0" t="n">
        <f aca="false">B18</f>
        <v>931</v>
      </c>
      <c r="J18" s="0" t="n">
        <f aca="false">C18</f>
        <v>520</v>
      </c>
      <c r="L18" s="123"/>
      <c r="M18" s="123"/>
      <c r="N18" s="124" t="n">
        <f aca="false">C18/B18</f>
        <v>0.558539205155747</v>
      </c>
      <c r="O18" s="125" t="n">
        <f aca="false">IF(I18=0,0,J18/I18)</f>
        <v>0.558539205155747</v>
      </c>
      <c r="P18" s="126"/>
      <c r="Q18" s="127"/>
      <c r="R18" s="176"/>
      <c r="S18" s="127"/>
      <c r="T18" s="127"/>
      <c r="V18" s="98"/>
      <c r="W18" s="111"/>
      <c r="X18" s="111"/>
      <c r="Y18" s="111"/>
      <c r="Z18" s="111"/>
      <c r="AA18" s="111"/>
      <c r="AB18" s="111"/>
      <c r="AD18" s="106"/>
      <c r="AE18" s="177"/>
    </row>
    <row r="19" customFormat="false" ht="12.75" hidden="false" customHeight="false" outlineLevel="0" collapsed="false">
      <c r="A19" s="53" t="n">
        <v>15</v>
      </c>
      <c r="B19" s="0" t="n">
        <f aca="true">OFFSET(ES_DATA!$A$4,ES_RLOOK!$A19+38*(ES_RLOOK!$B$4-1),$D$4+$C$4*13)</f>
        <v>3787</v>
      </c>
      <c r="C19" s="0" t="n">
        <f aca="true">OFFSET(ES_DATA!$A$23,ES_RLOOK!$A19+38*(ES_RLOOK!$B$4-1),$D$4+$C$4*13)</f>
        <v>2381</v>
      </c>
      <c r="D19" s="122"/>
      <c r="E19" s="122"/>
      <c r="I19" s="0" t="n">
        <f aca="false">B19</f>
        <v>3787</v>
      </c>
      <c r="J19" s="0" t="n">
        <f aca="false">C19</f>
        <v>2381</v>
      </c>
      <c r="L19" s="123"/>
      <c r="M19" s="123"/>
      <c r="N19" s="124" t="n">
        <f aca="false">C19/B19</f>
        <v>0.628729865328756</v>
      </c>
      <c r="O19" s="125" t="n">
        <f aca="false">IF(I19=0,0,J19/I19)</f>
        <v>0.628729865328756</v>
      </c>
      <c r="P19" s="126"/>
      <c r="Q19" s="127"/>
      <c r="R19" s="176"/>
      <c r="S19" s="127"/>
      <c r="T19" s="127"/>
      <c r="V19" s="98"/>
      <c r="W19" s="111"/>
      <c r="X19" s="111"/>
      <c r="Y19" s="111"/>
      <c r="Z19" s="111"/>
      <c r="AA19" s="111"/>
      <c r="AB19" s="111"/>
      <c r="AD19" s="106"/>
      <c r="AE19" s="177"/>
    </row>
    <row r="20" customFormat="false" ht="12.75" hidden="false" customHeight="false" outlineLevel="0" collapsed="false">
      <c r="A20" s="53" t="n">
        <v>16</v>
      </c>
      <c r="B20" s="0" t="n">
        <f aca="true">OFFSET(ES_DATA!$A$4,ES_RLOOK!$A20+38*(ES_RLOOK!$B$4-1),$D$4+$C$4*13)</f>
        <v>2136</v>
      </c>
      <c r="C20" s="0" t="n">
        <f aca="true">OFFSET(ES_DATA!$A$23,ES_RLOOK!$A20+38*(ES_RLOOK!$B$4-1),$D$4+$C$4*13)</f>
        <v>1034</v>
      </c>
      <c r="D20" s="122"/>
      <c r="E20" s="122"/>
      <c r="I20" s="0" t="n">
        <f aca="false">B20</f>
        <v>2136</v>
      </c>
      <c r="J20" s="0" t="n">
        <f aca="false">C20</f>
        <v>1034</v>
      </c>
      <c r="L20" s="123"/>
      <c r="M20" s="123"/>
      <c r="N20" s="124" t="n">
        <f aca="false">C20/B20</f>
        <v>0.484082397003745</v>
      </c>
      <c r="O20" s="125" t="n">
        <f aca="false">IF(I20=0,0,J20/I20)</f>
        <v>0.484082397003745</v>
      </c>
      <c r="P20" s="126"/>
      <c r="Q20" s="127"/>
      <c r="R20" s="176"/>
      <c r="S20" s="127"/>
      <c r="T20" s="127"/>
      <c r="V20" s="98"/>
      <c r="W20" s="111"/>
      <c r="X20" s="111"/>
      <c r="Y20" s="111"/>
      <c r="Z20" s="111"/>
      <c r="AA20" s="111"/>
      <c r="AB20" s="111"/>
      <c r="AD20" s="106"/>
      <c r="AE20" s="177"/>
    </row>
    <row r="21" customFormat="false" ht="12.75" hidden="false" customHeight="false" outlineLevel="0" collapsed="false">
      <c r="A21" s="53" t="n">
        <v>17</v>
      </c>
      <c r="B21" s="0" t="n">
        <f aca="true">OFFSET(ES_DATA!$A$4,ES_RLOOK!$A21+38*(ES_RLOOK!$B$4-1),$D$4+$C$4*13)</f>
        <v>61486</v>
      </c>
      <c r="C21" s="0" t="n">
        <f aca="true">OFFSET(ES_DATA!$A$23,ES_RLOOK!$A21+38*(ES_RLOOK!$B$4-1),$D$4+$C$4*13)</f>
        <v>37219</v>
      </c>
      <c r="D21" s="122"/>
      <c r="E21" s="122"/>
      <c r="I21" s="0" t="n">
        <f aca="false">B21</f>
        <v>61486</v>
      </c>
      <c r="J21" s="0" t="n">
        <f aca="false">C21</f>
        <v>37219</v>
      </c>
      <c r="L21" s="123"/>
      <c r="M21" s="123"/>
      <c r="N21" s="131" t="n">
        <f aca="false">C21/B21</f>
        <v>0.605324789382949</v>
      </c>
      <c r="O21" s="125" t="n">
        <f aca="false">IF(I21=0,0,J21/I21)</f>
        <v>0.605324789382949</v>
      </c>
      <c r="P21" s="126"/>
      <c r="Q21" s="127"/>
      <c r="R21" s="176"/>
      <c r="S21" s="127"/>
      <c r="T21" s="127"/>
      <c r="V21" s="98"/>
      <c r="W21" s="111"/>
      <c r="X21" s="111"/>
      <c r="Y21" s="111"/>
      <c r="Z21" s="111"/>
      <c r="AA21" s="111"/>
      <c r="AB21" s="111"/>
      <c r="AD21" s="106"/>
      <c r="AE21" s="177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S22" s="127"/>
      <c r="T22" s="127"/>
      <c r="V22" s="98"/>
      <c r="W22" s="111"/>
      <c r="X22" s="111"/>
      <c r="Y22" s="111"/>
      <c r="Z22" s="111"/>
      <c r="AA22" s="111"/>
      <c r="AB22" s="111"/>
      <c r="AD22" s="106"/>
      <c r="AE22" s="177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S23" s="127"/>
      <c r="T23" s="127"/>
      <c r="V23" s="98"/>
      <c r="W23" s="111"/>
      <c r="X23" s="111"/>
      <c r="Y23" s="111"/>
      <c r="Z23" s="111"/>
      <c r="AA23" s="111"/>
      <c r="AB23" s="111"/>
      <c r="AD23" s="106"/>
      <c r="AE23" s="177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S24" s="127"/>
      <c r="T24" s="127"/>
      <c r="V24" s="98"/>
      <c r="W24" s="111"/>
      <c r="X24" s="111"/>
      <c r="Y24" s="111"/>
      <c r="Z24" s="111"/>
      <c r="AA24" s="111"/>
      <c r="AB24" s="111"/>
      <c r="AD24" s="106"/>
      <c r="AE24" s="177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S25" s="127"/>
      <c r="T25" s="127"/>
      <c r="V25" s="98"/>
      <c r="W25" s="111"/>
      <c r="X25" s="111"/>
      <c r="Y25" s="111"/>
      <c r="Z25" s="111"/>
      <c r="AA25" s="111"/>
      <c r="AB25" s="111"/>
      <c r="AD25" s="106"/>
      <c r="AE25" s="177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S26" s="127"/>
      <c r="T26" s="127"/>
      <c r="V26" s="98"/>
      <c r="W26" s="111"/>
      <c r="X26" s="111"/>
      <c r="Y26" s="111"/>
      <c r="Z26" s="111"/>
      <c r="AA26" s="111"/>
      <c r="AB26" s="111"/>
      <c r="AD26" s="106"/>
      <c r="AE26" s="177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S27" s="127"/>
      <c r="T27" s="127"/>
      <c r="V27" s="98"/>
      <c r="W27" s="111"/>
      <c r="X27" s="111"/>
      <c r="Y27" s="111"/>
      <c r="Z27" s="111"/>
      <c r="AA27" s="111"/>
      <c r="AB27" s="111"/>
      <c r="AD27" s="106"/>
      <c r="AE27" s="177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S28" s="127"/>
      <c r="T28" s="127"/>
      <c r="V28" s="98"/>
      <c r="W28" s="111"/>
      <c r="X28" s="111"/>
      <c r="Y28" s="111"/>
      <c r="Z28" s="111"/>
      <c r="AA28" s="111"/>
      <c r="AB28" s="111"/>
      <c r="AD28" s="106"/>
      <c r="AE28" s="177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S29" s="127"/>
      <c r="T29" s="127"/>
      <c r="V29" s="52"/>
      <c r="W29" s="111"/>
      <c r="X29" s="111"/>
      <c r="Y29" s="111"/>
      <c r="Z29" s="111"/>
      <c r="AA29" s="111"/>
      <c r="AB29" s="111"/>
      <c r="AD29" s="106"/>
      <c r="AE29" s="177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72"/>
      <c r="R31" s="72"/>
      <c r="S31" s="81"/>
      <c r="X31" s="52"/>
      <c r="Y31" s="52"/>
      <c r="Z31" s="52"/>
      <c r="AA31" s="52"/>
      <c r="AB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8"/>
      <c r="R32" s="138"/>
      <c r="S32" s="139"/>
      <c r="T32" s="140"/>
      <c r="X32" s="52"/>
      <c r="Y32" s="52"/>
      <c r="Z32" s="52"/>
      <c r="AA32" s="52"/>
      <c r="AB32" s="52"/>
      <c r="AC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8"/>
      <c r="R33" s="138"/>
      <c r="S33" s="139"/>
      <c r="T33" s="140"/>
      <c r="X33" s="52"/>
      <c r="Y33" s="111"/>
      <c r="Z33" s="111"/>
      <c r="AA33" s="111"/>
      <c r="AB33" s="52"/>
      <c r="AC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2"/>
      <c r="R34" s="142"/>
      <c r="S34" s="143"/>
      <c r="T34" s="140"/>
      <c r="X34" s="52"/>
      <c r="Y34" s="111"/>
      <c r="Z34" s="111"/>
      <c r="AA34" s="111"/>
      <c r="AB34" s="52"/>
      <c r="AC34" s="29"/>
    </row>
    <row r="35" customFormat="false" ht="12.75" hidden="false" customHeight="false" outlineLevel="0" collapsed="false">
      <c r="A35" s="53"/>
      <c r="T35" s="140"/>
      <c r="X35" s="52"/>
      <c r="Y35" s="111"/>
      <c r="Z35" s="111"/>
      <c r="AA35" s="111"/>
      <c r="AB35" s="52"/>
      <c r="AC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5"/>
      <c r="R36" s="145"/>
      <c r="S36" s="146"/>
      <c r="T36" s="140"/>
      <c r="X36" s="52"/>
      <c r="Y36" s="111"/>
      <c r="Z36" s="111"/>
      <c r="AA36" s="111"/>
      <c r="AB36" s="52"/>
      <c r="AC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8"/>
      <c r="R37" s="148"/>
      <c r="S37" s="149"/>
      <c r="T37" s="140"/>
      <c r="X37" s="52"/>
      <c r="Y37" s="111"/>
      <c r="Z37" s="111"/>
      <c r="AA37" s="111"/>
      <c r="AB37" s="52"/>
      <c r="AC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2"/>
      <c r="R38" s="152"/>
      <c r="S38" s="153"/>
      <c r="T38" s="140"/>
      <c r="X38" s="52"/>
      <c r="Y38" s="111"/>
      <c r="Z38" s="111"/>
      <c r="AA38" s="111"/>
      <c r="AB38" s="52"/>
      <c r="AC38" s="150"/>
    </row>
    <row r="39" customFormat="false" ht="12.75" hidden="false" customHeight="false" outlineLevel="0" collapsed="false">
      <c r="A39" s="53"/>
      <c r="T39" s="140"/>
      <c r="X39" s="52"/>
      <c r="Y39" s="111"/>
      <c r="Z39" s="111"/>
      <c r="AA39" s="52"/>
      <c r="AB39" s="52"/>
      <c r="AC39" s="150"/>
    </row>
    <row r="40" customFormat="false" ht="12.75" hidden="false" customHeight="false" outlineLevel="0" collapsed="false">
      <c r="A40" s="53"/>
      <c r="J40" s="154" t="n">
        <f aca="false">MOD(J41,J42)+1</f>
        <v>2</v>
      </c>
      <c r="L40" s="155" t="s">
        <v>65</v>
      </c>
      <c r="M40" s="156"/>
      <c r="N40" s="156"/>
      <c r="O40" s="156"/>
      <c r="P40" s="156"/>
      <c r="Q40" s="156"/>
      <c r="R40" s="156"/>
      <c r="S40" s="157"/>
      <c r="T40" s="140"/>
      <c r="X40" s="52"/>
      <c r="Y40" s="111"/>
      <c r="Z40" s="111"/>
      <c r="AA40" s="52"/>
      <c r="AB40" s="52"/>
      <c r="AC40" s="150"/>
    </row>
    <row r="41" customFormat="false" ht="12.75" hidden="false" customHeight="false" outlineLevel="0" collapsed="false">
      <c r="A41" s="53"/>
      <c r="J41" s="158" t="n">
        <v>15115</v>
      </c>
      <c r="L41" s="159" t="s">
        <v>66</v>
      </c>
      <c r="M41" s="160"/>
      <c r="N41" s="160"/>
      <c r="O41" s="160"/>
      <c r="P41" s="160"/>
      <c r="Q41" s="160"/>
      <c r="R41" s="160"/>
      <c r="S41" s="161"/>
      <c r="T41" s="140"/>
      <c r="X41" s="52"/>
      <c r="Y41" s="111"/>
      <c r="Z41" s="111"/>
      <c r="AA41" s="52"/>
      <c r="AB41" s="52"/>
      <c r="AC41" s="150"/>
    </row>
    <row r="42" customFormat="false" ht="12.75" hidden="false" customHeight="false" outlineLevel="0" collapsed="false">
      <c r="A42" s="53"/>
      <c r="J42" s="47" t="n">
        <f aca="false">COUNTA(ES_TITLES!A:A)</f>
        <v>3</v>
      </c>
      <c r="L42" s="162" t="s">
        <v>67</v>
      </c>
      <c r="M42" s="163"/>
      <c r="N42" s="163"/>
      <c r="O42" s="163"/>
      <c r="P42" s="163"/>
      <c r="Q42" s="163"/>
      <c r="R42" s="163"/>
      <c r="S42" s="164"/>
      <c r="T42" s="140"/>
      <c r="X42" s="52"/>
      <c r="Y42" s="111"/>
      <c r="Z42" s="111"/>
      <c r="AA42" s="52"/>
      <c r="AB42" s="52"/>
      <c r="AC42" s="150"/>
    </row>
    <row r="43" customFormat="false" ht="12.75" hidden="false" customHeight="false" outlineLevel="0" collapsed="false">
      <c r="A43" s="53"/>
      <c r="T43" s="140"/>
      <c r="X43" s="52"/>
      <c r="Y43" s="111"/>
      <c r="Z43" s="111"/>
      <c r="AA43" s="52"/>
      <c r="AB43" s="52"/>
      <c r="AC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7"/>
      <c r="R44" s="167"/>
      <c r="S44" s="168"/>
      <c r="T44" s="140"/>
      <c r="X44" s="52"/>
      <c r="Y44" s="111"/>
      <c r="Z44" s="111"/>
      <c r="AA44" s="52"/>
      <c r="AB44" s="52"/>
      <c r="AC44" s="150"/>
    </row>
    <row r="45" customFormat="false" ht="12.75" hidden="false" customHeight="false" outlineLevel="0" collapsed="false">
      <c r="A45" s="53"/>
      <c r="J45" s="158" t="n">
        <v>14988</v>
      </c>
      <c r="L45" s="169" t="s">
        <v>68</v>
      </c>
      <c r="M45" s="169"/>
      <c r="N45" s="169"/>
      <c r="O45" s="169"/>
      <c r="P45" s="169"/>
      <c r="Q45" s="169"/>
      <c r="R45" s="169"/>
      <c r="S45" s="169"/>
      <c r="T45" s="140"/>
      <c r="X45" s="52"/>
      <c r="Y45" s="111"/>
      <c r="Z45" s="111"/>
      <c r="AA45" s="52"/>
      <c r="AB45" s="52"/>
      <c r="AC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1"/>
      <c r="R46" s="171"/>
      <c r="S46" s="172"/>
      <c r="T46" s="140"/>
      <c r="X46" s="52"/>
      <c r="Y46" s="111"/>
      <c r="Z46" s="111"/>
      <c r="AA46" s="52"/>
      <c r="AB46" s="52"/>
      <c r="AC46" s="150"/>
    </row>
    <row r="47" customFormat="false" ht="12.75" hidden="false" customHeight="false" outlineLevel="0" collapsed="false">
      <c r="A47" s="53"/>
      <c r="T47" s="140"/>
      <c r="X47" s="52"/>
      <c r="Y47" s="111"/>
      <c r="Z47" s="111"/>
      <c r="AA47" s="52"/>
      <c r="AB47" s="52"/>
      <c r="AC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73"/>
      <c r="S48" s="173"/>
      <c r="T48" s="140"/>
      <c r="X48" s="52"/>
      <c r="Y48" s="111"/>
      <c r="Z48" s="111"/>
      <c r="AA48" s="52"/>
      <c r="AB48" s="52"/>
      <c r="AC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73"/>
      <c r="S49" s="173"/>
      <c r="T49" s="140"/>
      <c r="X49" s="52"/>
      <c r="Y49" s="111"/>
      <c r="Z49" s="111"/>
      <c r="AA49" s="52"/>
      <c r="AB49" s="52"/>
      <c r="AC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52"/>
      <c r="S50" s="52"/>
      <c r="T50" s="140"/>
      <c r="X50" s="52"/>
      <c r="Y50" s="111"/>
      <c r="Z50" s="111"/>
      <c r="AA50" s="52"/>
      <c r="AB50" s="52"/>
      <c r="AC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52"/>
      <c r="S51" s="52"/>
      <c r="T51" s="140"/>
      <c r="X51" s="52"/>
      <c r="Y51" s="52"/>
      <c r="Z51" s="52"/>
      <c r="AA51" s="52"/>
      <c r="AB51" s="52"/>
      <c r="AC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52"/>
      <c r="S52" s="52"/>
      <c r="T52" s="140"/>
      <c r="AC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52"/>
      <c r="S53" s="52"/>
      <c r="T53" s="140"/>
      <c r="AC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52"/>
      <c r="S54" s="52"/>
      <c r="T54" s="140"/>
      <c r="AC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52"/>
      <c r="S55" s="52"/>
      <c r="T55" s="140"/>
      <c r="AC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52"/>
      <c r="S56" s="52"/>
      <c r="T56" s="140"/>
      <c r="AC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R57" s="52"/>
      <c r="S57" s="52"/>
      <c r="AC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R58" s="52"/>
      <c r="S58" s="52"/>
      <c r="AC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R59" s="52"/>
      <c r="S59" s="52"/>
      <c r="AC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R60" s="52"/>
      <c r="S60" s="52"/>
      <c r="AC60" s="52"/>
    </row>
    <row r="61" customFormat="false" ht="12.75" hidden="false" customHeight="false" outlineLevel="0" collapsed="false">
      <c r="AC61" s="29"/>
    </row>
    <row r="62" customFormat="false" ht="12.75" hidden="false" customHeight="false" outlineLevel="0" collapsed="false">
      <c r="AC62" s="29"/>
    </row>
    <row r="63" customFormat="false" ht="12.75" hidden="false" customHeight="false" outlineLevel="0" collapsed="false">
      <c r="AC63" s="29"/>
    </row>
    <row r="64" customFormat="false" ht="12.75" hidden="false" customHeight="false" outlineLevel="0" collapsed="false">
      <c r="AC64" s="29"/>
    </row>
    <row r="65" customFormat="false" ht="12.75" hidden="false" customHeight="false" outlineLevel="0" collapsed="false">
      <c r="AC65" s="29"/>
    </row>
    <row r="66" customFormat="false" ht="12.75" hidden="false" customHeight="false" outlineLevel="0" collapsed="false">
      <c r="AC66" s="29"/>
    </row>
    <row r="67" customFormat="false" ht="12.75" hidden="false" customHeight="false" outlineLevel="0" collapsed="false">
      <c r="AC67" s="29"/>
    </row>
    <row r="68" customFormat="false" ht="12.75" hidden="false" customHeight="false" outlineLevel="0" collapsed="false">
      <c r="AC68" s="29"/>
    </row>
    <row r="69" customFormat="false" ht="12.75" hidden="false" customHeight="false" outlineLevel="0" collapsed="false">
      <c r="AC69" s="29"/>
    </row>
    <row r="70" customFormat="false" ht="12.75" hidden="false" customHeight="false" outlineLevel="0" collapsed="false">
      <c r="AC70" s="29"/>
    </row>
    <row r="71" customFormat="false" ht="12.75" hidden="false" customHeight="false" outlineLevel="0" collapsed="false">
      <c r="AC71" s="29"/>
    </row>
  </sheetData>
  <mergeCells count="2">
    <mergeCell ref="W2:AB2"/>
    <mergeCell ref="L45:S45"/>
  </mergeCells>
  <conditionalFormatting sqref="R5:R29">
    <cfRule type="cellIs" priority="2" operator="greaterThan" aboveAverage="0" equalAverage="0" bottom="0" percent="0" rank="0" text="" dxfId="179">
      <formula>0</formula>
    </cfRule>
  </conditionalFormatting>
  <conditionalFormatting sqref="N5:N29">
    <cfRule type="cellIs" priority="3" operator="greaterThanOrEqual" aboveAverage="0" equalAverage="0" bottom="0" percent="0" rank="0" text="" dxfId="180">
      <formula>1</formula>
    </cfRule>
    <cfRule type="cellIs" priority="4" operator="lessThan" aboveAverage="0" equalAverage="0" bottom="0" percent="0" rank="0" text="" dxfId="181">
      <formula>0.8</formula>
    </cfRule>
  </conditionalFormatting>
  <conditionalFormatting sqref="Q5:Q29">
    <cfRule type="cellIs" priority="5" operator="greaterThan" aboveAverage="0" equalAverage="0" bottom="0" percent="0" rank="0" text="" dxfId="182">
      <formula>0</formula>
    </cfRule>
  </conditionalFormatting>
  <conditionalFormatting sqref="S4:S29">
    <cfRule type="cellIs" priority="6" operator="greaterThan" aboveAverage="0" equalAverage="0" bottom="0" percent="0" rank="0" text="" dxfId="183">
      <formula>0</formula>
    </cfRule>
  </conditionalFormatting>
  <conditionalFormatting sqref="T5:T29">
    <cfRule type="cellIs" priority="7" operator="greaterThan" aboveAverage="0" equalAverage="0" bottom="0" percent="0" rank="0" text="" dxfId="18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20" min="15" style="0" width="8.85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8" min="23" style="0" width="3.85"/>
    <col collapsed="false" customWidth="true" hidden="false" outlineLevel="0" max="29" min="29" style="0" width="6.7"/>
    <col collapsed="false" customWidth="true" hidden="false" outlineLevel="0" max="30" min="30" style="0" width="10.71"/>
    <col collapsed="false" customWidth="true" hidden="false" outlineLevel="0" max="31" min="31" style="0" width="7.85"/>
    <col collapsed="false" customWidth="true" hidden="false" outlineLevel="0" max="32" min="32" style="0" width="5.71"/>
  </cols>
  <sheetData>
    <row r="1" customFormat="false" ht="12.75" hidden="false" customHeight="false" outlineLevel="0" collapsed="false">
      <c r="B1" s="108" t="s">
        <v>48</v>
      </c>
      <c r="C1" s="108" t="s">
        <v>69</v>
      </c>
      <c r="D1" s="108" t="s">
        <v>70</v>
      </c>
      <c r="E1" s="108" t="s">
        <v>71</v>
      </c>
      <c r="Q1" s="174"/>
    </row>
    <row r="2" customFormat="false" ht="12.75" hidden="false" customHeight="false" outlineLevel="0" collapsed="false">
      <c r="I2" s="106"/>
      <c r="N2" s="107"/>
      <c r="O2" s="108" t="s">
        <v>48</v>
      </c>
      <c r="P2" s="105"/>
      <c r="Q2" s="175"/>
      <c r="W2" s="108" t="s">
        <v>49</v>
      </c>
      <c r="X2" s="108"/>
      <c r="Y2" s="108"/>
      <c r="Z2" s="108"/>
      <c r="AA2" s="108"/>
      <c r="AB2" s="108"/>
    </row>
    <row r="3" customFormat="false" ht="12.75" hidden="false" customHeight="false" outlineLevel="0" collapsed="false">
      <c r="A3" s="108" t="str">
        <f aca="false">IF(A4=1,"UP",IF(A4=2,"WAGE","LOW"))</f>
        <v>UP</v>
      </c>
      <c r="N3" s="109"/>
      <c r="O3" s="110" t="n">
        <f aca="false">IF(OR($B$4=2,$B$4=5,$B$4=7,$B$4=12),2,IF(OR($B$4=3,$B$4=22,$B$4=23),3,1))</f>
        <v>3</v>
      </c>
      <c r="P3" s="111"/>
      <c r="Q3" s="111"/>
      <c r="R3" s="80"/>
      <c r="S3" s="111"/>
      <c r="T3" s="111"/>
      <c r="W3" s="108" t="n">
        <f aca="true">OFFSET(W4,$B$4,0)</f>
        <v>2</v>
      </c>
      <c r="X3" s="108" t="n">
        <f aca="true">OFFSET(X4,$B$4,0)</f>
        <v>2</v>
      </c>
      <c r="Y3" s="108" t="n">
        <f aca="true">OFFSET(Y4,$B$4,0)</f>
        <v>2</v>
      </c>
      <c r="Z3" s="108" t="n">
        <f aca="true">OFFSET(Z4,$B$4,0)</f>
        <v>5</v>
      </c>
      <c r="AA3" s="108" t="n">
        <f aca="true">OFFSET(AA4,$B$4,0)</f>
        <v>5</v>
      </c>
      <c r="AB3" s="108" t="n">
        <f aca="true">OFFSET(AB4,$B$4,0)</f>
        <v>1</v>
      </c>
    </row>
    <row r="4" customFormat="false" ht="12.75" hidden="false" customHeight="false" outlineLevel="0" collapsed="false">
      <c r="A4" s="107" t="n">
        <f aca="false">AB3</f>
        <v>1</v>
      </c>
      <c r="B4" s="112" t="n">
        <f aca="false">J40</f>
        <v>3</v>
      </c>
      <c r="C4" s="113" t="n">
        <f aca="false">J44</f>
        <v>0</v>
      </c>
      <c r="D4" s="111" t="n">
        <v>26</v>
      </c>
      <c r="E4" s="111"/>
      <c r="N4" s="108"/>
      <c r="O4" s="108"/>
      <c r="P4" s="178"/>
      <c r="Q4" s="179"/>
      <c r="R4" s="111"/>
      <c r="S4" s="115"/>
      <c r="T4" s="116"/>
      <c r="V4" s="117" t="n">
        <f aca="false">B4</f>
        <v>3</v>
      </c>
      <c r="W4" s="118" t="s">
        <v>52</v>
      </c>
      <c r="X4" s="119" t="s">
        <v>53</v>
      </c>
      <c r="Y4" s="120" t="s">
        <v>54</v>
      </c>
      <c r="Z4" s="120" t="s">
        <v>55</v>
      </c>
      <c r="AA4" s="121" t="s">
        <v>56</v>
      </c>
      <c r="AB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ES_DATA!$A$4,ES_WGLOOK!$A5+38*(ES_WGLOOK!$B$4-1),$D$4+$C$4*13)</f>
        <v>13.63</v>
      </c>
      <c r="C5" s="0" t="n">
        <f aca="true">OFFSET(ES_DATA!$A$23,ES_WGLOOK!$A5+38*(ES_WGLOOK!$B$4-1),$D$4+$C$4*13)</f>
        <v>15.21</v>
      </c>
      <c r="D5" s="122"/>
      <c r="E5" s="122"/>
      <c r="I5" s="0" t="n">
        <f aca="false">B5</f>
        <v>13.63</v>
      </c>
      <c r="J5" s="0" t="n">
        <f aca="false">C5</f>
        <v>15.21</v>
      </c>
      <c r="L5" s="123"/>
      <c r="M5" s="123"/>
      <c r="N5" s="124"/>
      <c r="O5" s="125"/>
      <c r="P5" s="126" t="n">
        <f aca="false">IF(J5=0,0,J5-I5)</f>
        <v>1.58</v>
      </c>
      <c r="Q5" s="127"/>
      <c r="R5" s="176" t="str">
        <f aca="false">IF(O$3=1,TEXT(ES_WGLOOK!O5,"0.0%"),IF(O$3=2,TEXT(ES_WGLOOK!O5,"0.0%"),IF(O$3=3,TEXT(ES_WGLOOK!P5,"$0.00"))))</f>
        <v>$1.58</v>
      </c>
      <c r="S5" s="127"/>
      <c r="T5" s="127"/>
      <c r="V5" s="128" t="n">
        <v>1</v>
      </c>
      <c r="W5" s="108" t="n">
        <v>1</v>
      </c>
      <c r="X5" s="108" t="n">
        <v>1</v>
      </c>
      <c r="Y5" s="108" t="n">
        <v>5</v>
      </c>
      <c r="Z5" s="108" t="n">
        <v>5</v>
      </c>
      <c r="AA5" s="108" t="n">
        <v>5</v>
      </c>
      <c r="AB5" s="108" t="n">
        <v>1</v>
      </c>
      <c r="AD5" s="177"/>
      <c r="AE5" s="106"/>
      <c r="AF5" s="177"/>
    </row>
    <row r="6" customFormat="false" ht="12.75" hidden="false" customHeight="false" outlineLevel="0" collapsed="false">
      <c r="A6" s="53" t="n">
        <v>2</v>
      </c>
      <c r="B6" s="0" t="n">
        <f aca="true">OFFSET(ES_DATA!$A$4,ES_WGLOOK!$A6+38*(ES_WGLOOK!$B$4-1),$D$4+$C$4*13)</f>
        <v>14.63</v>
      </c>
      <c r="C6" s="0" t="n">
        <f aca="true">OFFSET(ES_DATA!$A$23,ES_WGLOOK!$A6+38*(ES_WGLOOK!$B$4-1),$D$4+$C$4*13)</f>
        <v>15.86</v>
      </c>
      <c r="D6" s="122"/>
      <c r="E6" s="122"/>
      <c r="I6" s="0" t="n">
        <f aca="false">B6</f>
        <v>14.63</v>
      </c>
      <c r="J6" s="0" t="n">
        <f aca="false">C6</f>
        <v>15.86</v>
      </c>
      <c r="L6" s="123"/>
      <c r="M6" s="123"/>
      <c r="N6" s="124"/>
      <c r="O6" s="125"/>
      <c r="P6" s="126" t="n">
        <f aca="false">IF(J6=0,0,J6-I6)</f>
        <v>1.23</v>
      </c>
      <c r="Q6" s="127"/>
      <c r="R6" s="176" t="str">
        <f aca="false">IF(O$3=1,TEXT(ES_WGLOOK!O6,"0.0%"),IF(O$3=2,TEXT(ES_WGLOOK!O6,"0.0%"),IF(O$3=3,TEXT(ES_WGLOOK!P6,"$0.00"))))</f>
        <v>$1.23</v>
      </c>
      <c r="S6" s="127"/>
      <c r="T6" s="127"/>
      <c r="V6" s="128" t="n">
        <v>2</v>
      </c>
      <c r="W6" s="108" t="n">
        <v>1</v>
      </c>
      <c r="X6" s="108" t="n">
        <v>1</v>
      </c>
      <c r="Y6" s="108" t="n">
        <v>5</v>
      </c>
      <c r="Z6" s="108" t="n">
        <v>5</v>
      </c>
      <c r="AA6" s="108" t="n">
        <v>5</v>
      </c>
      <c r="AB6" s="108" t="n">
        <v>2</v>
      </c>
      <c r="AD6" s="177"/>
      <c r="AE6" s="106"/>
      <c r="AF6" s="177"/>
    </row>
    <row r="7" customFormat="false" ht="12.75" hidden="false" customHeight="false" outlineLevel="0" collapsed="false">
      <c r="A7" s="53" t="n">
        <v>3</v>
      </c>
      <c r="B7" s="0" t="n">
        <f aca="true">OFFSET(ES_DATA!$A$4,ES_WGLOOK!$A7+38*(ES_WGLOOK!$B$4-1),$D$4+$C$4*13)</f>
        <v>13.48</v>
      </c>
      <c r="C7" s="0" t="n">
        <f aca="true">OFFSET(ES_DATA!$A$23,ES_WGLOOK!$A7+38*(ES_WGLOOK!$B$4-1),$D$4+$C$4*13)</f>
        <v>14.67</v>
      </c>
      <c r="D7" s="122"/>
      <c r="E7" s="122"/>
      <c r="I7" s="0" t="n">
        <f aca="false">B7</f>
        <v>13.48</v>
      </c>
      <c r="J7" s="0" t="n">
        <f aca="false">C7</f>
        <v>14.67</v>
      </c>
      <c r="L7" s="123"/>
      <c r="M7" s="123"/>
      <c r="N7" s="124"/>
      <c r="O7" s="125"/>
      <c r="P7" s="126" t="n">
        <f aca="false">IF(J7=0,0,J7-I7)</f>
        <v>1.19</v>
      </c>
      <c r="Q7" s="127"/>
      <c r="R7" s="176" t="str">
        <f aca="false">IF(O$3=1,TEXT(ES_WGLOOK!O7,"0.0%"),IF(O$3=2,TEXT(ES_WGLOOK!O7,"0.0%"),IF(O$3=3,TEXT(ES_WGLOOK!P7,"$0.00"))))</f>
        <v>$1.19</v>
      </c>
      <c r="S7" s="127"/>
      <c r="T7" s="127"/>
      <c r="V7" s="128" t="n">
        <v>3</v>
      </c>
      <c r="W7" s="108" t="n">
        <v>2</v>
      </c>
      <c r="X7" s="108" t="n">
        <v>2</v>
      </c>
      <c r="Y7" s="108" t="n">
        <v>2</v>
      </c>
      <c r="Z7" s="108" t="n">
        <v>5</v>
      </c>
      <c r="AA7" s="108" t="n">
        <v>5</v>
      </c>
      <c r="AB7" s="108" t="n">
        <v>1</v>
      </c>
      <c r="AD7" s="106"/>
      <c r="AE7" s="106"/>
      <c r="AF7" s="177"/>
    </row>
    <row r="8" customFormat="false" ht="12.75" hidden="false" customHeight="false" outlineLevel="0" collapsed="false">
      <c r="A8" s="53" t="n">
        <v>4</v>
      </c>
      <c r="B8" s="0" t="n">
        <f aca="true">OFFSET(ES_DATA!$A$4,ES_WGLOOK!$A8+38*(ES_WGLOOK!$B$4-1),$D$4+$C$4*13)</f>
        <v>13.43</v>
      </c>
      <c r="C8" s="0" t="n">
        <f aca="true">OFFSET(ES_DATA!$A$23,ES_WGLOOK!$A8+38*(ES_WGLOOK!$B$4-1),$D$4+$C$4*13)</f>
        <v>14.85</v>
      </c>
      <c r="D8" s="122"/>
      <c r="E8" s="122"/>
      <c r="I8" s="0" t="n">
        <f aca="false">B8</f>
        <v>13.43</v>
      </c>
      <c r="J8" s="0" t="n">
        <f aca="false">C8</f>
        <v>14.85</v>
      </c>
      <c r="L8" s="123"/>
      <c r="M8" s="123"/>
      <c r="N8" s="124"/>
      <c r="O8" s="125"/>
      <c r="P8" s="126" t="n">
        <f aca="false">IF(J8=0,0,J8-I8)</f>
        <v>1.42</v>
      </c>
      <c r="Q8" s="127"/>
      <c r="R8" s="176" t="str">
        <f aca="false">IF(O$3=1,TEXT(ES_WGLOOK!O8,"0.0%"),IF(O$3=2,TEXT(ES_WGLOOK!O8,"0.0%"),IF(O$3=3,TEXT(ES_WGLOOK!P8,"$0.00"))))</f>
        <v>$1.42</v>
      </c>
      <c r="S8" s="127"/>
      <c r="T8" s="127"/>
      <c r="V8" s="129"/>
      <c r="W8" s="130"/>
      <c r="X8" s="130"/>
      <c r="Y8" s="130"/>
      <c r="Z8" s="130"/>
      <c r="AA8" s="130"/>
      <c r="AB8" s="130"/>
      <c r="AD8" s="106"/>
      <c r="AE8" s="106"/>
      <c r="AF8" s="177"/>
    </row>
    <row r="9" customFormat="false" ht="12.75" hidden="false" customHeight="false" outlineLevel="0" collapsed="false">
      <c r="A9" s="53" t="n">
        <v>5</v>
      </c>
      <c r="B9" s="0" t="n">
        <f aca="true">OFFSET(ES_DATA!$A$4,ES_WGLOOK!$A9+38*(ES_WGLOOK!$B$4-1),$D$4+$C$4*13)</f>
        <v>12.8</v>
      </c>
      <c r="C9" s="0" t="n">
        <f aca="true">OFFSET(ES_DATA!$A$23,ES_WGLOOK!$A9+38*(ES_WGLOOK!$B$4-1),$D$4+$C$4*13)</f>
        <v>14.02</v>
      </c>
      <c r="D9" s="122"/>
      <c r="E9" s="122"/>
      <c r="I9" s="0" t="n">
        <f aca="false">B9</f>
        <v>12.8</v>
      </c>
      <c r="J9" s="0" t="n">
        <f aca="false">C9</f>
        <v>14.02</v>
      </c>
      <c r="L9" s="123"/>
      <c r="M9" s="123"/>
      <c r="N9" s="124"/>
      <c r="O9" s="125"/>
      <c r="P9" s="126" t="n">
        <f aca="false">IF(J9=0,0,J9-I9)</f>
        <v>1.22</v>
      </c>
      <c r="Q9" s="127"/>
      <c r="R9" s="176" t="str">
        <f aca="false">IF(O$3=1,TEXT(ES_WGLOOK!O9,"0.0%"),IF(O$3=2,TEXT(ES_WGLOOK!O9,"0.0%"),IF(O$3=3,TEXT(ES_WGLOOK!P9,"$0.00"))))</f>
        <v>$1.22</v>
      </c>
      <c r="S9" s="127"/>
      <c r="T9" s="127"/>
      <c r="V9" s="98"/>
      <c r="W9" s="111"/>
      <c r="X9" s="111"/>
      <c r="Y9" s="111"/>
      <c r="Z9" s="111"/>
      <c r="AA9" s="111"/>
      <c r="AB9" s="111"/>
      <c r="AD9" s="106"/>
      <c r="AE9" s="106"/>
      <c r="AF9" s="177"/>
    </row>
    <row r="10" customFormat="false" ht="12.75" hidden="false" customHeight="false" outlineLevel="0" collapsed="false">
      <c r="A10" s="53" t="n">
        <v>6</v>
      </c>
      <c r="B10" s="0" t="n">
        <f aca="true">OFFSET(ES_DATA!$A$4,ES_WGLOOK!$A10+38*(ES_WGLOOK!$B$4-1),$D$4+$C$4*13)</f>
        <v>12.71</v>
      </c>
      <c r="C10" s="0" t="n">
        <f aca="true">OFFSET(ES_DATA!$A$23,ES_WGLOOK!$A10+38*(ES_WGLOOK!$B$4-1),$D$4+$C$4*13)</f>
        <v>13.54</v>
      </c>
      <c r="D10" s="122"/>
      <c r="E10" s="122"/>
      <c r="I10" s="0" t="n">
        <f aca="false">B10</f>
        <v>12.71</v>
      </c>
      <c r="J10" s="0" t="n">
        <f aca="false">C10</f>
        <v>13.54</v>
      </c>
      <c r="L10" s="123"/>
      <c r="M10" s="123"/>
      <c r="N10" s="124"/>
      <c r="O10" s="125"/>
      <c r="P10" s="126" t="n">
        <f aca="false">IF(J10=0,0,J10-I10)</f>
        <v>0.829999999999998</v>
      </c>
      <c r="Q10" s="127"/>
      <c r="R10" s="176" t="str">
        <f aca="false">IF(O$3=1,TEXT(ES_WGLOOK!O10,"0.0%"),IF(O$3=2,TEXT(ES_WGLOOK!O10,"0.0%"),IF(O$3=3,TEXT(ES_WGLOOK!P10,"$0.00"))))</f>
        <v>$0.83</v>
      </c>
      <c r="S10" s="127"/>
      <c r="T10" s="127"/>
      <c r="V10" s="98"/>
      <c r="W10" s="111"/>
      <c r="X10" s="111"/>
      <c r="Y10" s="111"/>
      <c r="Z10" s="111"/>
      <c r="AA10" s="111"/>
      <c r="AB10" s="111"/>
      <c r="AD10" s="106"/>
      <c r="AE10" s="106"/>
      <c r="AF10" s="177"/>
    </row>
    <row r="11" customFormat="false" ht="12.75" hidden="false" customHeight="false" outlineLevel="0" collapsed="false">
      <c r="A11" s="53" t="n">
        <v>7</v>
      </c>
      <c r="B11" s="0" t="n">
        <f aca="true">OFFSET(ES_DATA!$A$4,ES_WGLOOK!$A11+38*(ES_WGLOOK!$B$4-1),$D$4+$C$4*13)</f>
        <v>12.08</v>
      </c>
      <c r="C11" s="0" t="n">
        <f aca="true">OFFSET(ES_DATA!$A$23,ES_WGLOOK!$A11+38*(ES_WGLOOK!$B$4-1),$D$4+$C$4*13)</f>
        <v>12.91</v>
      </c>
      <c r="D11" s="122"/>
      <c r="E11" s="122"/>
      <c r="I11" s="0" t="n">
        <f aca="false">B11</f>
        <v>12.08</v>
      </c>
      <c r="J11" s="0" t="n">
        <f aca="false">C11</f>
        <v>12.91</v>
      </c>
      <c r="L11" s="123"/>
      <c r="M11" s="123"/>
      <c r="N11" s="124"/>
      <c r="O11" s="125"/>
      <c r="P11" s="126" t="n">
        <f aca="false">IF(J11=0,0,J11-I11)</f>
        <v>0.83</v>
      </c>
      <c r="Q11" s="127"/>
      <c r="R11" s="176" t="str">
        <f aca="false">IF(O$3=1,TEXT(ES_WGLOOK!O11,"0.0%"),IF(O$3=2,TEXT(ES_WGLOOK!O11,"0.0%"),IF(O$3=3,TEXT(ES_WGLOOK!P11,"$0.00"))))</f>
        <v>$0.83</v>
      </c>
      <c r="S11" s="127"/>
      <c r="T11" s="127"/>
      <c r="V11" s="98"/>
      <c r="W11" s="111"/>
      <c r="X11" s="111"/>
      <c r="Y11" s="111"/>
      <c r="Z11" s="111"/>
      <c r="AA11" s="111"/>
      <c r="AB11" s="111"/>
      <c r="AD11" s="106"/>
      <c r="AE11" s="106"/>
      <c r="AF11" s="177"/>
    </row>
    <row r="12" customFormat="false" ht="12.75" hidden="false" customHeight="false" outlineLevel="0" collapsed="false">
      <c r="A12" s="53" t="n">
        <v>8</v>
      </c>
      <c r="B12" s="0" t="n">
        <f aca="true">OFFSET(ES_DATA!$A$4,ES_WGLOOK!$A12+38*(ES_WGLOOK!$B$4-1),$D$4+$C$4*13)</f>
        <v>12.37</v>
      </c>
      <c r="C12" s="0" t="n">
        <f aca="true">OFFSET(ES_DATA!$A$23,ES_WGLOOK!$A12+38*(ES_WGLOOK!$B$4-1),$D$4+$C$4*13)</f>
        <v>13.23</v>
      </c>
      <c r="D12" s="122"/>
      <c r="E12" s="122"/>
      <c r="I12" s="0" t="n">
        <f aca="false">B12</f>
        <v>12.37</v>
      </c>
      <c r="J12" s="0" t="n">
        <f aca="false">C12</f>
        <v>13.23</v>
      </c>
      <c r="L12" s="123"/>
      <c r="M12" s="123"/>
      <c r="N12" s="124"/>
      <c r="O12" s="125"/>
      <c r="P12" s="126" t="n">
        <f aca="false">IF(J12=0,0,J12-I12)</f>
        <v>0.860000000000001</v>
      </c>
      <c r="Q12" s="127"/>
      <c r="R12" s="176" t="str">
        <f aca="false">IF(O$3=1,TEXT(ES_WGLOOK!O12,"0.0%"),IF(O$3=2,TEXT(ES_WGLOOK!O12,"0.0%"),IF(O$3=3,TEXT(ES_WGLOOK!P12,"$0.00"))))</f>
        <v>$0.86</v>
      </c>
      <c r="S12" s="127"/>
      <c r="T12" s="127"/>
      <c r="V12" s="98"/>
      <c r="W12" s="111"/>
      <c r="X12" s="111"/>
      <c r="Y12" s="111"/>
      <c r="Z12" s="111"/>
      <c r="AA12" s="111"/>
      <c r="AB12" s="111"/>
      <c r="AD12" s="106"/>
      <c r="AE12" s="106"/>
      <c r="AF12" s="177"/>
    </row>
    <row r="13" customFormat="false" ht="12.75" hidden="false" customHeight="false" outlineLevel="0" collapsed="false">
      <c r="A13" s="53" t="n">
        <v>9</v>
      </c>
      <c r="B13" s="0" t="n">
        <f aca="true">OFFSET(ES_DATA!$A$4,ES_WGLOOK!$A13+38*(ES_WGLOOK!$B$4-1),$D$4+$C$4*13)</f>
        <v>12.58</v>
      </c>
      <c r="C13" s="0" t="n">
        <f aca="true">OFFSET(ES_DATA!$A$23,ES_WGLOOK!$A13+38*(ES_WGLOOK!$B$4-1),$D$4+$C$4*13)</f>
        <v>13.49</v>
      </c>
      <c r="D13" s="122"/>
      <c r="E13" s="122"/>
      <c r="I13" s="0" t="n">
        <f aca="false">B13</f>
        <v>12.58</v>
      </c>
      <c r="J13" s="0" t="n">
        <f aca="false">C13</f>
        <v>13.49</v>
      </c>
      <c r="L13" s="123"/>
      <c r="M13" s="123"/>
      <c r="N13" s="124"/>
      <c r="O13" s="125"/>
      <c r="P13" s="126" t="n">
        <f aca="false">IF(J13=0,0,J13-I13)</f>
        <v>0.91</v>
      </c>
      <c r="Q13" s="127"/>
      <c r="R13" s="176" t="str">
        <f aca="false">IF(O$3=1,TEXT(ES_WGLOOK!O13,"0.0%"),IF(O$3=2,TEXT(ES_WGLOOK!O13,"0.0%"),IF(O$3=3,TEXT(ES_WGLOOK!P13,"$0.00"))))</f>
        <v>$0.91</v>
      </c>
      <c r="S13" s="127"/>
      <c r="T13" s="127"/>
      <c r="V13" s="98"/>
      <c r="W13" s="111"/>
      <c r="X13" s="111"/>
      <c r="Y13" s="111"/>
      <c r="Z13" s="111"/>
      <c r="AA13" s="111"/>
      <c r="AB13" s="111"/>
      <c r="AD13" s="106"/>
      <c r="AE13" s="106"/>
      <c r="AF13" s="177"/>
    </row>
    <row r="14" customFormat="false" ht="12.75" hidden="false" customHeight="false" outlineLevel="0" collapsed="false">
      <c r="A14" s="53" t="n">
        <v>10</v>
      </c>
      <c r="B14" s="0" t="n">
        <f aca="true">OFFSET(ES_DATA!$A$4,ES_WGLOOK!$A14+38*(ES_WGLOOK!$B$4-1),$D$4+$C$4*13)</f>
        <v>13.44</v>
      </c>
      <c r="C14" s="0" t="n">
        <f aca="true">OFFSET(ES_DATA!$A$23,ES_WGLOOK!$A14+38*(ES_WGLOOK!$B$4-1),$D$4+$C$4*13)</f>
        <v>14.39</v>
      </c>
      <c r="D14" s="122"/>
      <c r="E14" s="122"/>
      <c r="I14" s="0" t="n">
        <f aca="false">B14</f>
        <v>13.44</v>
      </c>
      <c r="J14" s="0" t="n">
        <f aca="false">C14</f>
        <v>14.39</v>
      </c>
      <c r="L14" s="123"/>
      <c r="M14" s="123"/>
      <c r="N14" s="124"/>
      <c r="O14" s="125"/>
      <c r="P14" s="126" t="n">
        <f aca="false">IF(J14=0,0,J14-I14)</f>
        <v>0.950000000000001</v>
      </c>
      <c r="Q14" s="127"/>
      <c r="R14" s="176" t="str">
        <f aca="false">IF(O$3=1,TEXT(ES_WGLOOK!O14,"0.0%"),IF(O$3=2,TEXT(ES_WGLOOK!O14,"0.0%"),IF(O$3=3,TEXT(ES_WGLOOK!P14,"$0.00"))))</f>
        <v>$0.95</v>
      </c>
      <c r="S14" s="127"/>
      <c r="T14" s="127"/>
      <c r="V14" s="98"/>
      <c r="W14" s="111"/>
      <c r="X14" s="111"/>
      <c r="Y14" s="111"/>
      <c r="Z14" s="111"/>
      <c r="AA14" s="111"/>
      <c r="AB14" s="111"/>
      <c r="AD14" s="106"/>
      <c r="AE14" s="106"/>
      <c r="AF14" s="177"/>
    </row>
    <row r="15" customFormat="false" ht="12.75" hidden="false" customHeight="false" outlineLevel="0" collapsed="false">
      <c r="A15" s="53" t="n">
        <v>11</v>
      </c>
      <c r="B15" s="0" t="n">
        <f aca="true">OFFSET(ES_DATA!$A$4,ES_WGLOOK!$A15+38*(ES_WGLOOK!$B$4-1),$D$4+$C$4*13)</f>
        <v>12.59</v>
      </c>
      <c r="C15" s="0" t="n">
        <f aca="true">OFFSET(ES_DATA!$A$23,ES_WGLOOK!$A15+38*(ES_WGLOOK!$B$4-1),$D$4+$C$4*13)</f>
        <v>13</v>
      </c>
      <c r="D15" s="122"/>
      <c r="E15" s="122"/>
      <c r="I15" s="0" t="n">
        <f aca="false">B15</f>
        <v>12.59</v>
      </c>
      <c r="J15" s="0" t="n">
        <f aca="false">C15</f>
        <v>13</v>
      </c>
      <c r="L15" s="123"/>
      <c r="M15" s="123"/>
      <c r="N15" s="124"/>
      <c r="O15" s="125"/>
      <c r="P15" s="126" t="n">
        <f aca="false">IF(J15=0,0,J15-I15)</f>
        <v>0.41</v>
      </c>
      <c r="Q15" s="127"/>
      <c r="R15" s="176" t="str">
        <f aca="false">IF(O$3=1,TEXT(ES_WGLOOK!O15,"0.0%"),IF(O$3=2,TEXT(ES_WGLOOK!O15,"0.0%"),IF(O$3=3,TEXT(ES_WGLOOK!P15,"$0.00"))))</f>
        <v>$0.41</v>
      </c>
      <c r="S15" s="127"/>
      <c r="T15" s="127"/>
      <c r="V15" s="98"/>
      <c r="W15" s="111"/>
      <c r="X15" s="111"/>
      <c r="Y15" s="111"/>
      <c r="Z15" s="111"/>
      <c r="AA15" s="111"/>
      <c r="AB15" s="111"/>
      <c r="AD15" s="106"/>
      <c r="AE15" s="106"/>
      <c r="AF15" s="177"/>
    </row>
    <row r="16" customFormat="false" ht="12.75" hidden="false" customHeight="false" outlineLevel="0" collapsed="false">
      <c r="A16" s="53" t="n">
        <v>12</v>
      </c>
      <c r="B16" s="0" t="n">
        <f aca="true">OFFSET(ES_DATA!$A$4,ES_WGLOOK!$A16+38*(ES_WGLOOK!$B$4-1),$D$4+$C$4*13)</f>
        <v>11.44</v>
      </c>
      <c r="C16" s="0" t="n">
        <f aca="true">OFFSET(ES_DATA!$A$23,ES_WGLOOK!$A16+38*(ES_WGLOOK!$B$4-1),$D$4+$C$4*13)</f>
        <v>12.73</v>
      </c>
      <c r="D16" s="122"/>
      <c r="E16" s="122"/>
      <c r="I16" s="0" t="n">
        <f aca="false">B16</f>
        <v>11.44</v>
      </c>
      <c r="J16" s="0" t="n">
        <f aca="false">C16</f>
        <v>12.73</v>
      </c>
      <c r="L16" s="123"/>
      <c r="M16" s="123"/>
      <c r="N16" s="124"/>
      <c r="O16" s="125"/>
      <c r="P16" s="126" t="n">
        <f aca="false">IF(J16=0,0,J16-I16)</f>
        <v>1.29</v>
      </c>
      <c r="Q16" s="127"/>
      <c r="R16" s="176" t="str">
        <f aca="false">IF(O$3=1,TEXT(ES_WGLOOK!O16,"0.0%"),IF(O$3=2,TEXT(ES_WGLOOK!O16,"0.0%"),IF(O$3=3,TEXT(ES_WGLOOK!P16,"$0.00"))))</f>
        <v>$1.29</v>
      </c>
      <c r="S16" s="127"/>
      <c r="T16" s="127"/>
      <c r="V16" s="98"/>
      <c r="W16" s="111"/>
      <c r="X16" s="111"/>
      <c r="Y16" s="111"/>
      <c r="Z16" s="111"/>
      <c r="AA16" s="111"/>
      <c r="AB16" s="111"/>
      <c r="AD16" s="106"/>
      <c r="AE16" s="106"/>
      <c r="AF16" s="177"/>
    </row>
    <row r="17" customFormat="false" ht="12.75" hidden="false" customHeight="false" outlineLevel="0" collapsed="false">
      <c r="A17" s="53" t="n">
        <v>13</v>
      </c>
      <c r="B17" s="0" t="n">
        <f aca="true">OFFSET(ES_DATA!$A$4,ES_WGLOOK!$A17+38*(ES_WGLOOK!$B$4-1),$D$4+$C$4*13)</f>
        <v>12.45</v>
      </c>
      <c r="C17" s="0" t="n">
        <f aca="true">OFFSET(ES_DATA!$A$23,ES_WGLOOK!$A17+38*(ES_WGLOOK!$B$4-1),$D$4+$C$4*13)</f>
        <v>13.26</v>
      </c>
      <c r="D17" s="122"/>
      <c r="E17" s="122"/>
      <c r="I17" s="0" t="n">
        <f aca="false">B17</f>
        <v>12.45</v>
      </c>
      <c r="J17" s="0" t="n">
        <f aca="false">C17</f>
        <v>13.26</v>
      </c>
      <c r="L17" s="123"/>
      <c r="M17" s="123"/>
      <c r="N17" s="124"/>
      <c r="O17" s="125"/>
      <c r="P17" s="126" t="n">
        <f aca="false">IF(J17=0,0,J17-I17)</f>
        <v>0.810000000000001</v>
      </c>
      <c r="Q17" s="127"/>
      <c r="R17" s="176" t="str">
        <f aca="false">IF(O$3=1,TEXT(ES_WGLOOK!O17,"0.0%"),IF(O$3=2,TEXT(ES_WGLOOK!O17,"0.0%"),IF(O$3=3,TEXT(ES_WGLOOK!P17,"$0.00"))))</f>
        <v>$0.81</v>
      </c>
      <c r="S17" s="127"/>
      <c r="T17" s="127"/>
      <c r="V17" s="98"/>
      <c r="W17" s="111"/>
      <c r="X17" s="111"/>
      <c r="Y17" s="111"/>
      <c r="Z17" s="111"/>
      <c r="AA17" s="111"/>
      <c r="AB17" s="111"/>
      <c r="AD17" s="106"/>
      <c r="AE17" s="106"/>
      <c r="AF17" s="177"/>
    </row>
    <row r="18" customFormat="false" ht="12.75" hidden="false" customHeight="false" outlineLevel="0" collapsed="false">
      <c r="A18" s="53" t="n">
        <v>14</v>
      </c>
      <c r="B18" s="0" t="n">
        <f aca="true">OFFSET(ES_DATA!$A$4,ES_WGLOOK!$A18+38*(ES_WGLOOK!$B$4-1),$D$4+$C$4*13)</f>
        <v>11.31</v>
      </c>
      <c r="C18" s="0" t="n">
        <f aca="true">OFFSET(ES_DATA!$A$23,ES_WGLOOK!$A18+38*(ES_WGLOOK!$B$4-1),$D$4+$C$4*13)</f>
        <v>12.17</v>
      </c>
      <c r="D18" s="122"/>
      <c r="E18" s="122"/>
      <c r="I18" s="0" t="n">
        <f aca="false">B18</f>
        <v>11.31</v>
      </c>
      <c r="J18" s="0" t="n">
        <f aca="false">C18</f>
        <v>12.17</v>
      </c>
      <c r="L18" s="123"/>
      <c r="M18" s="123"/>
      <c r="N18" s="124"/>
      <c r="O18" s="125"/>
      <c r="P18" s="126" t="n">
        <f aca="false">IF(J18=0,0,J18-I18)</f>
        <v>0.859999999999999</v>
      </c>
      <c r="Q18" s="127"/>
      <c r="R18" s="176" t="str">
        <f aca="false">IF(O$3=1,TEXT(ES_WGLOOK!O18,"0.0%"),IF(O$3=2,TEXT(ES_WGLOOK!O18,"0.0%"),IF(O$3=3,TEXT(ES_WGLOOK!P18,"$0.00"))))</f>
        <v>$0.86</v>
      </c>
      <c r="S18" s="127"/>
      <c r="T18" s="127"/>
      <c r="V18" s="98"/>
      <c r="W18" s="111"/>
      <c r="X18" s="111"/>
      <c r="Y18" s="111"/>
      <c r="Z18" s="111"/>
      <c r="AA18" s="111"/>
      <c r="AB18" s="111"/>
      <c r="AD18" s="106"/>
      <c r="AE18" s="106"/>
      <c r="AF18" s="177"/>
    </row>
    <row r="19" customFormat="false" ht="12.75" hidden="false" customHeight="false" outlineLevel="0" collapsed="false">
      <c r="A19" s="53" t="n">
        <v>15</v>
      </c>
      <c r="B19" s="0" t="n">
        <f aca="true">OFFSET(ES_DATA!$A$4,ES_WGLOOK!$A19+38*(ES_WGLOOK!$B$4-1),$D$4+$C$4*13)</f>
        <v>15.44</v>
      </c>
      <c r="C19" s="0" t="n">
        <f aca="true">OFFSET(ES_DATA!$A$23,ES_WGLOOK!$A19+38*(ES_WGLOOK!$B$4-1),$D$4+$C$4*13)</f>
        <v>16.47</v>
      </c>
      <c r="D19" s="122"/>
      <c r="E19" s="122"/>
      <c r="I19" s="0" t="n">
        <f aca="false">B19</f>
        <v>15.44</v>
      </c>
      <c r="J19" s="0" t="n">
        <f aca="false">C19</f>
        <v>16.47</v>
      </c>
      <c r="L19" s="123"/>
      <c r="M19" s="123"/>
      <c r="N19" s="124"/>
      <c r="O19" s="125"/>
      <c r="P19" s="126" t="n">
        <f aca="false">IF(J19=0,0,J19-I19)</f>
        <v>1.03</v>
      </c>
      <c r="Q19" s="127"/>
      <c r="R19" s="176" t="str">
        <f aca="false">IF(O$3=1,TEXT(ES_WGLOOK!O19,"0.0%"),IF(O$3=2,TEXT(ES_WGLOOK!O19,"0.0%"),IF(O$3=3,TEXT(ES_WGLOOK!P19,"$0.00"))))</f>
        <v>$1.03</v>
      </c>
      <c r="S19" s="127"/>
      <c r="T19" s="127"/>
      <c r="V19" s="98"/>
      <c r="W19" s="111"/>
      <c r="X19" s="111"/>
      <c r="Y19" s="111"/>
      <c r="Z19" s="111"/>
      <c r="AA19" s="111"/>
      <c r="AB19" s="111"/>
      <c r="AD19" s="106"/>
      <c r="AE19" s="106"/>
      <c r="AF19" s="177"/>
    </row>
    <row r="20" customFormat="false" ht="12.75" hidden="false" customHeight="false" outlineLevel="0" collapsed="false">
      <c r="A20" s="53" t="n">
        <v>16</v>
      </c>
      <c r="B20" s="0" t="n">
        <f aca="true">OFFSET(ES_DATA!$A$4,ES_WGLOOK!$A20+38*(ES_WGLOOK!$B$4-1),$D$4+$C$4*13)</f>
        <v>14.52</v>
      </c>
      <c r="C20" s="0" t="n">
        <f aca="true">OFFSET(ES_DATA!$A$23,ES_WGLOOK!$A20+38*(ES_WGLOOK!$B$4-1),$D$4+$C$4*13)</f>
        <v>16.22</v>
      </c>
      <c r="D20" s="122"/>
      <c r="E20" s="122"/>
      <c r="I20" s="0" t="n">
        <f aca="false">B20</f>
        <v>14.52</v>
      </c>
      <c r="J20" s="0" t="n">
        <f aca="false">C20</f>
        <v>16.22</v>
      </c>
      <c r="L20" s="123"/>
      <c r="M20" s="123"/>
      <c r="N20" s="124"/>
      <c r="O20" s="125"/>
      <c r="P20" s="126" t="n">
        <f aca="false">IF(J20=0,0,J20-I20)</f>
        <v>1.7</v>
      </c>
      <c r="Q20" s="127"/>
      <c r="R20" s="176" t="str">
        <f aca="false">IF(O$3=1,TEXT(ES_WGLOOK!O20,"0.0%"),IF(O$3=2,TEXT(ES_WGLOOK!O20,"0.0%"),IF(O$3=3,TEXT(ES_WGLOOK!P20,"$0.00"))))</f>
        <v>$1.70</v>
      </c>
      <c r="S20" s="127"/>
      <c r="T20" s="127"/>
      <c r="V20" s="98"/>
      <c r="W20" s="111"/>
      <c r="X20" s="111"/>
      <c r="Y20" s="111"/>
      <c r="Z20" s="111"/>
      <c r="AA20" s="111"/>
      <c r="AB20" s="111"/>
      <c r="AD20" s="106"/>
      <c r="AE20" s="106"/>
      <c r="AF20" s="177"/>
    </row>
    <row r="21" customFormat="false" ht="12.75" hidden="false" customHeight="false" outlineLevel="0" collapsed="false">
      <c r="A21" s="53" t="n">
        <v>17</v>
      </c>
      <c r="B21" s="0" t="n">
        <f aca="true">OFFSET(ES_DATA!$A$4,ES_WGLOOK!$A21+38*(ES_WGLOOK!$B$4-1),$D$4+$C$4*13)</f>
        <v>13.58</v>
      </c>
      <c r="C21" s="0" t="n">
        <f aca="true">OFFSET(ES_DATA!$A$23,ES_WGLOOK!$A21+38*(ES_WGLOOK!$B$4-1),$D$4+$C$4*13)</f>
        <v>14.72</v>
      </c>
      <c r="D21" s="122"/>
      <c r="E21" s="122"/>
      <c r="I21" s="0" t="n">
        <f aca="false">B21</f>
        <v>13.58</v>
      </c>
      <c r="J21" s="0" t="n">
        <f aca="false">C21</f>
        <v>14.72</v>
      </c>
      <c r="L21" s="123"/>
      <c r="M21" s="123"/>
      <c r="N21" s="131"/>
      <c r="O21" s="125"/>
      <c r="P21" s="126" t="n">
        <f aca="false">IF(J21=0,0,J21-I21)</f>
        <v>1.14</v>
      </c>
      <c r="Q21" s="127"/>
      <c r="R21" s="176" t="str">
        <f aca="false">IF(O$3=1,TEXT(ES_WGLOOK!O21,"0.0%"),IF(O$3=2,TEXT(ES_WGLOOK!O21,"0.0%"),IF(O$3=3,TEXT(ES_WGLOOK!P21,"$0.00"))))</f>
        <v>$1.14</v>
      </c>
      <c r="S21" s="127"/>
      <c r="T21" s="127"/>
      <c r="V21" s="98"/>
      <c r="W21" s="111"/>
      <c r="X21" s="111"/>
      <c r="Y21" s="111"/>
      <c r="Z21" s="111"/>
      <c r="AA21" s="111"/>
      <c r="AB21" s="111"/>
      <c r="AD21" s="106"/>
      <c r="AE21" s="106"/>
      <c r="AF21" s="177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S22" s="180"/>
      <c r="T22" s="127"/>
      <c r="V22" s="98"/>
      <c r="W22" s="111"/>
      <c r="X22" s="111"/>
      <c r="Y22" s="111"/>
      <c r="Z22" s="111"/>
      <c r="AA22" s="111"/>
      <c r="AB22" s="111"/>
      <c r="AD22" s="106"/>
      <c r="AE22" s="106"/>
      <c r="AF22" s="177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S23" s="180"/>
      <c r="T23" s="127"/>
      <c r="V23" s="98"/>
      <c r="W23" s="111"/>
      <c r="X23" s="111"/>
      <c r="Y23" s="111"/>
      <c r="Z23" s="111"/>
      <c r="AA23" s="111"/>
      <c r="AB23" s="111"/>
      <c r="AD23" s="106"/>
      <c r="AE23" s="106"/>
      <c r="AF23" s="177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S24" s="180"/>
      <c r="T24" s="127"/>
      <c r="V24" s="98"/>
      <c r="W24" s="111"/>
      <c r="X24" s="111"/>
      <c r="Y24" s="111"/>
      <c r="Z24" s="111"/>
      <c r="AA24" s="111"/>
      <c r="AB24" s="111"/>
      <c r="AD24" s="106"/>
      <c r="AE24" s="106"/>
      <c r="AF24" s="177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S25" s="180"/>
      <c r="T25" s="127"/>
      <c r="V25" s="98"/>
      <c r="W25" s="111"/>
      <c r="X25" s="111"/>
      <c r="Y25" s="111"/>
      <c r="Z25" s="111"/>
      <c r="AA25" s="111"/>
      <c r="AB25" s="111"/>
      <c r="AD25" s="106"/>
      <c r="AE25" s="106"/>
      <c r="AF25" s="177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S26" s="180"/>
      <c r="T26" s="127"/>
      <c r="V26" s="98"/>
      <c r="W26" s="111"/>
      <c r="X26" s="111"/>
      <c r="Y26" s="111"/>
      <c r="Z26" s="111"/>
      <c r="AA26" s="111"/>
      <c r="AB26" s="111"/>
      <c r="AD26" s="106"/>
      <c r="AE26" s="106"/>
      <c r="AF26" s="177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S27" s="180"/>
      <c r="T27" s="127"/>
      <c r="V27" s="98"/>
      <c r="W27" s="111"/>
      <c r="X27" s="111"/>
      <c r="Y27" s="111"/>
      <c r="Z27" s="111"/>
      <c r="AA27" s="111"/>
      <c r="AB27" s="111"/>
      <c r="AD27" s="106"/>
      <c r="AE27" s="106"/>
      <c r="AF27" s="177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S28" s="181"/>
      <c r="T28" s="127"/>
      <c r="V28" s="98"/>
      <c r="W28" s="111"/>
      <c r="X28" s="111"/>
      <c r="Y28" s="111"/>
      <c r="Z28" s="111"/>
      <c r="AA28" s="111"/>
      <c r="AB28" s="111"/>
      <c r="AD28" s="106"/>
      <c r="AE28" s="106"/>
      <c r="AF28" s="177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S29" s="181"/>
      <c r="T29" s="127"/>
      <c r="V29" s="52"/>
      <c r="W29" s="111"/>
      <c r="X29" s="111"/>
      <c r="Y29" s="111"/>
      <c r="Z29" s="111"/>
      <c r="AA29" s="111"/>
      <c r="AB29" s="111"/>
      <c r="AD29" s="106"/>
      <c r="AE29" s="106"/>
      <c r="AF29" s="177"/>
    </row>
    <row r="30" customFormat="false" ht="12.75" hidden="false" customHeight="false" outlineLevel="0" collapsed="false">
      <c r="S30" s="181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72"/>
      <c r="R31" s="72"/>
      <c r="S31" s="81"/>
      <c r="X31" s="52"/>
      <c r="Y31" s="52"/>
      <c r="Z31" s="52"/>
      <c r="AA31" s="52"/>
      <c r="AB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8"/>
      <c r="R32" s="138"/>
      <c r="S32" s="139"/>
      <c r="T32" s="140"/>
      <c r="X32" s="52"/>
      <c r="Y32" s="52"/>
      <c r="Z32" s="52"/>
      <c r="AA32" s="52"/>
      <c r="AB32" s="52"/>
      <c r="AC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8"/>
      <c r="R33" s="138"/>
      <c r="S33" s="139"/>
      <c r="T33" s="140"/>
      <c r="X33" s="52"/>
      <c r="Y33" s="111"/>
      <c r="Z33" s="111"/>
      <c r="AA33" s="111"/>
      <c r="AB33" s="52"/>
      <c r="AC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2"/>
      <c r="R34" s="142"/>
      <c r="S34" s="143"/>
      <c r="T34" s="140"/>
      <c r="X34" s="52"/>
      <c r="Y34" s="111"/>
      <c r="Z34" s="111"/>
      <c r="AA34" s="111"/>
      <c r="AB34" s="52"/>
      <c r="AC34" s="29"/>
    </row>
    <row r="35" customFormat="false" ht="12.75" hidden="false" customHeight="false" outlineLevel="0" collapsed="false">
      <c r="A35" s="53"/>
      <c r="T35" s="140"/>
      <c r="X35" s="52"/>
      <c r="Y35" s="111"/>
      <c r="Z35" s="111"/>
      <c r="AA35" s="111"/>
      <c r="AB35" s="52"/>
      <c r="AC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5"/>
      <c r="R36" s="145"/>
      <c r="S36" s="146"/>
      <c r="T36" s="140"/>
      <c r="X36" s="52"/>
      <c r="Y36" s="111"/>
      <c r="Z36" s="111"/>
      <c r="AA36" s="111"/>
      <c r="AB36" s="52"/>
      <c r="AC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8"/>
      <c r="R37" s="148"/>
      <c r="S37" s="149"/>
      <c r="T37" s="140"/>
      <c r="X37" s="52"/>
      <c r="Y37" s="111"/>
      <c r="Z37" s="111"/>
      <c r="AA37" s="111"/>
      <c r="AB37" s="52"/>
      <c r="AC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2"/>
      <c r="R38" s="152"/>
      <c r="S38" s="153"/>
      <c r="T38" s="140"/>
      <c r="X38" s="52"/>
      <c r="Y38" s="111"/>
      <c r="Z38" s="111"/>
      <c r="AA38" s="111"/>
      <c r="AB38" s="52"/>
      <c r="AC38" s="150"/>
    </row>
    <row r="39" customFormat="false" ht="12.75" hidden="false" customHeight="false" outlineLevel="0" collapsed="false">
      <c r="A39" s="53"/>
      <c r="T39" s="140"/>
      <c r="X39" s="52"/>
      <c r="Y39" s="111"/>
      <c r="Z39" s="111"/>
      <c r="AA39" s="52"/>
      <c r="AB39" s="52"/>
      <c r="AC39" s="150"/>
    </row>
    <row r="40" customFormat="false" ht="12.75" hidden="false" customHeight="false" outlineLevel="0" collapsed="false">
      <c r="A40" s="53"/>
      <c r="J40" s="154" t="n">
        <f aca="false">MOD(J41,J42)+1</f>
        <v>3</v>
      </c>
      <c r="L40" s="155" t="s">
        <v>65</v>
      </c>
      <c r="M40" s="156"/>
      <c r="N40" s="156"/>
      <c r="O40" s="156"/>
      <c r="P40" s="156"/>
      <c r="Q40" s="156"/>
      <c r="R40" s="156"/>
      <c r="S40" s="157"/>
      <c r="T40" s="140"/>
      <c r="X40" s="52"/>
      <c r="Y40" s="111"/>
      <c r="Z40" s="111"/>
      <c r="AA40" s="52"/>
      <c r="AB40" s="52"/>
      <c r="AC40" s="150"/>
    </row>
    <row r="41" customFormat="false" ht="12.75" hidden="false" customHeight="false" outlineLevel="0" collapsed="false">
      <c r="A41" s="53"/>
      <c r="J41" s="158" t="n">
        <v>15116</v>
      </c>
      <c r="L41" s="159" t="s">
        <v>66</v>
      </c>
      <c r="M41" s="160"/>
      <c r="N41" s="160"/>
      <c r="O41" s="160"/>
      <c r="P41" s="160"/>
      <c r="Q41" s="160"/>
      <c r="R41" s="160"/>
      <c r="S41" s="161"/>
      <c r="T41" s="140"/>
      <c r="X41" s="52"/>
      <c r="Y41" s="111"/>
      <c r="Z41" s="111"/>
      <c r="AA41" s="52"/>
      <c r="AB41" s="52"/>
      <c r="AC41" s="150"/>
    </row>
    <row r="42" customFormat="false" ht="12.75" hidden="false" customHeight="false" outlineLevel="0" collapsed="false">
      <c r="A42" s="53"/>
      <c r="J42" s="47" t="n">
        <f aca="false">COUNTA(ES_TITLES!A:A)</f>
        <v>3</v>
      </c>
      <c r="L42" s="162" t="s">
        <v>67</v>
      </c>
      <c r="M42" s="163"/>
      <c r="N42" s="163"/>
      <c r="O42" s="163"/>
      <c r="P42" s="163"/>
      <c r="Q42" s="163"/>
      <c r="R42" s="163"/>
      <c r="S42" s="164"/>
      <c r="T42" s="140"/>
      <c r="X42" s="52"/>
      <c r="Y42" s="111"/>
      <c r="Z42" s="111"/>
      <c r="AA42" s="52"/>
      <c r="AB42" s="52"/>
      <c r="AC42" s="150"/>
    </row>
    <row r="43" customFormat="false" ht="12.75" hidden="false" customHeight="false" outlineLevel="0" collapsed="false">
      <c r="A43" s="53"/>
      <c r="T43" s="140"/>
      <c r="X43" s="52"/>
      <c r="Y43" s="111"/>
      <c r="Z43" s="111"/>
      <c r="AA43" s="52"/>
      <c r="AB43" s="52"/>
      <c r="AC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7"/>
      <c r="R44" s="167"/>
      <c r="S44" s="168"/>
      <c r="T44" s="140"/>
      <c r="X44" s="52"/>
      <c r="Y44" s="111"/>
      <c r="Z44" s="111"/>
      <c r="AA44" s="52"/>
      <c r="AB44" s="52"/>
      <c r="AC44" s="150"/>
    </row>
    <row r="45" customFormat="false" ht="12.75" hidden="false" customHeight="false" outlineLevel="0" collapsed="false">
      <c r="A45" s="53"/>
      <c r="J45" s="158" t="n">
        <v>14986</v>
      </c>
      <c r="L45" s="169" t="s">
        <v>68</v>
      </c>
      <c r="M45" s="169"/>
      <c r="N45" s="169"/>
      <c r="O45" s="169"/>
      <c r="P45" s="169"/>
      <c r="Q45" s="169"/>
      <c r="R45" s="169"/>
      <c r="S45" s="169"/>
      <c r="T45" s="140"/>
      <c r="X45" s="52"/>
      <c r="Y45" s="111"/>
      <c r="Z45" s="111"/>
      <c r="AA45" s="52"/>
      <c r="AB45" s="52"/>
      <c r="AC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1"/>
      <c r="R46" s="171"/>
      <c r="S46" s="172"/>
      <c r="T46" s="140"/>
      <c r="X46" s="52"/>
      <c r="Y46" s="111"/>
      <c r="Z46" s="111"/>
      <c r="AA46" s="52"/>
      <c r="AB46" s="52"/>
      <c r="AC46" s="150"/>
    </row>
    <row r="47" customFormat="false" ht="12.75" hidden="false" customHeight="false" outlineLevel="0" collapsed="false">
      <c r="A47" s="53"/>
      <c r="T47" s="140"/>
      <c r="X47" s="52"/>
      <c r="Y47" s="111"/>
      <c r="Z47" s="111"/>
      <c r="AA47" s="52"/>
      <c r="AB47" s="52"/>
      <c r="AC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73"/>
      <c r="S48" s="173"/>
      <c r="T48" s="140"/>
      <c r="X48" s="52"/>
      <c r="Y48" s="111"/>
      <c r="Z48" s="111"/>
      <c r="AA48" s="52"/>
      <c r="AB48" s="52"/>
      <c r="AC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73"/>
      <c r="S49" s="173"/>
      <c r="T49" s="140"/>
      <c r="X49" s="52"/>
      <c r="Y49" s="111"/>
      <c r="Z49" s="111"/>
      <c r="AA49" s="52"/>
      <c r="AB49" s="52"/>
      <c r="AC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182" t="s">
        <v>72</v>
      </c>
      <c r="S50" s="183" t="n">
        <f aca="false">MIN(P5:P21)</f>
        <v>0.41</v>
      </c>
      <c r="T50" s="140"/>
      <c r="X50" s="52"/>
      <c r="Y50" s="111"/>
      <c r="Z50" s="111"/>
      <c r="AA50" s="52"/>
      <c r="AB50" s="52"/>
      <c r="AC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184" t="s">
        <v>73</v>
      </c>
      <c r="S51" s="183" t="n">
        <f aca="false">MAX(P5:P20)</f>
        <v>1.7</v>
      </c>
      <c r="T51" s="140"/>
      <c r="X51" s="52"/>
      <c r="Y51" s="52"/>
      <c r="Z51" s="52"/>
      <c r="AA51" s="52"/>
      <c r="AB51" s="52"/>
      <c r="AC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185" t="s">
        <v>74</v>
      </c>
      <c r="S52" s="52"/>
      <c r="T52" s="140"/>
      <c r="AC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185" t="s">
        <v>75</v>
      </c>
      <c r="S53" s="52"/>
      <c r="T53" s="140"/>
      <c r="AC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185" t="s">
        <v>76</v>
      </c>
      <c r="S54" s="52"/>
      <c r="T54" s="140"/>
      <c r="AC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185" t="s">
        <v>77</v>
      </c>
      <c r="S55" s="52"/>
      <c r="T55" s="140"/>
      <c r="AC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186"/>
      <c r="S56" s="52"/>
      <c r="T56" s="140"/>
      <c r="AC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R57" s="185" t="s">
        <v>78</v>
      </c>
      <c r="S57" s="52" t="n">
        <f aca="false">TRUNC(MinValue)-1</f>
        <v>-1</v>
      </c>
      <c r="AC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R58" s="185" t="s">
        <v>79</v>
      </c>
      <c r="S58" s="52" t="n">
        <f aca="false">TRUNC(MaxValue)+1</f>
        <v>2</v>
      </c>
      <c r="AC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R59" s="52"/>
      <c r="S59" s="52"/>
      <c r="AC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R60" s="52"/>
      <c r="S60" s="52"/>
      <c r="AC60" s="52"/>
    </row>
    <row r="61" customFormat="false" ht="12.75" hidden="false" customHeight="false" outlineLevel="0" collapsed="false">
      <c r="Q61" s="0" t="n">
        <f aca="false">IF(S50&gt;0,0,(S50-1))</f>
        <v>0</v>
      </c>
      <c r="AC61" s="29"/>
    </row>
    <row r="62" customFormat="false" ht="12.75" hidden="false" customHeight="false" outlineLevel="0" collapsed="false">
      <c r="AC62" s="29"/>
    </row>
    <row r="63" customFormat="false" ht="12.75" hidden="false" customHeight="false" outlineLevel="0" collapsed="false">
      <c r="AC63" s="29"/>
    </row>
    <row r="64" customFormat="false" ht="12.75" hidden="false" customHeight="false" outlineLevel="0" collapsed="false">
      <c r="AC64" s="29"/>
    </row>
    <row r="65" customFormat="false" ht="12.75" hidden="false" customHeight="false" outlineLevel="0" collapsed="false">
      <c r="AC65" s="29"/>
    </row>
    <row r="66" customFormat="false" ht="12.75" hidden="false" customHeight="false" outlineLevel="0" collapsed="false">
      <c r="AC66" s="29"/>
    </row>
    <row r="67" customFormat="false" ht="12.75" hidden="false" customHeight="false" outlineLevel="0" collapsed="false">
      <c r="AC67" s="29"/>
    </row>
    <row r="68" customFormat="false" ht="12.75" hidden="false" customHeight="false" outlineLevel="0" collapsed="false">
      <c r="AC68" s="29"/>
    </row>
    <row r="69" customFormat="false" ht="12.75" hidden="false" customHeight="false" outlineLevel="0" collapsed="false">
      <c r="AC69" s="29"/>
    </row>
    <row r="70" customFormat="false" ht="12.75" hidden="false" customHeight="false" outlineLevel="0" collapsed="false">
      <c r="AC70" s="29"/>
    </row>
    <row r="71" customFormat="false" ht="12.75" hidden="false" customHeight="false" outlineLevel="0" collapsed="false">
      <c r="AC71" s="29"/>
    </row>
  </sheetData>
  <mergeCells count="2">
    <mergeCell ref="W2:AB2"/>
    <mergeCell ref="L45:S45"/>
  </mergeCells>
  <conditionalFormatting sqref="AD5:AD6">
    <cfRule type="expression" priority="2" aboveAverage="0" equalAverage="0" bottom="0" percent="0" rank="0" text="" dxfId="185">
      <formula>#REF!=#REF!</formula>
    </cfRule>
  </conditionalFormatting>
  <conditionalFormatting sqref="R5:R29">
    <cfRule type="cellIs" priority="3" operator="greaterThan" aboveAverage="0" equalAverage="0" bottom="0" percent="0" rank="0" text="" dxfId="186">
      <formula>0</formula>
    </cfRule>
  </conditionalFormatting>
  <conditionalFormatting sqref="N5:N29">
    <cfRule type="cellIs" priority="4" operator="greaterThanOrEqual" aboveAverage="0" equalAverage="0" bottom="0" percent="0" rank="0" text="" dxfId="187">
      <formula>1</formula>
    </cfRule>
    <cfRule type="cellIs" priority="5" operator="lessThan" aboveAverage="0" equalAverage="0" bottom="0" percent="0" rank="0" text="" dxfId="188">
      <formula>0.8</formula>
    </cfRule>
  </conditionalFormatting>
  <conditionalFormatting sqref="Q5:Q29">
    <cfRule type="cellIs" priority="6" operator="greaterThan" aboveAverage="0" equalAverage="0" bottom="0" percent="0" rank="0" text="" dxfId="189">
      <formula>0</formula>
    </cfRule>
  </conditionalFormatting>
  <conditionalFormatting sqref="S4:S29">
    <cfRule type="cellIs" priority="7" operator="greaterThan" aboveAverage="0" equalAverage="0" bottom="0" percent="0" rank="0" text="" dxfId="190">
      <formula>0</formula>
    </cfRule>
  </conditionalFormatting>
  <conditionalFormatting sqref="T5:T29">
    <cfRule type="cellIs" priority="8" operator="greaterThan" aboveAverage="0" equalAverage="0" bottom="0" percent="0" rank="0" text="" dxfId="19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fals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59.99"/>
    <col collapsed="false" customWidth="true" hidden="false" outlineLevel="0" max="4" min="4" style="0" width="28.7"/>
    <col collapsed="false" customWidth="true" hidden="false" outlineLevel="0" max="6" min="5" style="0" width="35.7"/>
    <col collapsed="false" customWidth="true" hidden="false" outlineLevel="0" max="8" min="7" style="0" width="100.7"/>
    <col collapsed="false" customWidth="true" hidden="false" outlineLevel="0" max="9" min="9" style="0" width="58.99"/>
    <col collapsed="false" customWidth="true" hidden="false" outlineLevel="0" max="10" min="10" style="0" width="8.56"/>
    <col collapsed="false" customWidth="true" hidden="false" outlineLevel="0" max="11" min="11" style="0" width="20.13"/>
  </cols>
  <sheetData>
    <row r="3" customFormat="false" ht="24" hidden="false" customHeight="true" outlineLevel="0" collapsed="false">
      <c r="C3" s="23" t="str">
        <f aca="false">"MEASURE - "&amp;ES_PLOOK!B4</f>
        <v>MEASURE - 1</v>
      </c>
      <c r="D3" s="20" t="str">
        <f aca="true">OFFSET(D4,ES_PLOOK!$J$40,0)</f>
        <v>TOTAL EXITED</v>
      </c>
      <c r="E3" s="21" t="str">
        <f aca="true">OFFSET(E4,ES_PLOOK!$J$40,0)</f>
        <v>TOTAL EMPLOYED</v>
      </c>
      <c r="F3" s="21" t="str">
        <f aca="true">OFFSET(F4,ES_PLOOK!$J$40,0)</f>
        <v>PLACEMENT RATE</v>
      </c>
    </row>
    <row r="4" customFormat="false" ht="12.75" hidden="false" customHeight="false" outlineLevel="0" collapsed="false">
      <c r="C4" s="0" t="s">
        <v>48</v>
      </c>
      <c r="D4" s="0" t="s">
        <v>80</v>
      </c>
      <c r="E4" s="0" t="s">
        <v>81</v>
      </c>
      <c r="G4" s="0" t="s">
        <v>82</v>
      </c>
      <c r="H4" s="0" t="s">
        <v>83</v>
      </c>
    </row>
    <row r="5" customFormat="false" ht="14.25" hidden="false" customHeight="false" outlineLevel="0" collapsed="false">
      <c r="A5" s="53" t="n">
        <v>1</v>
      </c>
      <c r="B5" s="53"/>
      <c r="C5" s="0" t="s">
        <v>11</v>
      </c>
      <c r="D5" s="0" t="s">
        <v>9</v>
      </c>
      <c r="E5" s="0" t="s">
        <v>10</v>
      </c>
      <c r="F5" s="0" t="s">
        <v>11</v>
      </c>
      <c r="G5" s="0" t="s">
        <v>4</v>
      </c>
      <c r="H5" s="0" t="s">
        <v>5</v>
      </c>
      <c r="I5" s="187" t="s">
        <v>84</v>
      </c>
      <c r="J5" s="53" t="s">
        <v>85</v>
      </c>
      <c r="K5" s="188" t="s">
        <v>148</v>
      </c>
    </row>
    <row r="6" customFormat="false" ht="14.25" hidden="false" customHeight="false" outlineLevel="0" collapsed="false">
      <c r="A6" s="53" t="n">
        <v>2</v>
      </c>
      <c r="B6" s="53"/>
      <c r="C6" s="0" t="s">
        <v>22</v>
      </c>
      <c r="D6" s="0" t="s">
        <v>20</v>
      </c>
      <c r="E6" s="189" t="s">
        <v>21</v>
      </c>
      <c r="F6" s="189" t="s">
        <v>22</v>
      </c>
      <c r="G6" s="0" t="s">
        <v>18</v>
      </c>
      <c r="H6" s="0" t="s">
        <v>19</v>
      </c>
      <c r="I6" s="187" t="s">
        <v>87</v>
      </c>
      <c r="J6" s="53" t="s">
        <v>88</v>
      </c>
      <c r="K6" s="188" t="s">
        <v>149</v>
      </c>
    </row>
    <row r="7" customFormat="false" ht="14.25" hidden="false" customHeight="false" outlineLevel="0" collapsed="false">
      <c r="A7" s="53" t="n">
        <v>3</v>
      </c>
      <c r="B7" s="53"/>
      <c r="C7" s="0" t="s">
        <v>90</v>
      </c>
      <c r="D7" s="0" t="s">
        <v>91</v>
      </c>
      <c r="E7" s="0" t="s">
        <v>92</v>
      </c>
      <c r="F7" s="0" t="s">
        <v>93</v>
      </c>
      <c r="G7" s="190" t="s">
        <v>25</v>
      </c>
      <c r="H7" s="191" t="s">
        <v>24</v>
      </c>
      <c r="I7" s="192" t="s">
        <v>94</v>
      </c>
      <c r="J7" s="53" t="s">
        <v>95</v>
      </c>
      <c r="K7" s="188" t="s">
        <v>150</v>
      </c>
    </row>
    <row r="8" customFormat="false" ht="14.25" hidden="false" customHeight="false" outlineLevel="0" collapsed="false">
      <c r="A8" s="53"/>
      <c r="B8" s="53"/>
      <c r="I8" s="192" t="s">
        <v>97</v>
      </c>
      <c r="J8" s="53" t="s">
        <v>98</v>
      </c>
      <c r="K8" s="188" t="s">
        <v>151</v>
      </c>
    </row>
    <row r="9" customFormat="false" ht="14.25" hidden="false" customHeight="false" outlineLevel="0" collapsed="false">
      <c r="A9" s="53"/>
      <c r="B9" s="53"/>
      <c r="I9" s="192" t="s">
        <v>100</v>
      </c>
      <c r="J9" s="53" t="s">
        <v>101</v>
      </c>
      <c r="K9" s="188" t="s">
        <v>152</v>
      </c>
    </row>
    <row r="10" customFormat="false" ht="14.25" hidden="false" customHeight="false" outlineLevel="0" collapsed="false">
      <c r="A10" s="53"/>
      <c r="B10" s="53"/>
      <c r="E10" s="189"/>
      <c r="F10" s="189"/>
      <c r="I10" s="192" t="s">
        <v>103</v>
      </c>
      <c r="J10" s="53" t="s">
        <v>104</v>
      </c>
      <c r="K10" s="188" t="s">
        <v>153</v>
      </c>
    </row>
    <row r="11" customFormat="false" ht="14.25" hidden="false" customHeight="false" outlineLevel="0" collapsed="false">
      <c r="A11" s="53"/>
      <c r="B11" s="53"/>
      <c r="I11" s="192" t="s">
        <v>106</v>
      </c>
      <c r="J11" s="53" t="s">
        <v>107</v>
      </c>
      <c r="K11" s="188" t="s">
        <v>154</v>
      </c>
    </row>
    <row r="12" customFormat="false" ht="14.25" hidden="false" customHeight="false" outlineLevel="0" collapsed="false">
      <c r="A12" s="53"/>
      <c r="B12" s="53"/>
      <c r="E12" s="189"/>
      <c r="F12" s="189"/>
      <c r="I12" s="192" t="s">
        <v>108</v>
      </c>
      <c r="J12" s="53" t="s">
        <v>109</v>
      </c>
      <c r="K12" s="188" t="s">
        <v>155</v>
      </c>
    </row>
    <row r="13" customFormat="false" ht="14.25" hidden="false" customHeight="false" outlineLevel="0" collapsed="false">
      <c r="A13" s="53"/>
      <c r="B13" s="53"/>
      <c r="I13" s="192" t="s">
        <v>110</v>
      </c>
      <c r="J13" s="53" t="s">
        <v>111</v>
      </c>
      <c r="K13" s="188" t="s">
        <v>156</v>
      </c>
    </row>
    <row r="14" customFormat="false" ht="14.25" hidden="false" customHeight="false" outlineLevel="0" collapsed="false">
      <c r="A14" s="53"/>
      <c r="B14" s="53"/>
      <c r="I14" s="192" t="s">
        <v>112</v>
      </c>
      <c r="J14" s="53" t="s">
        <v>113</v>
      </c>
      <c r="K14" s="188" t="s">
        <v>157</v>
      </c>
    </row>
    <row r="15" customFormat="false" ht="14.25" hidden="false" customHeight="false" outlineLevel="0" collapsed="false">
      <c r="A15" s="53"/>
      <c r="B15" s="53"/>
      <c r="I15" s="192" t="s">
        <v>114</v>
      </c>
      <c r="J15" s="53" t="s">
        <v>115</v>
      </c>
      <c r="K15" s="188" t="s">
        <v>158</v>
      </c>
    </row>
    <row r="16" customFormat="false" ht="14.25" hidden="false" customHeight="false" outlineLevel="0" collapsed="false">
      <c r="A16" s="53"/>
      <c r="B16" s="53"/>
      <c r="I16" s="192" t="s">
        <v>116</v>
      </c>
      <c r="J16" s="53" t="s">
        <v>117</v>
      </c>
      <c r="K16" s="188" t="s">
        <v>159</v>
      </c>
    </row>
    <row r="17" customFormat="false" ht="14.25" hidden="false" customHeight="false" outlineLevel="0" collapsed="false">
      <c r="A17" s="53"/>
      <c r="B17" s="53"/>
      <c r="G17" s="191"/>
      <c r="H17" s="191"/>
      <c r="I17" s="192" t="s">
        <v>118</v>
      </c>
      <c r="J17" s="188"/>
      <c r="K17" s="188" t="s">
        <v>160</v>
      </c>
    </row>
    <row r="18" customFormat="false" ht="14.25" hidden="false" customHeight="false" outlineLevel="0" collapsed="false">
      <c r="A18" s="53"/>
      <c r="B18" s="53"/>
      <c r="C18" s="191"/>
      <c r="E18" s="189"/>
      <c r="F18" s="189"/>
      <c r="I18" s="192" t="s">
        <v>119</v>
      </c>
      <c r="J18" s="188"/>
      <c r="K18" s="188" t="s">
        <v>161</v>
      </c>
    </row>
    <row r="19" customFormat="false" ht="14.25" hidden="false" customHeight="false" outlineLevel="0" collapsed="false">
      <c r="A19" s="53"/>
      <c r="B19" s="53"/>
      <c r="G19" s="191"/>
      <c r="I19" s="192" t="s">
        <v>120</v>
      </c>
      <c r="J19" s="188"/>
      <c r="K19" s="188" t="s">
        <v>162</v>
      </c>
    </row>
    <row r="20" customFormat="false" ht="12.75" hidden="false" customHeight="false" outlineLevel="0" collapsed="false">
      <c r="A20" s="53"/>
      <c r="B20" s="53"/>
      <c r="G20" s="191"/>
      <c r="J20" s="188"/>
      <c r="K20" s="188" t="s">
        <v>163</v>
      </c>
    </row>
    <row r="21" customFormat="false" ht="12.75" hidden="false" customHeight="false" outlineLevel="0" collapsed="false">
      <c r="A21" s="53"/>
      <c r="B21" s="53"/>
      <c r="G21" s="191"/>
      <c r="J21" s="188"/>
      <c r="K21" s="188" t="s">
        <v>164</v>
      </c>
    </row>
    <row r="22" customFormat="false" ht="12.75" hidden="false" customHeight="false" outlineLevel="0" collapsed="false">
      <c r="A22" s="53"/>
      <c r="B22" s="53"/>
      <c r="J22" s="188"/>
      <c r="K22" s="188" t="s">
        <v>165</v>
      </c>
    </row>
    <row r="23" customFormat="false" ht="12.75" hidden="false" customHeight="false" outlineLevel="0" collapsed="false">
      <c r="A23" s="53"/>
      <c r="B23" s="53"/>
      <c r="J23" s="188"/>
      <c r="K23" s="188" t="s">
        <v>166</v>
      </c>
    </row>
    <row r="24" customFormat="false" ht="12.75" hidden="false" customHeight="false" outlineLevel="0" collapsed="false">
      <c r="A24" s="53"/>
      <c r="B24" s="53"/>
      <c r="J24" s="188"/>
      <c r="K24" s="188" t="s">
        <v>167</v>
      </c>
    </row>
    <row r="25" customFormat="false" ht="12.75" hidden="false" customHeight="false" outlineLevel="0" collapsed="false">
      <c r="A25" s="53"/>
      <c r="B25" s="53"/>
      <c r="J25" s="53"/>
      <c r="K25" s="188" t="s">
        <v>168</v>
      </c>
    </row>
    <row r="26" customFormat="false" ht="12.75" hidden="false" customHeight="false" outlineLevel="0" collapsed="false">
      <c r="A26" s="53"/>
      <c r="B26" s="53"/>
      <c r="J26" s="188"/>
      <c r="K26" s="188" t="s">
        <v>169</v>
      </c>
    </row>
    <row r="27" customFormat="false" ht="12.75" hidden="false" customHeight="false" outlineLevel="0" collapsed="false">
      <c r="A27" s="53"/>
      <c r="B27" s="53"/>
      <c r="J27" s="188"/>
      <c r="K27" s="188" t="s">
        <v>170</v>
      </c>
    </row>
    <row r="28" customFormat="false" ht="12.75" hidden="false" customHeight="false" outlineLevel="0" collapsed="false">
      <c r="A28" s="53"/>
      <c r="B28" s="53"/>
      <c r="J28" s="188"/>
      <c r="K28" s="188" t="s">
        <v>171</v>
      </c>
    </row>
    <row r="29" customFormat="false" ht="12.75" hidden="false" customHeight="false" outlineLevel="0" collapsed="false">
      <c r="A29" s="53"/>
      <c r="B29" s="53"/>
      <c r="K29" s="188" t="s">
        <v>172</v>
      </c>
    </row>
    <row r="30" customFormat="false" ht="12.75" hidden="false" customHeight="false" outlineLevel="0" collapsed="false">
      <c r="K30" s="188" t="s">
        <v>173</v>
      </c>
    </row>
    <row r="31" customFormat="false" ht="12.75" hidden="false" customHeight="false" outlineLevel="0" collapsed="false">
      <c r="K31" s="188" t="s">
        <v>174</v>
      </c>
    </row>
    <row r="32" customFormat="false" ht="12.75" hidden="false" customHeight="false" outlineLevel="0" collapsed="false">
      <c r="K32" s="188" t="s">
        <v>175</v>
      </c>
    </row>
    <row r="33" customFormat="false" ht="12.75" hidden="false" customHeight="false" outlineLevel="0" collapsed="false">
      <c r="K33" s="188" t="s">
        <v>176</v>
      </c>
    </row>
    <row r="34" customFormat="false" ht="12.75" hidden="false" customHeight="false" outlineLevel="0" collapsed="false">
      <c r="K34" s="188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5.5" hidden="false" customHeight="false" outlineLevel="0" collapsed="false">
      <c r="A4" s="1"/>
      <c r="B4" s="1"/>
      <c r="C4" s="1"/>
      <c r="D4" s="2" t="s">
        <v>19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5.5" hidden="false" customHeight="false" outlineLevel="0" collapsed="false">
      <c r="A6" s="1"/>
      <c r="B6" s="1"/>
      <c r="C6" s="1"/>
      <c r="D6" s="3"/>
      <c r="E6" s="5" t="s">
        <v>2</v>
      </c>
      <c r="F6" s="5"/>
      <c r="G6" s="5"/>
      <c r="H6" s="5"/>
      <c r="I6" s="5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1"/>
      <c r="B7" s="1"/>
      <c r="C7" s="1"/>
      <c r="D7" s="3"/>
      <c r="E7" s="1"/>
      <c r="F7" s="3"/>
      <c r="G7" s="3"/>
      <c r="H7" s="3"/>
      <c r="I7" s="3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1"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15" t="s">
        <v>7</v>
      </c>
      <c r="C10" s="15"/>
      <c r="D10" s="16" t="str">
        <f aca="true">IF(CC_PLOOK!C4=0,"",CC_TITLES!K4)&amp;OFFSET(CC_TITLES!K4,CC_PLOOK!D4,0)</f>
        <v>July 2000 -- Sept. 2000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20" t="s">
        <v>9</v>
      </c>
      <c r="D12" s="21" t="s">
        <v>10</v>
      </c>
      <c r="E12" s="22" t="s">
        <v>11</v>
      </c>
      <c r="F12" s="23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CC_PLOOK!B5,"###,###   "),IF(NT=2,TEXT(CC_PLOOK!B5,"$ 0.00     "),IF(NT=3,TEXT(CC_PLOOK!B5,"0.0         "),IF(NT=4,TEXT(CC_PLOOK!B5,"0 %"),IF(NT=5,TEXT(CC_PLOOK!B5,"0.0 %"),TEXT(CC_PLOOK!B5,"0.00 %"))))))</f>
        <v>20   </v>
      </c>
      <c r="D13" s="25" t="str">
        <f aca="false">IF(NT=1,TEXT(CC_PLOOK!C5,"###,###   "),IF(NT=2,TEXT(CC_PLOOK!C5,"$ 0.00     "),IF(NT=3,TEXT(CC_PLOOK!C5,"0.0         "),IF(NT=4,TEXT(CC_PLOOK!C5,"0 %"),IF(NT=5,TEXT(CC_PLOOK!C5,"0.0 %"),TEXT(CC_PLOOK!C5,"0.00 %"))))))</f>
        <v>16   </v>
      </c>
      <c r="E13" s="26" t="str">
        <f aca="false">IF(ISERR(CC_PLOOK!O5),0,IF(RT=1,TEXT(CC_PLOOK!O5,"###,###   "),IF(RT=2,TEXT(CC_PLOOK!P5,"$ 0.00     "),IF(RT=3,TEXT(CC_PLOOK!O5,"0.0   "),IF(RT=4,TEXT(CC_PLOOK!O5,"0 %   "),IF(RT=5,TEXT(CC_PLOOK!O5,"0.0 % "),TEXT(CC_PLOOK!O5,"0.00 %  ")))))))</f>
        <v>80.0 % </v>
      </c>
      <c r="F13" s="27" t="n">
        <f aca="false">RANK(CC_PLOOK!O5,CC_PLOOK!O$5:O$20)</f>
        <v>4</v>
      </c>
    </row>
    <row r="14" customFormat="false" ht="18.75" hidden="false" customHeight="true" outlineLevel="0" collapsed="false">
      <c r="B14" s="24" t="n">
        <v>2</v>
      </c>
      <c r="C14" s="25" t="str">
        <f aca="false">IF(NT=1,TEXT(CC_PLOOK!B6,"###,###   "),IF(NT=2,TEXT(CC_PLOOK!B6,"$ 0.00     "),IF(NT=3,TEXT(CC_PLOOK!B6,"0.0         "),IF(NT=4,TEXT(CC_PLOOK!B6,"0 %"),IF(NT=5,TEXT(CC_PLOOK!B6,"0.0 %"),TEXT(CC_PLOOK!B6,"0.00 %"))))))</f>
        <v>1,728   </v>
      </c>
      <c r="D14" s="25" t="str">
        <f aca="false">IF(NT=1,TEXT(CC_PLOOK!C6,"###,###   "),IF(NT=2,TEXT(CC_PLOOK!C6,"$ 0.00     "),IF(NT=3,TEXT(CC_PLOOK!C6,"0.0         "),IF(NT=4,TEXT(CC_PLOOK!C6,"0 %"),IF(NT=5,TEXT(CC_PLOOK!C6,"0.0 %"),TEXT(CC_PLOOK!C6,"0.00 %"))))))</f>
        <v>1,298   </v>
      </c>
      <c r="E14" s="26" t="str">
        <f aca="false">IF(ISERR(CC_PLOOK!O6),0,IF(RT=1,TEXT(CC_PLOOK!O6,"###,###   "),IF(RT=2,TEXT(CC_PLOOK!P6,"$ 0.00     "),IF(RT=3,TEXT(CC_PLOOK!O6,"0.0   "),IF(RT=4,TEXT(CC_PLOOK!O6,"0 %   "),IF(RT=5,TEXT(CC_PLOOK!O6,"0.0 % "),TEXT(CC_PLOOK!O6,"0.00 %  ")))))))</f>
        <v>75.1 % </v>
      </c>
      <c r="F14" s="27" t="n">
        <f aca="false">RANK(CC_PLOOK!O6,CC_PLOOK!O$5:O$20)</f>
        <v>9</v>
      </c>
    </row>
    <row r="15" customFormat="false" ht="18.75" hidden="false" customHeight="true" outlineLevel="0" collapsed="false">
      <c r="B15" s="24" t="n">
        <v>3</v>
      </c>
      <c r="C15" s="28" t="str">
        <f aca="false">IF(NT=1,TEXT(CC_PLOOK!B7,"###,###   "),IF(NT=2,TEXT(CC_PLOOK!B7,"$ 0.00     "),IF(NT=3,TEXT(CC_PLOOK!B7,"0.0         "),IF(NT=4,TEXT(CC_PLOOK!B7,"0 %"),IF(NT=5,TEXT(CC_PLOOK!B7,"0.0 %"),TEXT(CC_PLOOK!B7,"0.00 %"))))))</f>
        <v>158   </v>
      </c>
      <c r="D15" s="25" t="str">
        <f aca="false">IF(NT=1,TEXT(CC_PLOOK!C7,"###,###   "),IF(NT=2,TEXT(CC_PLOOK!C7,"$ 0.00     "),IF(NT=3,TEXT(CC_PLOOK!C7,"0.0         "),IF(NT=4,TEXT(CC_PLOOK!C7,"0 %"),IF(NT=5,TEXT(CC_PLOOK!C7,"0.0 %"),TEXT(CC_PLOOK!C7,"0.00 %"))))))</f>
        <v>127   </v>
      </c>
      <c r="E15" s="26" t="str">
        <f aca="false">IF(ISERR(CC_PLOOK!O7),0,IF(RT=1,TEXT(CC_PLOOK!O7,"###,###   "),IF(RT=2,TEXT(CC_PLOOK!P7,"$ 0.00     "),IF(RT=3,TEXT(CC_PLOOK!O7,"0.0   "),IF(RT=4,TEXT(CC_PLOOK!O7,"0 %   "),IF(RT=5,TEXT(CC_PLOOK!O7,"0.0 % "),TEXT(CC_PLOOK!O7,"0.00 %  ")))))))</f>
        <v>80.4 % </v>
      </c>
      <c r="F15" s="27" t="n">
        <f aca="false">RANK(CC_PLOOK!O7,CC_PLOOK!O$5:O$20)</f>
        <v>3</v>
      </c>
    </row>
    <row r="16" customFormat="false" ht="18.75" hidden="false" customHeight="true" outlineLevel="0" collapsed="false">
      <c r="B16" s="24" t="n">
        <v>4</v>
      </c>
      <c r="C16" s="25" t="str">
        <f aca="false">IF(NT=1,TEXT(CC_PLOOK!B8,"###,###   "),IF(NT=2,TEXT(CC_PLOOK!B8,"$ 0.00     "),IF(NT=3,TEXT(CC_PLOOK!B8,"0.0         "),IF(NT=4,TEXT(CC_PLOOK!B8,"0 %"),IF(NT=5,TEXT(CC_PLOOK!B8,"0.0 %"),TEXT(CC_PLOOK!B8,"0.00 %"))))))</f>
        <v>180   </v>
      </c>
      <c r="D16" s="25" t="str">
        <f aca="false">IF(NT=1,TEXT(CC_PLOOK!C8,"###,###   "),IF(NT=2,TEXT(CC_PLOOK!C8,"$ 0.00     "),IF(NT=3,TEXT(CC_PLOOK!C8,"0.0         "),IF(NT=4,TEXT(CC_PLOOK!C8,"0 %"),IF(NT=5,TEXT(CC_PLOOK!C8,"0.0 %"),TEXT(CC_PLOOK!C8,"0.00 %"))))))</f>
        <v>145   </v>
      </c>
      <c r="E16" s="26" t="str">
        <f aca="false">IF(ISERR(CC_PLOOK!O8),0,IF(RT=1,TEXT(CC_PLOOK!O8,"###,###   "),IF(RT=2,TEXT(CC_PLOOK!P8,"$ 0.00     "),IF(RT=3,TEXT(CC_PLOOK!O8,"0.0   "),IF(RT=4,TEXT(CC_PLOOK!O8,"0 %   "),IF(RT=5,TEXT(CC_PLOOK!O8,"0.0 % "),TEXT(CC_PLOOK!O8,"0.00 %  ")))))))</f>
        <v>80.6 % </v>
      </c>
      <c r="F16" s="27" t="n">
        <f aca="false">RANK(CC_PLOOK!O8,CC_PLOOK!O$5:O$20)</f>
        <v>2</v>
      </c>
    </row>
    <row r="17" customFormat="false" ht="18.75" hidden="false" customHeight="true" outlineLevel="0" collapsed="false">
      <c r="B17" s="24" t="n">
        <v>5</v>
      </c>
      <c r="C17" s="25" t="str">
        <f aca="false">IF(NT=1,TEXT(CC_PLOOK!B9,"###,###   "),IF(NT=2,TEXT(CC_PLOOK!B9,"$ 0.00     "),IF(NT=3,TEXT(CC_PLOOK!B9,"0.0         "),IF(NT=4,TEXT(CC_PLOOK!B9,"0 %"),IF(NT=5,TEXT(CC_PLOOK!B9,"0.0 %"),TEXT(CC_PLOOK!B9,"0.00 %"))))))</f>
        <v>199   </v>
      </c>
      <c r="D17" s="25" t="str">
        <f aca="false">IF(NT=1,TEXT(CC_PLOOK!C9,"###,###   "),IF(NT=2,TEXT(CC_PLOOK!C9,"$ 0.00     "),IF(NT=3,TEXT(CC_PLOOK!C9,"0.0         "),IF(NT=4,TEXT(CC_PLOOK!C9,"0 %"),IF(NT=5,TEXT(CC_PLOOK!C9,"0.0 %"),TEXT(CC_PLOOK!C9,"0.00 %"))))))</f>
        <v>153   </v>
      </c>
      <c r="E17" s="26" t="str">
        <f aca="false">IF(ISERR(CC_PLOOK!O9),0,IF(RT=1,TEXT(CC_PLOOK!O9,"###,###   "),IF(RT=2,TEXT(CC_PLOOK!P9,"$ 0.00     "),IF(RT=3,TEXT(CC_PLOOK!O9,"0.0   "),IF(RT=4,TEXT(CC_PLOOK!O9,"0 %   "),IF(RT=5,TEXT(CC_PLOOK!O9,"0.0 % "),TEXT(CC_PLOOK!O9,"0.00 %  ")))))))</f>
        <v>76.9 % </v>
      </c>
      <c r="F17" s="27" t="n">
        <f aca="false">RANK(CC_PLOOK!O9,CC_PLOOK!O$5:O$20)</f>
        <v>8</v>
      </c>
    </row>
    <row r="18" customFormat="false" ht="18.75" hidden="false" customHeight="true" outlineLevel="0" collapsed="false">
      <c r="B18" s="24" t="n">
        <v>6</v>
      </c>
      <c r="C18" s="25" t="str">
        <f aca="false">IF(NT=1,TEXT(CC_PLOOK!B10,"###,###   "),IF(NT=2,TEXT(CC_PLOOK!B10,"$ 0.00     "),IF(NT=3,TEXT(CC_PLOOK!B10,"0.0         "),IF(NT=4,TEXT(CC_PLOOK!B10,"0 %"),IF(NT=5,TEXT(CC_PLOOK!B10,"0.0 %"),TEXT(CC_PLOOK!B10,"0.00 %"))))))</f>
        <v>28   </v>
      </c>
      <c r="D18" s="25" t="str">
        <f aca="false">IF(NT=1,TEXT(CC_PLOOK!C10,"###,###   "),IF(NT=2,TEXT(CC_PLOOK!C10,"$ 0.00     "),IF(NT=3,TEXT(CC_PLOOK!C10,"0.0         "),IF(NT=4,TEXT(CC_PLOOK!C10,"0 %"),IF(NT=5,TEXT(CC_PLOOK!C10,"0.0 %"),TEXT(CC_PLOOK!C10,"0.00 %"))))))</f>
        <v>20   </v>
      </c>
      <c r="E18" s="26" t="str">
        <f aca="false">IF(ISERR(CC_PLOOK!O10),0,IF(RT=1,TEXT(CC_PLOOK!O10,"###,###   "),IF(RT=2,TEXT(CC_PLOOK!P10,"$ 0.00     "),IF(RT=3,TEXT(CC_PLOOK!O10,"0.0   "),IF(RT=4,TEXT(CC_PLOOK!O10,"0 %   "),IF(RT=5,TEXT(CC_PLOOK!O10,"0.0 % "),TEXT(CC_PLOOK!O10,"0.00 %  ")))))))</f>
        <v>71.4 % </v>
      </c>
      <c r="F18" s="27" t="n">
        <f aca="false">RANK(CC_PLOOK!O10,CC_PLOOK!O$5:O$20)</f>
        <v>12</v>
      </c>
    </row>
    <row r="19" customFormat="false" ht="18.75" hidden="false" customHeight="true" outlineLevel="0" collapsed="false">
      <c r="B19" s="24" t="n">
        <v>7</v>
      </c>
      <c r="C19" s="25" t="str">
        <f aca="false">IF(NT=1,TEXT(CC_PLOOK!B11,"###,###   "),IF(NT=2,TEXT(CC_PLOOK!B11,"$ 0.00     "),IF(NT=3,TEXT(CC_PLOOK!B11,"0.0         "),IF(NT=4,TEXT(CC_PLOOK!B11,"0 %"),IF(NT=5,TEXT(CC_PLOOK!B11,"0.0 %"),TEXT(CC_PLOOK!B11,"0.00 %"))))))</f>
        <v>69   </v>
      </c>
      <c r="D19" s="25" t="str">
        <f aca="false">IF(NT=1,TEXT(CC_PLOOK!C11,"###,###   "),IF(NT=2,TEXT(CC_PLOOK!C11,"$ 0.00     "),IF(NT=3,TEXT(CC_PLOOK!C11,"0.0         "),IF(NT=4,TEXT(CC_PLOOK!C11,"0 %"),IF(NT=5,TEXT(CC_PLOOK!C11,"0.0 %"),TEXT(CC_PLOOK!C11,"0.00 %"))))))</f>
        <v>54   </v>
      </c>
      <c r="E19" s="26" t="str">
        <f aca="false">IF(ISERR(CC_PLOOK!O11),0,IF(RT=1,TEXT(CC_PLOOK!O11,"###,###   "),IF(RT=2,TEXT(CC_PLOOK!P11,"$ 0.00     "),IF(RT=3,TEXT(CC_PLOOK!O11,"0.0   "),IF(RT=4,TEXT(CC_PLOOK!O11,"0 %   "),IF(RT=5,TEXT(CC_PLOOK!O11,"0.0 % "),TEXT(CC_PLOOK!O11,"0.00 %  ")))))))</f>
        <v>78.3 % </v>
      </c>
      <c r="F19" s="27" t="n">
        <f aca="false">RANK(CC_PLOOK!O11,CC_PLOOK!O$5:O$20)</f>
        <v>5</v>
      </c>
    </row>
    <row r="20" customFormat="false" ht="18.75" hidden="false" customHeight="true" outlineLevel="0" collapsed="false">
      <c r="B20" s="24" t="n">
        <v>8</v>
      </c>
      <c r="C20" s="25" t="str">
        <f aca="false">IF(NT=1,TEXT(CC_PLOOK!B12,"###,###   "),IF(NT=2,TEXT(CC_PLOOK!B12,"$ 0.00     "),IF(NT=3,TEXT(CC_PLOOK!B12,"0.0         "),IF(NT=4,TEXT(CC_PLOOK!B12,"0 %"),IF(NT=5,TEXT(CC_PLOOK!B12,"0.0 %"),TEXT(CC_PLOOK!B12,"0.00 %"))))))</f>
        <v>211   </v>
      </c>
      <c r="D20" s="25" t="str">
        <f aca="false">IF(NT=1,TEXT(CC_PLOOK!C12,"###,###   "),IF(NT=2,TEXT(CC_PLOOK!C12,"$ 0.00     "),IF(NT=3,TEXT(CC_PLOOK!C12,"0.0         "),IF(NT=4,TEXT(CC_PLOOK!C12,"0 %"),IF(NT=5,TEXT(CC_PLOOK!C12,"0.0 %"),TEXT(CC_PLOOK!C12,"0.00 %"))))))</f>
        <v>157   </v>
      </c>
      <c r="E20" s="26" t="str">
        <f aca="false">IF(ISERR(CC_PLOOK!O12),0,IF(RT=1,TEXT(CC_PLOOK!O12,"###,###   "),IF(RT=2,TEXT(CC_PLOOK!P12,"$ 0.00     "),IF(RT=3,TEXT(CC_PLOOK!O12,"0.0   "),IF(RT=4,TEXT(CC_PLOOK!O12,"0 %   "),IF(RT=5,TEXT(CC_PLOOK!O12,"0.0 % "),TEXT(CC_PLOOK!O12,"0.00 %  ")))))))</f>
        <v>74.4 % </v>
      </c>
      <c r="F20" s="27" t="n">
        <f aca="false">RANK(CC_PLOOK!O12,CC_PLOOK!O$5:O$20)</f>
        <v>10</v>
      </c>
    </row>
    <row r="21" customFormat="false" ht="18.75" hidden="false" customHeight="true" outlineLevel="0" collapsed="false">
      <c r="B21" s="24" t="n">
        <v>9</v>
      </c>
      <c r="C21" s="25" t="str">
        <f aca="false">IF(NT=1,TEXT(CC_PLOOK!B13,"###,###   "),IF(NT=2,TEXT(CC_PLOOK!B13,"$ 0.00     "),IF(NT=3,TEXT(CC_PLOOK!B13,"0.0         "),IF(NT=4,TEXT(CC_PLOOK!B13,"0 %"),IF(NT=5,TEXT(CC_PLOOK!B13,"0.0 %"),TEXT(CC_PLOOK!B13,"0.00 %"))))))</f>
        <v>12   </v>
      </c>
      <c r="D21" s="25" t="str">
        <f aca="false">IF(NT=1,TEXT(CC_PLOOK!C13,"###,###   "),IF(NT=2,TEXT(CC_PLOOK!C13,"$ 0.00     "),IF(NT=3,TEXT(CC_PLOOK!C13,"0.0         "),IF(NT=4,TEXT(CC_PLOOK!C13,"0 %"),IF(NT=5,TEXT(CC_PLOOK!C13,"0.0 %"),TEXT(CC_PLOOK!C13,"0.00 %"))))))</f>
        <v>10   </v>
      </c>
      <c r="E21" s="26" t="str">
        <f aca="false">IF(ISERR(CC_PLOOK!O13),0,IF(RT=1,TEXT(CC_PLOOK!O13,"###,###   "),IF(RT=2,TEXT(CC_PLOOK!P13,"$ 0.00     "),IF(RT=3,TEXT(CC_PLOOK!O13,"0.0   "),IF(RT=4,TEXT(CC_PLOOK!O13,"0 %   "),IF(RT=5,TEXT(CC_PLOOK!O13,"0.0 % "),TEXT(CC_PLOOK!O13,"0.00 %  ")))))))</f>
        <v>83.3 % </v>
      </c>
      <c r="F21" s="27" t="n">
        <f aca="false">RANK(CC_PLOOK!O13,CC_PLOOK!O$5:O$20)</f>
        <v>1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CC_PLOOK!B14,"###,###   "),IF(NT=2,TEXT(CC_PLOOK!B14,"$ 0.00     "),IF(NT=3,TEXT(CC_PLOOK!B14,"0.0         "),IF(NT=4,TEXT(CC_PLOOK!B14,"0 %"),IF(NT=5,TEXT(CC_PLOOK!B14,"0.0 %"),TEXT(CC_PLOOK!B14,"0.00 %"))))))</f>
        <v>44   </v>
      </c>
      <c r="D22" s="25" t="str">
        <f aca="false">IF(NT=1,TEXT(CC_PLOOK!C14,"###,###   "),IF(NT=2,TEXT(CC_PLOOK!C14,"$ 0.00     "),IF(NT=3,TEXT(CC_PLOOK!C14,"0.0         "),IF(NT=4,TEXT(CC_PLOOK!C14,"0 %"),IF(NT=5,TEXT(CC_PLOOK!C14,"0.0 %"),TEXT(CC_PLOOK!C14,"0.00 %"))))))</f>
        <v>34   </v>
      </c>
      <c r="E22" s="26" t="str">
        <f aca="false">IF(ISERR(CC_PLOOK!O14),0,IF(RT=1,TEXT(CC_PLOOK!O14,"###,###   "),IF(RT=2,TEXT(CC_PLOOK!P14,"$ 0.00     "),IF(RT=3,TEXT(CC_PLOOK!O14,"0.0   "),IF(RT=4,TEXT(CC_PLOOK!O14,"0 %   "),IF(RT=5,TEXT(CC_PLOOK!O14,"0.0 % "),TEXT(CC_PLOOK!O14,"0.00 %  ")))))))</f>
        <v>77.3 % </v>
      </c>
      <c r="F22" s="27" t="n">
        <f aca="false">RANK(CC_PLOOK!O14,CC_PLOOK!O$5:O$20)</f>
        <v>7</v>
      </c>
    </row>
    <row r="23" customFormat="false" ht="18.75" hidden="false" customHeight="true" outlineLevel="0" collapsed="false">
      <c r="B23" s="24" t="n">
        <v>11</v>
      </c>
      <c r="C23" s="25" t="str">
        <f aca="false">IF(NT=1,TEXT(CC_PLOOK!B15,"###,###   "),IF(NT=2,TEXT(CC_PLOOK!B15,"$ 0.00     "),IF(NT=3,TEXT(CC_PLOOK!B15,"0.0         "),IF(NT=4,TEXT(CC_PLOOK!B15,"0 %"),IF(NT=5,TEXT(CC_PLOOK!B15,"0.0 %"),TEXT(CC_PLOOK!B15,"0.00 %"))))))</f>
        <v>12   </v>
      </c>
      <c r="D23" s="25" t="str">
        <f aca="false">IF(NT=1,TEXT(CC_PLOOK!C15,"###,###   "),IF(NT=2,TEXT(CC_PLOOK!C15,"$ 0.00     "),IF(NT=3,TEXT(CC_PLOOK!C15,"0.0         "),IF(NT=4,TEXT(CC_PLOOK!C15,"0 %"),IF(NT=5,TEXT(CC_PLOOK!C15,"0.0 %"),TEXT(CC_PLOOK!C15,"0.00 %"))))))</f>
        <v>7   </v>
      </c>
      <c r="E23" s="26" t="str">
        <f aca="false">IF(ISERR(CC_PLOOK!O15),0,IF(RT=1,TEXT(CC_PLOOK!O15,"###,###   "),IF(RT=2,TEXT(CC_PLOOK!P15,"$ 0.00     "),IF(RT=3,TEXT(CC_PLOOK!O15,"0.0   "),IF(RT=4,TEXT(CC_PLOOK!O15,"0 %   "),IF(RT=5,TEXT(CC_PLOOK!O15,"0.0 % "),TEXT(CC_PLOOK!O15,"0.00 %  ")))))))</f>
        <v>58.3 % </v>
      </c>
      <c r="F23" s="27" t="n">
        <f aca="false">RANK(CC_PLOOK!O15,CC_PLOOK!O$5:O$20)</f>
        <v>13</v>
      </c>
    </row>
    <row r="24" customFormat="false" ht="18.75" hidden="false" customHeight="true" outlineLevel="0" collapsed="false">
      <c r="B24" s="24" t="n">
        <v>12</v>
      </c>
      <c r="C24" s="25" t="str">
        <f aca="false">IF(NT=1,TEXT(CC_PLOOK!B16,"###,###   "),IF(NT=2,TEXT(CC_PLOOK!B16,"$ 0.00     "),IF(NT=3,TEXT(CC_PLOOK!B16,"0.0         "),IF(NT=4,TEXT(CC_PLOOK!B16,"0 %"),IF(NT=5,TEXT(CC_PLOOK!B16,"0.0 %"),TEXT(CC_PLOOK!B16,"0.00 %"))))))</f>
        <v>81   </v>
      </c>
      <c r="D24" s="25" t="str">
        <f aca="false">IF(NT=1,TEXT(CC_PLOOK!C16,"###,###   "),IF(NT=2,TEXT(CC_PLOOK!C16,"$ 0.00     "),IF(NT=3,TEXT(CC_PLOOK!C16,"0.0         "),IF(NT=4,TEXT(CC_PLOOK!C16,"0 %"),IF(NT=5,TEXT(CC_PLOOK!C16,"0.0 %"),TEXT(CC_PLOOK!C16,"0.00 %"))))))</f>
        <v>58   </v>
      </c>
      <c r="E24" s="26" t="str">
        <f aca="false">IF(ISERR(CC_PLOOK!O16),0,IF(RT=1,TEXT(CC_PLOOK!O16,"###,###   "),IF(RT=2,TEXT(CC_PLOOK!P16,"$ 0.00     "),IF(RT=3,TEXT(CC_PLOOK!O16,"0.0   "),IF(RT=4,TEXT(CC_PLOOK!O16,"0 %   "),IF(RT=5,TEXT(CC_PLOOK!O16,"0.0 % "),TEXT(CC_PLOOK!O16,"0.00 %  ")))))))</f>
        <v>71.6 % </v>
      </c>
      <c r="F24" s="27" t="n">
        <f aca="false">RANK(CC_PLOOK!O16,CC_PLOOK!O$5:O$20)</f>
        <v>11</v>
      </c>
    </row>
    <row r="25" customFormat="false" ht="18.75" hidden="false" customHeight="true" outlineLevel="0" collapsed="false">
      <c r="B25" s="24" t="n">
        <v>13</v>
      </c>
      <c r="C25" s="25" t="str">
        <f aca="false">IF(NT=1,TEXT(CC_PLOOK!B17,"###,###   "),IF(NT=2,TEXT(CC_PLOOK!B17,"$ 0.00     "),IF(NT=3,TEXT(CC_PLOOK!B17,"0.0         "),IF(NT=4,TEXT(CC_PLOOK!B17,"0 %"),IF(NT=5,TEXT(CC_PLOOK!B17,"0.0 %"),TEXT(CC_PLOOK!B17,"0.00 %"))))))</f>
        <v>   </v>
      </c>
      <c r="D25" s="25" t="str">
        <f aca="false">IF(NT=1,TEXT(CC_PLOOK!C17,"###,###   "),IF(NT=2,TEXT(CC_PLOOK!C17,"$ 0.00     "),IF(NT=3,TEXT(CC_PLOOK!C17,"0.0         "),IF(NT=4,TEXT(CC_PLOOK!C17,"0 %"),IF(NT=5,TEXT(CC_PLOOK!C17,"0.0 %"),TEXT(CC_PLOOK!C17,"0.00 %"))))))</f>
        <v>   </v>
      </c>
      <c r="E25" s="26" t="str">
        <f aca="false">IF(ISERR(CC_PLOOK!O17),0,IF(RT=1,TEXT(CC_PLOOK!O17,"###,###   "),IF(RT=2,TEXT(CC_PLOOK!P17,"$ 0.00     "),IF(RT=3,TEXT(CC_PLOOK!O17,"0.0   "),IF(RT=4,TEXT(CC_PLOOK!O17,"0 %   "),IF(RT=5,TEXT(CC_PLOOK!O17,"0.0 % "),TEXT(CC_PLOOK!O17,"0.00 %  ")))))))</f>
        <v>0.0 % </v>
      </c>
      <c r="F25" s="27" t="n">
        <f aca="false">RANK(CC_PLOOK!O17,CC_PLOOK!O$5:O$20)</f>
        <v>15</v>
      </c>
    </row>
    <row r="26" customFormat="false" ht="18.75" hidden="false" customHeight="true" outlineLevel="0" collapsed="false">
      <c r="B26" s="24" t="n">
        <v>14</v>
      </c>
      <c r="C26" s="25" t="str">
        <f aca="false">IF(NT=1,TEXT(CC_PLOOK!B18,"###,###   "),IF(NT=2,TEXT(CC_PLOOK!B18,"$ 0.00     "),IF(NT=3,TEXT(CC_PLOOK!B18,"0.0         "),IF(NT=4,TEXT(CC_PLOOK!B18,"0 %"),IF(NT=5,TEXT(CC_PLOOK!B18,"0.0 %"),TEXT(CC_PLOOK!B18,"0.00 %"))))))</f>
        <v>36   </v>
      </c>
      <c r="D26" s="25" t="str">
        <f aca="false">IF(NT=1,TEXT(CC_PLOOK!C18,"###,###   "),IF(NT=2,TEXT(CC_PLOOK!C18,"$ 0.00     "),IF(NT=3,TEXT(CC_PLOOK!C18,"0.0         "),IF(NT=4,TEXT(CC_PLOOK!C18,"0 %"),IF(NT=5,TEXT(CC_PLOOK!C18,"0.0 %"),TEXT(CC_PLOOK!C18,"0.00 %"))))))</f>
        <v>16   </v>
      </c>
      <c r="E26" s="26" t="str">
        <f aca="false">IF(ISERR(CC_PLOOK!O18),0,IF(RT=1,TEXT(CC_PLOOK!O18,"###,###   "),IF(RT=2,TEXT(CC_PLOOK!P18,"$ 0.00     "),IF(RT=3,TEXT(CC_PLOOK!O18,"0.0   "),IF(RT=4,TEXT(CC_PLOOK!O18,"0 %   "),IF(RT=5,TEXT(CC_PLOOK!O18,"0.0 % "),TEXT(CC_PLOOK!O18,"0.00 %  ")))))))</f>
        <v>44.4 % </v>
      </c>
      <c r="F26" s="27" t="n">
        <f aca="false">RANK(CC_PLOOK!O18,CC_PLOOK!O$5:O$20)</f>
        <v>14</v>
      </c>
    </row>
    <row r="27" customFormat="false" ht="18.75" hidden="false" customHeight="true" outlineLevel="0" collapsed="false">
      <c r="B27" s="24" t="n">
        <v>15</v>
      </c>
      <c r="C27" s="25" t="str">
        <f aca="false">IF(NT=1,TEXT(CC_PLOOK!B19,"###,###   "),IF(NT=2,TEXT(CC_PLOOK!B19,"$ 0.00     "),IF(NT=3,TEXT(CC_PLOOK!B19,"0.0         "),IF(NT=4,TEXT(CC_PLOOK!B19,"0 %"),IF(NT=5,TEXT(CC_PLOOK!B19,"0.0 %"),TEXT(CC_PLOOK!B19,"0.00 %"))))))</f>
        <v>239   </v>
      </c>
      <c r="D27" s="25" t="str">
        <f aca="false">IF(NT=1,TEXT(CC_PLOOK!C19,"###,###   "),IF(NT=2,TEXT(CC_PLOOK!C19,"$ 0.00     "),IF(NT=3,TEXT(CC_PLOOK!C19,"0.0         "),IF(NT=4,TEXT(CC_PLOOK!C19,"0 %"),IF(NT=5,TEXT(CC_PLOOK!C19,"0.0 %"),TEXT(CC_PLOOK!C19,"0.00 %"))))))</f>
        <v>185   </v>
      </c>
      <c r="E27" s="26" t="str">
        <f aca="false">IF(ISERR(CC_PLOOK!O19),0,IF(RT=1,TEXT(CC_PLOOK!O19,"###,###   "),IF(RT=2,TEXT(CC_PLOOK!P19,"$ 0.00     "),IF(RT=3,TEXT(CC_PLOOK!O19,"0.0   "),IF(RT=4,TEXT(CC_PLOOK!O19,"0 %   "),IF(RT=5,TEXT(CC_PLOOK!O19,"0.0 % "),TEXT(CC_PLOOK!O19,"0.00 %  ")))))))</f>
        <v>77.4 % </v>
      </c>
      <c r="F27" s="27" t="n">
        <f aca="false">RANK(CC_PLOOK!O19,CC_PLOOK!O$5:O$20)</f>
        <v>6</v>
      </c>
    </row>
    <row r="28" customFormat="false" ht="18.75" hidden="false" customHeight="true" outlineLevel="0" collapsed="false">
      <c r="B28" s="30" t="s">
        <v>13</v>
      </c>
      <c r="C28" s="25" t="str">
        <f aca="false">IF(NT=1,TEXT(CC_PLOOK!B20,"###,###   "),IF(NT=2,TEXT(CC_PLOOK!B20,"$ 0.00     "),IF(NT=3,TEXT(CC_PLOOK!B20,"0.0         "),IF(NT=4,TEXT(CC_PLOOK!B20,"0 %"),IF(NT=5,TEXT(CC_PLOOK!B20,"0.0 %"),TEXT(CC_PLOOK!B20,"0.00 %"))))))</f>
        <v>   </v>
      </c>
      <c r="D28" s="25" t="str">
        <f aca="false">IF(NT=1,TEXT(CC_PLOOK!C20,"###,###   "),IF(NT=2,TEXT(CC_PLOOK!C20,"$ 0.00     "),IF(NT=3,TEXT(CC_PLOOK!C20,"0.0         "),IF(NT=4,TEXT(CC_PLOOK!C20,"0 %"),IF(NT=5,TEXT(CC_PLOOK!C20,"0.0 %"),TEXT(CC_PLOOK!C20,"0.00 %"))))))</f>
        <v>   </v>
      </c>
      <c r="E28" s="26" t="str">
        <f aca="false">IF(ISERR(CC_PLOOK!O20),0,IF(RT=1,TEXT(CC_PLOOK!O20,"###,###   "),IF(RT=2,TEXT(CC_PLOOK!P20,"$ 0.00     "),IF(RT=3,TEXT(CC_PLOOK!O20,"0.0   "),IF(RT=4,TEXT(CC_PLOOK!O20,"0 %   "),IF(RT=5,TEXT(CC_PLOOK!O20,"0.0 % "),TEXT(CC_PLOOK!O20,"0.00 %  ")))))))</f>
        <v>0.0 % </v>
      </c>
      <c r="F28" s="27" t="n">
        <f aca="false">RANK(CC_PLOOK!O20,CC_PLOOK!O$5:O$20)</f>
        <v>15</v>
      </c>
    </row>
    <row r="29" customFormat="false" ht="18.75" hidden="false" customHeight="true" outlineLevel="0" collapsed="false">
      <c r="B29" s="31" t="s">
        <v>14</v>
      </c>
      <c r="C29" s="32" t="str">
        <f aca="false">IF(NT=1,TEXT(CC_PLOOK!B21,"###,###   "),IF(NT=2,TEXT(CC_PLOOK!B21,"$ 0.00     "),IF(NT=3,TEXT(CC_PLOOK!B21,"0.0         "),IF(NT=4,TEXT(CC_PLOOK!B21,"0 %"),IF(NT=5,TEXT(CC_PLOOK!B21,"0.0 %"),TEXT(CC_PLOOK!B21,"0.00 %"))))))</f>
        <v>3,017   </v>
      </c>
      <c r="D29" s="32" t="str">
        <f aca="false">IF(NT=1,TEXT(CC_PLOOK!C21,"###,###   "),IF(NT=2,TEXT(CC_PLOOK!C21,"$ 0.00     "),IF(NT=3,TEXT(CC_PLOOK!C21,"0.0         "),IF(NT=4,TEXT(CC_PLOOK!C21,"0 %"),IF(NT=5,TEXT(CC_PLOOK!C21,"0.0 %"),TEXT(CC_PLOOK!C21,"0.00 %"))))))</f>
        <v>2,280   </v>
      </c>
      <c r="E29" s="32" t="str">
        <f aca="false">IF(ISERR(CC_PLOOK!O21),0,IF(RT=1,TEXT(CC_PLOOK!O21,"###,###   "),IF(RT=2,TEXT(CC_PLOOK!P21,"$ 0.00     "),IF(RT=3,TEXT(CC_PLOOK!O21,"0.0   "),IF(RT=4,TEXT(CC_PLOOK!O21,"0 %   "),IF(RT=5,TEXT(CC_PLOOK!O21,"0.0 % "),TEXT(CC_PLOOK!O21,"0.00 %  ")))))))</f>
        <v>75.6 % </v>
      </c>
      <c r="F29" s="33"/>
    </row>
    <row r="30" customFormat="false" ht="15" hidden="false" customHeight="false" outlineLevel="0" collapsed="false">
      <c r="B30" s="34" t="s">
        <v>15</v>
      </c>
      <c r="E30" s="35" t="s">
        <v>16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F13:F28">
    <cfRule type="expression" priority="2" aboveAverage="0" equalAverage="0" bottom="0" percent="0" rank="0" text="" dxfId="192">
      <formula>#REF!=0</formula>
    </cfRule>
    <cfRule type="expression" priority="3" aboveAverage="0" equalAverage="0" bottom="0" percent="0" rank="0" text="" dxfId="193">
      <formula>AND(#REF!&gt;=1,F13&lt;=6)</formula>
    </cfRule>
    <cfRule type="expression" priority="4" aboveAverage="0" equalAverage="0" bottom="0" percent="0" rank="0" text="" dxfId="194">
      <formula>AND(VALUE(D13)&gt;0,#REF!&lt;1,F13&gt;=19)</formula>
    </cfRule>
  </conditionalFormatting>
  <conditionalFormatting sqref="C13:E28">
    <cfRule type="expression" priority="5" aboveAverage="0" equalAverage="0" bottom="0" percent="0" rank="0" text="" dxfId="195">
      <formula>#REF!=$B13</formula>
    </cfRule>
  </conditionalFormatting>
  <conditionalFormatting sqref="B13:B28">
    <cfRule type="expression" priority="6" aboveAverage="0" equalAverage="0" bottom="0" percent="0" rank="0" text="" dxfId="196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8.99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2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37"/>
      <c r="C7" s="37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38" t="s">
        <v>7</v>
      </c>
      <c r="C10" s="38"/>
      <c r="D10" s="16" t="str">
        <f aca="true">IF(CC_RLOOK!C4=0,"",CC_TITLES!K4)&amp;OFFSET(CC_TITLES!K4,CC_RLOOK!D4,0)</f>
        <v>Oct. 2006 -- Dec. 2006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20" t="s">
        <v>20</v>
      </c>
      <c r="D12" s="21" t="s">
        <v>21</v>
      </c>
      <c r="E12" s="22" t="s">
        <v>22</v>
      </c>
      <c r="F12" s="23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CC_RLOOK!B5,"###,###   "),IF(NT=2,TEXT(CC_RLOOK!B5,"$ 0.00     "),IF(NT=3,TEXT(CC_RLOOK!B5,"0.0         "),IF(NT=4,TEXT(CC_RLOOK!B5,"0 %"),IF(NT=5,TEXT(CC_RLOOK!B5,"0.0 %"),TEXT(CC_RLOOK!B5,"0.00 %"))))))</f>
        <v>33   </v>
      </c>
      <c r="D13" s="25" t="str">
        <f aca="false">IF(NT=1,TEXT(CC_RLOOK!C5,"###,###   "),IF(NT=2,TEXT(CC_RLOOK!C5,"$ 0.00     "),IF(NT=3,TEXT(CC_RLOOK!C5,"0.0         "),IF(NT=4,TEXT(CC_RLOOK!C5,"0 %"),IF(NT=5,TEXT(CC_RLOOK!C5,"0.0 %"),TEXT(CC_RLOOK!C5,"0.00 %"))))))</f>
        <v>17   </v>
      </c>
      <c r="E13" s="26" t="str">
        <f aca="false">IF(ISERR(CC_RLOOK!O5),0,IF(RT=1,TEXT(CC_RLOOK!O5,"###,###   "),IF(RT=2,TEXT(CC_RLOOK!P5,"$ 0.00     "),IF(RT=3,TEXT(CC_RLOOK!O5,"0.0   "),IF(RT=4,TEXT(CC_RLOOK!O5,"0 %   "),IF(RT=5,TEXT(CC_RLOOK!O5,"0.0 % "),TEXT(CC_RLOOK!O5,"0.00 %  ")))))))</f>
        <v>51.5 % </v>
      </c>
      <c r="F13" s="27" t="n">
        <f aca="false">RANK(CC_RLOOK!O5,CC_RLOOK!O$5:O$20)</f>
        <v>14</v>
      </c>
    </row>
    <row r="14" customFormat="false" ht="18.75" hidden="false" customHeight="true" outlineLevel="0" collapsed="false">
      <c r="B14" s="24" t="n">
        <v>2</v>
      </c>
      <c r="C14" s="25" t="str">
        <f aca="false">IF(NT=1,TEXT(CC_RLOOK!B6,"###,###   "),IF(NT=2,TEXT(CC_RLOOK!B6,"$ 0.00     "),IF(NT=3,TEXT(CC_RLOOK!B6,"0.0         "),IF(NT=4,TEXT(CC_RLOOK!B6,"0 %"),IF(NT=5,TEXT(CC_RLOOK!B6,"0.0 %"),TEXT(CC_RLOOK!B6,"0.00 %"))))))</f>
        <v>1,329   </v>
      </c>
      <c r="D14" s="25" t="str">
        <f aca="false">IF(NT=1,TEXT(CC_RLOOK!C6,"###,###   "),IF(NT=2,TEXT(CC_RLOOK!C6,"$ 0.00     "),IF(NT=3,TEXT(CC_RLOOK!C6,"0.0         "),IF(NT=4,TEXT(CC_RLOOK!C6,"0 %"),IF(NT=5,TEXT(CC_RLOOK!C6,"0.0 %"),TEXT(CC_RLOOK!C6,"0.00 %"))))))</f>
        <v>926   </v>
      </c>
      <c r="E14" s="26" t="str">
        <f aca="false">IF(ISERR(CC_RLOOK!O6),0,IF(RT=1,TEXT(CC_RLOOK!O6,"###,###   "),IF(RT=2,TEXT(CC_RLOOK!P6,"$ 0.00     "),IF(RT=3,TEXT(CC_RLOOK!O6,"0.0   "),IF(RT=4,TEXT(CC_RLOOK!O6,"0 %   "),IF(RT=5,TEXT(CC_RLOOK!O6,"0.0 % "),TEXT(CC_RLOOK!O6,"0.00 %  ")))))))</f>
        <v>69.7 % </v>
      </c>
      <c r="F14" s="27" t="n">
        <f aca="false">RANK(CC_RLOOK!O6,CC_RLOOK!O$5:O$20)</f>
        <v>7</v>
      </c>
    </row>
    <row r="15" customFormat="false" ht="18.75" hidden="false" customHeight="true" outlineLevel="0" collapsed="false">
      <c r="B15" s="24" t="n">
        <v>3</v>
      </c>
      <c r="C15" s="25" t="str">
        <f aca="false">IF(NT=1,TEXT(CC_RLOOK!B7,"###,###   "),IF(NT=2,TEXT(CC_RLOOK!B7,"$ 0.00     "),IF(NT=3,TEXT(CC_RLOOK!B7,"0.0         "),IF(NT=4,TEXT(CC_RLOOK!B7,"0 %"),IF(NT=5,TEXT(CC_RLOOK!B7,"0.0 %"),TEXT(CC_RLOOK!B7,"0.00 %"))))))</f>
        <v>385   </v>
      </c>
      <c r="D15" s="25" t="str">
        <f aca="false">IF(NT=1,TEXT(CC_RLOOK!C7,"###,###   "),IF(NT=2,TEXT(CC_RLOOK!C7,"$ 0.00     "),IF(NT=3,TEXT(CC_RLOOK!C7,"0.0         "),IF(NT=4,TEXT(CC_RLOOK!C7,"0 %"),IF(NT=5,TEXT(CC_RLOOK!C7,"0.0 %"),TEXT(CC_RLOOK!C7,"0.00 %"))))))</f>
        <v>274   </v>
      </c>
      <c r="E15" s="26" t="str">
        <f aca="false">IF(ISERR(CC_RLOOK!O7),0,IF(RT=1,TEXT(CC_RLOOK!O7,"###,###   "),IF(RT=2,TEXT(CC_RLOOK!P7,"$ 0.00     "),IF(RT=3,TEXT(CC_RLOOK!O7,"0.0   "),IF(RT=4,TEXT(CC_RLOOK!O7,"0 %   "),IF(RT=5,TEXT(CC_RLOOK!O7,"0.0 % "),TEXT(CC_RLOOK!O7,"0.00 %  ")))))))</f>
        <v>71.2 % </v>
      </c>
      <c r="F15" s="27" t="n">
        <f aca="false">RANK(CC_RLOOK!O7,CC_RLOOK!O$5:O$20)</f>
        <v>6</v>
      </c>
    </row>
    <row r="16" customFormat="false" ht="18.75" hidden="false" customHeight="true" outlineLevel="0" collapsed="false">
      <c r="B16" s="24" t="n">
        <v>4</v>
      </c>
      <c r="C16" s="25" t="str">
        <f aca="false">IF(NT=1,TEXT(CC_RLOOK!B8,"###,###   "),IF(NT=2,TEXT(CC_RLOOK!B8,"$ 0.00     "),IF(NT=3,TEXT(CC_RLOOK!B8,"0.0         "),IF(NT=4,TEXT(CC_RLOOK!B8,"0 %"),IF(NT=5,TEXT(CC_RLOOK!B8,"0.0 %"),TEXT(CC_RLOOK!B8,"0.00 %"))))))</f>
        <v>315   </v>
      </c>
      <c r="D16" s="25" t="str">
        <f aca="false">IF(NT=1,TEXT(CC_RLOOK!C8,"###,###   "),IF(NT=2,TEXT(CC_RLOOK!C8,"$ 0.00     "),IF(NT=3,TEXT(CC_RLOOK!C8,"0.0         "),IF(NT=4,TEXT(CC_RLOOK!C8,"0 %"),IF(NT=5,TEXT(CC_RLOOK!C8,"0.0 %"),TEXT(CC_RLOOK!C8,"0.00 %"))))))</f>
        <v>226   </v>
      </c>
      <c r="E16" s="26" t="str">
        <f aca="false">IF(ISERR(CC_RLOOK!O8),0,IF(RT=1,TEXT(CC_RLOOK!O8,"###,###   "),IF(RT=2,TEXT(CC_RLOOK!P8,"$ 0.00     "),IF(RT=3,TEXT(CC_RLOOK!O8,"0.0   "),IF(RT=4,TEXT(CC_RLOOK!O8,"0 %   "),IF(RT=5,TEXT(CC_RLOOK!O8,"0.0 % "),TEXT(CC_RLOOK!O8,"0.00 %  ")))))))</f>
        <v>71.7 % </v>
      </c>
      <c r="F16" s="27" t="n">
        <f aca="false">RANK(CC_RLOOK!O8,CC_RLOOK!O$5:O$20)</f>
        <v>5</v>
      </c>
    </row>
    <row r="17" customFormat="false" ht="18.75" hidden="false" customHeight="true" outlineLevel="0" collapsed="false">
      <c r="B17" s="24" t="n">
        <v>5</v>
      </c>
      <c r="C17" s="25" t="str">
        <f aca="false">IF(NT=1,TEXT(CC_RLOOK!B9,"###,###   "),IF(NT=2,TEXT(CC_RLOOK!B9,"$ 0.00     "),IF(NT=3,TEXT(CC_RLOOK!B9,"0.0         "),IF(NT=4,TEXT(CC_RLOOK!B9,"0 %"),IF(NT=5,TEXT(CC_RLOOK!B9,"0.0 %"),TEXT(CC_RLOOK!B9,"0.00 %"))))))</f>
        <v>446   </v>
      </c>
      <c r="D17" s="25" t="str">
        <f aca="false">IF(NT=1,TEXT(CC_RLOOK!C9,"###,###   "),IF(NT=2,TEXT(CC_RLOOK!C9,"$ 0.00     "),IF(NT=3,TEXT(CC_RLOOK!C9,"0.0         "),IF(NT=4,TEXT(CC_RLOOK!C9,"0 %"),IF(NT=5,TEXT(CC_RLOOK!C9,"0.0 %"),TEXT(CC_RLOOK!C9,"0.00 %"))))))</f>
        <v>264   </v>
      </c>
      <c r="E17" s="26" t="str">
        <f aca="false">IF(ISERR(CC_RLOOK!O9),0,IF(RT=1,TEXT(CC_RLOOK!O9,"###,###   "),IF(RT=2,TEXT(CC_RLOOK!P9,"$ 0.00     "),IF(RT=3,TEXT(CC_RLOOK!O9,"0.0   "),IF(RT=4,TEXT(CC_RLOOK!O9,"0 %   "),IF(RT=5,TEXT(CC_RLOOK!O9,"0.0 % "),TEXT(CC_RLOOK!O9,"0.00 %  ")))))))</f>
        <v>59.2 % </v>
      </c>
      <c r="F17" s="27" t="n">
        <f aca="false">RANK(CC_RLOOK!O9,CC_RLOOK!O$5:O$20)</f>
        <v>12</v>
      </c>
    </row>
    <row r="18" customFormat="false" ht="18.75" hidden="false" customHeight="true" outlineLevel="0" collapsed="false">
      <c r="B18" s="24" t="n">
        <v>6</v>
      </c>
      <c r="C18" s="25" t="str">
        <f aca="false">IF(NT=1,TEXT(CC_RLOOK!B10,"###,###   "),IF(NT=2,TEXT(CC_RLOOK!B10,"$ 0.00     "),IF(NT=3,TEXT(CC_RLOOK!B10,"0.0         "),IF(NT=4,TEXT(CC_RLOOK!B10,"0 %"),IF(NT=5,TEXT(CC_RLOOK!B10,"0.0 %"),TEXT(CC_RLOOK!B10,"0.00 %"))))))</f>
        <v>113   </v>
      </c>
      <c r="D18" s="25" t="str">
        <f aca="false">IF(NT=1,TEXT(CC_RLOOK!C10,"###,###   "),IF(NT=2,TEXT(CC_RLOOK!C10,"$ 0.00     "),IF(NT=3,TEXT(CC_RLOOK!C10,"0.0         "),IF(NT=4,TEXT(CC_RLOOK!C10,"0 %"),IF(NT=5,TEXT(CC_RLOOK!C10,"0.0 %"),TEXT(CC_RLOOK!C10,"0.00 %"))))))</f>
        <v>84   </v>
      </c>
      <c r="E18" s="26" t="str">
        <f aca="false">IF(ISERR(CC_RLOOK!O10),0,IF(RT=1,TEXT(CC_RLOOK!O10,"###,###   "),IF(RT=2,TEXT(CC_RLOOK!P10,"$ 0.00     "),IF(RT=3,TEXT(CC_RLOOK!O10,"0.0   "),IF(RT=4,TEXT(CC_RLOOK!O10,"0 %   "),IF(RT=5,TEXT(CC_RLOOK!O10,"0.0 % "),TEXT(CC_RLOOK!O10,"0.00 %  ")))))))</f>
        <v>74.3 % </v>
      </c>
      <c r="F18" s="27" t="n">
        <f aca="false">RANK(CC_RLOOK!O10,CC_RLOOK!O$5:O$20)</f>
        <v>2</v>
      </c>
    </row>
    <row r="19" customFormat="false" ht="18.75" hidden="false" customHeight="true" outlineLevel="0" collapsed="false">
      <c r="B19" s="24" t="n">
        <v>7</v>
      </c>
      <c r="C19" s="25" t="str">
        <f aca="false">IF(NT=1,TEXT(CC_RLOOK!B11,"###,###   "),IF(NT=2,TEXT(CC_RLOOK!B11,"$ 0.00     "),IF(NT=3,TEXT(CC_RLOOK!B11,"0.0         "),IF(NT=4,TEXT(CC_RLOOK!B11,"0 %"),IF(NT=5,TEXT(CC_RLOOK!B11,"0.0 %"),TEXT(CC_RLOOK!B11,"0.00 %"))))))</f>
        <v>111   </v>
      </c>
      <c r="D19" s="25" t="str">
        <f aca="false">IF(NT=1,TEXT(CC_RLOOK!C11,"###,###   "),IF(NT=2,TEXT(CC_RLOOK!C11,"$ 0.00     "),IF(NT=3,TEXT(CC_RLOOK!C11,"0.0         "),IF(NT=4,TEXT(CC_RLOOK!C11,"0 %"),IF(NT=5,TEXT(CC_RLOOK!C11,"0.0 %"),TEXT(CC_RLOOK!C11,"0.00 %"))))))</f>
        <v>63   </v>
      </c>
      <c r="E19" s="26" t="str">
        <f aca="false">IF(ISERR(CC_RLOOK!O11),0,IF(RT=1,TEXT(CC_RLOOK!O11,"###,###   "),IF(RT=2,TEXT(CC_RLOOK!P11,"$ 0.00     "),IF(RT=3,TEXT(CC_RLOOK!O11,"0.0   "),IF(RT=4,TEXT(CC_RLOOK!O11,"0 %   "),IF(RT=5,TEXT(CC_RLOOK!O11,"0.0 % "),TEXT(CC_RLOOK!O11,"0.00 %  ")))))))</f>
        <v>56.8 % </v>
      </c>
      <c r="F19" s="27" t="n">
        <f aca="false">RANK(CC_RLOOK!O11,CC_RLOOK!O$5:O$20)</f>
        <v>13</v>
      </c>
    </row>
    <row r="20" customFormat="false" ht="18.75" hidden="false" customHeight="true" outlineLevel="0" collapsed="false">
      <c r="B20" s="24" t="n">
        <v>8</v>
      </c>
      <c r="C20" s="25" t="str">
        <f aca="false">IF(NT=1,TEXT(CC_RLOOK!B12,"###,###   "),IF(NT=2,TEXT(CC_RLOOK!B12,"$ 0.00     "),IF(NT=3,TEXT(CC_RLOOK!B12,"0.0         "),IF(NT=4,TEXT(CC_RLOOK!B12,"0 %"),IF(NT=5,TEXT(CC_RLOOK!B12,"0.0 %"),TEXT(CC_RLOOK!B12,"0.00 %"))))))</f>
        <v>105   </v>
      </c>
      <c r="D20" s="25" t="str">
        <f aca="false">IF(NT=1,TEXT(CC_RLOOK!C12,"###,###   "),IF(NT=2,TEXT(CC_RLOOK!C12,"$ 0.00     "),IF(NT=3,TEXT(CC_RLOOK!C12,"0.0         "),IF(NT=4,TEXT(CC_RLOOK!C12,"0 %"),IF(NT=5,TEXT(CC_RLOOK!C12,"0.0 %"),TEXT(CC_RLOOK!C12,"0.00 %"))))))</f>
        <v>76   </v>
      </c>
      <c r="E20" s="26" t="str">
        <f aca="false">IF(ISERR(CC_RLOOK!O12),0,IF(RT=1,TEXT(CC_RLOOK!O12,"###,###   "),IF(RT=2,TEXT(CC_RLOOK!P12,"$ 0.00     "),IF(RT=3,TEXT(CC_RLOOK!O12,"0.0   "),IF(RT=4,TEXT(CC_RLOOK!O12,"0 %   "),IF(RT=5,TEXT(CC_RLOOK!O12,"0.0 % "),TEXT(CC_RLOOK!O12,"0.00 %  ")))))))</f>
        <v>72.4 % </v>
      </c>
      <c r="F20" s="27" t="n">
        <f aca="false">RANK(CC_RLOOK!O12,CC_RLOOK!O$5:O$20)</f>
        <v>4</v>
      </c>
    </row>
    <row r="21" customFormat="false" ht="18.75" hidden="false" customHeight="true" outlineLevel="0" collapsed="false">
      <c r="B21" s="24" t="n">
        <v>9</v>
      </c>
      <c r="C21" s="25" t="str">
        <f aca="false">IF(NT=1,TEXT(CC_RLOOK!B13,"###,###   "),IF(NT=2,TEXT(CC_RLOOK!B13,"$ 0.00     "),IF(NT=3,TEXT(CC_RLOOK!B13,"0.0         "),IF(NT=4,TEXT(CC_RLOOK!B13,"0 %"),IF(NT=5,TEXT(CC_RLOOK!B13,"0.0 %"),TEXT(CC_RLOOK!B13,"0.00 %"))))))</f>
        <v>25   </v>
      </c>
      <c r="D21" s="25" t="str">
        <f aca="false">IF(NT=1,TEXT(CC_RLOOK!C13,"###,###   "),IF(NT=2,TEXT(CC_RLOOK!C13,"$ 0.00     "),IF(NT=3,TEXT(CC_RLOOK!C13,"0.0         "),IF(NT=4,TEXT(CC_RLOOK!C13,"0 %"),IF(NT=5,TEXT(CC_RLOOK!C13,"0.0 %"),TEXT(CC_RLOOK!C13,"0.00 %"))))))</f>
        <v>17   </v>
      </c>
      <c r="E21" s="26" t="str">
        <f aca="false">IF(ISERR(CC_RLOOK!O13),0,IF(RT=1,TEXT(CC_RLOOK!O13,"###,###   "),IF(RT=2,TEXT(CC_RLOOK!P13,"$ 0.00     "),IF(RT=3,TEXT(CC_RLOOK!O13,"0.0   "),IF(RT=4,TEXT(CC_RLOOK!O13,"0 %   "),IF(RT=5,TEXT(CC_RLOOK!O13,"0.0 % "),TEXT(CC_RLOOK!O13,"0.00 %  ")))))))</f>
        <v>68.0 % </v>
      </c>
      <c r="F21" s="27" t="n">
        <f aca="false">RANK(CC_RLOOK!O13,CC_RLOOK!O$5:O$20)</f>
        <v>8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CC_RLOOK!B14,"###,###   "),IF(NT=2,TEXT(CC_RLOOK!B14,"$ 0.00     "),IF(NT=3,TEXT(CC_RLOOK!B14,"0.0         "),IF(NT=4,TEXT(CC_RLOOK!B14,"0 %"),IF(NT=5,TEXT(CC_RLOOK!B14,"0.0 %"),TEXT(CC_RLOOK!B14,"0.00 %"))))))</f>
        <v>194   </v>
      </c>
      <c r="D22" s="25" t="str">
        <f aca="false">IF(NT=1,TEXT(CC_RLOOK!C14,"###,###   "),IF(NT=2,TEXT(CC_RLOOK!C14,"$ 0.00     "),IF(NT=3,TEXT(CC_RLOOK!C14,"0.0         "),IF(NT=4,TEXT(CC_RLOOK!C14,"0 %"),IF(NT=5,TEXT(CC_RLOOK!C14,"0.0 %"),TEXT(CC_RLOOK!C14,"0.00 %"))))))</f>
        <v>144   </v>
      </c>
      <c r="E22" s="26" t="str">
        <f aca="false">IF(ISERR(CC_RLOOK!O14),0,IF(RT=1,TEXT(CC_RLOOK!O14,"###,###   "),IF(RT=2,TEXT(CC_RLOOK!P14,"$ 0.00     "),IF(RT=3,TEXT(CC_RLOOK!O14,"0.0   "),IF(RT=4,TEXT(CC_RLOOK!O14,"0 %   "),IF(RT=5,TEXT(CC_RLOOK!O14,"0.0 % "),TEXT(CC_RLOOK!O14,"0.00 %  ")))))))</f>
        <v>74.2 % </v>
      </c>
      <c r="F22" s="27" t="n">
        <f aca="false">RANK(CC_RLOOK!O14,CC_RLOOK!O$5:O$20)</f>
        <v>3</v>
      </c>
    </row>
    <row r="23" customFormat="false" ht="18.75" hidden="false" customHeight="true" outlineLevel="0" collapsed="false">
      <c r="B23" s="24" t="n">
        <v>11</v>
      </c>
      <c r="C23" s="25" t="str">
        <f aca="false">IF(NT=1,TEXT(CC_RLOOK!B15,"###,###   "),IF(NT=2,TEXT(CC_RLOOK!B15,"$ 0.00     "),IF(NT=3,TEXT(CC_RLOOK!B15,"0.0         "),IF(NT=4,TEXT(CC_RLOOK!B15,"0 %"),IF(NT=5,TEXT(CC_RLOOK!B15,"0.0 %"),TEXT(CC_RLOOK!B15,"0.00 %"))))))</f>
        <v>49   </v>
      </c>
      <c r="D23" s="25" t="str">
        <f aca="false">IF(NT=1,TEXT(CC_RLOOK!C15,"###,###   "),IF(NT=2,TEXT(CC_RLOOK!C15,"$ 0.00     "),IF(NT=3,TEXT(CC_RLOOK!C15,"0.0         "),IF(NT=4,TEXT(CC_RLOOK!C15,"0 %"),IF(NT=5,TEXT(CC_RLOOK!C15,"0.0 %"),TEXT(CC_RLOOK!C15,"0.00 %"))))))</f>
        <v>30   </v>
      </c>
      <c r="E23" s="26" t="str">
        <f aca="false">IF(ISERR(CC_RLOOK!O15),0,IF(RT=1,TEXT(CC_RLOOK!O15,"###,###   "),IF(RT=2,TEXT(CC_RLOOK!P15,"$ 0.00     "),IF(RT=3,TEXT(CC_RLOOK!O15,"0.0   "),IF(RT=4,TEXT(CC_RLOOK!O15,"0 %   "),IF(RT=5,TEXT(CC_RLOOK!O15,"0.0 % "),TEXT(CC_RLOOK!O15,"0.00 %  ")))))))</f>
        <v>61.2 % </v>
      </c>
      <c r="F23" s="27" t="n">
        <f aca="false">RANK(CC_RLOOK!O15,CC_RLOOK!O$5:O$20)</f>
        <v>11</v>
      </c>
    </row>
    <row r="24" customFormat="false" ht="18.75" hidden="false" customHeight="true" outlineLevel="0" collapsed="false">
      <c r="B24" s="24" t="n">
        <v>12</v>
      </c>
      <c r="C24" s="25" t="str">
        <f aca="false">IF(NT=1,TEXT(CC_RLOOK!B16,"###,###   "),IF(NT=2,TEXT(CC_RLOOK!B16,"$ 0.00     "),IF(NT=3,TEXT(CC_RLOOK!B16,"0.0         "),IF(NT=4,TEXT(CC_RLOOK!B16,"0 %"),IF(NT=5,TEXT(CC_RLOOK!B16,"0.0 %"),TEXT(CC_RLOOK!B16,"0.00 %"))))))</f>
        <v>75   </v>
      </c>
      <c r="D24" s="25" t="str">
        <f aca="false">IF(NT=1,TEXT(CC_RLOOK!C16,"###,###   "),IF(NT=2,TEXT(CC_RLOOK!C16,"$ 0.00     "),IF(NT=3,TEXT(CC_RLOOK!C16,"0.0         "),IF(NT=4,TEXT(CC_RLOOK!C16,"0 %"),IF(NT=5,TEXT(CC_RLOOK!C16,"0.0 %"),TEXT(CC_RLOOK!C16,"0.00 %"))))))</f>
        <v>47   </v>
      </c>
      <c r="E24" s="26" t="str">
        <f aca="false">IF(ISERR(CC_RLOOK!O16),0,IF(RT=1,TEXT(CC_RLOOK!O16,"###,###   "),IF(RT=2,TEXT(CC_RLOOK!P16,"$ 0.00     "),IF(RT=3,TEXT(CC_RLOOK!O16,"0.0   "),IF(RT=4,TEXT(CC_RLOOK!O16,"0 %   "),IF(RT=5,TEXT(CC_RLOOK!O16,"0.0 % "),TEXT(CC_RLOOK!O16,"0.00 %  ")))))))</f>
        <v>62.7 % </v>
      </c>
      <c r="F24" s="27" t="n">
        <f aca="false">RANK(CC_RLOOK!O16,CC_RLOOK!O$5:O$20)</f>
        <v>10</v>
      </c>
    </row>
    <row r="25" customFormat="false" ht="18.75" hidden="false" customHeight="true" outlineLevel="0" collapsed="false">
      <c r="B25" s="24" t="n">
        <v>13</v>
      </c>
      <c r="C25" s="25" t="str">
        <f aca="false">IF(NT=1,TEXT(CC_RLOOK!B17,"###,###   "),IF(NT=2,TEXT(CC_RLOOK!B17,"$ 0.00     "),IF(NT=3,TEXT(CC_RLOOK!B17,"0.0         "),IF(NT=4,TEXT(CC_RLOOK!B17,"0 %"),IF(NT=5,TEXT(CC_RLOOK!B17,"0.0 %"),TEXT(CC_RLOOK!B17,"0.00 %"))))))</f>
        <v>   </v>
      </c>
      <c r="D25" s="25" t="str">
        <f aca="false">IF(NT=1,TEXT(CC_RLOOK!C17,"###,###   "),IF(NT=2,TEXT(CC_RLOOK!C17,"$ 0.00     "),IF(NT=3,TEXT(CC_RLOOK!C17,"0.0         "),IF(NT=4,TEXT(CC_RLOOK!C17,"0 %"),IF(NT=5,TEXT(CC_RLOOK!C17,"0.0 %"),TEXT(CC_RLOOK!C17,"0.00 %"))))))</f>
        <v>   </v>
      </c>
      <c r="E25" s="26" t="str">
        <f aca="false">IF(ISERR(CC_RLOOK!O17),0,IF(RT=1,TEXT(CC_RLOOK!O17,"###,###   "),IF(RT=2,TEXT(CC_RLOOK!P17,"$ 0.00     "),IF(RT=3,TEXT(CC_RLOOK!O17,"0.0   "),IF(RT=4,TEXT(CC_RLOOK!O17,"0 %   "),IF(RT=5,TEXT(CC_RLOOK!O17,"0.0 % "),TEXT(CC_RLOOK!O17,"0.00 %  ")))))))</f>
        <v>0.0 % </v>
      </c>
      <c r="F25" s="27" t="n">
        <f aca="false">RANK(CC_RLOOK!O17,CC_RLOOK!O$5:O$20)</f>
        <v>15</v>
      </c>
    </row>
    <row r="26" customFormat="false" ht="18.75" hidden="false" customHeight="true" outlineLevel="0" collapsed="false">
      <c r="B26" s="24" t="n">
        <v>14</v>
      </c>
      <c r="C26" s="25" t="str">
        <f aca="false">IF(NT=1,TEXT(CC_RLOOK!B18,"###,###   "),IF(NT=2,TEXT(CC_RLOOK!B18,"$ 0.00     "),IF(NT=3,TEXT(CC_RLOOK!B18,"0.0         "),IF(NT=4,TEXT(CC_RLOOK!B18,"0 %"),IF(NT=5,TEXT(CC_RLOOK!B18,"0.0 %"),TEXT(CC_RLOOK!B18,"0.00 %"))))))</f>
        <v>28   </v>
      </c>
      <c r="D26" s="25" t="str">
        <f aca="false">IF(NT=1,TEXT(CC_RLOOK!C18,"###,###   "),IF(NT=2,TEXT(CC_RLOOK!C18,"$ 0.00     "),IF(NT=3,TEXT(CC_RLOOK!C18,"0.0         "),IF(NT=4,TEXT(CC_RLOOK!C18,"0 %"),IF(NT=5,TEXT(CC_RLOOK!C18,"0.0 %"),TEXT(CC_RLOOK!C18,"0.00 %"))))))</f>
        <v>18   </v>
      </c>
      <c r="E26" s="26" t="str">
        <f aca="false">IF(ISERR(CC_RLOOK!O18),0,IF(RT=1,TEXT(CC_RLOOK!O18,"###,###   "),IF(RT=2,TEXT(CC_RLOOK!P18,"$ 0.00     "),IF(RT=3,TEXT(CC_RLOOK!O18,"0.0   "),IF(RT=4,TEXT(CC_RLOOK!O18,"0 %   "),IF(RT=5,TEXT(CC_RLOOK!O18,"0.0 % "),TEXT(CC_RLOOK!O18,"0.00 %  ")))))))</f>
        <v>64.3 % </v>
      </c>
      <c r="F26" s="27" t="n">
        <f aca="false">RANK(CC_RLOOK!O18,CC_RLOOK!O$5:O$20)</f>
        <v>9</v>
      </c>
    </row>
    <row r="27" customFormat="false" ht="18.75" hidden="false" customHeight="true" outlineLevel="0" collapsed="false">
      <c r="B27" s="24" t="n">
        <v>15</v>
      </c>
      <c r="C27" s="25" t="str">
        <f aca="false">IF(NT=1,TEXT(CC_RLOOK!B19,"###,###   "),IF(NT=2,TEXT(CC_RLOOK!B19,"$ 0.00     "),IF(NT=3,TEXT(CC_RLOOK!B19,"0.0         "),IF(NT=4,TEXT(CC_RLOOK!B19,"0 %"),IF(NT=5,TEXT(CC_RLOOK!B19,"0.0 %"),TEXT(CC_RLOOK!B19,"0.00 %"))))))</f>
        <v>645   </v>
      </c>
      <c r="D27" s="25" t="str">
        <f aca="false">IF(NT=1,TEXT(CC_RLOOK!C19,"###,###   "),IF(NT=2,TEXT(CC_RLOOK!C19,"$ 0.00     "),IF(NT=3,TEXT(CC_RLOOK!C19,"0.0         "),IF(NT=4,TEXT(CC_RLOOK!C19,"0 %"),IF(NT=5,TEXT(CC_RLOOK!C19,"0.0 %"),TEXT(CC_RLOOK!C19,"0.00 %"))))))</f>
        <v>481   </v>
      </c>
      <c r="E27" s="26" t="str">
        <f aca="false">IF(ISERR(CC_RLOOK!O19),0,IF(RT=1,TEXT(CC_RLOOK!O19,"###,###   "),IF(RT=2,TEXT(CC_RLOOK!P19,"$ 0.00     "),IF(RT=3,TEXT(CC_RLOOK!O19,"0.0   "),IF(RT=4,TEXT(CC_RLOOK!O19,"0 %   "),IF(RT=5,TEXT(CC_RLOOK!O19,"0.0 % "),TEXT(CC_RLOOK!O19,"0.00 %  ")))))))</f>
        <v>74.6 % </v>
      </c>
      <c r="F27" s="27" t="n">
        <f aca="false">RANK(CC_RLOOK!O19,CC_RLOOK!O$5:O$20)</f>
        <v>1</v>
      </c>
    </row>
    <row r="28" customFormat="false" ht="18.75" hidden="false" customHeight="true" outlineLevel="0" collapsed="false">
      <c r="B28" s="30" t="s">
        <v>13</v>
      </c>
      <c r="C28" s="25" t="str">
        <f aca="false">IF(NT=1,TEXT(CC_RLOOK!B20,"###,###   "),IF(NT=2,TEXT(CC_RLOOK!B20,"$ 0.00     "),IF(NT=3,TEXT(CC_RLOOK!B20,"0.0         "),IF(NT=4,TEXT(CC_RLOOK!B20,"0 %"),IF(NT=5,TEXT(CC_RLOOK!B20,"0.0 %"),TEXT(CC_RLOOK!B20,"0.00 %"))))))</f>
        <v>   </v>
      </c>
      <c r="D28" s="25" t="str">
        <f aca="false">IF(NT=1,TEXT(CC_RLOOK!C20,"###,###   "),IF(NT=2,TEXT(CC_RLOOK!C20,"$ 0.00     "),IF(NT=3,TEXT(CC_RLOOK!C20,"0.0         "),IF(NT=4,TEXT(CC_RLOOK!C20,"0 %"),IF(NT=5,TEXT(CC_RLOOK!C20,"0.0 %"),TEXT(CC_RLOOK!C20,"0.00 %"))))))</f>
        <v>   </v>
      </c>
      <c r="E28" s="26" t="str">
        <f aca="false">IF(ISERR(CC_RLOOK!O20),0,IF(RT=1,TEXT(CC_RLOOK!O20,"###,###   "),IF(RT=2,TEXT(CC_RLOOK!P20,"$ 0.00     "),IF(RT=3,TEXT(CC_RLOOK!O20,"0.0   "),IF(RT=4,TEXT(CC_RLOOK!O20,"0 %   "),IF(RT=5,TEXT(CC_RLOOK!O20,"0.0 % "),TEXT(CC_RLOOK!O20,"0.00 %  ")))))))</f>
        <v>0.0 % </v>
      </c>
      <c r="F28" s="27" t="n">
        <f aca="false">RANK(CC_RLOOK!O20,CC_RLOOK!O$5:O$20)</f>
        <v>15</v>
      </c>
    </row>
    <row r="29" customFormat="false" ht="18.75" hidden="false" customHeight="true" outlineLevel="0" collapsed="false">
      <c r="B29" s="31" t="s">
        <v>14</v>
      </c>
      <c r="C29" s="39" t="str">
        <f aca="false">IF(NT=1,TEXT(CC_RLOOK!B21,"###,###   "),IF(NT=2,TEXT(CC_RLOOK!B21,"$ 0.00     "),IF(NT=3,TEXT(CC_RLOOK!B21,"0.0         "),IF(NT=4,TEXT(CC_RLOOK!B21,"0 %"),IF(NT=5,TEXT(CC_RLOOK!B21,"0.0 %"),TEXT(CC_RLOOK!B21,"0.00 %"))))))</f>
        <v>3,853   </v>
      </c>
      <c r="D29" s="39" t="str">
        <f aca="false">IF(NT=1,TEXT(CC_RLOOK!C21,"###,###   "),IF(NT=2,TEXT(CC_RLOOK!C21,"$ 0.00     "),IF(NT=3,TEXT(CC_RLOOK!C21,"0.0         "),IF(NT=4,TEXT(CC_RLOOK!C21,"0 %"),IF(NT=5,TEXT(CC_RLOOK!C21,"0.0 %"),TEXT(CC_RLOOK!C21,"0.00 %"))))))</f>
        <v>2,667   </v>
      </c>
      <c r="E29" s="32" t="str">
        <f aca="false">IF(ISERR(CC_RLOOK!O21),0,IF(RT=1,TEXT(CC_RLOOK!O21,"###,###   "),IF(RT=2,TEXT(CC_RLOOK!P21,"$ 0.00     "),IF(RT=3,TEXT(CC_RLOOK!O21,"0.0   "),IF(RT=4,TEXT(CC_RLOOK!O21,"0 %   "),IF(RT=5,TEXT(CC_RLOOK!O21,"0.0 % "),TEXT(CC_RLOOK!O21,"0.00 %  ")))))))</f>
        <v>69.2 % </v>
      </c>
      <c r="F29" s="33"/>
    </row>
    <row r="30" customFormat="false" ht="15" hidden="false" customHeight="false" outlineLevel="0" collapsed="false">
      <c r="B30" s="34" t="s">
        <v>15</v>
      </c>
      <c r="E30" s="35" t="s">
        <v>16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F13:F28">
    <cfRule type="expression" priority="2" aboveAverage="0" equalAverage="0" bottom="0" percent="0" rank="0" text="" dxfId="197">
      <formula>#REF!=0</formula>
    </cfRule>
    <cfRule type="expression" priority="3" aboveAverage="0" equalAverage="0" bottom="0" percent="0" rank="0" text="" dxfId="198">
      <formula>AND(#REF!&gt;=1,F13&lt;=6)</formula>
    </cfRule>
    <cfRule type="expression" priority="4" aboveAverage="0" equalAverage="0" bottom="0" percent="0" rank="0" text="" dxfId="199">
      <formula>AND(VALUE(D13)&gt;0,#REF!&lt;1,F13&gt;=19)</formula>
    </cfRule>
  </conditionalFormatting>
  <conditionalFormatting sqref="C13:E29">
    <cfRule type="expression" priority="5" aboveAverage="0" equalAverage="0" bottom="0" percent="0" rank="0" text="" dxfId="200">
      <formula>#REF!=$B13</formula>
    </cfRule>
  </conditionalFormatting>
  <conditionalFormatting sqref="B13:B28">
    <cfRule type="expression" priority="6" aboveAverage="0" equalAverage="0" bottom="0" percent="0" rank="0" text="" dxfId="201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16.13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14" min="14" style="0" width="2.7"/>
    <col collapsed="false" customWidth="true" hidden="false" outlineLevel="0" max="19" min="19" style="0" width="13.41"/>
  </cols>
  <sheetData>
    <row r="1" customFormat="false" ht="6" hidden="false" customHeight="true" outlineLevel="0" collapsed="false"/>
    <row r="2" customFormat="false" ht="23.25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2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9.25" hidden="false" customHeight="true" outlineLevel="0" collapsed="false">
      <c r="B8" s="12" t="s">
        <v>6</v>
      </c>
      <c r="C8" s="12"/>
      <c r="D8" s="12"/>
      <c r="E8" s="12"/>
      <c r="F8" s="12"/>
      <c r="G8" s="13"/>
      <c r="H8" s="14"/>
    </row>
    <row r="9" customFormat="false" ht="6" hidden="false" customHeight="true" outlineLevel="0" collapsed="false"/>
    <row r="10" customFormat="false" ht="27.75" hidden="false" customHeight="true" outlineLevel="0" collapsed="false">
      <c r="B10" s="15" t="s">
        <v>7</v>
      </c>
      <c r="C10" s="15"/>
      <c r="D10" s="16" t="str">
        <f aca="true">IF(CC_WGLOOK!C4=0,"",CC_TITLES!K4)&amp;OFFSET(CC_TITLES!K4,CC_WGLOOK!D4,0)</f>
        <v>July 2006 -- Sept. 2006</v>
      </c>
      <c r="E10" s="16"/>
      <c r="F10" s="16"/>
      <c r="G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7.5" hidden="false" customHeight="true" outlineLevel="0" collapsed="false"/>
    <row r="12" customFormat="false" ht="36.75" hidden="false" customHeight="true" outlineLevel="0" collapsed="false">
      <c r="B12" s="19" t="s">
        <v>8</v>
      </c>
      <c r="C12" s="40" t="s">
        <v>26</v>
      </c>
      <c r="D12" s="40" t="s">
        <v>12</v>
      </c>
      <c r="E12" s="41" t="s">
        <v>27</v>
      </c>
      <c r="F12" s="42" t="s">
        <v>12</v>
      </c>
    </row>
    <row r="13" customFormat="false" ht="18.75" hidden="false" customHeight="true" outlineLevel="0" collapsed="false">
      <c r="B13" s="24" t="n">
        <v>1</v>
      </c>
      <c r="C13" s="25" t="str">
        <f aca="false">IF(NT=1,TEXT(CC_WGLOOK!B5,"$0.00   "),IF(NT=2,TEXT(CC_WGLOOK!B5,"$ 0.00     "),IF(NT=3,TEXT(CC_WGLOOK!B5,"$0.00         "),IF(NT=4,TEXT(CC_WGLOOK!B5,"0 %"),IF(NT=5,TEXT(CC_WGLOOK!B5,"0.0 %"),TEXT(CC_WGLOOK!B5,"0.00 %"))))))</f>
        <v>$16.52   </v>
      </c>
      <c r="D13" s="27" t="n">
        <f aca="false">RANK(CC_WGLOOK!I5,CC_WGLOOK!I$5:I$19)</f>
        <v>5</v>
      </c>
      <c r="E13" s="25" t="str">
        <f aca="false">IF(NT=1,TEXT(CC_WGLOOK!C5,"$0.00   "),IF(NT=2,TEXT(CC_WGLOOK!C5,"$ 0.00     "),IF(NT=3,TEXT(CC_WGLOOK!C5,"0.0         "),IF(NT=4,TEXT(CC_WGLOOK!C5,"0 %"),IF(NT=5,TEXT(CC_WGLOOK!C5,"0.0 %"),TEXT(CC_WGLOOK!C5,"0.00 %"))))))</f>
        <v>$19.78   </v>
      </c>
      <c r="F13" s="27" t="n">
        <f aca="false">RANK(CC_WGLOOK!J5,CC_WGLOOK!J$5:J$19)</f>
        <v>4</v>
      </c>
    </row>
    <row r="14" customFormat="false" ht="18.75" hidden="false" customHeight="true" outlineLevel="0" collapsed="false">
      <c r="B14" s="24" t="n">
        <v>2</v>
      </c>
      <c r="C14" s="25" t="str">
        <f aca="false">IF(NT=1,TEXT(CC_WGLOOK!B6,"$0.00   "),IF(NT=2,TEXT(CC_WGLOOK!B6,"$ 0.00     "),IF(NT=3,TEXT(CC_WGLOOK!B6,"$0.00         "),IF(NT=4,TEXT(CC_WGLOOK!B6,"0 %"),IF(NT=5,TEXT(CC_WGLOOK!B6,"0.0 %"),TEXT(CC_WGLOOK!B6,"0.00 %"))))))</f>
        <v>$18.23   </v>
      </c>
      <c r="D14" s="27" t="n">
        <f aca="false">RANK(CC_WGLOOK!I6,CC_WGLOOK!I$5:I$19)</f>
        <v>3</v>
      </c>
      <c r="E14" s="25" t="str">
        <f aca="false">IF(NT=1,TEXT(CC_WGLOOK!C6,"$0.00   "),IF(NT=2,TEXT(CC_WGLOOK!C6,"$ 0.00     "),IF(NT=3,TEXT(CC_WGLOOK!C6,"0.0         "),IF(NT=4,TEXT(CC_WGLOOK!C6,"0 %"),IF(NT=5,TEXT(CC_WGLOOK!C6,"0.0 %"),TEXT(CC_WGLOOK!C6,"0.00 %"))))))</f>
        <v>$21.07   </v>
      </c>
      <c r="F14" s="27" t="n">
        <f aca="false">RANK(CC_WGLOOK!J6,CC_WGLOOK!J$5:J$19)</f>
        <v>3</v>
      </c>
    </row>
    <row r="15" customFormat="false" ht="18.75" hidden="false" customHeight="true" outlineLevel="0" collapsed="false">
      <c r="B15" s="24" t="n">
        <v>3</v>
      </c>
      <c r="C15" s="25" t="str">
        <f aca="false">IF(NT=1,TEXT(CC_WGLOOK!B7,"$0.00   "),IF(NT=2,TEXT(CC_WGLOOK!B7,"$ 0.00     "),IF(NT=3,TEXT(CC_WGLOOK!B7,"$0.00         "),IF(NT=4,TEXT(CC_WGLOOK!B7,"0 %"),IF(NT=5,TEXT(CC_WGLOOK!B7,"0.0 %"),TEXT(CC_WGLOOK!B7,"0.00 %"))))))</f>
        <v>$14.51   </v>
      </c>
      <c r="D15" s="27" t="n">
        <f aca="false">RANK(CC_WGLOOK!I7,CC_WGLOOK!I$5:I$19)</f>
        <v>9</v>
      </c>
      <c r="E15" s="25" t="str">
        <f aca="false">IF(NT=1,TEXT(CC_WGLOOK!C7,"$0.00   "),IF(NT=2,TEXT(CC_WGLOOK!C7,"$ 0.00     "),IF(NT=3,TEXT(CC_WGLOOK!C7,"0.0         "),IF(NT=4,TEXT(CC_WGLOOK!C7,"0 %"),IF(NT=5,TEXT(CC_WGLOOK!C7,"0.0 %"),TEXT(CC_WGLOOK!C7,"0.00 %"))))))</f>
        <v>$17.68   </v>
      </c>
      <c r="F15" s="27" t="n">
        <f aca="false">RANK(CC_WGLOOK!J7,CC_WGLOOK!J$5:J$19)</f>
        <v>6</v>
      </c>
    </row>
    <row r="16" customFormat="false" ht="18.75" hidden="false" customHeight="true" outlineLevel="0" collapsed="false">
      <c r="B16" s="24" t="n">
        <v>4</v>
      </c>
      <c r="C16" s="25" t="str">
        <f aca="false">IF(NT=1,TEXT(CC_WGLOOK!B8,"$0.00   "),IF(NT=2,TEXT(CC_WGLOOK!B8,"$ 0.00     "),IF(NT=3,TEXT(CC_WGLOOK!B8,"$0.00         "),IF(NT=4,TEXT(CC_WGLOOK!B8,"0 %"),IF(NT=5,TEXT(CC_WGLOOK!B8,"0.0 %"),TEXT(CC_WGLOOK!B8,"0.00 %"))))))</f>
        <v>$14.62   </v>
      </c>
      <c r="D16" s="27" t="n">
        <f aca="false">RANK(CC_WGLOOK!I8,CC_WGLOOK!I$5:I$19)</f>
        <v>7</v>
      </c>
      <c r="E16" s="25" t="str">
        <f aca="false">IF(NT=1,TEXT(CC_WGLOOK!C8,"$0.00   "),IF(NT=2,TEXT(CC_WGLOOK!C8,"$ 0.00     "),IF(NT=3,TEXT(CC_WGLOOK!C8,"0.0         "),IF(NT=4,TEXT(CC_WGLOOK!C8,"0 %"),IF(NT=5,TEXT(CC_WGLOOK!C8,"0.0 %"),TEXT(CC_WGLOOK!C8,"0.00 %"))))))</f>
        <v>$16.73   </v>
      </c>
      <c r="F16" s="27" t="n">
        <f aca="false">RANK(CC_WGLOOK!J8,CC_WGLOOK!J$5:J$19)</f>
        <v>10</v>
      </c>
    </row>
    <row r="17" customFormat="false" ht="18.75" hidden="false" customHeight="true" outlineLevel="0" collapsed="false">
      <c r="B17" s="24" t="n">
        <v>5</v>
      </c>
      <c r="C17" s="25" t="str">
        <f aca="false">IF(NT=1,TEXT(CC_WGLOOK!B9,"$0.00   "),IF(NT=2,TEXT(CC_WGLOOK!B9,"$ 0.00     "),IF(NT=3,TEXT(CC_WGLOOK!B9,"$0.00         "),IF(NT=4,TEXT(CC_WGLOOK!B9,"0 %"),IF(NT=5,TEXT(CC_WGLOOK!B9,"0.0 %"),TEXT(CC_WGLOOK!B9,"0.00 %"))))))</f>
        <v>$12.28   </v>
      </c>
      <c r="D17" s="27" t="n">
        <f aca="false">RANK(CC_WGLOOK!I9,CC_WGLOOK!I$5:I$19)</f>
        <v>11</v>
      </c>
      <c r="E17" s="25" t="str">
        <f aca="false">IF(NT=1,TEXT(CC_WGLOOK!C9,"$0.00   "),IF(NT=2,TEXT(CC_WGLOOK!C9,"$ 0.00     "),IF(NT=3,TEXT(CC_WGLOOK!C9,"0.0         "),IF(NT=4,TEXT(CC_WGLOOK!C9,"0 %"),IF(NT=5,TEXT(CC_WGLOOK!C9,"0.0 %"),TEXT(CC_WGLOOK!C9,"0.00 %"))))))</f>
        <v>$13.86   </v>
      </c>
      <c r="F17" s="27" t="n">
        <f aca="false">RANK(CC_WGLOOK!J9,CC_WGLOOK!J$5:J$19)</f>
        <v>14</v>
      </c>
    </row>
    <row r="18" customFormat="false" ht="18.75" hidden="false" customHeight="true" outlineLevel="0" collapsed="false">
      <c r="B18" s="24" t="n">
        <v>6</v>
      </c>
      <c r="C18" s="25" t="str">
        <f aca="false">IF(NT=1,TEXT(CC_WGLOOK!B10,"$0.00   "),IF(NT=2,TEXT(CC_WGLOOK!B10,"$ 0.00     "),IF(NT=3,TEXT(CC_WGLOOK!B10,"$0.00         "),IF(NT=4,TEXT(CC_WGLOOK!B10,"0 %"),IF(NT=5,TEXT(CC_WGLOOK!B10,"0.0 %"),TEXT(CC_WGLOOK!B10,"0.00 %"))))))</f>
        <v>$16.70   </v>
      </c>
      <c r="D18" s="27" t="n">
        <f aca="false">RANK(CC_WGLOOK!I10,CC_WGLOOK!I$5:I$19)</f>
        <v>4</v>
      </c>
      <c r="E18" s="25" t="str">
        <f aca="false">IF(NT=1,TEXT(CC_WGLOOK!C10,"$0.00   "),IF(NT=2,TEXT(CC_WGLOOK!C10,"$ 0.00     "),IF(NT=3,TEXT(CC_WGLOOK!C10,"0.0         "),IF(NT=4,TEXT(CC_WGLOOK!C10,"0 %"),IF(NT=5,TEXT(CC_WGLOOK!C10,"0.0 %"),TEXT(CC_WGLOOK!C10,"0.00 %"))))))</f>
        <v>$18.52   </v>
      </c>
      <c r="F18" s="27" t="n">
        <f aca="false">RANK(CC_WGLOOK!J10,CC_WGLOOK!J$5:J$19)</f>
        <v>5</v>
      </c>
    </row>
    <row r="19" customFormat="false" ht="18.75" hidden="false" customHeight="true" outlineLevel="0" collapsed="false">
      <c r="B19" s="24" t="n">
        <v>7</v>
      </c>
      <c r="C19" s="25" t="str">
        <f aca="false">IF(NT=1,TEXT(CC_WGLOOK!B11,"$0.00   "),IF(NT=2,TEXT(CC_WGLOOK!B11,"$ 0.00     "),IF(NT=3,TEXT(CC_WGLOOK!B11,"$0.00         "),IF(NT=4,TEXT(CC_WGLOOK!B11,"0 %"),IF(NT=5,TEXT(CC_WGLOOK!B11,"0.0 %"),TEXT(CC_WGLOOK!B11,"0.00 %"))))))</f>
        <v>$13.07   </v>
      </c>
      <c r="D19" s="27" t="n">
        <f aca="false">RANK(CC_WGLOOK!I11,CC_WGLOOK!I$5:I$19)</f>
        <v>10</v>
      </c>
      <c r="E19" s="25" t="str">
        <f aca="false">IF(NT=1,TEXT(CC_WGLOOK!C11,"$0.00   "),IF(NT=2,TEXT(CC_WGLOOK!C11,"$ 0.00     "),IF(NT=3,TEXT(CC_WGLOOK!C11,"0.0         "),IF(NT=4,TEXT(CC_WGLOOK!C11,"0 %"),IF(NT=5,TEXT(CC_WGLOOK!C11,"0.0 %"),TEXT(CC_WGLOOK!C11,"0.00 %"))))))</f>
        <v>$17.42   </v>
      </c>
      <c r="F19" s="27" t="n">
        <f aca="false">RANK(CC_WGLOOK!J11,CC_WGLOOK!J$5:J$19)</f>
        <v>9</v>
      </c>
    </row>
    <row r="20" customFormat="false" ht="18.75" hidden="false" customHeight="true" outlineLevel="0" collapsed="false">
      <c r="B20" s="24" t="n">
        <v>8</v>
      </c>
      <c r="C20" s="25" t="str">
        <f aca="false">IF(NT=1,TEXT(CC_WGLOOK!B12,"$0.00   "),IF(NT=2,TEXT(CC_WGLOOK!B12,"$ 0.00     "),IF(NT=3,TEXT(CC_WGLOOK!B12,"$0.00         "),IF(NT=4,TEXT(CC_WGLOOK!B12,"0 %"),IF(NT=5,TEXT(CC_WGLOOK!B12,"0.0 %"),TEXT(CC_WGLOOK!B12,"0.00 %"))))))</f>
        <v>$16.25   </v>
      </c>
      <c r="D20" s="27" t="n">
        <f aca="false">RANK(CC_WGLOOK!I12,CC_WGLOOK!I$5:I$19)</f>
        <v>6</v>
      </c>
      <c r="E20" s="25" t="str">
        <f aca="false">IF(NT=1,TEXT(CC_WGLOOK!C12,"$0.00   "),IF(NT=2,TEXT(CC_WGLOOK!C12,"$ 0.00     "),IF(NT=3,TEXT(CC_WGLOOK!C12,"0.0         "),IF(NT=4,TEXT(CC_WGLOOK!C12,"0 %"),IF(NT=5,TEXT(CC_WGLOOK!C12,"0.0 %"),TEXT(CC_WGLOOK!C12,"0.00 %"))))))</f>
        <v>$17.44   </v>
      </c>
      <c r="F20" s="27" t="n">
        <f aca="false">RANK(CC_WGLOOK!J12,CC_WGLOOK!J$5:J$19)</f>
        <v>8</v>
      </c>
    </row>
    <row r="21" customFormat="false" ht="18.75" hidden="false" customHeight="true" outlineLevel="0" collapsed="false">
      <c r="B21" s="24" t="n">
        <v>9</v>
      </c>
      <c r="C21" s="25" t="str">
        <f aca="false">IF(NT=1,TEXT(CC_WGLOOK!B13,"$0.00   "),IF(NT=2,TEXT(CC_WGLOOK!B13,"$ 0.00     "),IF(NT=3,TEXT(CC_WGLOOK!B13,"$0.00         "),IF(NT=4,TEXT(CC_WGLOOK!B13,"0 %"),IF(NT=5,TEXT(CC_WGLOOK!B13,"0.0 %"),TEXT(CC_WGLOOK!B13,"0.00 %"))))))</f>
        <v>$19.50   </v>
      </c>
      <c r="D21" s="27" t="n">
        <f aca="false">RANK(CC_WGLOOK!I13,CC_WGLOOK!I$5:I$19)</f>
        <v>2</v>
      </c>
      <c r="E21" s="25" t="str">
        <f aca="false">IF(NT=1,TEXT(CC_WGLOOK!C13,"$0.00   "),IF(NT=2,TEXT(CC_WGLOOK!C13,"$ 0.00     "),IF(NT=3,TEXT(CC_WGLOOK!C13,"0.0         "),IF(NT=4,TEXT(CC_WGLOOK!C13,"0 %"),IF(NT=5,TEXT(CC_WGLOOK!C13,"0.0 %"),TEXT(CC_WGLOOK!C13,"0.00 %"))))))</f>
        <v>$25.53   </v>
      </c>
      <c r="F21" s="27" t="n">
        <f aca="false">RANK(CC_WGLOOK!J13,CC_WGLOOK!J$5:J$19)</f>
        <v>1</v>
      </c>
      <c r="Y21" s="29"/>
    </row>
    <row r="22" customFormat="false" ht="18.75" hidden="false" customHeight="true" outlineLevel="0" collapsed="false">
      <c r="B22" s="24" t="n">
        <v>10</v>
      </c>
      <c r="C22" s="25" t="str">
        <f aca="false">IF(NT=1,TEXT(CC_WGLOOK!B14,"$0.00   "),IF(NT=2,TEXT(CC_WGLOOK!B14,"$ 0.00     "),IF(NT=3,TEXT(CC_WGLOOK!B14,"$0.00         "),IF(NT=4,TEXT(CC_WGLOOK!B14,"0 %"),IF(NT=5,TEXT(CC_WGLOOK!B14,"0.0 %"),TEXT(CC_WGLOOK!B14,"0.00 %"))))))</f>
        <v>$12.23   </v>
      </c>
      <c r="D22" s="27" t="n">
        <f aca="false">RANK(CC_WGLOOK!I14,CC_WGLOOK!I$5:I$19)</f>
        <v>12</v>
      </c>
      <c r="E22" s="25" t="str">
        <f aca="false">IF(NT=1,TEXT(CC_WGLOOK!C14,"$0.00   "),IF(NT=2,TEXT(CC_WGLOOK!C14,"$ 0.00     "),IF(NT=3,TEXT(CC_WGLOOK!C14,"0.0         "),IF(NT=4,TEXT(CC_WGLOOK!C14,"0 %"),IF(NT=5,TEXT(CC_WGLOOK!C14,"0.0 %"),TEXT(CC_WGLOOK!C14,"0.00 %"))))))</f>
        <v>$15.93   </v>
      </c>
      <c r="F22" s="27" t="n">
        <f aca="false">RANK(CC_WGLOOK!J14,CC_WGLOOK!J$5:J$19)</f>
        <v>11</v>
      </c>
    </row>
    <row r="23" customFormat="false" ht="18.75" hidden="false" customHeight="true" outlineLevel="0" collapsed="false">
      <c r="B23" s="24" t="n">
        <v>11</v>
      </c>
      <c r="C23" s="25" t="str">
        <f aca="false">IF(NT=1,TEXT(CC_WGLOOK!B15,"$0.00   "),IF(NT=2,TEXT(CC_WGLOOK!B15,"$ 0.00     "),IF(NT=3,TEXT(CC_WGLOOK!B15,"$0.00         "),IF(NT=4,TEXT(CC_WGLOOK!B15,"0 %"),IF(NT=5,TEXT(CC_WGLOOK!B15,"0.0 %"),TEXT(CC_WGLOOK!B15,"0.00 %"))))))</f>
        <v>$10.68   </v>
      </c>
      <c r="D23" s="27" t="n">
        <f aca="false">RANK(CC_WGLOOK!I15,CC_WGLOOK!I$5:I$19)</f>
        <v>14</v>
      </c>
      <c r="E23" s="25" t="str">
        <f aca="false">IF(NT=1,TEXT(CC_WGLOOK!C15,"$0.00   "),IF(NT=2,TEXT(CC_WGLOOK!C15,"$ 0.00     "),IF(NT=3,TEXT(CC_WGLOOK!C15,"0.0         "),IF(NT=4,TEXT(CC_WGLOOK!C15,"0 %"),IF(NT=5,TEXT(CC_WGLOOK!C15,"0.0 %"),TEXT(CC_WGLOOK!C15,"0.00 %"))))))</f>
        <v>$13.94   </v>
      </c>
      <c r="F23" s="27" t="n">
        <f aca="false">RANK(CC_WGLOOK!J15,CC_WGLOOK!J$5:J$19)</f>
        <v>12</v>
      </c>
    </row>
    <row r="24" customFormat="false" ht="18.75" hidden="false" customHeight="true" outlineLevel="0" collapsed="false">
      <c r="B24" s="24" t="n">
        <v>12</v>
      </c>
      <c r="C24" s="25" t="str">
        <f aca="false">IF(NT=1,TEXT(CC_WGLOOK!B16,"$0.00   "),IF(NT=2,TEXT(CC_WGLOOK!B16,"$ 0.00     "),IF(NT=3,TEXT(CC_WGLOOK!B16,"$0.00         "),IF(NT=4,TEXT(CC_WGLOOK!B16,"0 %"),IF(NT=5,TEXT(CC_WGLOOK!B16,"0.0 %"),TEXT(CC_WGLOOK!B16,"0.00 %"))))))</f>
        <v>$14.54   </v>
      </c>
      <c r="D24" s="27" t="n">
        <f aca="false">RANK(CC_WGLOOK!I16,CC_WGLOOK!I$5:I$19)</f>
        <v>8</v>
      </c>
      <c r="E24" s="25" t="str">
        <f aca="false">IF(NT=1,TEXT(CC_WGLOOK!C16,"$0.00   "),IF(NT=2,TEXT(CC_WGLOOK!C16,"$ 0.00     "),IF(NT=3,TEXT(CC_WGLOOK!C16,"0.0         "),IF(NT=4,TEXT(CC_WGLOOK!C16,"0 %"),IF(NT=5,TEXT(CC_WGLOOK!C16,"0.0 %"),TEXT(CC_WGLOOK!C16,"0.00 %"))))))</f>
        <v>$17.57   </v>
      </c>
      <c r="F24" s="27" t="n">
        <f aca="false">RANK(CC_WGLOOK!J16,CC_WGLOOK!J$5:J$19)</f>
        <v>7</v>
      </c>
    </row>
    <row r="25" customFormat="false" ht="18.75" hidden="false" customHeight="true" outlineLevel="0" collapsed="false">
      <c r="B25" s="24" t="n">
        <v>13</v>
      </c>
      <c r="C25" s="25" t="str">
        <f aca="false">IF(NT=1,TEXT(CC_WGLOOK!B17,"$0.00   "),IF(NT=2,TEXT(CC_WGLOOK!B17,"$ 0.00     "),IF(NT=3,TEXT(CC_WGLOOK!B17,"$0.00         "),IF(NT=4,TEXT(CC_WGLOOK!B17,"0 %"),IF(NT=5,TEXT(CC_WGLOOK!B17,"0.0 %"),TEXT(CC_WGLOOK!B17,"0.00 %"))))))</f>
        <v>$0.00   </v>
      </c>
      <c r="D25" s="27" t="n">
        <f aca="false">RANK(CC_WGLOOK!I17,CC_WGLOOK!I$5:I$19)</f>
        <v>15</v>
      </c>
      <c r="E25" s="25" t="str">
        <f aca="false">IF(NT=1,TEXT(CC_WGLOOK!C17,"$0.00   "),IF(NT=2,TEXT(CC_WGLOOK!C17,"$ 0.00     "),IF(NT=3,TEXT(CC_WGLOOK!C17,"0.0         "),IF(NT=4,TEXT(CC_WGLOOK!C17,"0 %"),IF(NT=5,TEXT(CC_WGLOOK!C17,"0.0 %"),TEXT(CC_WGLOOK!C17,"0.00 %"))))))</f>
        <v>$0.00   </v>
      </c>
      <c r="F25" s="27" t="n">
        <f aca="false">RANK(CC_WGLOOK!J17,CC_WGLOOK!J$5:J$19)</f>
        <v>15</v>
      </c>
    </row>
    <row r="26" customFormat="false" ht="18.75" hidden="false" customHeight="true" outlineLevel="0" collapsed="false">
      <c r="B26" s="24" t="n">
        <v>14</v>
      </c>
      <c r="C26" s="25" t="str">
        <f aca="false">IF(NT=1,TEXT(CC_WGLOOK!B18,"$0.00   "),IF(NT=2,TEXT(CC_WGLOOK!B18,"$ 0.00     "),IF(NT=3,TEXT(CC_WGLOOK!B18,"$0.00         "),IF(NT=4,TEXT(CC_WGLOOK!B18,"0 %"),IF(NT=5,TEXT(CC_WGLOOK!B18,"0.0 %"),TEXT(CC_WGLOOK!B18,"0.00 %"))))))</f>
        <v>$11.27   </v>
      </c>
      <c r="D26" s="27" t="n">
        <f aca="false">RANK(CC_WGLOOK!I18,CC_WGLOOK!I$5:I$19)</f>
        <v>13</v>
      </c>
      <c r="E26" s="25" t="str">
        <f aca="false">IF(NT=1,TEXT(CC_WGLOOK!C18,"$0.00   "),IF(NT=2,TEXT(CC_WGLOOK!C18,"$ 0.00     "),IF(NT=3,TEXT(CC_WGLOOK!C18,"0.0         "),IF(NT=4,TEXT(CC_WGLOOK!C18,"0 %"),IF(NT=5,TEXT(CC_WGLOOK!C18,"0.0 %"),TEXT(CC_WGLOOK!C18,"0.00 %"))))))</f>
        <v>$13.88   </v>
      </c>
      <c r="F26" s="27" t="n">
        <f aca="false">RANK(CC_WGLOOK!J18,CC_WGLOOK!J$5:J$19)</f>
        <v>13</v>
      </c>
    </row>
    <row r="27" customFormat="false" ht="18.75" hidden="false" customHeight="true" outlineLevel="0" collapsed="false">
      <c r="B27" s="24" t="n">
        <v>15</v>
      </c>
      <c r="C27" s="25" t="str">
        <f aca="false">IF(NT=1,TEXT(CC_WGLOOK!B19,"$0.00   "),IF(NT=2,TEXT(CC_WGLOOK!B19,"$ 0.00     "),IF(NT=3,TEXT(CC_WGLOOK!B19,"$0.00         "),IF(NT=4,TEXT(CC_WGLOOK!B19,"0 %"),IF(NT=5,TEXT(CC_WGLOOK!B19,"0.0 %"),TEXT(CC_WGLOOK!B19,"0.00 %"))))))</f>
        <v>$22.03   </v>
      </c>
      <c r="D27" s="27" t="n">
        <f aca="false">RANK(CC_WGLOOK!I19,CC_WGLOOK!I$5:I$19)</f>
        <v>1</v>
      </c>
      <c r="E27" s="25" t="str">
        <f aca="false">IF(NT=1,TEXT(CC_WGLOOK!C19,"$0.00   "),IF(NT=2,TEXT(CC_WGLOOK!C19,"$ 0.00     "),IF(NT=3,TEXT(CC_WGLOOK!C19,"0.0         "),IF(NT=4,TEXT(CC_WGLOOK!C19,"0 %"),IF(NT=5,TEXT(CC_WGLOOK!C19,"0.0 %"),TEXT(CC_WGLOOK!C19,"0.00 %"))))))</f>
        <v>$24.08   </v>
      </c>
      <c r="F27" s="27" t="n">
        <f aca="false">RANK(CC_WGLOOK!J19,CC_WGLOOK!J$5:J$19)</f>
        <v>2</v>
      </c>
    </row>
    <row r="28" customFormat="false" ht="18.75" hidden="false" customHeight="true" outlineLevel="0" collapsed="false">
      <c r="B28" s="30" t="s">
        <v>13</v>
      </c>
      <c r="C28" s="25" t="str">
        <f aca="false">IF(NT=1,TEXT(CC_WGLOOK!B20,"$0.00   "),IF(NT=2,TEXT(CC_WGLOOK!B20,"$ 0.00     "),IF(NT=3,TEXT(CC_WGLOOK!B20,"$0.00         "),IF(NT=4,TEXT(CC_WGLOOK!B20,"0 %"),IF(NT=5,TEXT(CC_WGLOOK!B20,"0.0 %"),TEXT(CC_WGLOOK!B20,"0.00 %"))))))</f>
        <v>$0.00   </v>
      </c>
      <c r="D28" s="27" t="n">
        <f aca="false">RANK(CC_WGLOOK!I20,CC_WGLOOK!I$5:I$20)</f>
        <v>15</v>
      </c>
      <c r="E28" s="25" t="str">
        <f aca="false">IF(NT=1,TEXT(CC_WGLOOK!C20,"$0.00   "),IF(NT=2,TEXT(CC_WGLOOK!C20,"$ 0.00     "),IF(NT=3,TEXT(CC_WGLOOK!C20,"0.0         "),IF(NT=4,TEXT(CC_WGLOOK!C20,"0 %"),IF(NT=5,TEXT(CC_WGLOOK!C20,"0.0 %"),TEXT(CC_WGLOOK!C20,"0.00 %"))))))</f>
        <v>$0.00   </v>
      </c>
      <c r="F28" s="27" t="n">
        <f aca="false">RANK(CC_WGLOOK!J20,CC_WGLOOK!J$5:J$20)</f>
        <v>15</v>
      </c>
    </row>
    <row r="29" customFormat="false" ht="18.75" hidden="false" customHeight="true" outlineLevel="0" collapsed="false">
      <c r="B29" s="31" t="s">
        <v>14</v>
      </c>
      <c r="C29" s="39" t="str">
        <f aca="false">IF(NT=1,TEXT(CC_WGLOOK!B21,"$0.00   "),IF(NT=2,TEXT(CC_WGLOOK!B21,"$ 0.00     "),IF(NT=3,TEXT(CC_WGLOOK!B21,"$0.00         "),IF(NT=4,TEXT(CC_WGLOOK!B21,"0 %"),IF(NT=5,TEXT(CC_WGLOOK!B21,"0.0 %"),TEXT(CC_WGLOOK!B21,"0.00 %"))))))</f>
        <v>$17.81   </v>
      </c>
      <c r="D29" s="39"/>
      <c r="E29" s="39" t="str">
        <f aca="false">IF(NT=1,TEXT(CC_WGLOOK!C21,"$0.00   "),IF(NT=2,TEXT(CC_WGLOOK!C21,"$ 0.00     "),IF(NT=3,TEXT(CC_WGLOOK!C21,"0.0         "),IF(NT=4,TEXT(CC_WGLOOK!C21,"0 %"),IF(NT=5,TEXT(CC_WGLOOK!C21,"0.0 %"),TEXT(CC_WGLOOK!C21,"0.00 %"))))))</f>
        <v>$20.27   </v>
      </c>
      <c r="F29" s="33"/>
    </row>
    <row r="30" customFormat="false" ht="15" hidden="false" customHeight="false" outlineLevel="0" collapsed="false">
      <c r="B30" s="34" t="s">
        <v>15</v>
      </c>
      <c r="F30" s="36"/>
    </row>
  </sheetData>
  <mergeCells count="7">
    <mergeCell ref="A2:U2"/>
    <mergeCell ref="A4:U4"/>
    <mergeCell ref="A5:I5"/>
    <mergeCell ref="A6:U6"/>
    <mergeCell ref="B8:F8"/>
    <mergeCell ref="B10:C10"/>
    <mergeCell ref="D10:F10"/>
  </mergeCells>
  <conditionalFormatting sqref="D13:D28 F13:F28">
    <cfRule type="expression" priority="2" aboveAverage="0" equalAverage="0" bottom="0" percent="0" rank="0" text="" dxfId="202">
      <formula>#REF!=0</formula>
    </cfRule>
    <cfRule type="expression" priority="3" aboveAverage="0" equalAverage="0" bottom="0" percent="0" rank="0" text="" dxfId="203">
      <formula>AND(#REF!&gt;=1,D13&lt;=6)</formula>
    </cfRule>
    <cfRule type="expression" priority="4" aboveAverage="0" equalAverage="0" bottom="0" percent="0" rank="0" text="" dxfId="204">
      <formula>AND(VALUE(B13)&gt;0,#REF!&lt;1,D13&gt;=19)</formula>
    </cfRule>
  </conditionalFormatting>
  <conditionalFormatting sqref="C13:C29 E13:E29 D29">
    <cfRule type="expression" priority="5" aboveAverage="0" equalAverage="0" bottom="0" percent="0" rank="0" text="" dxfId="205">
      <formula>#REF!=$B13</formula>
    </cfRule>
  </conditionalFormatting>
  <conditionalFormatting sqref="B13:B28">
    <cfRule type="expression" priority="6" aboveAverage="0" equalAverage="0" bottom="0" percent="0" rank="0" text="" dxfId="206">
      <formula>#REF!=$B13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4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7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10.71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12" min="8" style="0" width="10.71"/>
    <col collapsed="false" customWidth="true" hidden="false" outlineLevel="0" max="14" min="13" style="0" width="9.99"/>
  </cols>
  <sheetData>
    <row r="2" customFormat="false" ht="12.75" hidden="false" customHeight="false" outlineLevel="0" collapsed="false">
      <c r="B2" s="43" t="s">
        <v>2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B3" s="44" t="s">
        <v>29</v>
      </c>
      <c r="C3" s="44" t="s">
        <v>30</v>
      </c>
      <c r="D3" s="44" t="s">
        <v>31</v>
      </c>
      <c r="E3" s="45" t="s">
        <v>32</v>
      </c>
      <c r="F3" s="45" t="s">
        <v>33</v>
      </c>
      <c r="G3" s="46" t="s">
        <v>34</v>
      </c>
      <c r="H3" s="46" t="s">
        <v>35</v>
      </c>
    </row>
    <row r="4" s="52" customFormat="true" ht="12.75" hidden="false" customHeight="false" outlineLevel="0" collapsed="false">
      <c r="A4" s="47" t="s">
        <v>36</v>
      </c>
      <c r="B4" s="48" t="str">
        <f aca="false">PP_TITLES!$C$5</f>
        <v>PLACEMENT RATE</v>
      </c>
      <c r="C4" s="49"/>
      <c r="D4" s="50" t="s">
        <v>37</v>
      </c>
      <c r="E4" s="49"/>
      <c r="F4" s="49"/>
      <c r="G4" s="49"/>
      <c r="H4" s="49"/>
      <c r="I4" s="49"/>
      <c r="J4" s="49"/>
      <c r="K4" s="49"/>
      <c r="L4" s="49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0"/>
      <c r="AA4" s="51"/>
      <c r="AC4" s="51"/>
    </row>
    <row r="5" s="52" customFormat="true" ht="12.75" hidden="false" customHeight="false" outlineLevel="0" collapsed="false">
      <c r="A5" s="53" t="n">
        <v>1</v>
      </c>
      <c r="B5" s="54" t="n">
        <v>36</v>
      </c>
      <c r="C5" s="54" t="n">
        <v>59</v>
      </c>
      <c r="D5" s="54" t="n">
        <v>40</v>
      </c>
      <c r="E5" s="54" t="n">
        <v>15</v>
      </c>
      <c r="F5" s="54" t="n">
        <v>31</v>
      </c>
      <c r="G5" s="51" t="n">
        <v>13</v>
      </c>
      <c r="I5" s="55"/>
    </row>
    <row r="6" s="52" customFormat="true" ht="12.75" hidden="false" customHeight="false" outlineLevel="0" collapsed="false">
      <c r="A6" s="53" t="n">
        <v>2</v>
      </c>
      <c r="B6" s="54" t="n">
        <v>1615</v>
      </c>
      <c r="C6" s="54" t="n">
        <v>961</v>
      </c>
      <c r="D6" s="54" t="n">
        <v>1256</v>
      </c>
      <c r="E6" s="54" t="n">
        <v>1243</v>
      </c>
      <c r="F6" s="54" t="n">
        <v>767</v>
      </c>
      <c r="G6" s="51" t="n">
        <v>764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6"/>
    </row>
    <row r="7" s="52" customFormat="true" ht="12.75" hidden="false" customHeight="false" outlineLevel="0" collapsed="false">
      <c r="A7" s="53" t="n">
        <v>3</v>
      </c>
      <c r="B7" s="54" t="n">
        <v>1470</v>
      </c>
      <c r="C7" s="54" t="n">
        <v>1000</v>
      </c>
      <c r="D7" s="54" t="n">
        <v>651</v>
      </c>
      <c r="E7" s="54" t="n">
        <v>649</v>
      </c>
      <c r="F7" s="54" t="n">
        <v>91</v>
      </c>
      <c r="G7" s="57" t="n">
        <v>75</v>
      </c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2.75" hidden="false" customHeight="false" outlineLevel="0" collapsed="false">
      <c r="A8" s="53" t="n">
        <v>4</v>
      </c>
      <c r="B8" s="54" t="n">
        <v>186</v>
      </c>
      <c r="C8" s="54" t="n">
        <v>169</v>
      </c>
      <c r="D8" s="54" t="n">
        <v>128</v>
      </c>
      <c r="E8" s="54" t="n">
        <v>119</v>
      </c>
      <c r="F8" s="54" t="n">
        <v>101</v>
      </c>
      <c r="G8" s="59" t="n">
        <v>142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customFormat="false" ht="12.75" hidden="false" customHeight="false" outlineLevel="0" collapsed="false">
      <c r="A9" s="53" t="n">
        <v>5</v>
      </c>
      <c r="B9" s="54" t="n">
        <v>90</v>
      </c>
      <c r="C9" s="54" t="n">
        <v>568</v>
      </c>
      <c r="D9" s="54" t="n">
        <v>828</v>
      </c>
      <c r="E9" s="54" t="n">
        <v>0</v>
      </c>
      <c r="F9" s="54" t="n">
        <v>0</v>
      </c>
      <c r="G9" s="61" t="n">
        <v>0</v>
      </c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</row>
    <row r="10" customFormat="false" ht="12.75" hidden="false" customHeight="false" outlineLevel="0" collapsed="false">
      <c r="A10" s="53" t="n">
        <v>6</v>
      </c>
      <c r="B10" s="54" t="n">
        <v>257</v>
      </c>
      <c r="C10" s="54" t="n">
        <v>51</v>
      </c>
      <c r="D10" s="54" t="n">
        <v>67</v>
      </c>
      <c r="E10" s="54" t="n">
        <v>87</v>
      </c>
      <c r="F10" s="54" t="n">
        <v>81</v>
      </c>
      <c r="G10" s="61" t="n">
        <v>77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customFormat="false" ht="12.75" hidden="false" customHeight="false" outlineLevel="0" collapsed="false">
      <c r="A11" s="53" t="n">
        <v>7</v>
      </c>
      <c r="B11" s="54" t="n">
        <v>398</v>
      </c>
      <c r="C11" s="54" t="n">
        <v>311</v>
      </c>
      <c r="D11" s="54" t="n">
        <v>280</v>
      </c>
      <c r="E11" s="54" t="n">
        <v>105</v>
      </c>
      <c r="F11" s="54" t="n">
        <v>86</v>
      </c>
      <c r="G11" s="61" t="n">
        <v>15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</row>
    <row r="12" customFormat="false" ht="12.75" hidden="false" customHeight="false" outlineLevel="0" collapsed="false">
      <c r="A12" s="53" t="n">
        <v>8</v>
      </c>
      <c r="B12" s="54" t="n">
        <v>528</v>
      </c>
      <c r="C12" s="54" t="n">
        <v>230</v>
      </c>
      <c r="D12" s="54" t="n">
        <v>210</v>
      </c>
      <c r="E12" s="54" t="n">
        <v>240</v>
      </c>
      <c r="F12" s="54" t="n">
        <v>281</v>
      </c>
      <c r="G12" s="61" t="n">
        <v>160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</row>
    <row r="13" customFormat="false" ht="12.75" hidden="false" customHeight="false" outlineLevel="0" collapsed="false">
      <c r="A13" s="53" t="n">
        <v>9</v>
      </c>
      <c r="B13" s="54" t="n">
        <v>79</v>
      </c>
      <c r="C13" s="54" t="n">
        <v>36</v>
      </c>
      <c r="D13" s="54" t="n">
        <v>60</v>
      </c>
      <c r="E13" s="54" t="n">
        <v>57</v>
      </c>
      <c r="F13" s="54" t="n">
        <v>64</v>
      </c>
      <c r="G13" s="61" t="n">
        <v>63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</row>
    <row r="14" customFormat="false" ht="12.75" hidden="false" customHeight="false" outlineLevel="0" collapsed="false">
      <c r="A14" s="53" t="n">
        <v>10</v>
      </c>
      <c r="B14" s="54" t="n">
        <v>335</v>
      </c>
      <c r="C14" s="54" t="n">
        <v>153</v>
      </c>
      <c r="D14" s="54" t="n">
        <v>151</v>
      </c>
      <c r="E14" s="54" t="n">
        <v>94</v>
      </c>
      <c r="F14" s="54" t="n">
        <v>76</v>
      </c>
      <c r="G14" s="61" t="n">
        <v>64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</row>
    <row r="15" customFormat="false" ht="12.75" hidden="false" customHeight="false" outlineLevel="0" collapsed="false">
      <c r="A15" s="53" t="n">
        <v>11</v>
      </c>
      <c r="B15" s="54" t="n">
        <v>516</v>
      </c>
      <c r="C15" s="54" t="n">
        <v>332</v>
      </c>
      <c r="D15" s="54" t="n">
        <v>122</v>
      </c>
      <c r="E15" s="54" t="n">
        <v>48</v>
      </c>
      <c r="F15" s="54" t="n">
        <v>178</v>
      </c>
      <c r="G15" s="61" t="n">
        <v>156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</row>
    <row r="16" customFormat="false" ht="12.75" hidden="false" customHeight="false" outlineLevel="0" collapsed="false">
      <c r="A16" s="53" t="n">
        <v>12</v>
      </c>
      <c r="B16" s="54" t="n">
        <v>803</v>
      </c>
      <c r="C16" s="54" t="n">
        <v>735</v>
      </c>
      <c r="D16" s="54" t="n">
        <v>307</v>
      </c>
      <c r="E16" s="54" t="n">
        <v>0</v>
      </c>
      <c r="F16" s="54" t="n">
        <v>105</v>
      </c>
      <c r="G16" s="61" t="n">
        <v>144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</row>
    <row r="17" customFormat="false" ht="12.75" hidden="false" customHeight="false" outlineLevel="0" collapsed="false">
      <c r="A17" s="53" t="n">
        <v>13</v>
      </c>
      <c r="B17" s="54" t="n">
        <v>180</v>
      </c>
      <c r="C17" s="54" t="n">
        <v>81</v>
      </c>
      <c r="D17" s="54" t="n">
        <v>30</v>
      </c>
      <c r="E17" s="54" t="n">
        <v>0</v>
      </c>
      <c r="F17" s="54" t="n">
        <v>33</v>
      </c>
      <c r="G17" s="61" t="n">
        <v>20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customFormat="false" ht="12.75" hidden="false" customHeight="false" outlineLevel="0" collapsed="false">
      <c r="A18" s="53" t="n">
        <v>14</v>
      </c>
      <c r="B18" s="54" t="n">
        <v>244</v>
      </c>
      <c r="C18" s="54" t="n">
        <v>33</v>
      </c>
      <c r="D18" s="54" t="n">
        <v>13</v>
      </c>
      <c r="E18" s="54" t="n">
        <v>148</v>
      </c>
      <c r="F18" s="54" t="n">
        <v>150</v>
      </c>
      <c r="G18" s="61" t="n">
        <v>171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</row>
    <row r="19" customFormat="false" ht="12.75" hidden="false" customHeight="false" outlineLevel="0" collapsed="false">
      <c r="A19" s="53" t="n">
        <v>15</v>
      </c>
      <c r="B19" s="54" t="n">
        <v>436</v>
      </c>
      <c r="C19" s="54" t="n">
        <v>870</v>
      </c>
      <c r="D19" s="54" t="n">
        <v>1182</v>
      </c>
      <c r="E19" s="54" t="n">
        <v>268</v>
      </c>
      <c r="F19" s="54" t="n">
        <v>252</v>
      </c>
      <c r="G19" s="61" t="n">
        <v>175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</row>
    <row r="20" customFormat="false" ht="12.75" hidden="false" customHeight="false" outlineLevel="0" collapsed="false">
      <c r="A20" s="53" t="n">
        <v>16</v>
      </c>
      <c r="B20" s="54" t="n">
        <v>0</v>
      </c>
      <c r="C20" s="54" t="n">
        <v>0</v>
      </c>
      <c r="D20" s="54" t="n">
        <v>0</v>
      </c>
      <c r="E20" s="54" t="n">
        <v>218</v>
      </c>
      <c r="F20" s="54" t="n">
        <v>0</v>
      </c>
      <c r="G20" s="63" t="n">
        <v>0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2.75" hidden="false" customHeight="false" outlineLevel="0" collapsed="false">
      <c r="A21" s="64" t="s">
        <v>14</v>
      </c>
      <c r="B21" s="65" t="n">
        <v>7173</v>
      </c>
      <c r="C21" s="65" t="n">
        <v>5589</v>
      </c>
      <c r="D21" s="65" t="n">
        <v>5325</v>
      </c>
      <c r="E21" s="65" t="n">
        <v>3291</v>
      </c>
      <c r="F21" s="65" t="n">
        <v>2296</v>
      </c>
      <c r="G21" s="66" t="n">
        <v>2180</v>
      </c>
      <c r="H21" s="67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</row>
    <row r="22" customFormat="false" ht="12.75" hidden="false" customHeight="false" outlineLevel="0" collapsed="false">
      <c r="A22" s="53"/>
      <c r="N22" s="68"/>
      <c r="O22" s="69"/>
      <c r="AA22" s="61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customFormat="false" ht="12.75" hidden="false" customHeight="false" outlineLevel="0" collapsed="false">
      <c r="A23" s="70" t="s">
        <v>38</v>
      </c>
      <c r="B23" s="71" t="str">
        <f aca="false">PP_TITLES!$C$5</f>
        <v>PLACEMENT RATE</v>
      </c>
      <c r="C23" s="72"/>
      <c r="D23" s="73" t="s">
        <v>39</v>
      </c>
      <c r="E23" s="72"/>
      <c r="F23" s="72"/>
      <c r="G23" s="72"/>
      <c r="H23" s="72"/>
      <c r="I23" s="72"/>
      <c r="J23" s="72"/>
      <c r="K23" s="72"/>
      <c r="L23" s="72"/>
      <c r="M23" s="72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52"/>
      <c r="AA23" s="54"/>
      <c r="AC23" s="51"/>
    </row>
    <row r="24" customFormat="false" ht="12.75" hidden="false" customHeight="false" outlineLevel="0" collapsed="false">
      <c r="A24" s="53" t="n">
        <v>1</v>
      </c>
      <c r="B24" s="74" t="n">
        <v>22</v>
      </c>
      <c r="C24" s="74" t="n">
        <v>28</v>
      </c>
      <c r="D24" s="74" t="n">
        <v>20</v>
      </c>
      <c r="E24" s="74" t="n">
        <v>10</v>
      </c>
      <c r="F24" s="74" t="n">
        <v>21</v>
      </c>
      <c r="G24" s="54" t="n">
        <v>8</v>
      </c>
      <c r="I24" s="75"/>
    </row>
    <row r="25" customFormat="false" ht="12.75" hidden="false" customHeight="false" outlineLevel="0" collapsed="false">
      <c r="A25" s="53" t="n">
        <v>2</v>
      </c>
      <c r="B25" s="74" t="n">
        <v>885</v>
      </c>
      <c r="C25" s="74" t="n">
        <v>479</v>
      </c>
      <c r="D25" s="74" t="n">
        <v>569</v>
      </c>
      <c r="E25" s="74" t="n">
        <v>764</v>
      </c>
      <c r="F25" s="74" t="n">
        <v>442</v>
      </c>
      <c r="G25" s="54" t="n">
        <v>441</v>
      </c>
      <c r="I25" s="76"/>
    </row>
    <row r="26" customFormat="false" ht="12.75" hidden="false" customHeight="false" outlineLevel="0" collapsed="false">
      <c r="A26" s="53" t="n">
        <v>3</v>
      </c>
      <c r="B26" s="74" t="n">
        <v>573</v>
      </c>
      <c r="C26" s="74" t="n">
        <v>711</v>
      </c>
      <c r="D26" s="74" t="n">
        <v>455</v>
      </c>
      <c r="E26" s="74" t="n">
        <v>468</v>
      </c>
      <c r="F26" s="74" t="n">
        <v>66</v>
      </c>
      <c r="G26" s="54" t="n">
        <v>54</v>
      </c>
      <c r="I26" s="76"/>
    </row>
    <row r="27" customFormat="false" ht="12.75" hidden="false" customHeight="false" outlineLevel="0" collapsed="false">
      <c r="A27" s="53" t="n">
        <v>4</v>
      </c>
      <c r="B27" s="74" t="n">
        <v>109</v>
      </c>
      <c r="C27" s="74" t="n">
        <v>92</v>
      </c>
      <c r="D27" s="74" t="n">
        <v>75</v>
      </c>
      <c r="E27" s="74" t="n">
        <v>52</v>
      </c>
      <c r="F27" s="74" t="n">
        <v>62</v>
      </c>
      <c r="G27" s="54" t="n">
        <v>100</v>
      </c>
      <c r="I27" s="76"/>
    </row>
    <row r="28" customFormat="false" ht="12.75" hidden="false" customHeight="false" outlineLevel="0" collapsed="false">
      <c r="A28" s="53" t="n">
        <v>5</v>
      </c>
      <c r="B28" s="74" t="n">
        <v>37</v>
      </c>
      <c r="C28" s="74" t="n">
        <v>298</v>
      </c>
      <c r="D28" s="74" t="n">
        <v>338</v>
      </c>
      <c r="E28" s="74" t="n">
        <v>0</v>
      </c>
      <c r="F28" s="74" t="n">
        <v>0</v>
      </c>
      <c r="G28" s="54" t="n">
        <v>0</v>
      </c>
      <c r="I28" s="76"/>
    </row>
    <row r="29" customFormat="false" ht="12.75" hidden="false" customHeight="false" outlineLevel="0" collapsed="false">
      <c r="A29" s="53" t="n">
        <v>6</v>
      </c>
      <c r="B29" s="74" t="n">
        <v>115</v>
      </c>
      <c r="C29" s="74" t="n">
        <v>31</v>
      </c>
      <c r="D29" s="74" t="n">
        <v>38</v>
      </c>
      <c r="E29" s="74" t="n">
        <v>48</v>
      </c>
      <c r="F29" s="74" t="n">
        <v>48</v>
      </c>
      <c r="G29" s="54" t="n">
        <v>52</v>
      </c>
      <c r="I29" s="76"/>
    </row>
    <row r="30" customFormat="false" ht="12.75" hidden="false" customHeight="false" outlineLevel="0" collapsed="false">
      <c r="A30" s="53" t="n">
        <v>7</v>
      </c>
      <c r="B30" s="74" t="n">
        <v>253</v>
      </c>
      <c r="C30" s="74" t="n">
        <v>198</v>
      </c>
      <c r="D30" s="74" t="n">
        <v>154</v>
      </c>
      <c r="E30" s="74" t="n">
        <v>55</v>
      </c>
      <c r="F30" s="74" t="n">
        <v>53</v>
      </c>
      <c r="G30" s="54" t="n">
        <v>93</v>
      </c>
      <c r="I30" s="76"/>
    </row>
    <row r="31" customFormat="false" ht="12.75" hidden="false" customHeight="false" outlineLevel="0" collapsed="false">
      <c r="A31" s="53" t="n">
        <v>8</v>
      </c>
      <c r="B31" s="74" t="n">
        <v>338</v>
      </c>
      <c r="C31" s="74" t="n">
        <v>135</v>
      </c>
      <c r="D31" s="74" t="n">
        <v>112</v>
      </c>
      <c r="E31" s="74" t="n">
        <v>160</v>
      </c>
      <c r="F31" s="74" t="n">
        <v>202</v>
      </c>
      <c r="G31" s="62" t="n">
        <v>107</v>
      </c>
      <c r="I31" s="76"/>
    </row>
    <row r="32" customFormat="false" ht="12.75" hidden="false" customHeight="false" outlineLevel="0" collapsed="false">
      <c r="A32" s="53" t="n">
        <v>9</v>
      </c>
      <c r="B32" s="74" t="n">
        <v>55</v>
      </c>
      <c r="C32" s="74" t="n">
        <v>22</v>
      </c>
      <c r="D32" s="74" t="n">
        <v>31</v>
      </c>
      <c r="E32" s="74" t="n">
        <v>41</v>
      </c>
      <c r="F32" s="74" t="n">
        <v>46</v>
      </c>
      <c r="G32" s="62" t="n">
        <v>48</v>
      </c>
      <c r="I32" s="76"/>
    </row>
    <row r="33" customFormat="false" ht="12.75" hidden="false" customHeight="false" outlineLevel="0" collapsed="false">
      <c r="A33" s="53" t="n">
        <v>10</v>
      </c>
      <c r="B33" s="74" t="n">
        <v>210</v>
      </c>
      <c r="C33" s="74" t="n">
        <v>84</v>
      </c>
      <c r="D33" s="74" t="n">
        <v>96</v>
      </c>
      <c r="E33" s="74" t="n">
        <v>67</v>
      </c>
      <c r="F33" s="74" t="n">
        <v>53</v>
      </c>
      <c r="G33" s="62" t="n">
        <v>47</v>
      </c>
      <c r="I33" s="54"/>
    </row>
    <row r="34" customFormat="false" ht="12.75" hidden="false" customHeight="false" outlineLevel="0" collapsed="false">
      <c r="A34" s="53" t="n">
        <v>11</v>
      </c>
      <c r="B34" s="74" t="n">
        <v>276</v>
      </c>
      <c r="C34" s="74" t="n">
        <v>161</v>
      </c>
      <c r="D34" s="74" t="n">
        <v>51</v>
      </c>
      <c r="E34" s="74" t="n">
        <v>38</v>
      </c>
      <c r="F34" s="74" t="n">
        <v>121</v>
      </c>
      <c r="G34" s="62" t="n">
        <v>99</v>
      </c>
      <c r="I34" s="76"/>
    </row>
    <row r="35" customFormat="false" ht="12.75" hidden="false" customHeight="false" outlineLevel="0" collapsed="false">
      <c r="A35" s="53" t="n">
        <v>12</v>
      </c>
      <c r="B35" s="74" t="n">
        <v>485</v>
      </c>
      <c r="C35" s="74" t="n">
        <v>477</v>
      </c>
      <c r="D35" s="74" t="n">
        <v>188</v>
      </c>
      <c r="E35" s="74" t="n">
        <v>0</v>
      </c>
      <c r="F35" s="74" t="n">
        <v>66</v>
      </c>
      <c r="G35" s="62" t="n">
        <v>91</v>
      </c>
      <c r="I35" s="76"/>
    </row>
    <row r="36" customFormat="false" ht="12.75" hidden="false" customHeight="false" outlineLevel="0" collapsed="false">
      <c r="A36" s="53" t="n">
        <v>13</v>
      </c>
      <c r="B36" s="74" t="n">
        <v>117</v>
      </c>
      <c r="C36" s="74" t="n">
        <v>50</v>
      </c>
      <c r="D36" s="74" t="n">
        <v>16</v>
      </c>
      <c r="E36" s="74" t="n">
        <v>0</v>
      </c>
      <c r="F36" s="74" t="n">
        <v>26</v>
      </c>
      <c r="G36" s="62" t="n">
        <v>13</v>
      </c>
      <c r="I36" s="76"/>
    </row>
    <row r="37" customFormat="false" ht="12.75" hidden="false" customHeight="false" outlineLevel="0" collapsed="false">
      <c r="A37" s="53" t="n">
        <v>14</v>
      </c>
      <c r="B37" s="74" t="n">
        <v>108</v>
      </c>
      <c r="C37" s="74" t="n">
        <v>12</v>
      </c>
      <c r="D37" s="74" t="n">
        <v>3</v>
      </c>
      <c r="E37" s="74" t="n">
        <v>83</v>
      </c>
      <c r="F37" s="74" t="n">
        <v>84</v>
      </c>
      <c r="G37" s="62" t="n">
        <v>87</v>
      </c>
      <c r="I37" s="76"/>
    </row>
    <row r="38" customFormat="false" ht="12.75" hidden="false" customHeight="false" outlineLevel="0" collapsed="false">
      <c r="A38" s="53" t="n">
        <v>15</v>
      </c>
      <c r="B38" s="74" t="n">
        <v>117</v>
      </c>
      <c r="C38" s="74" t="n">
        <v>349</v>
      </c>
      <c r="D38" s="74" t="n">
        <v>406</v>
      </c>
      <c r="E38" s="74" t="n">
        <v>148</v>
      </c>
      <c r="F38" s="74" t="n">
        <v>168</v>
      </c>
      <c r="G38" s="62" t="n">
        <v>101</v>
      </c>
      <c r="I38" s="76"/>
    </row>
    <row r="39" customFormat="false" ht="12.75" hidden="false" customHeight="false" outlineLevel="0" collapsed="false">
      <c r="A39" s="53" t="n">
        <v>16</v>
      </c>
      <c r="B39" s="74" t="n">
        <v>0</v>
      </c>
      <c r="C39" s="74" t="n">
        <v>0</v>
      </c>
      <c r="D39" s="74" t="n">
        <v>0</v>
      </c>
      <c r="E39" s="74" t="n">
        <v>145</v>
      </c>
      <c r="F39" s="74" t="n">
        <v>0</v>
      </c>
      <c r="G39" s="77" t="n">
        <v>0</v>
      </c>
      <c r="I39" s="76"/>
    </row>
    <row r="40" customFormat="false" ht="12.75" hidden="false" customHeight="false" outlineLevel="0" collapsed="false">
      <c r="A40" s="78" t="s">
        <v>14</v>
      </c>
      <c r="B40" s="65" t="n">
        <v>3760</v>
      </c>
      <c r="C40" s="65" t="n">
        <v>3127</v>
      </c>
      <c r="D40" s="65" t="n">
        <v>2552</v>
      </c>
      <c r="E40" s="65" t="n">
        <v>2079</v>
      </c>
      <c r="F40" s="65" t="n">
        <v>1458</v>
      </c>
      <c r="G40" s="79" t="n">
        <v>1342</v>
      </c>
    </row>
    <row r="41" customFormat="false" ht="12.75" hidden="false" customHeight="false" outlineLevel="0" collapsed="false">
      <c r="J41" s="0" t="n">
        <v>15117</v>
      </c>
      <c r="N41" s="80"/>
      <c r="O41" s="80"/>
      <c r="P41" s="80"/>
      <c r="Q41" s="51"/>
    </row>
    <row r="42" customFormat="false" ht="12.75" hidden="false" customHeight="false" outlineLevel="0" collapsed="false">
      <c r="A42" s="47" t="s">
        <v>40</v>
      </c>
      <c r="B42" s="71" t="str">
        <f aca="false">PP_TITLES!$C$6</f>
        <v>RETENTION RATE</v>
      </c>
      <c r="C42" s="72"/>
      <c r="D42" s="73" t="s">
        <v>41</v>
      </c>
      <c r="E42" s="72"/>
      <c r="F42" s="72"/>
      <c r="G42" s="72"/>
      <c r="H42" s="72"/>
      <c r="I42" s="72"/>
      <c r="J42" s="72"/>
      <c r="K42" s="72"/>
      <c r="L42" s="72"/>
      <c r="M42" s="81"/>
      <c r="N42" s="45"/>
      <c r="O42" s="45"/>
      <c r="P42" s="45"/>
      <c r="Q42" s="45"/>
      <c r="R42" s="45"/>
      <c r="S42" s="45"/>
      <c r="T42" s="45"/>
      <c r="U42" s="45"/>
      <c r="V42" s="45"/>
      <c r="W42" s="82"/>
      <c r="AA42" s="52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</row>
    <row r="43" customFormat="false" ht="12.75" hidden="false" customHeight="false" outlineLevel="0" collapsed="false">
      <c r="A43" s="53" t="n">
        <v>1</v>
      </c>
      <c r="B43" s="62" t="n">
        <v>124</v>
      </c>
      <c r="C43" s="62" t="n">
        <v>133</v>
      </c>
      <c r="D43" s="62" t="n">
        <v>157</v>
      </c>
      <c r="E43" s="62" t="n">
        <v>126</v>
      </c>
      <c r="F43" s="62" t="n">
        <v>118</v>
      </c>
      <c r="G43" s="83" t="n">
        <v>42</v>
      </c>
      <c r="H43" s="57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2"/>
    </row>
    <row r="44" customFormat="false" ht="12.75" hidden="false" customHeight="false" outlineLevel="0" collapsed="false">
      <c r="A44" s="53" t="n">
        <v>2</v>
      </c>
      <c r="B44" s="62" t="n">
        <v>3339</v>
      </c>
      <c r="C44" s="62" t="n">
        <v>2453</v>
      </c>
      <c r="D44" s="62" t="n">
        <v>2299</v>
      </c>
      <c r="E44" s="62" t="n">
        <v>2292</v>
      </c>
      <c r="F44" s="62" t="n">
        <v>1522</v>
      </c>
      <c r="G44" s="83" t="n">
        <v>1216</v>
      </c>
      <c r="H44" s="57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customFormat="false" ht="14.65" hidden="false" customHeight="false" outlineLevel="0" collapsed="false">
      <c r="A45" s="53" t="n">
        <v>3</v>
      </c>
      <c r="B45" s="62" t="n">
        <v>1427</v>
      </c>
      <c r="C45" s="62" t="n">
        <v>1591</v>
      </c>
      <c r="D45" s="62" t="n">
        <v>1119</v>
      </c>
      <c r="E45" s="62" t="n">
        <v>1129</v>
      </c>
      <c r="F45" s="62" t="n">
        <v>229</v>
      </c>
      <c r="G45" s="83" t="n">
        <v>170</v>
      </c>
      <c r="H45" s="57"/>
      <c r="I45" s="58"/>
      <c r="J45" s="58" t="n">
        <v>14986</v>
      </c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</row>
    <row r="46" customFormat="false" ht="12.75" hidden="false" customHeight="false" outlineLevel="0" collapsed="false">
      <c r="A46" s="53" t="n">
        <v>4</v>
      </c>
      <c r="B46" s="62" t="n">
        <v>701</v>
      </c>
      <c r="C46" s="62" t="n">
        <v>662</v>
      </c>
      <c r="D46" s="62" t="n">
        <v>497</v>
      </c>
      <c r="E46" s="62" t="n">
        <v>393</v>
      </c>
      <c r="F46" s="62" t="n">
        <v>379</v>
      </c>
      <c r="G46" s="58" t="n">
        <v>410</v>
      </c>
      <c r="H46" s="57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</row>
    <row r="47" customFormat="false" ht="12.75" hidden="false" customHeight="false" outlineLevel="0" collapsed="false">
      <c r="A47" s="53" t="n">
        <v>5</v>
      </c>
      <c r="B47" s="62" t="n">
        <v>274</v>
      </c>
      <c r="C47" s="62" t="n">
        <v>1157</v>
      </c>
      <c r="D47" s="62" t="n">
        <v>1094</v>
      </c>
      <c r="E47" s="62" t="n">
        <v>0</v>
      </c>
      <c r="F47" s="62" t="n">
        <v>0</v>
      </c>
      <c r="G47" s="58" t="n">
        <v>0</v>
      </c>
      <c r="H47" s="57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</row>
    <row r="48" customFormat="false" ht="12.75" hidden="false" customHeight="false" outlineLevel="0" collapsed="false">
      <c r="A48" s="53" t="n">
        <v>6</v>
      </c>
      <c r="B48" s="62" t="n">
        <v>454</v>
      </c>
      <c r="C48" s="62" t="n">
        <v>469</v>
      </c>
      <c r="D48" s="62" t="n">
        <v>341</v>
      </c>
      <c r="E48" s="62" t="n">
        <v>382</v>
      </c>
      <c r="F48" s="62" t="n">
        <v>471</v>
      </c>
      <c r="G48" s="58" t="n">
        <v>411</v>
      </c>
      <c r="H48" s="57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</row>
    <row r="49" customFormat="false" ht="12.75" hidden="false" customHeight="false" outlineLevel="0" collapsed="false">
      <c r="A49" s="53" t="n">
        <v>7</v>
      </c>
      <c r="B49" s="62" t="n">
        <v>631</v>
      </c>
      <c r="C49" s="62" t="n">
        <v>480</v>
      </c>
      <c r="D49" s="62" t="n">
        <v>420</v>
      </c>
      <c r="E49" s="62" t="n">
        <v>169</v>
      </c>
      <c r="F49" s="62" t="n">
        <v>190</v>
      </c>
      <c r="G49" s="58" t="n">
        <v>205</v>
      </c>
      <c r="H49" s="57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</row>
    <row r="50" customFormat="false" ht="12.75" hidden="false" customHeight="false" outlineLevel="0" collapsed="false">
      <c r="A50" s="53" t="n">
        <v>8</v>
      </c>
      <c r="B50" s="62" t="n">
        <v>1038</v>
      </c>
      <c r="C50" s="62" t="n">
        <v>828</v>
      </c>
      <c r="D50" s="62" t="n">
        <v>622</v>
      </c>
      <c r="E50" s="62" t="n">
        <v>654</v>
      </c>
      <c r="F50" s="62" t="n">
        <v>631</v>
      </c>
      <c r="G50" s="58" t="n">
        <v>570</v>
      </c>
      <c r="H50" s="57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</row>
    <row r="51" customFormat="false" ht="12.75" hidden="false" customHeight="false" outlineLevel="0" collapsed="false">
      <c r="A51" s="53" t="n">
        <v>9</v>
      </c>
      <c r="B51" s="62" t="n">
        <v>273</v>
      </c>
      <c r="C51" s="62" t="n">
        <v>266</v>
      </c>
      <c r="D51" s="62" t="n">
        <v>188</v>
      </c>
      <c r="E51" s="62" t="n">
        <v>136</v>
      </c>
      <c r="F51" s="62" t="n">
        <v>140</v>
      </c>
      <c r="G51" s="58" t="n">
        <v>139</v>
      </c>
      <c r="H51" s="57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</row>
    <row r="52" customFormat="false" ht="12.75" hidden="false" customHeight="false" outlineLevel="0" collapsed="false">
      <c r="A52" s="53" t="n">
        <v>10</v>
      </c>
      <c r="B52" s="62" t="n">
        <v>448</v>
      </c>
      <c r="C52" s="62" t="n">
        <v>342</v>
      </c>
      <c r="D52" s="62" t="n">
        <v>348</v>
      </c>
      <c r="E52" s="62" t="n">
        <v>237</v>
      </c>
      <c r="F52" s="62" t="n">
        <v>191</v>
      </c>
      <c r="G52" s="58" t="n">
        <v>251</v>
      </c>
      <c r="H52" s="57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</row>
    <row r="53" customFormat="false" ht="12.75" hidden="false" customHeight="false" outlineLevel="0" collapsed="false">
      <c r="A53" s="53" t="n">
        <v>11</v>
      </c>
      <c r="B53" s="62" t="n">
        <v>324</v>
      </c>
      <c r="C53" s="62" t="n">
        <v>303</v>
      </c>
      <c r="D53" s="62" t="n">
        <v>304</v>
      </c>
      <c r="E53" s="62" t="n">
        <v>218</v>
      </c>
      <c r="F53" s="62" t="n">
        <v>191</v>
      </c>
      <c r="G53" s="58" t="n">
        <v>216</v>
      </c>
      <c r="H53" s="57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</row>
    <row r="54" customFormat="false" ht="12.75" hidden="false" customHeight="false" outlineLevel="0" collapsed="false">
      <c r="A54" s="53" t="n">
        <v>12</v>
      </c>
      <c r="B54" s="62" t="n">
        <v>1163</v>
      </c>
      <c r="C54" s="62" t="n">
        <v>1014</v>
      </c>
      <c r="D54" s="62" t="n">
        <v>542</v>
      </c>
      <c r="E54" s="62" t="n">
        <v>0</v>
      </c>
      <c r="F54" s="62" t="n">
        <v>328</v>
      </c>
      <c r="G54" s="58" t="n">
        <v>295</v>
      </c>
      <c r="H54" s="57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</row>
    <row r="55" customFormat="false" ht="12.75" hidden="false" customHeight="false" outlineLevel="0" collapsed="false">
      <c r="A55" s="53" t="n">
        <v>13</v>
      </c>
      <c r="B55" s="62" t="n">
        <v>189</v>
      </c>
      <c r="C55" s="62" t="n">
        <v>109</v>
      </c>
      <c r="D55" s="62" t="n">
        <v>71</v>
      </c>
      <c r="E55" s="62" t="n">
        <v>0</v>
      </c>
      <c r="F55" s="62" t="n">
        <v>71</v>
      </c>
      <c r="G55" s="58" t="n">
        <v>58</v>
      </c>
      <c r="H55" s="57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</row>
    <row r="56" customFormat="false" ht="12.75" hidden="false" customHeight="false" outlineLevel="0" collapsed="false">
      <c r="A56" s="53" t="n">
        <v>14</v>
      </c>
      <c r="B56" s="62" t="n">
        <v>231</v>
      </c>
      <c r="C56" s="62" t="n">
        <v>144</v>
      </c>
      <c r="D56" s="62" t="n">
        <v>81</v>
      </c>
      <c r="E56" s="62" t="n">
        <v>125</v>
      </c>
      <c r="F56" s="62" t="n">
        <v>106</v>
      </c>
      <c r="G56" s="58" t="n">
        <v>125</v>
      </c>
      <c r="H56" s="57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</row>
    <row r="57" customFormat="false" ht="12.75" hidden="false" customHeight="false" outlineLevel="0" collapsed="false">
      <c r="A57" s="53" t="n">
        <v>15</v>
      </c>
      <c r="B57" s="62" t="n">
        <v>473</v>
      </c>
      <c r="C57" s="62" t="n">
        <v>572</v>
      </c>
      <c r="D57" s="62" t="n">
        <v>570</v>
      </c>
      <c r="E57" s="62" t="n">
        <v>530</v>
      </c>
      <c r="F57" s="62" t="n">
        <v>361</v>
      </c>
      <c r="G57" s="58" t="n">
        <v>263</v>
      </c>
      <c r="H57" s="57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</row>
    <row r="58" customFormat="false" ht="12.75" hidden="false" customHeight="false" outlineLevel="0" collapsed="false">
      <c r="A58" s="53" t="n">
        <v>16</v>
      </c>
      <c r="B58" s="62" t="n">
        <v>0</v>
      </c>
      <c r="C58" s="62" t="n">
        <v>0</v>
      </c>
      <c r="D58" s="62" t="n">
        <v>0</v>
      </c>
      <c r="E58" s="62" t="n">
        <v>455</v>
      </c>
      <c r="F58" s="62" t="n">
        <v>24</v>
      </c>
      <c r="G58" s="58"/>
      <c r="H58" s="57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</row>
    <row r="59" customFormat="false" ht="12.75" hidden="false" customHeight="false" outlineLevel="0" collapsed="false">
      <c r="A59" s="78" t="s">
        <v>14</v>
      </c>
      <c r="B59" s="84" t="n">
        <v>11089</v>
      </c>
      <c r="C59" s="84" t="n">
        <v>10523</v>
      </c>
      <c r="D59" s="84" t="n">
        <v>8653</v>
      </c>
      <c r="E59" s="84" t="n">
        <v>6846</v>
      </c>
      <c r="F59" s="84" t="n">
        <v>4952</v>
      </c>
      <c r="G59" s="79" t="n">
        <v>4375</v>
      </c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</row>
    <row r="60" customFormat="false" ht="12.75" hidden="false" customHeight="false" outlineLevel="0" collapsed="false">
      <c r="A60" s="53"/>
      <c r="B60" s="85"/>
      <c r="N60" s="80"/>
      <c r="AA60" s="52"/>
      <c r="AB60" s="57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  <row r="61" customFormat="false" ht="12.75" hidden="false" customHeight="false" outlineLevel="0" collapsed="false">
      <c r="A61" s="70" t="s">
        <v>42</v>
      </c>
      <c r="B61" s="71" t="str">
        <f aca="false">PP_TITLES!$C$6</f>
        <v>RETENTION RATE</v>
      </c>
      <c r="C61" s="73"/>
      <c r="D61" s="73" t="s">
        <v>43</v>
      </c>
      <c r="E61" s="73"/>
      <c r="F61" s="73"/>
      <c r="G61" s="73"/>
      <c r="H61" s="73"/>
      <c r="I61" s="73"/>
      <c r="J61" s="73"/>
      <c r="K61" s="73"/>
      <c r="L61" s="73"/>
      <c r="M61" s="86"/>
      <c r="N61" s="45"/>
      <c r="O61" s="45"/>
      <c r="P61" s="45"/>
      <c r="Q61" s="45"/>
      <c r="R61" s="45"/>
      <c r="S61" s="45"/>
      <c r="T61" s="45"/>
      <c r="U61" s="45"/>
      <c r="V61" s="45"/>
      <c r="W61" s="82"/>
      <c r="X61" s="51"/>
      <c r="AA61" s="52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2"/>
    </row>
    <row r="62" customFormat="false" ht="12.75" hidden="false" customHeight="false" outlineLevel="0" collapsed="false">
      <c r="A62" s="53" t="n">
        <v>1</v>
      </c>
      <c r="B62" s="74" t="n">
        <v>64</v>
      </c>
      <c r="C62" s="74" t="n">
        <v>78</v>
      </c>
      <c r="D62" s="74" t="n">
        <v>94</v>
      </c>
      <c r="E62" s="74" t="n">
        <v>67</v>
      </c>
      <c r="F62" s="74" t="n">
        <v>70</v>
      </c>
      <c r="G62" s="87" t="n">
        <v>21</v>
      </c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</row>
    <row r="63" customFormat="false" ht="12.75" hidden="false" customHeight="false" outlineLevel="0" collapsed="false">
      <c r="A63" s="53" t="n">
        <v>2</v>
      </c>
      <c r="B63" s="74" t="n">
        <v>2196</v>
      </c>
      <c r="C63" s="74" t="n">
        <v>1532</v>
      </c>
      <c r="D63" s="74" t="n">
        <v>1486</v>
      </c>
      <c r="E63" s="74" t="n">
        <v>1621</v>
      </c>
      <c r="F63" s="74" t="n">
        <v>994</v>
      </c>
      <c r="G63" s="87" t="n">
        <v>808</v>
      </c>
      <c r="H63" s="57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</row>
    <row r="64" customFormat="false" ht="12.75" hidden="false" customHeight="false" outlineLevel="0" collapsed="false">
      <c r="A64" s="53" t="n">
        <v>3</v>
      </c>
      <c r="B64" s="74" t="n">
        <v>897</v>
      </c>
      <c r="C64" s="74" t="n">
        <v>1009</v>
      </c>
      <c r="D64" s="74" t="n">
        <v>722</v>
      </c>
      <c r="E64" s="74" t="n">
        <v>797</v>
      </c>
      <c r="F64" s="74" t="n">
        <v>137</v>
      </c>
      <c r="G64" s="87" t="n">
        <v>109</v>
      </c>
      <c r="H64" s="57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</row>
    <row r="65" customFormat="false" ht="12.75" hidden="false" customHeight="false" outlineLevel="0" collapsed="false">
      <c r="A65" s="53" t="n">
        <v>4</v>
      </c>
      <c r="B65" s="74" t="n">
        <v>391</v>
      </c>
      <c r="C65" s="74" t="n">
        <v>379</v>
      </c>
      <c r="D65" s="74" t="n">
        <v>295</v>
      </c>
      <c r="E65" s="74" t="n">
        <v>239</v>
      </c>
      <c r="F65" s="74" t="n">
        <v>219</v>
      </c>
      <c r="G65" s="88" t="n">
        <v>239</v>
      </c>
      <c r="H65" s="57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</row>
    <row r="66" customFormat="false" ht="12.75" hidden="false" customHeight="false" outlineLevel="0" collapsed="false">
      <c r="A66" s="53" t="n">
        <v>5</v>
      </c>
      <c r="B66" s="74" t="n">
        <v>167</v>
      </c>
      <c r="C66" s="74" t="n">
        <v>686</v>
      </c>
      <c r="D66" s="74" t="n">
        <v>678</v>
      </c>
      <c r="E66" s="74" t="n">
        <v>0</v>
      </c>
      <c r="F66" s="74" t="n">
        <v>0</v>
      </c>
      <c r="G66" s="88" t="n">
        <v>0</v>
      </c>
      <c r="H66" s="57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</row>
    <row r="67" customFormat="false" ht="12.75" hidden="false" customHeight="false" outlineLevel="0" collapsed="false">
      <c r="A67" s="53" t="n">
        <v>6</v>
      </c>
      <c r="B67" s="74" t="n">
        <v>243</v>
      </c>
      <c r="C67" s="74" t="n">
        <v>242</v>
      </c>
      <c r="D67" s="74" t="n">
        <v>183</v>
      </c>
      <c r="E67" s="74" t="n">
        <v>198</v>
      </c>
      <c r="F67" s="74" t="n">
        <v>279</v>
      </c>
      <c r="G67" s="88" t="n">
        <v>233</v>
      </c>
      <c r="H67" s="57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</row>
    <row r="68" customFormat="false" ht="12.75" hidden="false" customHeight="false" outlineLevel="0" collapsed="false">
      <c r="A68" s="53" t="n">
        <v>7</v>
      </c>
      <c r="B68" s="74" t="n">
        <v>349</v>
      </c>
      <c r="C68" s="74" t="n">
        <v>275</v>
      </c>
      <c r="D68" s="74" t="n">
        <v>255</v>
      </c>
      <c r="E68" s="74" t="n">
        <v>88</v>
      </c>
      <c r="F68" s="74" t="n">
        <v>110</v>
      </c>
      <c r="G68" s="88" t="n">
        <v>104</v>
      </c>
      <c r="H68" s="57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</row>
    <row r="69" customFormat="false" ht="12.75" hidden="false" customHeight="false" outlineLevel="0" collapsed="false">
      <c r="A69" s="53" t="n">
        <v>8</v>
      </c>
      <c r="B69" s="74" t="n">
        <v>652</v>
      </c>
      <c r="C69" s="74" t="n">
        <v>496</v>
      </c>
      <c r="D69" s="74" t="n">
        <v>374</v>
      </c>
      <c r="E69" s="74" t="n">
        <v>432</v>
      </c>
      <c r="F69" s="74" t="n">
        <v>403</v>
      </c>
      <c r="G69" s="88" t="n">
        <v>344</v>
      </c>
      <c r="H69" s="57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</row>
    <row r="70" customFormat="false" ht="12.75" hidden="false" customHeight="false" outlineLevel="0" collapsed="false">
      <c r="A70" s="53" t="n">
        <v>9</v>
      </c>
      <c r="B70" s="74" t="n">
        <v>158</v>
      </c>
      <c r="C70" s="74" t="n">
        <v>171</v>
      </c>
      <c r="D70" s="74" t="n">
        <v>120</v>
      </c>
      <c r="E70" s="74" t="n">
        <v>76</v>
      </c>
      <c r="F70" s="74" t="n">
        <v>81</v>
      </c>
      <c r="G70" s="88" t="n">
        <v>80</v>
      </c>
      <c r="H70" s="57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</row>
    <row r="71" customFormat="false" ht="12.75" hidden="false" customHeight="false" outlineLevel="0" collapsed="false">
      <c r="A71" s="53" t="n">
        <v>10</v>
      </c>
      <c r="B71" s="74" t="n">
        <v>273</v>
      </c>
      <c r="C71" s="74" t="n">
        <v>187</v>
      </c>
      <c r="D71" s="74" t="n">
        <v>191</v>
      </c>
      <c r="E71" s="74" t="n">
        <v>137</v>
      </c>
      <c r="F71" s="74" t="n">
        <v>123</v>
      </c>
      <c r="G71" s="88" t="n">
        <v>143</v>
      </c>
      <c r="H71" s="57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</row>
    <row r="72" customFormat="false" ht="12.75" hidden="false" customHeight="false" outlineLevel="0" collapsed="false">
      <c r="A72" s="53" t="n">
        <v>11</v>
      </c>
      <c r="B72" s="74" t="n">
        <v>199</v>
      </c>
      <c r="C72" s="74" t="n">
        <v>160</v>
      </c>
      <c r="D72" s="74" t="n">
        <v>148</v>
      </c>
      <c r="E72" s="74" t="n">
        <v>115</v>
      </c>
      <c r="F72" s="74" t="n">
        <v>114</v>
      </c>
      <c r="G72" s="88" t="n">
        <v>105</v>
      </c>
      <c r="H72" s="57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12.75" hidden="false" customHeight="false" outlineLevel="0" collapsed="false">
      <c r="A73" s="53" t="n">
        <v>12</v>
      </c>
      <c r="B73" s="74" t="n">
        <v>669</v>
      </c>
      <c r="C73" s="74" t="n">
        <v>557</v>
      </c>
      <c r="D73" s="74" t="n">
        <v>316</v>
      </c>
      <c r="E73" s="74" t="n">
        <v>0</v>
      </c>
      <c r="F73" s="74" t="n">
        <v>171</v>
      </c>
      <c r="G73" s="88" t="n">
        <v>165</v>
      </c>
      <c r="H73" s="57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</row>
    <row r="74" customFormat="false" ht="12.75" hidden="false" customHeight="false" outlineLevel="0" collapsed="false">
      <c r="A74" s="53" t="n">
        <v>13</v>
      </c>
      <c r="B74" s="74" t="n">
        <v>101</v>
      </c>
      <c r="C74" s="74" t="n">
        <v>56</v>
      </c>
      <c r="D74" s="74" t="n">
        <v>29</v>
      </c>
      <c r="E74" s="74" t="n">
        <v>0</v>
      </c>
      <c r="F74" s="74" t="n">
        <v>34</v>
      </c>
      <c r="G74" s="88" t="n">
        <v>34</v>
      </c>
      <c r="H74" s="57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</row>
    <row r="75" customFormat="false" ht="12.75" hidden="false" customHeight="false" outlineLevel="0" collapsed="false">
      <c r="A75" s="53" t="n">
        <v>14</v>
      </c>
      <c r="B75" s="74" t="n">
        <v>115</v>
      </c>
      <c r="C75" s="74" t="n">
        <v>78</v>
      </c>
      <c r="D75" s="74" t="n">
        <v>30</v>
      </c>
      <c r="E75" s="74" t="n">
        <v>72</v>
      </c>
      <c r="F75" s="74" t="n">
        <v>54</v>
      </c>
      <c r="G75" s="88" t="n">
        <v>63</v>
      </c>
      <c r="H75" s="57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</row>
    <row r="76" customFormat="false" ht="12.75" hidden="false" customHeight="false" outlineLevel="0" collapsed="false">
      <c r="A76" s="53" t="n">
        <v>15</v>
      </c>
      <c r="B76" s="74" t="n">
        <v>284</v>
      </c>
      <c r="C76" s="74" t="n">
        <v>355</v>
      </c>
      <c r="D76" s="74" t="n">
        <v>395</v>
      </c>
      <c r="E76" s="74" t="n">
        <v>373</v>
      </c>
      <c r="F76" s="74" t="n">
        <v>219</v>
      </c>
      <c r="G76" s="88" t="n">
        <v>169</v>
      </c>
      <c r="H76" s="57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</row>
    <row r="77" customFormat="false" ht="12.75" hidden="false" customHeight="false" outlineLevel="0" collapsed="false">
      <c r="A77" s="53" t="n">
        <v>16</v>
      </c>
      <c r="B77" s="74" t="n">
        <v>0</v>
      </c>
      <c r="C77" s="74" t="n">
        <v>0</v>
      </c>
      <c r="D77" s="74" t="n">
        <v>0</v>
      </c>
      <c r="E77" s="74" t="n">
        <v>262</v>
      </c>
      <c r="F77" s="74" t="n">
        <v>19</v>
      </c>
      <c r="G77" s="88"/>
      <c r="H77" s="57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</row>
    <row r="78" customFormat="false" ht="12.75" hidden="false" customHeight="false" outlineLevel="0" collapsed="false">
      <c r="A78" s="78" t="s">
        <v>14</v>
      </c>
      <c r="B78" s="89" t="n">
        <v>6758</v>
      </c>
      <c r="C78" s="89" t="n">
        <v>6261</v>
      </c>
      <c r="D78" s="89" t="n">
        <v>5316</v>
      </c>
      <c r="E78" s="89" t="n">
        <v>4477</v>
      </c>
      <c r="F78" s="89" t="n">
        <v>3027</v>
      </c>
      <c r="G78" s="79" t="n">
        <v>2618</v>
      </c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</row>
    <row r="79" customFormat="false" ht="12.75" hidden="false" customHeight="false" outlineLevel="0" collapsed="false">
      <c r="N79" s="80"/>
      <c r="AB79" s="59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</row>
    <row r="80" customFormat="false" ht="12.75" hidden="false" customHeight="false" outlineLevel="0" collapsed="false">
      <c r="A80" s="90" t="s">
        <v>44</v>
      </c>
      <c r="B80" s="71" t="s">
        <v>45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86"/>
      <c r="N80" s="45"/>
      <c r="O80" s="45"/>
      <c r="P80" s="45"/>
      <c r="Q80" s="45"/>
      <c r="R80" s="45"/>
      <c r="S80" s="45"/>
      <c r="T80" s="45"/>
      <c r="U80" s="45"/>
      <c r="V80" s="82"/>
    </row>
    <row r="81" customFormat="false" ht="12.75" hidden="false" customHeight="false" outlineLevel="0" collapsed="false">
      <c r="A81" s="53" t="n">
        <v>1</v>
      </c>
      <c r="B81" s="91" t="n">
        <v>8.5</v>
      </c>
      <c r="C81" s="91" t="n">
        <v>9.03</v>
      </c>
      <c r="D81" s="91" t="n">
        <v>9.18</v>
      </c>
      <c r="E81" s="91" t="n">
        <v>9.57</v>
      </c>
      <c r="F81" s="91" t="n">
        <v>9.53</v>
      </c>
      <c r="G81" s="92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2"/>
      <c r="AD81" s="52"/>
    </row>
    <row r="82" customFormat="false" ht="12.75" hidden="false" customHeight="false" outlineLevel="0" collapsed="false">
      <c r="A82" s="53" t="n">
        <v>2</v>
      </c>
      <c r="B82" s="91" t="n">
        <v>10.42</v>
      </c>
      <c r="C82" s="91" t="n">
        <v>10.43</v>
      </c>
      <c r="D82" s="91" t="n">
        <v>10.29</v>
      </c>
      <c r="E82" s="91" t="n">
        <v>10.3</v>
      </c>
      <c r="F82" s="91" t="n">
        <v>10.46</v>
      </c>
      <c r="G82" s="92"/>
      <c r="H82" s="57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52"/>
      <c r="AD82" s="52"/>
    </row>
    <row r="83" customFormat="false" ht="12.75" hidden="false" customHeight="false" outlineLevel="0" collapsed="false">
      <c r="A83" s="53" t="n">
        <v>3</v>
      </c>
      <c r="B83" s="91" t="n">
        <v>9.35</v>
      </c>
      <c r="C83" s="91" t="n">
        <v>9.66</v>
      </c>
      <c r="D83" s="91" t="n">
        <v>9.44</v>
      </c>
      <c r="E83" s="91" t="n">
        <v>10</v>
      </c>
      <c r="F83" s="91" t="n">
        <v>9.61</v>
      </c>
      <c r="G83" s="92"/>
      <c r="H83" s="57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52"/>
      <c r="AD83" s="52"/>
    </row>
    <row r="84" customFormat="false" ht="12.75" hidden="false" customHeight="false" outlineLevel="0" collapsed="false">
      <c r="A84" s="53" t="n">
        <v>4</v>
      </c>
      <c r="B84" s="91" t="n">
        <v>9.7</v>
      </c>
      <c r="C84" s="91" t="n">
        <v>9.96</v>
      </c>
      <c r="D84" s="91" t="n">
        <v>9.41</v>
      </c>
      <c r="E84" s="91" t="n">
        <v>9.89</v>
      </c>
      <c r="F84" s="91" t="n">
        <v>9.47</v>
      </c>
      <c r="G84" s="92"/>
      <c r="H84" s="57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52"/>
      <c r="AD84" s="52"/>
    </row>
    <row r="85" customFormat="false" ht="12.75" hidden="false" customHeight="false" outlineLevel="0" collapsed="false">
      <c r="A85" s="53" t="n">
        <v>5</v>
      </c>
      <c r="B85" s="91" t="n">
        <v>9.67</v>
      </c>
      <c r="C85" s="91" t="n">
        <v>10.04</v>
      </c>
      <c r="D85" s="91" t="n">
        <v>11.22</v>
      </c>
      <c r="E85" s="91" t="n">
        <v>0</v>
      </c>
      <c r="F85" s="91" t="n">
        <v>0</v>
      </c>
      <c r="G85" s="92"/>
      <c r="H85" s="57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52"/>
      <c r="AD85" s="52"/>
    </row>
    <row r="86" customFormat="false" ht="12.75" hidden="false" customHeight="false" outlineLevel="0" collapsed="false">
      <c r="A86" s="53" t="n">
        <v>6</v>
      </c>
      <c r="B86" s="91" t="n">
        <v>9.03</v>
      </c>
      <c r="C86" s="91" t="n">
        <v>9.55</v>
      </c>
      <c r="D86" s="91" t="n">
        <v>9.4</v>
      </c>
      <c r="E86" s="91" t="n">
        <v>10.08</v>
      </c>
      <c r="F86" s="91" t="n">
        <v>10.1</v>
      </c>
      <c r="G86" s="92"/>
      <c r="H86" s="57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52"/>
      <c r="AD86" s="52"/>
    </row>
    <row r="87" customFormat="false" ht="12.75" hidden="false" customHeight="false" outlineLevel="0" collapsed="false">
      <c r="A87" s="53" t="n">
        <v>7</v>
      </c>
      <c r="B87" s="91" t="n">
        <v>9.88</v>
      </c>
      <c r="C87" s="91" t="n">
        <v>9.95</v>
      </c>
      <c r="D87" s="91" t="n">
        <v>9.59</v>
      </c>
      <c r="E87" s="91" t="n">
        <v>9.15</v>
      </c>
      <c r="F87" s="91" t="n">
        <v>9.48</v>
      </c>
      <c r="G87" s="92"/>
      <c r="H87" s="57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52"/>
      <c r="AD87" s="52"/>
    </row>
    <row r="88" customFormat="false" ht="12.75" hidden="false" customHeight="false" outlineLevel="0" collapsed="false">
      <c r="A88" s="53" t="n">
        <v>8</v>
      </c>
      <c r="B88" s="91" t="n">
        <v>9.93</v>
      </c>
      <c r="C88" s="91" t="n">
        <v>9.26</v>
      </c>
      <c r="D88" s="91" t="n">
        <v>9.66</v>
      </c>
      <c r="E88" s="91" t="n">
        <v>9.65</v>
      </c>
      <c r="F88" s="91" t="n">
        <v>9.84</v>
      </c>
      <c r="G88" s="92"/>
      <c r="H88" s="57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52"/>
      <c r="AD88" s="52"/>
    </row>
    <row r="89" customFormat="false" ht="12.75" hidden="false" customHeight="false" outlineLevel="0" collapsed="false">
      <c r="A89" s="53" t="n">
        <v>9</v>
      </c>
      <c r="B89" s="91" t="n">
        <v>9.27</v>
      </c>
      <c r="C89" s="91" t="n">
        <v>9.23</v>
      </c>
      <c r="D89" s="91" t="n">
        <v>9.52</v>
      </c>
      <c r="E89" s="91" t="n">
        <v>10.06</v>
      </c>
      <c r="F89" s="91" t="n">
        <v>9.52</v>
      </c>
      <c r="G89" s="92"/>
      <c r="H89" s="57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52"/>
      <c r="AD89" s="52"/>
    </row>
    <row r="90" customFormat="false" ht="12.75" hidden="false" customHeight="false" outlineLevel="0" collapsed="false">
      <c r="A90" s="53" t="n">
        <v>10</v>
      </c>
      <c r="B90" s="91" t="n">
        <v>9.54</v>
      </c>
      <c r="C90" s="91" t="n">
        <v>9.05</v>
      </c>
      <c r="D90" s="91" t="n">
        <v>9.7</v>
      </c>
      <c r="E90" s="91" t="n">
        <v>9.47</v>
      </c>
      <c r="F90" s="91" t="n">
        <v>10.07</v>
      </c>
      <c r="G90" s="92"/>
      <c r="H90" s="57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52"/>
      <c r="AD90" s="52"/>
    </row>
    <row r="91" customFormat="false" ht="12.75" hidden="false" customHeight="false" outlineLevel="0" collapsed="false">
      <c r="A91" s="53" t="n">
        <v>11</v>
      </c>
      <c r="B91" s="91" t="n">
        <v>10.72</v>
      </c>
      <c r="C91" s="91" t="n">
        <v>10.72</v>
      </c>
      <c r="D91" s="91" t="n">
        <v>9.77</v>
      </c>
      <c r="E91" s="91" t="n">
        <v>9.13</v>
      </c>
      <c r="F91" s="91" t="n">
        <v>10.02</v>
      </c>
      <c r="G91" s="92"/>
      <c r="H91" s="57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52"/>
      <c r="AD91" s="52"/>
    </row>
    <row r="92" customFormat="false" ht="12.75" hidden="false" customHeight="false" outlineLevel="0" collapsed="false">
      <c r="A92" s="53" t="n">
        <v>12</v>
      </c>
      <c r="B92" s="91" t="n">
        <v>9.4</v>
      </c>
      <c r="C92" s="91" t="n">
        <v>9.47</v>
      </c>
      <c r="D92" s="91" t="n">
        <v>9.66</v>
      </c>
      <c r="E92" s="91" t="n">
        <v>0</v>
      </c>
      <c r="F92" s="91" t="n">
        <v>9.84</v>
      </c>
      <c r="G92" s="92"/>
      <c r="H92" s="57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52"/>
      <c r="AD92" s="52"/>
    </row>
    <row r="93" customFormat="false" ht="12.75" hidden="false" customHeight="false" outlineLevel="0" collapsed="false">
      <c r="A93" s="53" t="n">
        <v>13</v>
      </c>
      <c r="B93" s="91" t="n">
        <v>8.44</v>
      </c>
      <c r="C93" s="91" t="n">
        <v>8.82</v>
      </c>
      <c r="D93" s="91" t="n">
        <v>8.23</v>
      </c>
      <c r="E93" s="91" t="n">
        <v>0</v>
      </c>
      <c r="F93" s="91" t="n">
        <v>9.09</v>
      </c>
      <c r="G93" s="92"/>
      <c r="H93" s="57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52"/>
      <c r="AD93" s="52"/>
    </row>
    <row r="94" customFormat="false" ht="12.75" hidden="false" customHeight="false" outlineLevel="0" collapsed="false">
      <c r="A94" s="53" t="n">
        <v>14</v>
      </c>
      <c r="B94" s="91" t="n">
        <v>8.35</v>
      </c>
      <c r="C94" s="91" t="n">
        <v>8.38</v>
      </c>
      <c r="D94" s="91" t="n">
        <v>8.56</v>
      </c>
      <c r="E94" s="91" t="n">
        <v>8.61</v>
      </c>
      <c r="F94" s="91" t="n">
        <v>11.84</v>
      </c>
      <c r="G94" s="92"/>
      <c r="H94" s="57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52"/>
      <c r="AD94" s="52"/>
    </row>
    <row r="95" customFormat="false" ht="12.75" hidden="false" customHeight="false" outlineLevel="0" collapsed="false">
      <c r="A95" s="53" t="n">
        <v>15</v>
      </c>
      <c r="B95" s="91" t="n">
        <v>10.18</v>
      </c>
      <c r="C95" s="91" t="n">
        <v>10.46</v>
      </c>
      <c r="D95" s="91" t="n">
        <v>10.57</v>
      </c>
      <c r="E95" s="91" t="n">
        <v>10.13</v>
      </c>
      <c r="F95" s="91" t="n">
        <v>10.21</v>
      </c>
      <c r="G95" s="92"/>
      <c r="H95" s="57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52"/>
      <c r="AD95" s="52"/>
    </row>
    <row r="96" customFormat="false" ht="12.75" hidden="false" customHeight="false" outlineLevel="0" collapsed="false">
      <c r="A96" s="53" t="n">
        <v>16</v>
      </c>
      <c r="B96" s="91"/>
      <c r="C96" s="91"/>
      <c r="D96" s="91"/>
      <c r="E96" s="91" t="n">
        <v>9.17</v>
      </c>
      <c r="F96" s="91" t="n">
        <v>9.99</v>
      </c>
      <c r="G96" s="92"/>
      <c r="H96" s="57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52"/>
      <c r="AD96" s="52"/>
    </row>
    <row r="97" customFormat="false" ht="12.75" hidden="false" customHeight="false" outlineLevel="0" collapsed="false">
      <c r="A97" s="64" t="s">
        <v>14</v>
      </c>
      <c r="B97" s="91" t="n">
        <v>9.82</v>
      </c>
      <c r="C97" s="91" t="n">
        <v>9.87</v>
      </c>
      <c r="D97" s="91" t="n">
        <v>10.01</v>
      </c>
      <c r="E97" s="91" t="n">
        <v>9.94</v>
      </c>
      <c r="F97" s="91" t="n">
        <v>10.06</v>
      </c>
      <c r="G97" s="92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2"/>
      <c r="AD97" s="52"/>
    </row>
    <row r="98" customFormat="false" ht="12.75" hidden="false" customHeight="false" outlineLevel="0" collapsed="false">
      <c r="A98" s="53"/>
      <c r="N98" s="80"/>
      <c r="AA98" s="52"/>
      <c r="AB98" s="57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52"/>
      <c r="AX98" s="52"/>
    </row>
    <row r="99" customFormat="false" ht="12.75" hidden="false" customHeight="false" outlineLevel="0" collapsed="false">
      <c r="A99" s="94" t="s">
        <v>42</v>
      </c>
      <c r="B99" s="71" t="s">
        <v>46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45"/>
      <c r="O99" s="45"/>
      <c r="P99" s="45"/>
      <c r="Q99" s="45"/>
      <c r="R99" s="45"/>
      <c r="S99" s="45"/>
      <c r="T99" s="45"/>
      <c r="U99" s="45"/>
      <c r="V99" s="82"/>
      <c r="AA99" s="52"/>
      <c r="AB99" s="51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</row>
    <row r="100" customFormat="false" ht="12.75" hidden="false" customHeight="false" outlineLevel="0" collapsed="false">
      <c r="A100" s="53" t="n">
        <v>1</v>
      </c>
      <c r="B100" s="91" t="n">
        <v>9.12</v>
      </c>
      <c r="C100" s="91" t="n">
        <v>9.75</v>
      </c>
      <c r="D100" s="91" t="n">
        <v>10.28</v>
      </c>
      <c r="E100" s="91" t="n">
        <v>10.09</v>
      </c>
      <c r="F100" s="91" t="n">
        <v>10.76</v>
      </c>
      <c r="G100" s="95"/>
      <c r="H100" s="93"/>
      <c r="I100" s="51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52"/>
    </row>
    <row r="101" customFormat="false" ht="12.75" hidden="false" customHeight="false" outlineLevel="0" collapsed="false">
      <c r="A101" s="53" t="n">
        <v>2</v>
      </c>
      <c r="B101" s="91" t="n">
        <v>11.05</v>
      </c>
      <c r="C101" s="91" t="n">
        <v>11.02</v>
      </c>
      <c r="D101" s="91" t="n">
        <v>11.18</v>
      </c>
      <c r="E101" s="91" t="n">
        <v>11.48</v>
      </c>
      <c r="F101" s="91" t="n">
        <v>11.81</v>
      </c>
      <c r="G101" s="95"/>
      <c r="H101" s="93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2.75" hidden="false" customHeight="false" outlineLevel="0" collapsed="false">
      <c r="A102" s="53" t="n">
        <v>3</v>
      </c>
      <c r="B102" s="91" t="n">
        <v>10.18</v>
      </c>
      <c r="C102" s="91" t="n">
        <v>10.76</v>
      </c>
      <c r="D102" s="91" t="n">
        <v>10.49</v>
      </c>
      <c r="E102" s="91" t="n">
        <v>11.21</v>
      </c>
      <c r="F102" s="91" t="n">
        <v>10.8</v>
      </c>
      <c r="G102" s="95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2"/>
      <c r="AD102" s="52"/>
    </row>
    <row r="103" customFormat="false" ht="12.75" hidden="false" customHeight="false" outlineLevel="0" collapsed="false">
      <c r="A103" s="53" t="n">
        <v>4</v>
      </c>
      <c r="B103" s="91" t="n">
        <v>10.38</v>
      </c>
      <c r="C103" s="91" t="n">
        <v>10.55</v>
      </c>
      <c r="D103" s="91" t="n">
        <v>10.45</v>
      </c>
      <c r="E103" s="91" t="n">
        <v>10.85</v>
      </c>
      <c r="F103" s="91" t="n">
        <v>10.67</v>
      </c>
      <c r="G103" s="95"/>
      <c r="H103" s="57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52"/>
      <c r="AD103" s="52"/>
    </row>
    <row r="104" customFormat="false" ht="12.75" hidden="false" customHeight="false" outlineLevel="0" collapsed="false">
      <c r="A104" s="53" t="n">
        <v>5</v>
      </c>
      <c r="B104" s="91" t="n">
        <v>10.08</v>
      </c>
      <c r="C104" s="91" t="n">
        <v>10.91</v>
      </c>
      <c r="D104" s="91" t="n">
        <v>11.96</v>
      </c>
      <c r="E104" s="91" t="n">
        <v>0</v>
      </c>
      <c r="F104" s="91" t="n">
        <v>0</v>
      </c>
      <c r="G104" s="95"/>
      <c r="H104" s="57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52"/>
      <c r="AD104" s="52"/>
    </row>
    <row r="105" customFormat="false" ht="12.75" hidden="false" customHeight="false" outlineLevel="0" collapsed="false">
      <c r="A105" s="53" t="n">
        <v>6</v>
      </c>
      <c r="B105" s="91" t="n">
        <v>10.01</v>
      </c>
      <c r="C105" s="91" t="n">
        <v>10.53</v>
      </c>
      <c r="D105" s="91" t="n">
        <v>10.01</v>
      </c>
      <c r="E105" s="91" t="n">
        <v>11.21</v>
      </c>
      <c r="F105" s="91" t="n">
        <v>10.28</v>
      </c>
      <c r="G105" s="95"/>
      <c r="H105" s="57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52"/>
      <c r="AD105" s="52"/>
    </row>
    <row r="106" customFormat="false" ht="12.75" hidden="false" customHeight="false" outlineLevel="0" collapsed="false">
      <c r="A106" s="53" t="n">
        <v>7</v>
      </c>
      <c r="B106" s="91" t="n">
        <v>10.91</v>
      </c>
      <c r="C106" s="91" t="n">
        <v>11.26</v>
      </c>
      <c r="D106" s="91" t="n">
        <v>10.77</v>
      </c>
      <c r="E106" s="91" t="n">
        <v>10.27</v>
      </c>
      <c r="F106" s="91" t="n">
        <v>11.04</v>
      </c>
      <c r="G106" s="95"/>
      <c r="H106" s="57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52"/>
      <c r="AD106" s="52"/>
    </row>
    <row r="107" customFormat="false" ht="12.75" hidden="false" customHeight="false" outlineLevel="0" collapsed="false">
      <c r="A107" s="53" t="n">
        <v>8</v>
      </c>
      <c r="B107" s="91" t="n">
        <v>10.44</v>
      </c>
      <c r="C107" s="91" t="n">
        <v>10.15</v>
      </c>
      <c r="D107" s="91" t="n">
        <v>10.88</v>
      </c>
      <c r="E107" s="91" t="n">
        <v>11.49</v>
      </c>
      <c r="F107" s="91" t="n">
        <v>11.03</v>
      </c>
      <c r="G107" s="95"/>
      <c r="H107" s="57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52"/>
      <c r="AD107" s="52"/>
    </row>
    <row r="108" customFormat="false" ht="12.75" hidden="false" customHeight="false" outlineLevel="0" collapsed="false">
      <c r="A108" s="53" t="n">
        <v>9</v>
      </c>
      <c r="B108" s="91" t="n">
        <v>10.15</v>
      </c>
      <c r="C108" s="91" t="n">
        <v>10.21</v>
      </c>
      <c r="D108" s="91" t="n">
        <v>10.87</v>
      </c>
      <c r="E108" s="91" t="n">
        <v>11.28</v>
      </c>
      <c r="F108" s="91" t="n">
        <v>10.95</v>
      </c>
      <c r="G108" s="95"/>
      <c r="H108" s="57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52"/>
      <c r="AD108" s="52"/>
    </row>
    <row r="109" customFormat="false" ht="12.75" hidden="false" customHeight="false" outlineLevel="0" collapsed="false">
      <c r="A109" s="53" t="n">
        <v>10</v>
      </c>
      <c r="B109" s="91" t="n">
        <v>10.31</v>
      </c>
      <c r="C109" s="91" t="n">
        <v>10.73</v>
      </c>
      <c r="D109" s="91" t="n">
        <v>10.98</v>
      </c>
      <c r="E109" s="91" t="n">
        <v>10.72</v>
      </c>
      <c r="F109" s="91" t="n">
        <v>11.4</v>
      </c>
      <c r="G109" s="95"/>
      <c r="H109" s="57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52"/>
      <c r="AD109" s="52"/>
    </row>
    <row r="110" customFormat="false" ht="12.75" hidden="false" customHeight="false" outlineLevel="0" collapsed="false">
      <c r="A110" s="53" t="n">
        <v>11</v>
      </c>
      <c r="B110" s="91" t="n">
        <v>10.94</v>
      </c>
      <c r="C110" s="91" t="n">
        <v>12.22</v>
      </c>
      <c r="D110" s="91" t="n">
        <v>10.56</v>
      </c>
      <c r="E110" s="91" t="n">
        <v>10.77</v>
      </c>
      <c r="F110" s="91" t="n">
        <v>11.49</v>
      </c>
      <c r="G110" s="95"/>
      <c r="H110" s="57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52"/>
      <c r="AD110" s="52"/>
    </row>
    <row r="111" customFormat="false" ht="12.75" hidden="false" customHeight="false" outlineLevel="0" collapsed="false">
      <c r="A111" s="53" t="n">
        <v>12</v>
      </c>
      <c r="B111" s="91" t="n">
        <v>10.07</v>
      </c>
      <c r="C111" s="91" t="n">
        <v>10.29</v>
      </c>
      <c r="D111" s="91" t="n">
        <v>10.47</v>
      </c>
      <c r="E111" s="91" t="n">
        <v>0</v>
      </c>
      <c r="F111" s="91" t="n">
        <v>11.02</v>
      </c>
      <c r="G111" s="95"/>
      <c r="H111" s="57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52"/>
      <c r="AD111" s="52"/>
    </row>
    <row r="112" customFormat="false" ht="12.75" hidden="false" customHeight="false" outlineLevel="0" collapsed="false">
      <c r="A112" s="53" t="n">
        <v>13</v>
      </c>
      <c r="B112" s="91" t="n">
        <v>8.85</v>
      </c>
      <c r="C112" s="91" t="n">
        <v>9.12</v>
      </c>
      <c r="D112" s="91" t="n">
        <v>9.18</v>
      </c>
      <c r="E112" s="91" t="n">
        <v>0</v>
      </c>
      <c r="F112" s="91" t="n">
        <v>10.32</v>
      </c>
      <c r="G112" s="95"/>
      <c r="H112" s="57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52"/>
      <c r="AD112" s="52"/>
    </row>
    <row r="113" customFormat="false" ht="12.75" hidden="false" customHeight="false" outlineLevel="0" collapsed="false">
      <c r="A113" s="53" t="n">
        <v>14</v>
      </c>
      <c r="B113" s="91" t="n">
        <v>9.32</v>
      </c>
      <c r="C113" s="91" t="n">
        <v>9.16</v>
      </c>
      <c r="D113" s="91" t="n">
        <v>9.5</v>
      </c>
      <c r="E113" s="91" t="n">
        <v>9.38</v>
      </c>
      <c r="F113" s="91" t="n">
        <v>10.26</v>
      </c>
      <c r="G113" s="95"/>
      <c r="H113" s="57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52"/>
      <c r="AD113" s="52"/>
    </row>
    <row r="114" customFormat="false" ht="12.75" hidden="false" customHeight="false" outlineLevel="0" collapsed="false">
      <c r="A114" s="53" t="n">
        <v>15</v>
      </c>
      <c r="B114" s="91" t="n">
        <v>10.65</v>
      </c>
      <c r="C114" s="91" t="n">
        <v>11.14</v>
      </c>
      <c r="D114" s="91" t="n">
        <v>11.69</v>
      </c>
      <c r="E114" s="91" t="n">
        <v>11.61</v>
      </c>
      <c r="F114" s="91" t="n">
        <v>11.88</v>
      </c>
      <c r="G114" s="95"/>
      <c r="H114" s="57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52"/>
      <c r="AD114" s="52"/>
    </row>
    <row r="115" customFormat="false" ht="12.75" hidden="false" customHeight="false" outlineLevel="0" collapsed="false">
      <c r="A115" s="53" t="n">
        <v>16</v>
      </c>
      <c r="B115" s="62"/>
      <c r="C115" s="62"/>
      <c r="D115" s="62"/>
      <c r="E115" s="91" t="n">
        <v>10.19</v>
      </c>
      <c r="F115" s="91" t="n">
        <v>12.03</v>
      </c>
      <c r="G115" s="95"/>
      <c r="H115" s="57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52"/>
      <c r="AD115" s="52"/>
    </row>
    <row r="116" customFormat="false" ht="12.75" hidden="false" customHeight="false" outlineLevel="0" collapsed="false">
      <c r="A116" s="64" t="s">
        <v>14</v>
      </c>
      <c r="B116" s="96" t="n">
        <v>10.5</v>
      </c>
      <c r="C116" s="96" t="n">
        <v>10.74</v>
      </c>
      <c r="D116" s="96" t="n">
        <v>10.98</v>
      </c>
      <c r="E116" s="96" t="n">
        <v>11.18</v>
      </c>
      <c r="F116" s="96" t="n">
        <v>11.23</v>
      </c>
      <c r="G116" s="95"/>
      <c r="H116" s="57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52"/>
      <c r="AD116" s="52"/>
    </row>
    <row r="117" customFormat="false" ht="12.75" hidden="false" customHeight="false" outlineLevel="0" collapsed="false">
      <c r="N117" s="80"/>
      <c r="AA117" s="52"/>
      <c r="AB117" s="57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52"/>
      <c r="AX117" s="52"/>
    </row>
    <row r="118" customFormat="false" ht="12.75" hidden="false" customHeight="false" outlineLevel="0" collapsed="false">
      <c r="H118" s="97" t="s">
        <v>47</v>
      </c>
      <c r="N118" s="80"/>
      <c r="AA118" s="52"/>
      <c r="AB118" s="93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</row>
    <row r="119" customFormat="false" ht="12.75" hidden="false" customHeight="false" outlineLevel="0" collapsed="false">
      <c r="N119" s="80"/>
      <c r="AA119" s="52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2"/>
      <c r="AX119" s="52"/>
    </row>
    <row r="120" customFormat="false" ht="12.75" hidden="false" customHeight="false" outlineLevel="0" collapsed="false">
      <c r="A120" s="98"/>
      <c r="B120" s="99"/>
      <c r="C120" s="99"/>
      <c r="D120" s="99"/>
      <c r="F120" s="99"/>
      <c r="G120" s="99"/>
      <c r="H120" s="99"/>
      <c r="I120" s="99"/>
      <c r="J120" s="99"/>
      <c r="K120" s="100"/>
      <c r="L120" s="99"/>
      <c r="M120" s="101"/>
      <c r="N120" s="102"/>
      <c r="AA120" s="52"/>
      <c r="AB120" s="57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52"/>
      <c r="AX120" s="52"/>
    </row>
    <row r="121" customFormat="false" ht="12.75" hidden="false" customHeight="false" outlineLevel="0" collapsed="false">
      <c r="A121" s="98"/>
      <c r="B121" s="99"/>
      <c r="C121" s="99"/>
      <c r="D121" s="99"/>
      <c r="F121" s="99"/>
      <c r="G121" s="99"/>
      <c r="H121" s="99"/>
      <c r="I121" s="99"/>
      <c r="J121" s="99"/>
      <c r="K121" s="100"/>
      <c r="L121" s="99"/>
      <c r="M121" s="101"/>
      <c r="N121" s="102"/>
      <c r="AA121" s="52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52"/>
      <c r="AX121" s="52"/>
    </row>
    <row r="122" customFormat="false" ht="12.75" hidden="false" customHeight="false" outlineLevel="0" collapsed="false">
      <c r="A122" s="98"/>
      <c r="B122" s="99"/>
      <c r="C122" s="99"/>
      <c r="D122" s="99"/>
      <c r="F122" s="99"/>
      <c r="G122" s="99"/>
      <c r="H122" s="99"/>
      <c r="I122" s="99"/>
      <c r="J122" s="99"/>
      <c r="K122" s="100"/>
      <c r="L122" s="99"/>
      <c r="M122" s="101"/>
      <c r="N122" s="102"/>
      <c r="AA122" s="52"/>
      <c r="AB122" s="93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</row>
    <row r="123" customFormat="false" ht="12.75" hidden="false" customHeight="false" outlineLevel="0" collapsed="false">
      <c r="A123" s="98"/>
      <c r="B123" s="99"/>
      <c r="C123" s="99"/>
      <c r="D123" s="99"/>
      <c r="F123" s="99"/>
      <c r="G123" s="99"/>
      <c r="H123" s="99"/>
      <c r="I123" s="99"/>
      <c r="J123" s="99"/>
      <c r="K123" s="100"/>
      <c r="L123" s="99"/>
      <c r="M123" s="101"/>
      <c r="N123" s="102"/>
      <c r="AA123" s="52"/>
      <c r="AB123" s="93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</row>
    <row r="124" customFormat="false" ht="12.75" hidden="false" customHeight="false" outlineLevel="0" collapsed="false">
      <c r="A124" s="98"/>
      <c r="B124" s="99"/>
      <c r="C124" s="99"/>
      <c r="D124" s="99"/>
      <c r="F124" s="99"/>
      <c r="G124" s="99"/>
      <c r="H124" s="99"/>
      <c r="I124" s="99"/>
      <c r="J124" s="99"/>
      <c r="K124" s="100"/>
      <c r="L124" s="99"/>
      <c r="M124" s="101"/>
      <c r="N124" s="102"/>
      <c r="AB124" s="103"/>
    </row>
    <row r="125" customFormat="false" ht="12.75" hidden="false" customHeight="false" outlineLevel="0" collapsed="false">
      <c r="A125" s="98"/>
      <c r="B125" s="99"/>
      <c r="C125" s="99"/>
      <c r="D125" s="99"/>
      <c r="F125" s="99"/>
      <c r="G125" s="99"/>
      <c r="H125" s="99"/>
      <c r="I125" s="99"/>
      <c r="J125" s="99"/>
      <c r="K125" s="100"/>
      <c r="L125" s="99"/>
      <c r="M125" s="101"/>
      <c r="N125" s="102"/>
      <c r="AB125" s="104"/>
    </row>
    <row r="126" customFormat="false" ht="12.75" hidden="false" customHeight="false" outlineLevel="0" collapsed="false">
      <c r="A126" s="98"/>
      <c r="B126" s="99"/>
      <c r="C126" s="99"/>
      <c r="D126" s="99"/>
      <c r="F126" s="99"/>
      <c r="G126" s="99"/>
      <c r="H126" s="99"/>
      <c r="I126" s="99"/>
      <c r="J126" s="99"/>
      <c r="K126" s="100"/>
      <c r="L126" s="99"/>
      <c r="M126" s="101"/>
      <c r="N126" s="102"/>
      <c r="AB126" s="104"/>
    </row>
    <row r="127" customFormat="false" ht="12.75" hidden="false" customHeight="false" outlineLevel="0" collapsed="false">
      <c r="A127" s="98"/>
      <c r="B127" s="99"/>
      <c r="C127" s="99"/>
      <c r="D127" s="99"/>
      <c r="F127" s="99"/>
      <c r="G127" s="99"/>
      <c r="H127" s="99"/>
      <c r="I127" s="99"/>
      <c r="J127" s="99"/>
      <c r="K127" s="100"/>
      <c r="L127" s="99"/>
      <c r="M127" s="101"/>
      <c r="N127" s="102"/>
      <c r="AB127" s="104"/>
    </row>
    <row r="128" customFormat="false" ht="12.75" hidden="false" customHeight="false" outlineLevel="0" collapsed="false">
      <c r="A128" s="98"/>
      <c r="B128" s="99"/>
      <c r="C128" s="99"/>
      <c r="D128" s="99"/>
      <c r="F128" s="99"/>
      <c r="G128" s="99"/>
      <c r="H128" s="99"/>
      <c r="I128" s="99"/>
      <c r="J128" s="99"/>
      <c r="K128" s="100"/>
      <c r="L128" s="99"/>
      <c r="M128" s="101"/>
      <c r="N128" s="102"/>
      <c r="AB128" s="104"/>
    </row>
    <row r="129" customFormat="false" ht="12.75" hidden="false" customHeight="false" outlineLevel="0" collapsed="false">
      <c r="A129" s="98"/>
      <c r="B129" s="99"/>
      <c r="C129" s="99"/>
      <c r="D129" s="99"/>
      <c r="F129" s="99"/>
      <c r="G129" s="99"/>
      <c r="H129" s="99"/>
      <c r="I129" s="99"/>
      <c r="J129" s="99"/>
      <c r="K129" s="99"/>
      <c r="L129" s="99"/>
      <c r="M129" s="99"/>
      <c r="N129" s="52"/>
      <c r="AB129" s="104"/>
    </row>
    <row r="130" customFormat="false" ht="12.75" hidden="false" customHeight="false" outlineLevel="0" collapsed="false">
      <c r="A130" s="52"/>
      <c r="B130" s="52"/>
      <c r="C130" s="52"/>
      <c r="D130" s="52"/>
      <c r="F130" s="52"/>
      <c r="G130" s="52"/>
      <c r="H130" s="52"/>
      <c r="I130" s="52"/>
      <c r="J130" s="52"/>
      <c r="K130" s="52"/>
      <c r="L130" s="52"/>
      <c r="M130" s="52"/>
      <c r="N130" s="52"/>
      <c r="AB130" s="104"/>
    </row>
    <row r="131" customFormat="false" ht="12.75" hidden="false" customHeight="false" outlineLevel="0" collapsed="false">
      <c r="A131" s="52"/>
      <c r="B131" s="52"/>
      <c r="C131" s="52"/>
      <c r="D131" s="52"/>
      <c r="F131" s="52"/>
      <c r="G131" s="52"/>
      <c r="H131" s="52"/>
      <c r="I131" s="52"/>
      <c r="J131" s="52"/>
      <c r="K131" s="52"/>
      <c r="L131" s="52"/>
      <c r="M131" s="52"/>
      <c r="N131" s="52"/>
      <c r="AB131" s="104"/>
    </row>
    <row r="132" customFormat="false" ht="12.75" hidden="false" customHeight="false" outlineLevel="0" collapsed="false">
      <c r="A132" s="52"/>
      <c r="B132" s="52"/>
      <c r="C132" s="52"/>
      <c r="D132" s="52"/>
      <c r="F132" s="52"/>
      <c r="G132" s="52"/>
      <c r="H132" s="52"/>
      <c r="I132" s="52"/>
      <c r="J132" s="52"/>
      <c r="K132" s="52"/>
      <c r="L132" s="52"/>
      <c r="M132" s="52"/>
      <c r="N132" s="52"/>
      <c r="AB132" s="104"/>
    </row>
    <row r="133" customFormat="false" ht="12.75" hidden="false" customHeight="false" outlineLevel="0" collapsed="false">
      <c r="A133" s="52"/>
      <c r="B133" s="52"/>
      <c r="C133" s="52"/>
      <c r="D133" s="52"/>
      <c r="F133" s="52"/>
      <c r="G133" s="52"/>
      <c r="H133" s="52"/>
      <c r="I133" s="52"/>
      <c r="J133" s="52"/>
      <c r="K133" s="52"/>
      <c r="L133" s="52"/>
      <c r="M133" s="52"/>
      <c r="N133" s="52"/>
      <c r="AB133" s="104"/>
    </row>
    <row r="134" customFormat="false" ht="12.75" hidden="false" customHeight="false" outlineLevel="0" collapsed="false">
      <c r="A134" s="80"/>
      <c r="B134" s="80"/>
      <c r="C134" s="80"/>
      <c r="D134" s="80"/>
      <c r="F134" s="80"/>
      <c r="G134" s="80"/>
      <c r="H134" s="80"/>
      <c r="I134" s="80"/>
      <c r="J134" s="80"/>
      <c r="K134" s="80"/>
      <c r="L134" s="80"/>
      <c r="M134" s="80"/>
      <c r="N134" s="80"/>
      <c r="AB134" s="104"/>
    </row>
    <row r="135" customFormat="false" ht="12.75" hidden="false" customHeight="false" outlineLevel="0" collapsed="false">
      <c r="N135" s="80"/>
      <c r="AB135" s="104"/>
    </row>
    <row r="136" customFormat="false" ht="12.75" hidden="false" customHeight="false" outlineLevel="0" collapsed="false">
      <c r="N136" s="80"/>
      <c r="AB136" s="104"/>
    </row>
    <row r="137" customFormat="false" ht="12.75" hidden="false" customHeight="false" outlineLevel="0" collapsed="false">
      <c r="N137" s="80"/>
      <c r="AB137" s="104"/>
    </row>
    <row r="138" customFormat="false" ht="12.75" hidden="false" customHeight="false" outlineLevel="0" collapsed="false">
      <c r="N138" s="80"/>
      <c r="AB138" s="104"/>
    </row>
    <row r="139" customFormat="false" ht="12.75" hidden="false" customHeight="false" outlineLevel="0" collapsed="false">
      <c r="N139" s="80"/>
      <c r="AB139" s="104"/>
    </row>
    <row r="140" customFormat="false" ht="12.75" hidden="false" customHeight="false" outlineLevel="0" collapsed="false">
      <c r="N140" s="80"/>
      <c r="AB140" s="104"/>
    </row>
    <row r="141" customFormat="false" ht="12.75" hidden="false" customHeight="false" outlineLevel="0" collapsed="false">
      <c r="N141" s="80"/>
    </row>
    <row r="142" customFormat="false" ht="12.75" hidden="false" customHeight="false" outlineLevel="0" collapsed="false">
      <c r="N142" s="80"/>
    </row>
    <row r="143" customFormat="false" ht="12.75" hidden="false" customHeight="false" outlineLevel="0" collapsed="false">
      <c r="N143" s="80"/>
    </row>
    <row r="144" customFormat="false" ht="12.75" hidden="false" customHeight="false" outlineLevel="0" collapsed="false">
      <c r="N144" s="80"/>
    </row>
    <row r="145" customFormat="false" ht="12.75" hidden="false" customHeight="false" outlineLevel="0" collapsed="false">
      <c r="N145" s="80"/>
    </row>
    <row r="146" customFormat="false" ht="12.75" hidden="false" customHeight="false" outlineLevel="0" collapsed="false">
      <c r="N146" s="80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10.71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12" min="8" style="0" width="10.71"/>
    <col collapsed="false" customWidth="true" hidden="false" outlineLevel="0" max="14" min="13" style="0" width="9.99"/>
  </cols>
  <sheetData>
    <row r="2" customFormat="false" ht="12.75" hidden="false" customHeight="false" outlineLevel="0" collapsed="false">
      <c r="B2" s="43" t="s">
        <v>2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B3" s="44" t="s">
        <v>125</v>
      </c>
      <c r="C3" s="44" t="s">
        <v>126</v>
      </c>
      <c r="D3" s="44" t="s">
        <v>127</v>
      </c>
      <c r="E3" s="44" t="s">
        <v>29</v>
      </c>
      <c r="F3" s="44" t="s">
        <v>128</v>
      </c>
      <c r="G3" s="44" t="s">
        <v>129</v>
      </c>
      <c r="H3" s="44" t="s">
        <v>130</v>
      </c>
      <c r="I3" s="44" t="s">
        <v>30</v>
      </c>
      <c r="J3" s="44" t="s">
        <v>131</v>
      </c>
      <c r="K3" s="44" t="s">
        <v>132</v>
      </c>
      <c r="L3" s="44" t="s">
        <v>133</v>
      </c>
      <c r="M3" s="44" t="s">
        <v>31</v>
      </c>
      <c r="N3" s="45" t="s">
        <v>134</v>
      </c>
      <c r="O3" s="45" t="s">
        <v>135</v>
      </c>
      <c r="P3" s="45" t="s">
        <v>136</v>
      </c>
      <c r="Q3" s="45" t="s">
        <v>32</v>
      </c>
      <c r="R3" s="45" t="s">
        <v>137</v>
      </c>
      <c r="S3" s="45" t="s">
        <v>138</v>
      </c>
      <c r="T3" s="45" t="s">
        <v>139</v>
      </c>
      <c r="U3" s="45" t="s">
        <v>33</v>
      </c>
      <c r="V3" s="45" t="s">
        <v>140</v>
      </c>
      <c r="W3" s="45" t="s">
        <v>141</v>
      </c>
      <c r="X3" s="45" t="s">
        <v>142</v>
      </c>
      <c r="Y3" s="45" t="s">
        <v>34</v>
      </c>
      <c r="Z3" s="193" t="s">
        <v>143</v>
      </c>
      <c r="AA3" s="82" t="s">
        <v>144</v>
      </c>
      <c r="AB3" s="82" t="s">
        <v>145</v>
      </c>
      <c r="AC3" s="82" t="s">
        <v>35</v>
      </c>
      <c r="AD3" s="82" t="s">
        <v>146</v>
      </c>
      <c r="AE3" s="82" t="s">
        <v>147</v>
      </c>
    </row>
    <row r="4" s="52" customFormat="true" ht="12.75" hidden="false" customHeight="false" outlineLevel="0" collapsed="false">
      <c r="A4" s="47" t="s">
        <v>36</v>
      </c>
      <c r="B4" s="48" t="str">
        <f aca="false">CC_TITLES!$C$5</f>
        <v>PLACEMENT RATE</v>
      </c>
      <c r="C4" s="49"/>
      <c r="D4" s="50" t="s">
        <v>37</v>
      </c>
      <c r="E4" s="49"/>
      <c r="F4" s="49"/>
      <c r="G4" s="49"/>
      <c r="H4" s="49"/>
      <c r="I4" s="49"/>
      <c r="J4" s="49"/>
      <c r="K4" s="49"/>
      <c r="L4" s="49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82"/>
      <c r="AA4" s="194"/>
      <c r="AB4" s="194"/>
      <c r="AC4" s="194"/>
      <c r="AD4" s="194"/>
      <c r="AE4" s="194"/>
    </row>
    <row r="5" s="52" customFormat="true" ht="12.75" hidden="false" customHeight="false" outlineLevel="0" collapsed="false">
      <c r="A5" s="53" t="n">
        <v>1</v>
      </c>
      <c r="B5" s="54" t="n">
        <v>20</v>
      </c>
      <c r="C5" s="54" t="n">
        <v>63</v>
      </c>
      <c r="D5" s="54" t="n">
        <v>64</v>
      </c>
      <c r="E5" s="54" t="n">
        <v>289</v>
      </c>
      <c r="F5" s="54" t="n">
        <v>36</v>
      </c>
      <c r="G5" s="54" t="n">
        <v>73</v>
      </c>
      <c r="H5" s="54" t="n">
        <v>83</v>
      </c>
      <c r="I5" s="54" t="n">
        <v>308</v>
      </c>
      <c r="J5" s="54" t="n">
        <v>18</v>
      </c>
      <c r="K5" s="54" t="n">
        <v>62</v>
      </c>
      <c r="L5" s="54" t="n">
        <v>61</v>
      </c>
      <c r="M5" s="54" t="n">
        <v>238</v>
      </c>
      <c r="N5" s="54" t="n">
        <v>18</v>
      </c>
      <c r="O5" s="54" t="n">
        <v>63</v>
      </c>
      <c r="P5" s="54" t="n">
        <v>61</v>
      </c>
      <c r="Q5" s="54" t="n">
        <v>239</v>
      </c>
      <c r="R5" s="54" t="n">
        <v>26</v>
      </c>
      <c r="S5" s="54" t="n">
        <v>54</v>
      </c>
      <c r="T5" s="54" t="n">
        <v>59</v>
      </c>
      <c r="U5" s="54" t="n">
        <v>232</v>
      </c>
      <c r="V5" s="54" t="n">
        <v>26</v>
      </c>
      <c r="W5" s="54" t="n">
        <v>54</v>
      </c>
      <c r="X5" s="54" t="n">
        <v>59</v>
      </c>
      <c r="Y5" s="54" t="n">
        <v>232</v>
      </c>
      <c r="Z5" s="233" t="n">
        <v>20</v>
      </c>
      <c r="AA5" s="51" t="n">
        <v>42</v>
      </c>
      <c r="AB5" s="250" t="n">
        <v>56</v>
      </c>
      <c r="AC5" s="55" t="n">
        <v>220</v>
      </c>
    </row>
    <row r="6" s="52" customFormat="true" ht="12.75" hidden="false" customHeight="false" outlineLevel="0" collapsed="false">
      <c r="A6" s="53" t="n">
        <v>2</v>
      </c>
      <c r="B6" s="54" t="n">
        <v>1728</v>
      </c>
      <c r="C6" s="54" t="n">
        <v>3402</v>
      </c>
      <c r="D6" s="54" t="n">
        <v>3600</v>
      </c>
      <c r="E6" s="54" t="n">
        <v>10518</v>
      </c>
      <c r="F6" s="54" t="n">
        <v>1562</v>
      </c>
      <c r="G6" s="54" t="n">
        <v>3004</v>
      </c>
      <c r="H6" s="54" t="n">
        <v>3336</v>
      </c>
      <c r="I6" s="54" t="n">
        <v>11359</v>
      </c>
      <c r="J6" s="54" t="n">
        <v>1156</v>
      </c>
      <c r="K6" s="54" t="n">
        <v>2289</v>
      </c>
      <c r="L6" s="54" t="n">
        <v>2191</v>
      </c>
      <c r="M6" s="54" t="n">
        <v>8627</v>
      </c>
      <c r="N6" s="54" t="n">
        <v>1155</v>
      </c>
      <c r="O6" s="54" t="n">
        <v>2302</v>
      </c>
      <c r="P6" s="54" t="n">
        <v>2192</v>
      </c>
      <c r="Q6" s="54" t="n">
        <v>8633</v>
      </c>
      <c r="R6" s="54" t="n">
        <v>995</v>
      </c>
      <c r="S6" s="54" t="n">
        <v>2086</v>
      </c>
      <c r="T6" s="54" t="n">
        <v>2150</v>
      </c>
      <c r="U6" s="54" t="n">
        <v>8218</v>
      </c>
      <c r="V6" s="54" t="n">
        <v>1015</v>
      </c>
      <c r="W6" s="54" t="n">
        <v>2092</v>
      </c>
      <c r="X6" s="54" t="n">
        <v>2153</v>
      </c>
      <c r="Y6" s="54" t="n">
        <v>8215</v>
      </c>
      <c r="Z6" s="233" t="n">
        <v>746</v>
      </c>
      <c r="AA6" s="51" t="n">
        <v>1560</v>
      </c>
      <c r="AB6" s="51" t="n">
        <v>1585</v>
      </c>
      <c r="AC6" s="51" t="n">
        <v>6680</v>
      </c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6"/>
    </row>
    <row r="7" s="52" customFormat="true" ht="12.75" hidden="false" customHeight="false" outlineLevel="0" collapsed="false">
      <c r="A7" s="53" t="n">
        <v>3</v>
      </c>
      <c r="B7" s="54" t="n">
        <v>158</v>
      </c>
      <c r="C7" s="54" t="n">
        <v>481</v>
      </c>
      <c r="D7" s="54" t="n">
        <v>520</v>
      </c>
      <c r="E7" s="54" t="n">
        <v>1684</v>
      </c>
      <c r="F7" s="54" t="n">
        <v>177</v>
      </c>
      <c r="G7" s="54" t="n">
        <v>350</v>
      </c>
      <c r="H7" s="54" t="n">
        <v>421</v>
      </c>
      <c r="I7" s="54" t="n">
        <v>1984</v>
      </c>
      <c r="J7" s="54" t="n">
        <v>124</v>
      </c>
      <c r="K7" s="54" t="n">
        <v>311</v>
      </c>
      <c r="L7" s="54" t="n">
        <v>318</v>
      </c>
      <c r="M7" s="54" t="n">
        <v>1656</v>
      </c>
      <c r="N7" s="54" t="n">
        <v>124</v>
      </c>
      <c r="O7" s="54" t="n">
        <v>319</v>
      </c>
      <c r="P7" s="54" t="n">
        <v>325</v>
      </c>
      <c r="Q7" s="54" t="n">
        <v>1681</v>
      </c>
      <c r="R7" s="54" t="n">
        <v>238</v>
      </c>
      <c r="S7" s="54" t="n">
        <v>302</v>
      </c>
      <c r="T7" s="54" t="n">
        <v>371</v>
      </c>
      <c r="U7" s="54" t="n">
        <v>1575</v>
      </c>
      <c r="V7" s="54" t="n">
        <v>248</v>
      </c>
      <c r="W7" s="54" t="n">
        <v>295</v>
      </c>
      <c r="X7" s="54" t="n">
        <v>385</v>
      </c>
      <c r="Y7" s="54" t="n">
        <v>1651</v>
      </c>
      <c r="Z7" s="233" t="n">
        <v>116</v>
      </c>
      <c r="AA7" s="57" t="n">
        <v>465</v>
      </c>
      <c r="AB7" s="58" t="n">
        <v>425</v>
      </c>
      <c r="AC7" s="58" t="n">
        <v>1820</v>
      </c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</row>
    <row r="8" customFormat="false" ht="12.75" hidden="false" customHeight="false" outlineLevel="0" collapsed="false">
      <c r="A8" s="53" t="n">
        <v>4</v>
      </c>
      <c r="B8" s="54" t="n">
        <v>180</v>
      </c>
      <c r="C8" s="54" t="n">
        <v>459</v>
      </c>
      <c r="D8" s="54" t="n">
        <v>501</v>
      </c>
      <c r="E8" s="54" t="n">
        <v>1790</v>
      </c>
      <c r="F8" s="54" t="n">
        <v>180</v>
      </c>
      <c r="G8" s="54" t="n">
        <v>468</v>
      </c>
      <c r="H8" s="54" t="n">
        <v>565</v>
      </c>
      <c r="I8" s="54" t="n">
        <v>1943</v>
      </c>
      <c r="J8" s="54" t="n">
        <v>156</v>
      </c>
      <c r="K8" s="54" t="n">
        <v>470</v>
      </c>
      <c r="L8" s="54" t="n">
        <v>415</v>
      </c>
      <c r="M8" s="54" t="n">
        <v>57</v>
      </c>
      <c r="N8" s="54" t="n">
        <v>159</v>
      </c>
      <c r="O8" s="54" t="n">
        <v>477</v>
      </c>
      <c r="P8" s="54" t="n">
        <v>415</v>
      </c>
      <c r="Q8" s="54" t="n">
        <v>56</v>
      </c>
      <c r="R8" s="54" t="n">
        <v>173</v>
      </c>
      <c r="S8" s="54" t="n">
        <v>463</v>
      </c>
      <c r="T8" s="54" t="n">
        <v>418</v>
      </c>
      <c r="U8" s="54" t="n">
        <v>1589</v>
      </c>
      <c r="V8" s="54" t="n">
        <v>172</v>
      </c>
      <c r="W8" s="54" t="n">
        <v>464</v>
      </c>
      <c r="X8" s="54" t="n">
        <v>420</v>
      </c>
      <c r="Y8" s="54" t="n">
        <v>1590</v>
      </c>
      <c r="Z8" s="56" t="n">
        <v>137</v>
      </c>
      <c r="AA8" s="59" t="n">
        <v>408</v>
      </c>
      <c r="AB8" s="60" t="n">
        <v>487</v>
      </c>
      <c r="AC8" s="60" t="n">
        <v>1600</v>
      </c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</row>
    <row r="9" customFormat="false" ht="12.75" hidden="false" customHeight="false" outlineLevel="0" collapsed="false">
      <c r="A9" s="53" t="n">
        <v>5</v>
      </c>
      <c r="B9" s="54" t="n">
        <v>199</v>
      </c>
      <c r="C9" s="54" t="n">
        <v>575</v>
      </c>
      <c r="D9" s="54" t="n">
        <v>639</v>
      </c>
      <c r="E9" s="54" t="n">
        <v>2822</v>
      </c>
      <c r="F9" s="54" t="n">
        <v>197</v>
      </c>
      <c r="G9" s="54" t="n">
        <v>623</v>
      </c>
      <c r="H9" s="54" t="n">
        <v>626</v>
      </c>
      <c r="I9" s="54" t="n">
        <v>3027</v>
      </c>
      <c r="J9" s="54" t="n">
        <v>205</v>
      </c>
      <c r="K9" s="54" t="n">
        <v>630</v>
      </c>
      <c r="L9" s="54" t="n">
        <v>692</v>
      </c>
      <c r="M9" s="54" t="n">
        <v>2948</v>
      </c>
      <c r="N9" s="54" t="n">
        <v>204</v>
      </c>
      <c r="O9" s="54" t="n">
        <v>630</v>
      </c>
      <c r="P9" s="54" t="n">
        <v>693</v>
      </c>
      <c r="Q9" s="54" t="n">
        <v>2949</v>
      </c>
      <c r="R9" s="54" t="n">
        <v>186</v>
      </c>
      <c r="S9" s="54" t="n">
        <v>555</v>
      </c>
      <c r="T9" s="54" t="n">
        <v>680</v>
      </c>
      <c r="U9" s="54" t="n">
        <v>2948</v>
      </c>
      <c r="V9" s="54" t="n">
        <v>187</v>
      </c>
      <c r="W9" s="54" t="n">
        <v>554</v>
      </c>
      <c r="X9" s="54" t="n">
        <v>682</v>
      </c>
      <c r="Y9" s="54" t="n">
        <v>2947</v>
      </c>
      <c r="Z9" s="56" t="n">
        <v>260</v>
      </c>
      <c r="AA9" s="61" t="n">
        <v>569</v>
      </c>
      <c r="AB9" s="62" t="n">
        <v>712</v>
      </c>
      <c r="AC9" s="62" t="n">
        <v>2947</v>
      </c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</row>
    <row r="10" customFormat="false" ht="12.75" hidden="false" customHeight="false" outlineLevel="0" collapsed="false">
      <c r="A10" s="53" t="n">
        <v>6</v>
      </c>
      <c r="B10" s="54" t="n">
        <v>28</v>
      </c>
      <c r="C10" s="54" t="n">
        <v>91</v>
      </c>
      <c r="D10" s="54" t="n">
        <v>72</v>
      </c>
      <c r="E10" s="54" t="n">
        <v>609</v>
      </c>
      <c r="F10" s="54" t="n">
        <v>39</v>
      </c>
      <c r="G10" s="54" t="n">
        <v>92</v>
      </c>
      <c r="H10" s="54" t="n">
        <v>83</v>
      </c>
      <c r="I10" s="54" t="n">
        <v>615</v>
      </c>
      <c r="J10" s="54" t="n">
        <v>17</v>
      </c>
      <c r="K10" s="54" t="n">
        <v>86</v>
      </c>
      <c r="L10" s="54" t="n">
        <v>96</v>
      </c>
      <c r="M10" s="54" t="n">
        <v>538</v>
      </c>
      <c r="N10" s="54" t="n">
        <v>17</v>
      </c>
      <c r="O10" s="54" t="n">
        <v>92</v>
      </c>
      <c r="P10" s="54" t="n">
        <v>96</v>
      </c>
      <c r="Q10" s="54" t="n">
        <v>539</v>
      </c>
      <c r="R10" s="54" t="n">
        <v>32</v>
      </c>
      <c r="S10" s="54" t="n">
        <v>76</v>
      </c>
      <c r="T10" s="54" t="n">
        <v>66</v>
      </c>
      <c r="U10" s="54" t="n">
        <v>568</v>
      </c>
      <c r="V10" s="54" t="n">
        <v>34</v>
      </c>
      <c r="W10" s="54" t="n">
        <v>76</v>
      </c>
      <c r="X10" s="54" t="n">
        <v>66</v>
      </c>
      <c r="Y10" s="54" t="n">
        <v>569</v>
      </c>
      <c r="Z10" s="56" t="n">
        <v>53</v>
      </c>
      <c r="AA10" s="61" t="n">
        <v>131</v>
      </c>
      <c r="AB10" s="62" t="n">
        <v>185</v>
      </c>
      <c r="AC10" s="62" t="n">
        <v>781</v>
      </c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customFormat="false" ht="12.75" hidden="false" customHeight="false" outlineLevel="0" collapsed="false">
      <c r="A11" s="53" t="n">
        <v>7</v>
      </c>
      <c r="B11" s="62" t="n">
        <v>69</v>
      </c>
      <c r="C11" s="54" t="n">
        <v>200</v>
      </c>
      <c r="D11" s="54" t="n">
        <v>226</v>
      </c>
      <c r="E11" s="54" t="n">
        <v>747</v>
      </c>
      <c r="F11" s="54" t="n">
        <v>69</v>
      </c>
      <c r="G11" s="54" t="n">
        <v>203</v>
      </c>
      <c r="H11" s="54" t="n">
        <v>149</v>
      </c>
      <c r="I11" s="54" t="n">
        <v>750</v>
      </c>
      <c r="J11" s="54" t="n">
        <v>59</v>
      </c>
      <c r="K11" s="54" t="n">
        <v>152</v>
      </c>
      <c r="L11" s="54" t="n">
        <v>153</v>
      </c>
      <c r="M11" s="54" t="n">
        <v>601</v>
      </c>
      <c r="N11" s="54" t="n">
        <v>57</v>
      </c>
      <c r="O11" s="54" t="n">
        <v>154</v>
      </c>
      <c r="P11" s="54" t="n">
        <v>153</v>
      </c>
      <c r="Q11" s="54" t="n">
        <v>601</v>
      </c>
      <c r="R11" s="54" t="n">
        <v>68</v>
      </c>
      <c r="S11" s="54" t="n">
        <v>179</v>
      </c>
      <c r="T11" s="54" t="n">
        <v>133</v>
      </c>
      <c r="U11" s="54" t="n">
        <v>578</v>
      </c>
      <c r="V11" s="54" t="n">
        <v>68</v>
      </c>
      <c r="W11" s="54" t="n">
        <v>177</v>
      </c>
      <c r="X11" s="54" t="n">
        <v>133</v>
      </c>
      <c r="Y11" s="54" t="n">
        <v>576</v>
      </c>
      <c r="Z11" s="56" t="n">
        <v>58</v>
      </c>
      <c r="AA11" s="61" t="n">
        <v>142</v>
      </c>
      <c r="AB11" s="62" t="n">
        <v>136</v>
      </c>
      <c r="AC11" s="62" t="n">
        <v>561</v>
      </c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customFormat="false" ht="12.75" hidden="false" customHeight="false" outlineLevel="0" collapsed="false">
      <c r="A12" s="53" t="n">
        <v>8</v>
      </c>
      <c r="B12" s="54" t="n">
        <v>211</v>
      </c>
      <c r="C12" s="54" t="n">
        <v>508</v>
      </c>
      <c r="D12" s="54" t="n">
        <v>541</v>
      </c>
      <c r="E12" s="54" t="n">
        <v>1715</v>
      </c>
      <c r="F12" s="54" t="n">
        <v>180</v>
      </c>
      <c r="G12" s="54" t="n">
        <v>459</v>
      </c>
      <c r="H12" s="54" t="n">
        <v>570</v>
      </c>
      <c r="I12" s="54" t="n">
        <v>1769</v>
      </c>
      <c r="J12" s="54" t="n">
        <v>154</v>
      </c>
      <c r="K12" s="54" t="n">
        <v>377</v>
      </c>
      <c r="L12" s="54" t="n">
        <v>394</v>
      </c>
      <c r="M12" s="54" t="n">
        <v>1559</v>
      </c>
      <c r="N12" s="54" t="n">
        <v>156</v>
      </c>
      <c r="O12" s="54" t="n">
        <v>383</v>
      </c>
      <c r="P12" s="54" t="n">
        <v>395</v>
      </c>
      <c r="Q12" s="54" t="n">
        <v>1559</v>
      </c>
      <c r="R12" s="54" t="n">
        <v>160</v>
      </c>
      <c r="S12" s="54" t="n">
        <v>371</v>
      </c>
      <c r="T12" s="54" t="n">
        <v>351</v>
      </c>
      <c r="U12" s="54" t="n">
        <v>1528</v>
      </c>
      <c r="V12" s="54" t="n">
        <v>161</v>
      </c>
      <c r="W12" s="54" t="n">
        <v>371</v>
      </c>
      <c r="X12" s="54" t="n">
        <v>352</v>
      </c>
      <c r="Y12" s="54" t="n">
        <v>1528</v>
      </c>
      <c r="Z12" s="56" t="n">
        <v>72</v>
      </c>
      <c r="AA12" s="61" t="n">
        <v>134</v>
      </c>
      <c r="AB12" s="62" t="n">
        <v>177</v>
      </c>
      <c r="AC12" s="62" t="n">
        <v>736</v>
      </c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customFormat="false" ht="12.75" hidden="false" customHeight="false" outlineLevel="0" collapsed="false">
      <c r="A13" s="53" t="n">
        <v>9</v>
      </c>
      <c r="B13" s="54" t="n">
        <v>12</v>
      </c>
      <c r="C13" s="54" t="n">
        <v>66</v>
      </c>
      <c r="D13" s="54" t="n">
        <v>82</v>
      </c>
      <c r="E13" s="54" t="n">
        <v>294</v>
      </c>
      <c r="F13" s="54" t="n">
        <v>22</v>
      </c>
      <c r="G13" s="54" t="n">
        <v>82</v>
      </c>
      <c r="H13" s="54" t="n">
        <v>69</v>
      </c>
      <c r="I13" s="54" t="n">
        <v>323</v>
      </c>
      <c r="J13" s="54" t="n">
        <v>15</v>
      </c>
      <c r="K13" s="54" t="n">
        <v>73</v>
      </c>
      <c r="L13" s="54" t="n">
        <v>93</v>
      </c>
      <c r="M13" s="54" t="n">
        <v>288</v>
      </c>
      <c r="N13" s="54" t="n">
        <v>13</v>
      </c>
      <c r="O13" s="54" t="n">
        <v>72</v>
      </c>
      <c r="P13" s="54" t="n">
        <v>93</v>
      </c>
      <c r="Q13" s="54" t="n">
        <v>288</v>
      </c>
      <c r="R13" s="54" t="n">
        <v>16</v>
      </c>
      <c r="S13" s="54" t="n">
        <v>42</v>
      </c>
      <c r="T13" s="54" t="n">
        <v>102</v>
      </c>
      <c r="U13" s="54" t="n">
        <v>251</v>
      </c>
      <c r="V13" s="54" t="n">
        <v>16</v>
      </c>
      <c r="W13" s="54" t="n">
        <v>43</v>
      </c>
      <c r="X13" s="54" t="n">
        <v>103</v>
      </c>
      <c r="Y13" s="54" t="n">
        <v>251</v>
      </c>
      <c r="Z13" s="56" t="n">
        <v>20</v>
      </c>
      <c r="AA13" s="61" t="n">
        <v>35</v>
      </c>
      <c r="AB13" s="62" t="n">
        <v>49</v>
      </c>
      <c r="AC13" s="62" t="n">
        <v>168</v>
      </c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customFormat="false" ht="12.75" hidden="false" customHeight="false" outlineLevel="0" collapsed="false">
      <c r="A14" s="53" t="n">
        <v>10</v>
      </c>
      <c r="B14" s="54" t="n">
        <v>44</v>
      </c>
      <c r="C14" s="54" t="n">
        <v>210</v>
      </c>
      <c r="D14" s="54" t="n">
        <v>271</v>
      </c>
      <c r="E14" s="54" t="n">
        <v>827</v>
      </c>
      <c r="F14" s="54" t="n">
        <v>40</v>
      </c>
      <c r="G14" s="54" t="n">
        <v>225</v>
      </c>
      <c r="H14" s="54" t="n">
        <v>279</v>
      </c>
      <c r="I14" s="54" t="n">
        <v>1198</v>
      </c>
      <c r="J14" s="54" t="n">
        <v>72</v>
      </c>
      <c r="K14" s="54" t="n">
        <v>241</v>
      </c>
      <c r="L14" s="54" t="n">
        <v>242</v>
      </c>
      <c r="M14" s="54" t="n">
        <v>1021</v>
      </c>
      <c r="N14" s="54" t="n">
        <v>72</v>
      </c>
      <c r="O14" s="54" t="n">
        <v>242</v>
      </c>
      <c r="P14" s="54" t="n">
        <v>242</v>
      </c>
      <c r="Q14" s="54" t="n">
        <v>1015</v>
      </c>
      <c r="R14" s="54" t="n">
        <v>88</v>
      </c>
      <c r="S14" s="54" t="n">
        <v>181</v>
      </c>
      <c r="T14" s="54" t="n">
        <v>208</v>
      </c>
      <c r="U14" s="54" t="n">
        <v>1005</v>
      </c>
      <c r="V14" s="54" t="n">
        <v>85</v>
      </c>
      <c r="W14" s="54" t="n">
        <v>182</v>
      </c>
      <c r="X14" s="54" t="n">
        <v>209</v>
      </c>
      <c r="Y14" s="54" t="n">
        <v>1004</v>
      </c>
      <c r="Z14" s="56" t="n">
        <v>61</v>
      </c>
      <c r="AA14" s="61" t="n">
        <v>226</v>
      </c>
      <c r="AB14" s="62" t="n">
        <v>226</v>
      </c>
      <c r="AC14" s="62" t="n">
        <v>914</v>
      </c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customFormat="false" ht="12.75" hidden="false" customHeight="false" outlineLevel="0" collapsed="false">
      <c r="A15" s="53" t="n">
        <v>11</v>
      </c>
      <c r="B15" s="54" t="n">
        <v>12</v>
      </c>
      <c r="C15" s="54" t="n">
        <v>24</v>
      </c>
      <c r="D15" s="54" t="n">
        <v>40</v>
      </c>
      <c r="E15" s="54" t="n">
        <v>178</v>
      </c>
      <c r="F15" s="54" t="n">
        <v>0</v>
      </c>
      <c r="G15" s="54" t="n">
        <v>0</v>
      </c>
      <c r="H15" s="54" t="n">
        <v>46</v>
      </c>
      <c r="I15" s="54" t="n">
        <v>243</v>
      </c>
      <c r="J15" s="54" t="n">
        <v>33</v>
      </c>
      <c r="K15" s="54" t="n">
        <v>62</v>
      </c>
      <c r="L15" s="54" t="n">
        <v>69</v>
      </c>
      <c r="M15" s="54" t="n">
        <v>387</v>
      </c>
      <c r="N15" s="54" t="n">
        <v>33</v>
      </c>
      <c r="O15" s="54" t="n">
        <v>64</v>
      </c>
      <c r="P15" s="54" t="n">
        <v>69</v>
      </c>
      <c r="Q15" s="54" t="n">
        <v>388</v>
      </c>
      <c r="R15" s="54" t="n">
        <v>33</v>
      </c>
      <c r="S15" s="54" t="n">
        <v>70</v>
      </c>
      <c r="T15" s="54" t="n">
        <v>78</v>
      </c>
      <c r="U15" s="54" t="n">
        <v>314</v>
      </c>
      <c r="V15" s="54" t="n">
        <v>33</v>
      </c>
      <c r="W15" s="54" t="n">
        <v>72</v>
      </c>
      <c r="X15" s="54" t="n">
        <v>78</v>
      </c>
      <c r="Y15" s="54" t="n">
        <v>314</v>
      </c>
      <c r="Z15" s="56" t="n">
        <v>32</v>
      </c>
      <c r="AA15" s="61" t="n">
        <v>76</v>
      </c>
      <c r="AB15" s="62" t="n">
        <v>94</v>
      </c>
      <c r="AC15" s="62" t="n">
        <v>241</v>
      </c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customFormat="false" ht="12.75" hidden="false" customHeight="false" outlineLevel="0" collapsed="false">
      <c r="A16" s="53" t="n">
        <v>12</v>
      </c>
      <c r="B16" s="62" t="n">
        <v>81</v>
      </c>
      <c r="C16" s="54" t="n">
        <v>304</v>
      </c>
      <c r="D16" s="54" t="n">
        <v>315</v>
      </c>
      <c r="E16" s="54" t="n">
        <v>505</v>
      </c>
      <c r="F16" s="54" t="n">
        <v>38</v>
      </c>
      <c r="G16" s="54" t="n">
        <v>107</v>
      </c>
      <c r="H16" s="54" t="n">
        <v>112</v>
      </c>
      <c r="I16" s="54" t="n">
        <v>453</v>
      </c>
      <c r="J16" s="54" t="n">
        <v>21</v>
      </c>
      <c r="K16" s="54" t="n">
        <v>115</v>
      </c>
      <c r="L16" s="54" t="n">
        <v>137</v>
      </c>
      <c r="M16" s="54" t="n">
        <v>540</v>
      </c>
      <c r="N16" s="54" t="n">
        <v>21</v>
      </c>
      <c r="O16" s="54" t="n">
        <v>115</v>
      </c>
      <c r="P16" s="54" t="n">
        <v>138</v>
      </c>
      <c r="Q16" s="54" t="n">
        <v>555</v>
      </c>
      <c r="R16" s="54" t="n">
        <v>12</v>
      </c>
      <c r="S16" s="54" t="n">
        <v>40</v>
      </c>
      <c r="T16" s="54" t="n">
        <v>46</v>
      </c>
      <c r="U16" s="54" t="n">
        <v>376</v>
      </c>
      <c r="V16" s="54" t="n">
        <v>13</v>
      </c>
      <c r="W16" s="54" t="n">
        <v>40</v>
      </c>
      <c r="X16" s="54" t="n">
        <v>46</v>
      </c>
      <c r="Y16" s="54" t="n">
        <v>376</v>
      </c>
      <c r="Z16" s="56" t="n">
        <v>20</v>
      </c>
      <c r="AA16" s="61" t="n">
        <v>97</v>
      </c>
      <c r="AB16" s="62" t="n">
        <v>98</v>
      </c>
      <c r="AC16" s="62" t="n">
        <v>371</v>
      </c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customFormat="false" ht="12.75" hidden="false" customHeight="false" outlineLevel="0" collapsed="false">
      <c r="A17" s="53" t="n">
        <v>13</v>
      </c>
      <c r="B17" s="54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6" t="n">
        <v>0</v>
      </c>
      <c r="AA17" s="61" t="n">
        <v>0</v>
      </c>
      <c r="AB17" s="62" t="n">
        <v>0</v>
      </c>
      <c r="AC17" s="62" t="n">
        <v>0</v>
      </c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customFormat="false" ht="12.75" hidden="false" customHeight="false" outlineLevel="0" collapsed="false">
      <c r="A18" s="53" t="n">
        <v>14</v>
      </c>
      <c r="B18" s="62" t="n">
        <v>36</v>
      </c>
      <c r="C18" s="54" t="n">
        <v>136</v>
      </c>
      <c r="D18" s="54" t="n">
        <v>121</v>
      </c>
      <c r="E18" s="54" t="n">
        <v>388</v>
      </c>
      <c r="F18" s="54" t="n">
        <v>25</v>
      </c>
      <c r="G18" s="54" t="n">
        <v>64</v>
      </c>
      <c r="H18" s="54" t="n">
        <v>382</v>
      </c>
      <c r="I18" s="54" t="n">
        <v>6</v>
      </c>
      <c r="J18" s="54" t="n">
        <v>54</v>
      </c>
      <c r="K18" s="54" t="n">
        <v>107</v>
      </c>
      <c r="L18" s="54" t="n">
        <v>106</v>
      </c>
      <c r="M18" s="54" t="n">
        <v>460</v>
      </c>
      <c r="N18" s="54" t="n">
        <v>54</v>
      </c>
      <c r="O18" s="54" t="n">
        <v>108</v>
      </c>
      <c r="P18" s="54" t="n">
        <v>107</v>
      </c>
      <c r="Q18" s="54" t="n">
        <v>460</v>
      </c>
      <c r="R18" s="54" t="n">
        <v>32</v>
      </c>
      <c r="S18" s="54" t="n">
        <v>93</v>
      </c>
      <c r="T18" s="54" t="n">
        <v>109</v>
      </c>
      <c r="U18" s="54" t="n">
        <v>447</v>
      </c>
      <c r="V18" s="54" t="n">
        <v>32</v>
      </c>
      <c r="W18" s="54" t="n">
        <v>93</v>
      </c>
      <c r="X18" s="54" t="n">
        <v>109</v>
      </c>
      <c r="Y18" s="54" t="n">
        <v>446</v>
      </c>
      <c r="Z18" s="56" t="n">
        <v>32</v>
      </c>
      <c r="AA18" s="61" t="n">
        <v>88</v>
      </c>
      <c r="AB18" s="62" t="n">
        <v>85</v>
      </c>
      <c r="AC18" s="62" t="n">
        <v>296</v>
      </c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customFormat="false" ht="12.75" hidden="false" customHeight="false" outlineLevel="0" collapsed="false">
      <c r="A19" s="53" t="n">
        <v>15</v>
      </c>
      <c r="B19" s="54" t="n">
        <v>239</v>
      </c>
      <c r="C19" s="54" t="n">
        <v>622</v>
      </c>
      <c r="D19" s="54" t="n">
        <v>781</v>
      </c>
      <c r="E19" s="54" t="n">
        <v>1672</v>
      </c>
      <c r="F19" s="54" t="n">
        <v>163</v>
      </c>
      <c r="G19" s="54" t="n">
        <v>699</v>
      </c>
      <c r="H19" s="54" t="n">
        <v>846</v>
      </c>
      <c r="I19" s="54" t="n">
        <v>1643</v>
      </c>
      <c r="J19" s="54" t="n">
        <v>286</v>
      </c>
      <c r="K19" s="54" t="n">
        <v>740</v>
      </c>
      <c r="L19" s="54" t="n">
        <v>572</v>
      </c>
      <c r="M19" s="54" t="n">
        <v>2271</v>
      </c>
      <c r="N19" s="54" t="n">
        <v>283</v>
      </c>
      <c r="O19" s="54" t="n">
        <v>740</v>
      </c>
      <c r="P19" s="54" t="n">
        <v>572</v>
      </c>
      <c r="Q19" s="54" t="n">
        <v>2274</v>
      </c>
      <c r="R19" s="54" t="n">
        <v>630</v>
      </c>
      <c r="S19" s="54" t="n">
        <v>1196</v>
      </c>
      <c r="T19" s="54" t="n">
        <v>831</v>
      </c>
      <c r="U19" s="54" t="n">
        <v>3970</v>
      </c>
      <c r="V19" s="54" t="n">
        <v>631</v>
      </c>
      <c r="W19" s="54" t="n">
        <v>1200</v>
      </c>
      <c r="X19" s="54" t="n">
        <v>830</v>
      </c>
      <c r="Y19" s="54" t="n">
        <v>3970</v>
      </c>
      <c r="Z19" s="56" t="n">
        <v>641</v>
      </c>
      <c r="AA19" s="61" t="n">
        <v>795</v>
      </c>
      <c r="AB19" s="62" t="n">
        <v>1460</v>
      </c>
      <c r="AC19" s="62" t="n">
        <v>3925</v>
      </c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customFormat="false" ht="12.75" hidden="false" customHeight="false" outlineLevel="0" collapsed="false">
      <c r="A20" s="53" t="n">
        <v>16</v>
      </c>
      <c r="B20" s="54" t="n">
        <v>0</v>
      </c>
      <c r="C20" s="62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62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62" t="n">
        <v>0</v>
      </c>
      <c r="P20" s="54" t="n">
        <v>0</v>
      </c>
      <c r="Q20" s="54" t="n">
        <v>0</v>
      </c>
      <c r="R20" s="54" t="n">
        <v>0</v>
      </c>
      <c r="S20" s="62" t="n">
        <v>0</v>
      </c>
      <c r="T20" s="62" t="n">
        <v>0</v>
      </c>
      <c r="U20" s="54" t="n">
        <v>0</v>
      </c>
      <c r="V20" s="62" t="n">
        <v>0</v>
      </c>
      <c r="W20" s="62" t="n">
        <v>0</v>
      </c>
      <c r="X20" s="62" t="n">
        <v>0</v>
      </c>
      <c r="Y20" s="54" t="n">
        <v>0</v>
      </c>
      <c r="Z20" s="56" t="n">
        <v>0</v>
      </c>
      <c r="AA20" s="63" t="n">
        <v>0</v>
      </c>
      <c r="AB20" s="77" t="n">
        <v>0</v>
      </c>
      <c r="AC20" s="77" t="n">
        <v>0</v>
      </c>
      <c r="AD20" s="77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</row>
    <row r="21" customFormat="false" ht="12.75" hidden="false" customHeight="false" outlineLevel="0" collapsed="false">
      <c r="A21" s="64" t="s">
        <v>14</v>
      </c>
      <c r="B21" s="65" t="n">
        <v>3017</v>
      </c>
      <c r="C21" s="65" t="n">
        <v>7141</v>
      </c>
      <c r="D21" s="65" t="n">
        <v>7773</v>
      </c>
      <c r="E21" s="65" t="n">
        <v>24038</v>
      </c>
      <c r="F21" s="65" t="n">
        <v>2728</v>
      </c>
      <c r="G21" s="65" t="n">
        <v>6449</v>
      </c>
      <c r="H21" s="65" t="n">
        <v>7567</v>
      </c>
      <c r="I21" s="65" t="n">
        <v>25621</v>
      </c>
      <c r="J21" s="65" t="n">
        <v>2370</v>
      </c>
      <c r="K21" s="65" t="n">
        <v>5715</v>
      </c>
      <c r="L21" s="65" t="n">
        <v>5539</v>
      </c>
      <c r="M21" s="65" t="n">
        <v>21191</v>
      </c>
      <c r="N21" s="65" t="n">
        <v>2366</v>
      </c>
      <c r="O21" s="65" t="n">
        <v>5761</v>
      </c>
      <c r="P21" s="65" t="n">
        <v>5551</v>
      </c>
      <c r="Q21" s="65" t="n">
        <v>21237</v>
      </c>
      <c r="R21" s="65" t="n">
        <v>2689</v>
      </c>
      <c r="S21" s="65" t="n">
        <v>5708</v>
      </c>
      <c r="T21" s="65" t="n">
        <v>5602</v>
      </c>
      <c r="U21" s="65" t="n">
        <v>23599</v>
      </c>
      <c r="V21" s="65" t="n">
        <v>2721</v>
      </c>
      <c r="W21" s="65" t="n">
        <v>5713</v>
      </c>
      <c r="X21" s="65" t="n">
        <v>5625</v>
      </c>
      <c r="Y21" s="65" t="n">
        <v>23669</v>
      </c>
      <c r="Z21" s="79" t="n">
        <f aca="false">SUM(Z5:Z20)</f>
        <v>2268</v>
      </c>
      <c r="AA21" s="66" t="n">
        <f aca="false">SUM(AA5:AA20)</f>
        <v>4768</v>
      </c>
      <c r="AB21" s="196" t="n">
        <f aca="false">SUM(AB5:AB20)</f>
        <v>5775</v>
      </c>
      <c r="AC21" s="251" t="n">
        <f aca="false">SUM(AC5:AC20)</f>
        <v>21260</v>
      </c>
      <c r="AD21" s="196"/>
      <c r="AE21" s="67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12.75" hidden="false" customHeight="false" outlineLevel="0" collapsed="false">
      <c r="A22" s="53"/>
      <c r="N22" s="68"/>
      <c r="O22" s="69"/>
      <c r="AA22" s="198"/>
      <c r="AB22" s="60"/>
      <c r="AC22" s="60"/>
      <c r="AD22" s="60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customFormat="false" ht="12.75" hidden="false" customHeight="false" outlineLevel="0" collapsed="false">
      <c r="A23" s="70" t="s">
        <v>38</v>
      </c>
      <c r="B23" s="71" t="str">
        <f aca="false">CC_TITLES!$C$5</f>
        <v>PLACEMENT RATE</v>
      </c>
      <c r="C23" s="72"/>
      <c r="D23" s="73" t="s">
        <v>39</v>
      </c>
      <c r="E23" s="72"/>
      <c r="F23" s="72"/>
      <c r="G23" s="72"/>
      <c r="H23" s="72"/>
      <c r="I23" s="72"/>
      <c r="J23" s="72"/>
      <c r="K23" s="72"/>
      <c r="L23" s="72"/>
      <c r="M23" s="72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82"/>
      <c r="AA23" s="199"/>
      <c r="AB23" s="199"/>
      <c r="AC23" s="199"/>
      <c r="AD23" s="199"/>
      <c r="AE23" s="199"/>
    </row>
    <row r="24" customFormat="false" ht="12.75" hidden="false" customHeight="false" outlineLevel="0" collapsed="false">
      <c r="A24" s="53" t="n">
        <v>1</v>
      </c>
      <c r="B24" s="74" t="n">
        <v>16</v>
      </c>
      <c r="C24" s="74" t="n">
        <v>44</v>
      </c>
      <c r="D24" s="74" t="n">
        <v>43</v>
      </c>
      <c r="E24" s="74" t="n">
        <v>190</v>
      </c>
      <c r="F24" s="74" t="n">
        <v>22</v>
      </c>
      <c r="G24" s="74" t="n">
        <v>45</v>
      </c>
      <c r="H24" s="74" t="n">
        <v>50</v>
      </c>
      <c r="I24" s="74" t="n">
        <v>198</v>
      </c>
      <c r="J24" s="74" t="n">
        <v>8</v>
      </c>
      <c r="K24" s="74" t="n">
        <v>34</v>
      </c>
      <c r="L24" s="74" t="n">
        <v>36</v>
      </c>
      <c r="M24" s="74" t="n">
        <v>146</v>
      </c>
      <c r="N24" s="74" t="n">
        <v>10</v>
      </c>
      <c r="O24" s="74" t="n">
        <v>37</v>
      </c>
      <c r="P24" s="74" t="n">
        <v>42</v>
      </c>
      <c r="Q24" s="74" t="n">
        <v>165</v>
      </c>
      <c r="R24" s="74" t="n">
        <v>16</v>
      </c>
      <c r="S24" s="74" t="n">
        <v>36</v>
      </c>
      <c r="T24" s="74" t="n">
        <v>38</v>
      </c>
      <c r="U24" s="74" t="n">
        <v>160</v>
      </c>
      <c r="V24" s="74" t="n">
        <v>15</v>
      </c>
      <c r="W24" s="74" t="n">
        <v>35</v>
      </c>
      <c r="X24" s="74" t="n">
        <v>38</v>
      </c>
      <c r="Y24" s="74" t="n">
        <v>161</v>
      </c>
      <c r="Z24" s="200" t="n">
        <v>17</v>
      </c>
      <c r="AA24" s="201" t="n">
        <v>33</v>
      </c>
      <c r="AB24" s="233" t="n">
        <v>39</v>
      </c>
      <c r="AC24" s="75" t="n">
        <v>161</v>
      </c>
    </row>
    <row r="25" customFormat="false" ht="12.75" hidden="false" customHeight="false" outlineLevel="0" collapsed="false">
      <c r="A25" s="53" t="n">
        <v>2</v>
      </c>
      <c r="B25" s="74" t="n">
        <v>1298</v>
      </c>
      <c r="C25" s="74" t="n">
        <v>2821</v>
      </c>
      <c r="D25" s="74" t="n">
        <v>2814</v>
      </c>
      <c r="E25" s="74" t="n">
        <v>7835</v>
      </c>
      <c r="F25" s="74" t="n">
        <v>1124</v>
      </c>
      <c r="G25" s="74" t="n">
        <v>2254</v>
      </c>
      <c r="H25" s="74" t="n">
        <v>2437</v>
      </c>
      <c r="I25" s="74" t="n">
        <v>7958</v>
      </c>
      <c r="J25" s="74" t="n">
        <v>777</v>
      </c>
      <c r="K25" s="74" t="n">
        <v>1537</v>
      </c>
      <c r="L25" s="74" t="n">
        <v>1512</v>
      </c>
      <c r="M25" s="74" t="n">
        <v>5688</v>
      </c>
      <c r="N25" s="74" t="n">
        <v>823</v>
      </c>
      <c r="O25" s="74" t="n">
        <v>1689</v>
      </c>
      <c r="P25" s="74" t="n">
        <v>1651</v>
      </c>
      <c r="Q25" s="74" t="n">
        <v>6064</v>
      </c>
      <c r="R25" s="74" t="n">
        <v>717</v>
      </c>
      <c r="S25" s="74" t="n">
        <v>1588</v>
      </c>
      <c r="T25" s="74" t="n">
        <v>1630</v>
      </c>
      <c r="U25" s="74" t="n">
        <v>5952</v>
      </c>
      <c r="V25" s="74" t="n">
        <v>690</v>
      </c>
      <c r="W25" s="74" t="n">
        <v>1495</v>
      </c>
      <c r="X25" s="74" t="n">
        <v>1583</v>
      </c>
      <c r="Y25" s="74" t="n">
        <v>6143</v>
      </c>
      <c r="Z25" s="74" t="n">
        <v>595</v>
      </c>
      <c r="AA25" s="54" t="n">
        <v>1256</v>
      </c>
      <c r="AB25" s="233" t="n">
        <v>1218</v>
      </c>
      <c r="AC25" s="76" t="n">
        <v>4912</v>
      </c>
    </row>
    <row r="26" customFormat="false" ht="12.75" hidden="false" customHeight="false" outlineLevel="0" collapsed="false">
      <c r="A26" s="53" t="n">
        <v>3</v>
      </c>
      <c r="B26" s="74" t="n">
        <v>127</v>
      </c>
      <c r="C26" s="74" t="n">
        <v>379</v>
      </c>
      <c r="D26" s="74" t="n">
        <v>402</v>
      </c>
      <c r="E26" s="74" t="n">
        <v>1288</v>
      </c>
      <c r="F26" s="74" t="n">
        <v>118</v>
      </c>
      <c r="G26" s="74" t="n">
        <v>246</v>
      </c>
      <c r="H26" s="74" t="n">
        <v>326</v>
      </c>
      <c r="I26" s="74" t="n">
        <v>1402</v>
      </c>
      <c r="J26" s="74" t="n">
        <v>81</v>
      </c>
      <c r="K26" s="74" t="n">
        <v>219</v>
      </c>
      <c r="L26" s="74" t="n">
        <v>192</v>
      </c>
      <c r="M26" s="74" t="n">
        <v>1070</v>
      </c>
      <c r="N26" s="74" t="n">
        <v>89</v>
      </c>
      <c r="O26" s="74" t="n">
        <v>243</v>
      </c>
      <c r="P26" s="74" t="n">
        <v>239</v>
      </c>
      <c r="Q26" s="74" t="n">
        <v>1144</v>
      </c>
      <c r="R26" s="74" t="n">
        <v>173</v>
      </c>
      <c r="S26" s="74" t="n">
        <v>215</v>
      </c>
      <c r="T26" s="74" t="n">
        <v>270</v>
      </c>
      <c r="U26" s="74" t="n">
        <v>1096</v>
      </c>
      <c r="V26" s="74" t="n">
        <v>176</v>
      </c>
      <c r="W26" s="74" t="n">
        <v>221</v>
      </c>
      <c r="X26" s="74" t="n">
        <v>295</v>
      </c>
      <c r="Y26" s="74" t="n">
        <v>1243</v>
      </c>
      <c r="Z26" s="74" t="n">
        <v>90</v>
      </c>
      <c r="AA26" s="54" t="n">
        <v>362</v>
      </c>
      <c r="AB26" s="233" t="n">
        <v>315</v>
      </c>
      <c r="AC26" s="76" t="n">
        <v>1354</v>
      </c>
    </row>
    <row r="27" customFormat="false" ht="12.75" hidden="false" customHeight="false" outlineLevel="0" collapsed="false">
      <c r="A27" s="53" t="n">
        <v>4</v>
      </c>
      <c r="B27" s="74" t="n">
        <v>145</v>
      </c>
      <c r="C27" s="74" t="n">
        <v>376</v>
      </c>
      <c r="D27" s="74" t="n">
        <v>377</v>
      </c>
      <c r="E27" s="74" t="n">
        <v>1341</v>
      </c>
      <c r="F27" s="74" t="n">
        <v>137</v>
      </c>
      <c r="G27" s="74" t="n">
        <v>343</v>
      </c>
      <c r="H27" s="74" t="n">
        <v>403</v>
      </c>
      <c r="I27" s="74" t="n">
        <v>1405</v>
      </c>
      <c r="J27" s="74" t="n">
        <v>105</v>
      </c>
      <c r="K27" s="74" t="n">
        <v>329</v>
      </c>
      <c r="L27" s="74" t="n">
        <v>281</v>
      </c>
      <c r="M27" s="74" t="n">
        <v>45</v>
      </c>
      <c r="N27" s="74" t="n">
        <v>114</v>
      </c>
      <c r="O27" s="74" t="n">
        <v>359</v>
      </c>
      <c r="P27" s="74" t="n">
        <v>302</v>
      </c>
      <c r="Q27" s="74" t="n">
        <v>47</v>
      </c>
      <c r="R27" s="74" t="n">
        <v>117</v>
      </c>
      <c r="S27" s="74" t="n">
        <v>346</v>
      </c>
      <c r="T27" s="74" t="n">
        <v>321</v>
      </c>
      <c r="U27" s="74" t="n">
        <v>1163</v>
      </c>
      <c r="V27" s="74" t="n">
        <v>122</v>
      </c>
      <c r="W27" s="74" t="n">
        <v>342</v>
      </c>
      <c r="X27" s="74" t="n">
        <v>317</v>
      </c>
      <c r="Y27" s="74" t="n">
        <v>1223</v>
      </c>
      <c r="Z27" s="74" t="n">
        <v>117</v>
      </c>
      <c r="AA27" s="54" t="n">
        <v>309</v>
      </c>
      <c r="AB27" s="56" t="n">
        <v>360</v>
      </c>
      <c r="AC27" s="76" t="n">
        <v>1205</v>
      </c>
    </row>
    <row r="28" customFormat="false" ht="12.75" hidden="false" customHeight="false" outlineLevel="0" collapsed="false">
      <c r="A28" s="53" t="n">
        <v>5</v>
      </c>
      <c r="B28" s="74" t="n">
        <v>153</v>
      </c>
      <c r="C28" s="74" t="n">
        <v>434</v>
      </c>
      <c r="D28" s="74" t="n">
        <v>478</v>
      </c>
      <c r="E28" s="74" t="n">
        <v>2018</v>
      </c>
      <c r="F28" s="74" t="n">
        <v>127</v>
      </c>
      <c r="G28" s="74" t="n">
        <v>462</v>
      </c>
      <c r="H28" s="74" t="n">
        <v>472</v>
      </c>
      <c r="I28" s="74" t="n">
        <v>2072</v>
      </c>
      <c r="J28" s="74" t="n">
        <v>135</v>
      </c>
      <c r="K28" s="74" t="n">
        <v>419</v>
      </c>
      <c r="L28" s="74" t="n">
        <v>433</v>
      </c>
      <c r="M28" s="74" t="n">
        <v>1952</v>
      </c>
      <c r="N28" s="74" t="n">
        <v>151</v>
      </c>
      <c r="O28" s="74" t="n">
        <v>455</v>
      </c>
      <c r="P28" s="74" t="n">
        <v>496</v>
      </c>
      <c r="Q28" s="74" t="n">
        <v>2100</v>
      </c>
      <c r="R28" s="74" t="n">
        <v>142</v>
      </c>
      <c r="S28" s="74" t="n">
        <v>421</v>
      </c>
      <c r="T28" s="74" t="n">
        <v>511</v>
      </c>
      <c r="U28" s="74" t="n">
        <v>2125</v>
      </c>
      <c r="V28" s="74" t="n">
        <v>133</v>
      </c>
      <c r="W28" s="74" t="n">
        <v>408</v>
      </c>
      <c r="X28" s="74" t="n">
        <v>475</v>
      </c>
      <c r="Y28" s="74" t="n">
        <v>2185</v>
      </c>
      <c r="Z28" s="74" t="n">
        <v>208</v>
      </c>
      <c r="AA28" s="54" t="n">
        <v>443</v>
      </c>
      <c r="AB28" s="56" t="n">
        <v>560</v>
      </c>
      <c r="AC28" s="76" t="n">
        <v>2139</v>
      </c>
    </row>
    <row r="29" customFormat="false" ht="12.75" hidden="false" customHeight="false" outlineLevel="0" collapsed="false">
      <c r="A29" s="53" t="n">
        <v>6</v>
      </c>
      <c r="B29" s="74" t="n">
        <v>20</v>
      </c>
      <c r="C29" s="74" t="n">
        <v>64</v>
      </c>
      <c r="D29" s="74" t="n">
        <v>53</v>
      </c>
      <c r="E29" s="74" t="n">
        <v>435</v>
      </c>
      <c r="F29" s="74" t="n">
        <v>26</v>
      </c>
      <c r="G29" s="74" t="n">
        <v>67</v>
      </c>
      <c r="H29" s="74" t="n">
        <v>63</v>
      </c>
      <c r="I29" s="74" t="n">
        <v>411</v>
      </c>
      <c r="J29" s="74" t="n">
        <v>10</v>
      </c>
      <c r="K29" s="74" t="n">
        <v>53</v>
      </c>
      <c r="L29" s="74" t="n">
        <v>61</v>
      </c>
      <c r="M29" s="74" t="n">
        <v>393</v>
      </c>
      <c r="N29" s="74" t="n">
        <v>12</v>
      </c>
      <c r="O29" s="74" t="n">
        <v>64</v>
      </c>
      <c r="P29" s="74" t="n">
        <v>70</v>
      </c>
      <c r="Q29" s="74" t="n">
        <v>333</v>
      </c>
      <c r="R29" s="74" t="n">
        <v>26</v>
      </c>
      <c r="S29" s="74" t="n">
        <v>57</v>
      </c>
      <c r="T29" s="74" t="n">
        <v>51</v>
      </c>
      <c r="U29" s="74" t="n">
        <v>393</v>
      </c>
      <c r="V29" s="74" t="n">
        <v>25</v>
      </c>
      <c r="W29" s="74" t="n">
        <v>52</v>
      </c>
      <c r="X29" s="74" t="n">
        <v>50</v>
      </c>
      <c r="Y29" s="74" t="n">
        <v>447</v>
      </c>
      <c r="Z29" s="74" t="n">
        <v>42</v>
      </c>
      <c r="AA29" s="54" t="n">
        <v>107</v>
      </c>
      <c r="AB29" s="56" t="n">
        <v>153</v>
      </c>
      <c r="AC29" s="76" t="n">
        <v>571</v>
      </c>
    </row>
    <row r="30" customFormat="false" ht="12.75" hidden="false" customHeight="false" outlineLevel="0" collapsed="false">
      <c r="A30" s="53" t="n">
        <v>7</v>
      </c>
      <c r="B30" s="74" t="n">
        <v>54</v>
      </c>
      <c r="C30" s="74" t="n">
        <v>152</v>
      </c>
      <c r="D30" s="74" t="n">
        <v>158</v>
      </c>
      <c r="E30" s="74" t="n">
        <v>509</v>
      </c>
      <c r="F30" s="74" t="n">
        <v>51</v>
      </c>
      <c r="G30" s="74" t="n">
        <v>149</v>
      </c>
      <c r="H30" s="74" t="n">
        <v>116</v>
      </c>
      <c r="I30" s="74" t="n">
        <v>502</v>
      </c>
      <c r="J30" s="74" t="n">
        <v>36</v>
      </c>
      <c r="K30" s="74" t="n">
        <v>86</v>
      </c>
      <c r="L30" s="74" t="n">
        <v>111</v>
      </c>
      <c r="M30" s="74" t="n">
        <v>406</v>
      </c>
      <c r="N30" s="74" t="n">
        <v>40</v>
      </c>
      <c r="O30" s="74" t="n">
        <v>103</v>
      </c>
      <c r="P30" s="74" t="n">
        <v>115</v>
      </c>
      <c r="Q30" s="74" t="n">
        <v>429</v>
      </c>
      <c r="R30" s="74" t="n">
        <v>55</v>
      </c>
      <c r="S30" s="74" t="n">
        <v>141</v>
      </c>
      <c r="T30" s="74" t="n">
        <v>89</v>
      </c>
      <c r="U30" s="74" t="n">
        <v>455</v>
      </c>
      <c r="V30" s="74" t="n">
        <v>48</v>
      </c>
      <c r="W30" s="74" t="n">
        <v>123</v>
      </c>
      <c r="X30" s="74" t="n">
        <v>81</v>
      </c>
      <c r="Y30" s="74" t="n">
        <v>437</v>
      </c>
      <c r="Z30" s="74" t="n">
        <v>47</v>
      </c>
      <c r="AA30" s="54" t="n">
        <v>107</v>
      </c>
      <c r="AB30" s="56" t="n">
        <v>99</v>
      </c>
      <c r="AC30" s="76" t="n">
        <v>404</v>
      </c>
    </row>
    <row r="31" customFormat="false" ht="12.75" hidden="false" customHeight="false" outlineLevel="0" collapsed="false">
      <c r="A31" s="53" t="n">
        <v>8</v>
      </c>
      <c r="B31" s="74" t="n">
        <v>157</v>
      </c>
      <c r="C31" s="74" t="n">
        <v>412</v>
      </c>
      <c r="D31" s="74" t="n">
        <v>431</v>
      </c>
      <c r="E31" s="74" t="n">
        <v>1236</v>
      </c>
      <c r="F31" s="74" t="n">
        <v>132</v>
      </c>
      <c r="G31" s="74" t="n">
        <v>344</v>
      </c>
      <c r="H31" s="74" t="n">
        <v>407</v>
      </c>
      <c r="I31" s="74" t="n">
        <v>1283</v>
      </c>
      <c r="J31" s="74" t="n">
        <v>106</v>
      </c>
      <c r="K31" s="74" t="n">
        <v>280</v>
      </c>
      <c r="L31" s="74" t="n">
        <v>267</v>
      </c>
      <c r="M31" s="74" t="n">
        <v>1066</v>
      </c>
      <c r="N31" s="74" t="n">
        <v>117</v>
      </c>
      <c r="O31" s="74" t="n">
        <v>297</v>
      </c>
      <c r="P31" s="74" t="n">
        <v>301</v>
      </c>
      <c r="Q31" s="74" t="n">
        <v>1118</v>
      </c>
      <c r="R31" s="74" t="n">
        <v>125</v>
      </c>
      <c r="S31" s="74" t="n">
        <v>288</v>
      </c>
      <c r="T31" s="74" t="n">
        <v>258</v>
      </c>
      <c r="U31" s="74" t="n">
        <v>1163</v>
      </c>
      <c r="V31" s="74" t="n">
        <v>119</v>
      </c>
      <c r="W31" s="74" t="n">
        <v>273</v>
      </c>
      <c r="X31" s="74" t="n">
        <v>252</v>
      </c>
      <c r="Y31" s="74" t="n">
        <v>1179</v>
      </c>
      <c r="Z31" s="74" t="n">
        <v>57</v>
      </c>
      <c r="AA31" s="62" t="n">
        <v>102</v>
      </c>
      <c r="AB31" s="56" t="n">
        <v>146</v>
      </c>
      <c r="AC31" s="76" t="n">
        <v>523</v>
      </c>
    </row>
    <row r="32" customFormat="false" ht="12.75" hidden="false" customHeight="false" outlineLevel="0" collapsed="false">
      <c r="A32" s="53" t="n">
        <v>9</v>
      </c>
      <c r="B32" s="74" t="n">
        <v>10</v>
      </c>
      <c r="C32" s="74" t="n">
        <v>44</v>
      </c>
      <c r="D32" s="74" t="n">
        <v>56</v>
      </c>
      <c r="E32" s="74" t="n">
        <v>157</v>
      </c>
      <c r="F32" s="74" t="n">
        <v>13</v>
      </c>
      <c r="G32" s="74" t="n">
        <v>58</v>
      </c>
      <c r="H32" s="74" t="n">
        <v>41</v>
      </c>
      <c r="I32" s="74" t="n">
        <v>175</v>
      </c>
      <c r="J32" s="74" t="n">
        <v>11</v>
      </c>
      <c r="K32" s="74" t="n">
        <v>36</v>
      </c>
      <c r="L32" s="74" t="n">
        <v>51</v>
      </c>
      <c r="M32" s="74" t="n">
        <v>160</v>
      </c>
      <c r="N32" s="74" t="n">
        <v>10</v>
      </c>
      <c r="O32" s="74" t="n">
        <v>37</v>
      </c>
      <c r="P32" s="74" t="n">
        <v>57</v>
      </c>
      <c r="Q32" s="74" t="n">
        <v>185</v>
      </c>
      <c r="R32" s="74" t="n">
        <v>13</v>
      </c>
      <c r="S32" s="74" t="n">
        <v>29</v>
      </c>
      <c r="T32" s="74" t="n">
        <v>70</v>
      </c>
      <c r="U32" s="74" t="n">
        <v>164</v>
      </c>
      <c r="V32" s="74" t="n">
        <v>13</v>
      </c>
      <c r="W32" s="74" t="n">
        <v>27</v>
      </c>
      <c r="X32" s="74" t="n">
        <v>75</v>
      </c>
      <c r="Y32" s="74" t="n">
        <v>165</v>
      </c>
      <c r="Z32" s="74" t="n">
        <v>13</v>
      </c>
      <c r="AA32" s="62" t="n">
        <v>23</v>
      </c>
      <c r="AB32" s="56" t="n">
        <v>39</v>
      </c>
      <c r="AC32" s="76" t="n">
        <v>123</v>
      </c>
    </row>
    <row r="33" customFormat="false" ht="12.75" hidden="false" customHeight="false" outlineLevel="0" collapsed="false">
      <c r="A33" s="53" t="n">
        <v>10</v>
      </c>
      <c r="B33" s="74" t="n">
        <v>34</v>
      </c>
      <c r="C33" s="74" t="n">
        <v>177</v>
      </c>
      <c r="D33" s="74" t="n">
        <v>227</v>
      </c>
      <c r="E33" s="74" t="n">
        <v>639</v>
      </c>
      <c r="F33" s="74" t="n">
        <v>29</v>
      </c>
      <c r="G33" s="74" t="n">
        <v>178</v>
      </c>
      <c r="H33" s="74" t="n">
        <v>230</v>
      </c>
      <c r="I33" s="74" t="n">
        <v>900</v>
      </c>
      <c r="J33" s="74" t="n">
        <v>41</v>
      </c>
      <c r="K33" s="74" t="n">
        <v>160</v>
      </c>
      <c r="L33" s="74" t="n">
        <v>167</v>
      </c>
      <c r="M33" s="74" t="n">
        <v>724</v>
      </c>
      <c r="N33" s="74" t="n">
        <v>58</v>
      </c>
      <c r="O33" s="74" t="n">
        <v>195</v>
      </c>
      <c r="P33" s="74" t="n">
        <v>196</v>
      </c>
      <c r="Q33" s="74" t="n">
        <v>791</v>
      </c>
      <c r="R33" s="74" t="n">
        <v>73</v>
      </c>
      <c r="S33" s="74" t="n">
        <v>138</v>
      </c>
      <c r="T33" s="74" t="n">
        <v>166</v>
      </c>
      <c r="U33" s="74" t="n">
        <v>805</v>
      </c>
      <c r="V33" s="74" t="n">
        <v>64</v>
      </c>
      <c r="W33" s="74" t="n">
        <v>124</v>
      </c>
      <c r="X33" s="74" t="n">
        <v>157</v>
      </c>
      <c r="Y33" s="74" t="n">
        <v>781</v>
      </c>
      <c r="Z33" s="74" t="n">
        <v>51</v>
      </c>
      <c r="AA33" s="62" t="n">
        <v>190</v>
      </c>
      <c r="AB33" s="56" t="n">
        <v>183</v>
      </c>
      <c r="AC33" s="54" t="n">
        <v>720</v>
      </c>
    </row>
    <row r="34" customFormat="false" ht="12.75" hidden="false" customHeight="false" outlineLevel="0" collapsed="false">
      <c r="A34" s="53" t="n">
        <v>11</v>
      </c>
      <c r="B34" s="74" t="n">
        <v>7</v>
      </c>
      <c r="C34" s="74" t="n">
        <v>16</v>
      </c>
      <c r="D34" s="74" t="n">
        <v>28</v>
      </c>
      <c r="E34" s="74" t="n">
        <v>103</v>
      </c>
      <c r="F34" s="74" t="n">
        <v>0</v>
      </c>
      <c r="G34" s="74" t="n">
        <v>0</v>
      </c>
      <c r="H34" s="74" t="n">
        <v>27</v>
      </c>
      <c r="I34" s="74" t="n">
        <v>143</v>
      </c>
      <c r="J34" s="74" t="n">
        <v>23</v>
      </c>
      <c r="K34" s="74" t="n">
        <v>38</v>
      </c>
      <c r="L34" s="74" t="n">
        <v>38</v>
      </c>
      <c r="M34" s="74" t="n">
        <v>259</v>
      </c>
      <c r="N34" s="74" t="n">
        <v>21</v>
      </c>
      <c r="O34" s="74" t="n">
        <v>38</v>
      </c>
      <c r="P34" s="74" t="n">
        <v>42</v>
      </c>
      <c r="Q34" s="74" t="n">
        <v>248</v>
      </c>
      <c r="R34" s="74" t="n">
        <v>22</v>
      </c>
      <c r="S34" s="74" t="n">
        <v>51</v>
      </c>
      <c r="T34" s="74" t="n">
        <v>53</v>
      </c>
      <c r="U34" s="74" t="n">
        <v>211</v>
      </c>
      <c r="V34" s="74" t="n">
        <v>22</v>
      </c>
      <c r="W34" s="74" t="n">
        <v>46</v>
      </c>
      <c r="X34" s="74" t="n">
        <v>51</v>
      </c>
      <c r="Y34" s="74" t="n">
        <v>228</v>
      </c>
      <c r="Z34" s="74" t="n">
        <v>24</v>
      </c>
      <c r="AA34" s="62" t="n">
        <v>49</v>
      </c>
      <c r="AB34" s="56" t="n">
        <v>65</v>
      </c>
      <c r="AC34" s="76" t="n">
        <v>157</v>
      </c>
    </row>
    <row r="35" customFormat="false" ht="12.75" hidden="false" customHeight="false" outlineLevel="0" collapsed="false">
      <c r="A35" s="53" t="n">
        <v>12</v>
      </c>
      <c r="B35" s="74" t="n">
        <v>58</v>
      </c>
      <c r="C35" s="74" t="n">
        <v>166</v>
      </c>
      <c r="D35" s="74" t="n">
        <v>199</v>
      </c>
      <c r="E35" s="74" t="n">
        <v>339</v>
      </c>
      <c r="F35" s="74" t="n">
        <v>32</v>
      </c>
      <c r="G35" s="74" t="n">
        <v>83</v>
      </c>
      <c r="H35" s="74" t="n">
        <v>86</v>
      </c>
      <c r="I35" s="74" t="n">
        <v>337</v>
      </c>
      <c r="J35" s="74" t="n">
        <v>14</v>
      </c>
      <c r="K35" s="74" t="n">
        <v>84</v>
      </c>
      <c r="L35" s="74" t="n">
        <v>95</v>
      </c>
      <c r="M35" s="74" t="n">
        <v>384</v>
      </c>
      <c r="N35" s="74" t="n">
        <v>14</v>
      </c>
      <c r="O35" s="74" t="n">
        <v>96</v>
      </c>
      <c r="P35" s="74" t="n">
        <v>105</v>
      </c>
      <c r="Q35" s="74" t="n">
        <v>400</v>
      </c>
      <c r="R35" s="74" t="n">
        <v>11</v>
      </c>
      <c r="S35" s="74" t="n">
        <v>28</v>
      </c>
      <c r="T35" s="74" t="n">
        <v>30</v>
      </c>
      <c r="U35" s="74" t="n">
        <v>260</v>
      </c>
      <c r="V35" s="74" t="n">
        <v>8</v>
      </c>
      <c r="W35" s="74" t="n">
        <v>26</v>
      </c>
      <c r="X35" s="74" t="n">
        <v>28</v>
      </c>
      <c r="Y35" s="74" t="n">
        <v>264</v>
      </c>
      <c r="Z35" s="74" t="n">
        <v>14</v>
      </c>
      <c r="AA35" s="62" t="n">
        <v>74</v>
      </c>
      <c r="AB35" s="56" t="n">
        <v>82</v>
      </c>
      <c r="AC35" s="76" t="n">
        <v>263</v>
      </c>
    </row>
    <row r="36" customFormat="false" ht="12.75" hidden="false" customHeight="false" outlineLevel="0" collapsed="false">
      <c r="A36" s="53" t="n">
        <v>13</v>
      </c>
      <c r="B36" s="74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0</v>
      </c>
      <c r="Y36" s="74" t="n">
        <v>0</v>
      </c>
      <c r="Z36" s="74" t="n">
        <v>0</v>
      </c>
      <c r="AA36" s="62" t="n">
        <v>0</v>
      </c>
      <c r="AB36" s="56" t="n">
        <v>0</v>
      </c>
      <c r="AC36" s="76" t="n">
        <v>0</v>
      </c>
    </row>
    <row r="37" customFormat="false" ht="12.75" hidden="false" customHeight="false" outlineLevel="0" collapsed="false">
      <c r="A37" s="53" t="n">
        <v>14</v>
      </c>
      <c r="B37" s="74" t="n">
        <v>16</v>
      </c>
      <c r="C37" s="74" t="n">
        <v>72</v>
      </c>
      <c r="D37" s="74" t="n">
        <v>68</v>
      </c>
      <c r="E37" s="74" t="n">
        <v>200</v>
      </c>
      <c r="F37" s="74" t="n">
        <v>17</v>
      </c>
      <c r="G37" s="74" t="n">
        <v>32</v>
      </c>
      <c r="H37" s="74" t="n">
        <v>155</v>
      </c>
      <c r="I37" s="74" t="n">
        <v>4</v>
      </c>
      <c r="J37" s="74" t="n">
        <v>19</v>
      </c>
      <c r="K37" s="74" t="n">
        <v>36</v>
      </c>
      <c r="L37" s="74" t="n">
        <v>45</v>
      </c>
      <c r="M37" s="74" t="n">
        <v>139</v>
      </c>
      <c r="N37" s="74" t="n">
        <v>18</v>
      </c>
      <c r="O37" s="74" t="n">
        <v>40</v>
      </c>
      <c r="P37" s="74" t="n">
        <v>48</v>
      </c>
      <c r="Q37" s="74" t="n">
        <v>155</v>
      </c>
      <c r="R37" s="74" t="n">
        <v>14</v>
      </c>
      <c r="S37" s="74" t="n">
        <v>31</v>
      </c>
      <c r="T37" s="74" t="n">
        <v>43</v>
      </c>
      <c r="U37" s="74" t="n">
        <v>158</v>
      </c>
      <c r="V37" s="74" t="n">
        <v>10</v>
      </c>
      <c r="W37" s="74" t="n">
        <v>21</v>
      </c>
      <c r="X37" s="74" t="n">
        <v>38</v>
      </c>
      <c r="Y37" s="74" t="n">
        <v>151</v>
      </c>
      <c r="Z37" s="74" t="n">
        <v>7</v>
      </c>
      <c r="AA37" s="62" t="n">
        <v>26</v>
      </c>
      <c r="AB37" s="56" t="n">
        <v>38</v>
      </c>
      <c r="AC37" s="76" t="n">
        <v>94</v>
      </c>
    </row>
    <row r="38" customFormat="false" ht="12.75" hidden="false" customHeight="false" outlineLevel="0" collapsed="false">
      <c r="A38" s="53" t="n">
        <v>15</v>
      </c>
      <c r="B38" s="74" t="n">
        <v>185</v>
      </c>
      <c r="C38" s="74" t="n">
        <v>483</v>
      </c>
      <c r="D38" s="74" t="n">
        <v>592</v>
      </c>
      <c r="E38" s="74" t="n">
        <v>1385</v>
      </c>
      <c r="F38" s="74" t="n">
        <v>132</v>
      </c>
      <c r="G38" s="74" t="n">
        <v>554</v>
      </c>
      <c r="H38" s="74" t="n">
        <v>640</v>
      </c>
      <c r="I38" s="74" t="n">
        <v>1312</v>
      </c>
      <c r="J38" s="74" t="n">
        <v>206</v>
      </c>
      <c r="K38" s="74" t="n">
        <v>538</v>
      </c>
      <c r="L38" s="74" t="n">
        <v>403</v>
      </c>
      <c r="M38" s="74" t="n">
        <v>1684</v>
      </c>
      <c r="N38" s="74" t="n">
        <v>196</v>
      </c>
      <c r="O38" s="74" t="n">
        <v>559</v>
      </c>
      <c r="P38" s="74" t="n">
        <v>418</v>
      </c>
      <c r="Q38" s="74" t="n">
        <v>1735</v>
      </c>
      <c r="R38" s="74" t="n">
        <v>474</v>
      </c>
      <c r="S38" s="74" t="n">
        <v>836</v>
      </c>
      <c r="T38" s="74" t="n">
        <v>649</v>
      </c>
      <c r="U38" s="74" t="n">
        <v>2933</v>
      </c>
      <c r="V38" s="74" t="n">
        <v>466</v>
      </c>
      <c r="W38" s="74" t="n">
        <v>807</v>
      </c>
      <c r="X38" s="74" t="n">
        <v>636</v>
      </c>
      <c r="Y38" s="74" t="n">
        <v>3050</v>
      </c>
      <c r="Z38" s="74" t="n">
        <v>521</v>
      </c>
      <c r="AA38" s="62" t="n">
        <v>634</v>
      </c>
      <c r="AB38" s="56" t="n">
        <v>1159</v>
      </c>
      <c r="AC38" s="76" t="n">
        <v>3086</v>
      </c>
    </row>
    <row r="39" customFormat="false" ht="12.75" hidden="false" customHeight="false" outlineLevel="0" collapsed="false">
      <c r="A39" s="53" t="n">
        <v>16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0</v>
      </c>
      <c r="V39" s="74" t="n">
        <v>0</v>
      </c>
      <c r="W39" s="74" t="n">
        <v>0</v>
      </c>
      <c r="X39" s="74" t="n">
        <v>0</v>
      </c>
      <c r="Y39" s="74" t="n">
        <v>0</v>
      </c>
      <c r="Z39" s="74" t="n">
        <v>0</v>
      </c>
      <c r="AA39" s="77" t="n">
        <v>0</v>
      </c>
      <c r="AB39" s="56" t="n">
        <v>0</v>
      </c>
      <c r="AC39" s="217" t="n">
        <v>0</v>
      </c>
    </row>
    <row r="40" customFormat="false" ht="12.75" hidden="false" customHeight="false" outlineLevel="0" collapsed="false">
      <c r="A40" s="78" t="s">
        <v>14</v>
      </c>
      <c r="B40" s="65" t="n">
        <v>2280</v>
      </c>
      <c r="C40" s="65" t="n">
        <v>5640</v>
      </c>
      <c r="D40" s="65" t="n">
        <v>5926</v>
      </c>
      <c r="E40" s="65" t="n">
        <v>17675</v>
      </c>
      <c r="F40" s="65" t="n">
        <v>1960</v>
      </c>
      <c r="G40" s="65" t="n">
        <v>4815</v>
      </c>
      <c r="H40" s="65" t="n">
        <v>5453</v>
      </c>
      <c r="I40" s="65" t="n">
        <v>18102</v>
      </c>
      <c r="J40" s="65" t="n">
        <v>1572</v>
      </c>
      <c r="K40" s="65" t="n">
        <v>3849</v>
      </c>
      <c r="L40" s="65" t="n">
        <v>3692</v>
      </c>
      <c r="M40" s="65" t="n">
        <v>14116</v>
      </c>
      <c r="N40" s="65" t="n">
        <v>1673</v>
      </c>
      <c r="O40" s="65" t="n">
        <v>4212</v>
      </c>
      <c r="P40" s="65" t="n">
        <v>4082</v>
      </c>
      <c r="Q40" s="65" t="n">
        <v>14914</v>
      </c>
      <c r="R40" s="65" t="n">
        <v>1978</v>
      </c>
      <c r="S40" s="65" t="n">
        <v>4205</v>
      </c>
      <c r="T40" s="65" t="n">
        <v>4179</v>
      </c>
      <c r="U40" s="65" t="n">
        <v>17038</v>
      </c>
      <c r="V40" s="65" t="n">
        <v>1911</v>
      </c>
      <c r="W40" s="65" t="n">
        <v>4000</v>
      </c>
      <c r="X40" s="65" t="n">
        <v>4076</v>
      </c>
      <c r="Y40" s="65" t="n">
        <v>17657</v>
      </c>
      <c r="Z40" s="65" t="n">
        <f aca="false">SUM(Z24:Z39)</f>
        <v>1803</v>
      </c>
      <c r="AA40" s="79" t="n">
        <f aca="false">SUM(AA24:AA39)</f>
        <v>3715</v>
      </c>
      <c r="AB40" s="79" t="n">
        <f aca="false">SUM(AB24:AB39)</f>
        <v>4456</v>
      </c>
      <c r="AC40" s="252" t="n">
        <f aca="false">SUM(AC24:AC39)</f>
        <v>15712</v>
      </c>
      <c r="AD40" s="79"/>
    </row>
    <row r="41" customFormat="false" ht="12.75" hidden="false" customHeight="false" outlineLevel="0" collapsed="false">
      <c r="N41" s="80"/>
      <c r="O41" s="80"/>
      <c r="P41" s="80"/>
      <c r="Q41" s="51"/>
    </row>
    <row r="42" customFormat="false" ht="12.75" hidden="false" customHeight="false" outlineLevel="0" collapsed="false">
      <c r="A42" s="47" t="s">
        <v>40</v>
      </c>
      <c r="B42" s="71" t="str">
        <f aca="false">CC_TITLES!$C$6</f>
        <v>RETENTION RATE</v>
      </c>
      <c r="C42" s="72"/>
      <c r="D42" s="73" t="s">
        <v>41</v>
      </c>
      <c r="E42" s="72"/>
      <c r="F42" s="72"/>
      <c r="G42" s="72"/>
      <c r="H42" s="72"/>
      <c r="I42" s="72"/>
      <c r="J42" s="72"/>
      <c r="K42" s="72"/>
      <c r="L42" s="72"/>
      <c r="M42" s="81"/>
      <c r="N42" s="45"/>
      <c r="O42" s="45"/>
      <c r="P42" s="45"/>
      <c r="Q42" s="45"/>
      <c r="R42" s="45"/>
      <c r="S42" s="45"/>
      <c r="T42" s="45"/>
      <c r="U42" s="45"/>
      <c r="V42" s="45"/>
      <c r="W42" s="82"/>
      <c r="X42" s="82"/>
      <c r="Y42" s="82"/>
      <c r="Z42" s="82"/>
      <c r="AA42" s="82"/>
      <c r="AB42" s="82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</row>
    <row r="43" customFormat="false" ht="12.75" hidden="false" customHeight="false" outlineLevel="0" collapsed="false">
      <c r="A43" s="53" t="n">
        <v>1</v>
      </c>
      <c r="B43" s="62" t="n">
        <v>16</v>
      </c>
      <c r="C43" s="62" t="n">
        <v>47</v>
      </c>
      <c r="D43" s="62" t="n">
        <v>47</v>
      </c>
      <c r="E43" s="62" t="n">
        <v>217</v>
      </c>
      <c r="F43" s="62" t="n">
        <v>22</v>
      </c>
      <c r="G43" s="62" t="n">
        <v>45</v>
      </c>
      <c r="H43" s="62" t="n">
        <v>54</v>
      </c>
      <c r="I43" s="62" t="n">
        <v>228</v>
      </c>
      <c r="J43" s="62" t="n">
        <v>9</v>
      </c>
      <c r="K43" s="62" t="n">
        <v>37</v>
      </c>
      <c r="L43" s="62" t="n">
        <v>37</v>
      </c>
      <c r="M43" s="62" t="n">
        <v>161</v>
      </c>
      <c r="N43" s="62" t="n">
        <v>11</v>
      </c>
      <c r="O43" s="62" t="n">
        <v>39</v>
      </c>
      <c r="P43" s="62" t="n">
        <v>44</v>
      </c>
      <c r="Q43" s="62" t="n">
        <v>177</v>
      </c>
      <c r="R43" s="62" t="n">
        <v>16</v>
      </c>
      <c r="S43" s="62" t="n">
        <v>38</v>
      </c>
      <c r="T43" s="62" t="n">
        <v>42</v>
      </c>
      <c r="U43" s="62" t="n">
        <v>173</v>
      </c>
      <c r="V43" s="62" t="n">
        <v>15</v>
      </c>
      <c r="W43" s="0" t="n">
        <v>37</v>
      </c>
      <c r="X43" s="0" t="n">
        <v>42</v>
      </c>
      <c r="Y43" s="0" t="n">
        <v>175</v>
      </c>
      <c r="Z43" s="0" t="n">
        <v>18</v>
      </c>
      <c r="AA43" s="52" t="n">
        <v>33</v>
      </c>
      <c r="AB43" s="57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2"/>
    </row>
    <row r="44" customFormat="false" ht="12.75" hidden="false" customHeight="false" outlineLevel="0" collapsed="false">
      <c r="A44" s="53" t="n">
        <v>2</v>
      </c>
      <c r="B44" s="62" t="n">
        <v>1306</v>
      </c>
      <c r="C44" s="62" t="n">
        <v>2872</v>
      </c>
      <c r="D44" s="62" t="n">
        <v>2865</v>
      </c>
      <c r="E44" s="62" t="n">
        <v>8069</v>
      </c>
      <c r="F44" s="62" t="n">
        <v>1132</v>
      </c>
      <c r="G44" s="62" t="n">
        <v>2290</v>
      </c>
      <c r="H44" s="62" t="n">
        <v>2513</v>
      </c>
      <c r="I44" s="62" t="n">
        <v>8228</v>
      </c>
      <c r="J44" s="62" t="n">
        <v>802</v>
      </c>
      <c r="K44" s="62" t="n">
        <v>1599</v>
      </c>
      <c r="L44" s="62" t="n">
        <v>1555</v>
      </c>
      <c r="M44" s="62" t="n">
        <v>5885</v>
      </c>
      <c r="N44" s="62" t="n">
        <v>838</v>
      </c>
      <c r="O44" s="62" t="n">
        <v>1756</v>
      </c>
      <c r="P44" s="62" t="n">
        <v>1708</v>
      </c>
      <c r="Q44" s="62" t="n">
        <v>6331</v>
      </c>
      <c r="R44" s="62" t="n">
        <v>742</v>
      </c>
      <c r="S44" s="62" t="n">
        <v>1634</v>
      </c>
      <c r="T44" s="62" t="n">
        <v>1695</v>
      </c>
      <c r="U44" s="62" t="n">
        <v>6249</v>
      </c>
      <c r="V44" s="62" t="n">
        <v>704</v>
      </c>
      <c r="W44" s="0" t="n">
        <v>1519</v>
      </c>
      <c r="X44" s="0" t="n">
        <v>1631</v>
      </c>
      <c r="Y44" s="0" t="n">
        <v>6464</v>
      </c>
      <c r="Z44" s="0" t="n">
        <v>638</v>
      </c>
      <c r="AA44" s="52" t="n">
        <v>1329</v>
      </c>
      <c r="AB44" s="57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</row>
    <row r="45" customFormat="false" ht="12.75" hidden="false" customHeight="false" outlineLevel="0" collapsed="false">
      <c r="A45" s="53" t="n">
        <v>3</v>
      </c>
      <c r="B45" s="62" t="n">
        <v>130</v>
      </c>
      <c r="C45" s="62" t="n">
        <v>395</v>
      </c>
      <c r="D45" s="62" t="n">
        <v>425</v>
      </c>
      <c r="E45" s="62" t="n">
        <v>1419</v>
      </c>
      <c r="F45" s="62" t="n">
        <v>119</v>
      </c>
      <c r="G45" s="62" t="n">
        <v>255</v>
      </c>
      <c r="H45" s="62" t="n">
        <v>345</v>
      </c>
      <c r="I45" s="62" t="n">
        <v>1478</v>
      </c>
      <c r="J45" s="62" t="n">
        <v>82</v>
      </c>
      <c r="K45" s="62" t="n">
        <v>229</v>
      </c>
      <c r="L45" s="62" t="n">
        <v>212</v>
      </c>
      <c r="M45" s="62" t="n">
        <v>1132</v>
      </c>
      <c r="N45" s="62" t="n">
        <v>106</v>
      </c>
      <c r="O45" s="62" t="n">
        <v>253</v>
      </c>
      <c r="P45" s="62" t="n">
        <v>259</v>
      </c>
      <c r="Q45" s="62" t="n">
        <v>1224</v>
      </c>
      <c r="R45" s="62" t="n">
        <v>181</v>
      </c>
      <c r="S45" s="62" t="n">
        <v>220</v>
      </c>
      <c r="T45" s="62" t="n">
        <v>286</v>
      </c>
      <c r="U45" s="62" t="n">
        <v>1152</v>
      </c>
      <c r="V45" s="62" t="n">
        <v>181</v>
      </c>
      <c r="W45" s="0" t="n">
        <v>227</v>
      </c>
      <c r="X45" s="0" t="n">
        <v>309</v>
      </c>
      <c r="Y45" s="0" t="n">
        <v>1330</v>
      </c>
      <c r="Z45" s="0" t="n">
        <v>106</v>
      </c>
      <c r="AA45" s="52" t="n">
        <v>385</v>
      </c>
      <c r="AB45" s="57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</row>
    <row r="46" customFormat="false" ht="12.75" hidden="false" customHeight="false" outlineLevel="0" collapsed="false">
      <c r="A46" s="53" t="n">
        <v>4</v>
      </c>
      <c r="B46" s="62" t="n">
        <v>145</v>
      </c>
      <c r="C46" s="62" t="n">
        <v>385</v>
      </c>
      <c r="D46" s="62" t="n">
        <v>382</v>
      </c>
      <c r="E46" s="62" t="n">
        <v>1398</v>
      </c>
      <c r="F46" s="62" t="n">
        <v>139</v>
      </c>
      <c r="G46" s="62" t="n">
        <v>349</v>
      </c>
      <c r="H46" s="62" t="n">
        <v>408</v>
      </c>
      <c r="I46" s="62" t="n">
        <v>1439</v>
      </c>
      <c r="J46" s="62" t="n">
        <v>123</v>
      </c>
      <c r="K46" s="62" t="n">
        <v>341</v>
      </c>
      <c r="L46" s="62" t="n">
        <v>301</v>
      </c>
      <c r="M46" s="62" t="n">
        <v>67</v>
      </c>
      <c r="N46" s="62" t="n">
        <v>115</v>
      </c>
      <c r="O46" s="62" t="n">
        <v>366</v>
      </c>
      <c r="P46" s="62" t="n">
        <v>308</v>
      </c>
      <c r="Q46" s="62" t="n">
        <v>72</v>
      </c>
      <c r="R46" s="62" t="n">
        <v>117</v>
      </c>
      <c r="S46" s="62" t="n">
        <v>349</v>
      </c>
      <c r="T46" s="62" t="n">
        <v>324</v>
      </c>
      <c r="U46" s="62" t="n">
        <v>1199</v>
      </c>
      <c r="V46" s="62" t="n">
        <v>122</v>
      </c>
      <c r="W46" s="0" t="n">
        <v>345</v>
      </c>
      <c r="X46" s="0" t="n">
        <v>324</v>
      </c>
      <c r="Y46" s="0" t="n">
        <v>1292</v>
      </c>
      <c r="Z46" s="0" t="n">
        <v>122</v>
      </c>
      <c r="AA46" s="52" t="n">
        <v>315</v>
      </c>
      <c r="AB46" s="57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</row>
    <row r="47" customFormat="false" ht="12.75" hidden="false" customHeight="false" outlineLevel="0" collapsed="false">
      <c r="A47" s="53" t="n">
        <v>5</v>
      </c>
      <c r="B47" s="62" t="n">
        <v>173</v>
      </c>
      <c r="C47" s="62" t="n">
        <v>454</v>
      </c>
      <c r="D47" s="62" t="n">
        <v>492</v>
      </c>
      <c r="E47" s="62" t="n">
        <v>2261</v>
      </c>
      <c r="F47" s="62" t="n">
        <v>140</v>
      </c>
      <c r="G47" s="62" t="n">
        <v>484</v>
      </c>
      <c r="H47" s="62" t="n">
        <v>498</v>
      </c>
      <c r="I47" s="62" t="n">
        <v>2302</v>
      </c>
      <c r="J47" s="62" t="n">
        <v>141</v>
      </c>
      <c r="K47" s="62" t="n">
        <v>423</v>
      </c>
      <c r="L47" s="62" t="n">
        <v>436</v>
      </c>
      <c r="M47" s="62" t="n">
        <v>1974</v>
      </c>
      <c r="N47" s="62" t="n">
        <v>155</v>
      </c>
      <c r="O47" s="62" t="n">
        <v>461</v>
      </c>
      <c r="P47" s="62" t="n">
        <v>504</v>
      </c>
      <c r="Q47" s="62" t="n">
        <v>2138</v>
      </c>
      <c r="R47" s="62" t="n">
        <v>143</v>
      </c>
      <c r="S47" s="62" t="n">
        <v>429</v>
      </c>
      <c r="T47" s="62" t="n">
        <v>518</v>
      </c>
      <c r="U47" s="62" t="n">
        <v>2162</v>
      </c>
      <c r="V47" s="62" t="n">
        <v>133</v>
      </c>
      <c r="W47" s="0" t="n">
        <v>413</v>
      </c>
      <c r="X47" s="0" t="n">
        <v>483</v>
      </c>
      <c r="Y47" s="0" t="n">
        <v>2240</v>
      </c>
      <c r="Z47" s="0" t="n">
        <v>210</v>
      </c>
      <c r="AA47" s="52" t="n">
        <v>446</v>
      </c>
      <c r="AB47" s="57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</row>
    <row r="48" customFormat="false" ht="12.75" hidden="false" customHeight="false" outlineLevel="0" collapsed="false">
      <c r="A48" s="53" t="n">
        <v>6</v>
      </c>
      <c r="B48" s="62" t="n">
        <v>20</v>
      </c>
      <c r="C48" s="62" t="n">
        <v>64</v>
      </c>
      <c r="D48" s="62" t="n">
        <v>54</v>
      </c>
      <c r="E48" s="62" t="n">
        <v>454</v>
      </c>
      <c r="F48" s="62" t="n">
        <v>27</v>
      </c>
      <c r="G48" s="62" t="n">
        <v>70</v>
      </c>
      <c r="H48" s="62" t="n">
        <v>69</v>
      </c>
      <c r="I48" s="62" t="n">
        <v>429</v>
      </c>
      <c r="J48" s="62" t="n">
        <v>10</v>
      </c>
      <c r="K48" s="62" t="n">
        <v>60</v>
      </c>
      <c r="L48" s="62" t="n">
        <v>69</v>
      </c>
      <c r="M48" s="62" t="n">
        <v>406</v>
      </c>
      <c r="N48" s="62" t="n">
        <v>12</v>
      </c>
      <c r="O48" s="62" t="n">
        <v>69</v>
      </c>
      <c r="P48" s="62" t="n">
        <v>73</v>
      </c>
      <c r="Q48" s="62" t="n">
        <v>348</v>
      </c>
      <c r="R48" s="62" t="n">
        <v>26</v>
      </c>
      <c r="S48" s="62" t="n">
        <v>60</v>
      </c>
      <c r="T48" s="62" t="n">
        <v>54</v>
      </c>
      <c r="U48" s="62" t="n">
        <v>408</v>
      </c>
      <c r="V48" s="62" t="n">
        <v>25</v>
      </c>
      <c r="W48" s="0" t="n">
        <v>53</v>
      </c>
      <c r="X48" s="0" t="n">
        <v>58</v>
      </c>
      <c r="Y48" s="0" t="n">
        <v>484</v>
      </c>
      <c r="Z48" s="0" t="n">
        <v>43</v>
      </c>
      <c r="AA48" s="52" t="n">
        <v>113</v>
      </c>
      <c r="AB48" s="57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</row>
    <row r="49" customFormat="false" ht="12.75" hidden="false" customHeight="false" outlineLevel="0" collapsed="false">
      <c r="A49" s="53" t="n">
        <v>7</v>
      </c>
      <c r="B49" s="62" t="n">
        <v>55</v>
      </c>
      <c r="C49" s="62" t="n">
        <v>154</v>
      </c>
      <c r="D49" s="62" t="n">
        <v>164</v>
      </c>
      <c r="E49" s="62" t="n">
        <v>528</v>
      </c>
      <c r="F49" s="62" t="n">
        <v>51</v>
      </c>
      <c r="G49" s="62" t="n">
        <v>152</v>
      </c>
      <c r="H49" s="62" t="n">
        <v>118</v>
      </c>
      <c r="I49" s="62" t="n">
        <v>527</v>
      </c>
      <c r="J49" s="62" t="n">
        <v>39</v>
      </c>
      <c r="K49" s="62" t="n">
        <v>91</v>
      </c>
      <c r="L49" s="62" t="n">
        <v>115</v>
      </c>
      <c r="M49" s="62" t="n">
        <v>419</v>
      </c>
      <c r="N49" s="62" t="n">
        <v>41</v>
      </c>
      <c r="O49" s="62" t="n">
        <v>104</v>
      </c>
      <c r="P49" s="62" t="n">
        <v>119</v>
      </c>
      <c r="Q49" s="62" t="n">
        <v>441</v>
      </c>
      <c r="R49" s="62" t="n">
        <v>59</v>
      </c>
      <c r="S49" s="62" t="n">
        <v>142</v>
      </c>
      <c r="T49" s="62" t="n">
        <v>90</v>
      </c>
      <c r="U49" s="62" t="n">
        <v>465</v>
      </c>
      <c r="V49" s="62" t="n">
        <v>51</v>
      </c>
      <c r="W49" s="0" t="n">
        <v>125</v>
      </c>
      <c r="X49" s="0" t="n">
        <v>83</v>
      </c>
      <c r="Y49" s="0" t="n">
        <v>448</v>
      </c>
      <c r="Z49" s="0" t="n">
        <v>51</v>
      </c>
      <c r="AA49" s="52" t="n">
        <v>111</v>
      </c>
      <c r="AB49" s="57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</row>
    <row r="50" customFormat="false" ht="12.75" hidden="false" customHeight="false" outlineLevel="0" collapsed="false">
      <c r="A50" s="53" t="n">
        <v>8</v>
      </c>
      <c r="B50" s="62" t="n">
        <v>157</v>
      </c>
      <c r="C50" s="62" t="n">
        <v>418</v>
      </c>
      <c r="D50" s="62" t="n">
        <v>436</v>
      </c>
      <c r="E50" s="62" t="n">
        <v>1259</v>
      </c>
      <c r="F50" s="62" t="n">
        <v>135</v>
      </c>
      <c r="G50" s="62" t="n">
        <v>345</v>
      </c>
      <c r="H50" s="62" t="n">
        <v>411</v>
      </c>
      <c r="I50" s="62" t="n">
        <v>1309</v>
      </c>
      <c r="J50" s="62" t="n">
        <v>106</v>
      </c>
      <c r="K50" s="62" t="n">
        <v>282</v>
      </c>
      <c r="L50" s="62" t="n">
        <v>269</v>
      </c>
      <c r="M50" s="62" t="n">
        <v>1078</v>
      </c>
      <c r="N50" s="62" t="n">
        <v>119</v>
      </c>
      <c r="O50" s="62" t="n">
        <v>299</v>
      </c>
      <c r="P50" s="62" t="n">
        <v>306</v>
      </c>
      <c r="Q50" s="62" t="n">
        <v>1133</v>
      </c>
      <c r="R50" s="62" t="n">
        <v>125</v>
      </c>
      <c r="S50" s="62" t="n">
        <v>289</v>
      </c>
      <c r="T50" s="62" t="n">
        <v>260</v>
      </c>
      <c r="U50" s="62" t="n">
        <v>1177</v>
      </c>
      <c r="V50" s="62" t="n">
        <v>119</v>
      </c>
      <c r="W50" s="0" t="n">
        <v>273</v>
      </c>
      <c r="X50" s="0" t="n">
        <v>252</v>
      </c>
      <c r="Y50" s="0" t="n">
        <v>1199</v>
      </c>
      <c r="Z50" s="0" t="n">
        <v>59</v>
      </c>
      <c r="AA50" s="52" t="n">
        <v>105</v>
      </c>
      <c r="AB50" s="57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</row>
    <row r="51" customFormat="false" ht="12.75" hidden="false" customHeight="false" outlineLevel="0" collapsed="false">
      <c r="A51" s="53" t="n">
        <v>9</v>
      </c>
      <c r="B51" s="62" t="n">
        <v>13</v>
      </c>
      <c r="C51" s="62" t="n">
        <v>53</v>
      </c>
      <c r="D51" s="62" t="n">
        <v>59</v>
      </c>
      <c r="E51" s="62" t="n">
        <v>173</v>
      </c>
      <c r="F51" s="62" t="n">
        <v>13</v>
      </c>
      <c r="G51" s="62" t="n">
        <v>58</v>
      </c>
      <c r="H51" s="62" t="n">
        <v>43</v>
      </c>
      <c r="I51" s="62" t="n">
        <v>185</v>
      </c>
      <c r="J51" s="62" t="n">
        <v>14</v>
      </c>
      <c r="K51" s="62" t="n">
        <v>40</v>
      </c>
      <c r="L51" s="62" t="n">
        <v>55</v>
      </c>
      <c r="M51" s="62" t="n">
        <v>172</v>
      </c>
      <c r="N51" s="62" t="n">
        <v>10</v>
      </c>
      <c r="O51" s="62" t="n">
        <v>38</v>
      </c>
      <c r="P51" s="62" t="n">
        <v>58</v>
      </c>
      <c r="Q51" s="62" t="n">
        <v>194</v>
      </c>
      <c r="R51" s="62" t="n">
        <v>14</v>
      </c>
      <c r="S51" s="62" t="n">
        <v>29</v>
      </c>
      <c r="T51" s="62" t="n">
        <v>74</v>
      </c>
      <c r="U51" s="62" t="n">
        <v>168</v>
      </c>
      <c r="V51" s="62" t="n">
        <v>14</v>
      </c>
      <c r="W51" s="0" t="n">
        <v>27</v>
      </c>
      <c r="X51" s="0" t="n">
        <v>78</v>
      </c>
      <c r="Y51" s="0" t="n">
        <v>182</v>
      </c>
      <c r="Z51" s="0" t="n">
        <v>15</v>
      </c>
      <c r="AA51" s="52" t="n">
        <v>25</v>
      </c>
      <c r="AB51" s="57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</row>
    <row r="52" customFormat="false" ht="12.75" hidden="false" customHeight="false" outlineLevel="0" collapsed="false">
      <c r="A52" s="53" t="n">
        <v>10</v>
      </c>
      <c r="B52" s="62" t="n">
        <v>34</v>
      </c>
      <c r="C52" s="62" t="n">
        <v>178</v>
      </c>
      <c r="D52" s="62" t="n">
        <v>228</v>
      </c>
      <c r="E52" s="62" t="n">
        <v>657</v>
      </c>
      <c r="F52" s="62" t="n">
        <v>29</v>
      </c>
      <c r="G52" s="62" t="n">
        <v>178</v>
      </c>
      <c r="H52" s="62" t="n">
        <v>232</v>
      </c>
      <c r="I52" s="62" t="n">
        <v>918</v>
      </c>
      <c r="J52" s="62" t="n">
        <v>41</v>
      </c>
      <c r="K52" s="62" t="n">
        <v>165</v>
      </c>
      <c r="L52" s="62" t="n">
        <v>169</v>
      </c>
      <c r="M52" s="62" t="n">
        <v>746</v>
      </c>
      <c r="N52" s="62" t="n">
        <v>59</v>
      </c>
      <c r="O52" s="62" t="n">
        <v>198</v>
      </c>
      <c r="P52" s="62" t="n">
        <v>199</v>
      </c>
      <c r="Q52" s="62" t="n">
        <v>822</v>
      </c>
      <c r="R52" s="62" t="n">
        <v>77</v>
      </c>
      <c r="S52" s="62" t="n">
        <v>140</v>
      </c>
      <c r="T52" s="62" t="n">
        <v>170</v>
      </c>
      <c r="U52" s="62" t="n">
        <v>835</v>
      </c>
      <c r="V52" s="62" t="n">
        <v>64</v>
      </c>
      <c r="W52" s="0" t="n">
        <v>126</v>
      </c>
      <c r="X52" s="0" t="n">
        <v>162</v>
      </c>
      <c r="Y52" s="0" t="n">
        <v>829</v>
      </c>
      <c r="Z52" s="0" t="n">
        <v>53</v>
      </c>
      <c r="AA52" s="52" t="n">
        <v>194</v>
      </c>
      <c r="AB52" s="57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</row>
    <row r="53" customFormat="false" ht="12.75" hidden="false" customHeight="false" outlineLevel="0" collapsed="false">
      <c r="A53" s="53" t="n">
        <v>11</v>
      </c>
      <c r="B53" s="62" t="n">
        <v>7</v>
      </c>
      <c r="C53" s="62" t="n">
        <v>16</v>
      </c>
      <c r="D53" s="62" t="n">
        <v>28</v>
      </c>
      <c r="E53" s="62" t="n">
        <v>107</v>
      </c>
      <c r="F53" s="62" t="n">
        <v>0</v>
      </c>
      <c r="G53" s="62" t="n">
        <v>0</v>
      </c>
      <c r="H53" s="62" t="n">
        <v>27</v>
      </c>
      <c r="I53" s="62" t="n">
        <v>150</v>
      </c>
      <c r="J53" s="62" t="n">
        <v>25</v>
      </c>
      <c r="K53" s="62" t="n">
        <v>38</v>
      </c>
      <c r="L53" s="62" t="n">
        <v>42</v>
      </c>
      <c r="M53" s="62" t="n">
        <v>265</v>
      </c>
      <c r="N53" s="62" t="n">
        <v>22</v>
      </c>
      <c r="O53" s="62" t="n">
        <v>43</v>
      </c>
      <c r="P53" s="62" t="n">
        <v>43</v>
      </c>
      <c r="Q53" s="62" t="n">
        <v>252</v>
      </c>
      <c r="R53" s="62" t="n">
        <v>23</v>
      </c>
      <c r="S53" s="62" t="n">
        <v>51</v>
      </c>
      <c r="T53" s="62" t="n">
        <v>53</v>
      </c>
      <c r="U53" s="62" t="n">
        <v>215</v>
      </c>
      <c r="V53" s="62" t="n">
        <v>22</v>
      </c>
      <c r="W53" s="0" t="n">
        <v>46</v>
      </c>
      <c r="X53" s="0" t="n">
        <v>51</v>
      </c>
      <c r="Y53" s="0" t="n">
        <v>233</v>
      </c>
      <c r="Z53" s="0" t="n">
        <v>25</v>
      </c>
      <c r="AA53" s="52" t="n">
        <v>49</v>
      </c>
      <c r="AB53" s="57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</row>
    <row r="54" customFormat="false" ht="12.75" hidden="false" customHeight="false" outlineLevel="0" collapsed="false">
      <c r="A54" s="53" t="n">
        <v>12</v>
      </c>
      <c r="B54" s="62" t="n">
        <v>58</v>
      </c>
      <c r="C54" s="62" t="n">
        <v>170</v>
      </c>
      <c r="D54" s="62" t="n">
        <v>203</v>
      </c>
      <c r="E54" s="62" t="n">
        <v>393</v>
      </c>
      <c r="F54" s="62" t="n">
        <v>32</v>
      </c>
      <c r="G54" s="62" t="n">
        <v>83</v>
      </c>
      <c r="H54" s="62" t="n">
        <v>91</v>
      </c>
      <c r="I54" s="62" t="n">
        <v>357</v>
      </c>
      <c r="J54" s="62" t="n">
        <v>16</v>
      </c>
      <c r="K54" s="62" t="n">
        <v>85</v>
      </c>
      <c r="L54" s="62" t="n">
        <v>98</v>
      </c>
      <c r="M54" s="62" t="n">
        <v>395</v>
      </c>
      <c r="N54" s="62" t="n">
        <v>15</v>
      </c>
      <c r="O54" s="62" t="n">
        <v>96</v>
      </c>
      <c r="P54" s="62" t="n">
        <v>111</v>
      </c>
      <c r="Q54" s="62" t="n">
        <v>412</v>
      </c>
      <c r="R54" s="62" t="n">
        <v>11</v>
      </c>
      <c r="S54" s="62" t="n">
        <v>29</v>
      </c>
      <c r="T54" s="62" t="n">
        <v>36</v>
      </c>
      <c r="U54" s="62" t="n">
        <v>306</v>
      </c>
      <c r="V54" s="62" t="n">
        <v>8</v>
      </c>
      <c r="W54" s="0" t="n">
        <v>26</v>
      </c>
      <c r="X54" s="0" t="n">
        <v>33</v>
      </c>
      <c r="Y54" s="0" t="n">
        <v>284</v>
      </c>
      <c r="Z54" s="0" t="n">
        <v>16</v>
      </c>
      <c r="AA54" s="52" t="n">
        <v>75</v>
      </c>
      <c r="AB54" s="57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</row>
    <row r="55" customFormat="false" ht="12.75" hidden="false" customHeight="false" outlineLevel="0" collapsed="false">
      <c r="A55" s="53" t="n">
        <v>13</v>
      </c>
      <c r="B55" s="62" t="n">
        <v>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52" t="n">
        <v>0</v>
      </c>
      <c r="AB55" s="57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</row>
    <row r="56" customFormat="false" ht="12.75" hidden="false" customHeight="false" outlineLevel="0" collapsed="false">
      <c r="A56" s="53" t="n">
        <v>14</v>
      </c>
      <c r="B56" s="62" t="n">
        <v>16</v>
      </c>
      <c r="C56" s="62" t="n">
        <v>73</v>
      </c>
      <c r="D56" s="62" t="n">
        <v>69</v>
      </c>
      <c r="E56" s="62" t="n">
        <v>204</v>
      </c>
      <c r="F56" s="62" t="n">
        <v>17</v>
      </c>
      <c r="G56" s="62" t="n">
        <v>32</v>
      </c>
      <c r="H56" s="62" t="n">
        <v>155</v>
      </c>
      <c r="I56" s="62" t="n">
        <v>6</v>
      </c>
      <c r="J56" s="62" t="n">
        <v>19</v>
      </c>
      <c r="K56" s="62" t="n">
        <v>37</v>
      </c>
      <c r="L56" s="62" t="n">
        <v>45</v>
      </c>
      <c r="M56" s="62" t="n">
        <v>145</v>
      </c>
      <c r="N56" s="62" t="n">
        <v>18</v>
      </c>
      <c r="O56" s="62" t="n">
        <v>40</v>
      </c>
      <c r="P56" s="62" t="n">
        <v>49</v>
      </c>
      <c r="Q56" s="62" t="n">
        <v>160</v>
      </c>
      <c r="R56" s="62" t="n">
        <v>15</v>
      </c>
      <c r="S56" s="62" t="n">
        <v>32</v>
      </c>
      <c r="T56" s="62" t="n">
        <v>44</v>
      </c>
      <c r="U56" s="62" t="n">
        <v>170</v>
      </c>
      <c r="V56" s="62" t="n">
        <v>10</v>
      </c>
      <c r="W56" s="0" t="n">
        <v>22</v>
      </c>
      <c r="X56" s="0" t="n">
        <v>40</v>
      </c>
      <c r="Y56" s="0" t="n">
        <v>166</v>
      </c>
      <c r="Z56" s="0" t="n">
        <v>7</v>
      </c>
      <c r="AA56" s="52" t="n">
        <v>28</v>
      </c>
      <c r="AB56" s="57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</row>
    <row r="57" customFormat="false" ht="12.75" hidden="false" customHeight="false" outlineLevel="0" collapsed="false">
      <c r="A57" s="53" t="n">
        <v>15</v>
      </c>
      <c r="B57" s="62" t="n">
        <v>195</v>
      </c>
      <c r="C57" s="62" t="n">
        <v>497</v>
      </c>
      <c r="D57" s="62" t="n">
        <v>617</v>
      </c>
      <c r="E57" s="62" t="n">
        <v>1485</v>
      </c>
      <c r="F57" s="62" t="n">
        <v>135</v>
      </c>
      <c r="G57" s="62" t="n">
        <v>562</v>
      </c>
      <c r="H57" s="62" t="n">
        <v>652</v>
      </c>
      <c r="I57" s="62" t="n">
        <v>1410</v>
      </c>
      <c r="J57" s="62" t="n">
        <v>207</v>
      </c>
      <c r="K57" s="62" t="n">
        <v>540</v>
      </c>
      <c r="L57" s="62" t="n">
        <v>411</v>
      </c>
      <c r="M57" s="62" t="n">
        <v>1722</v>
      </c>
      <c r="N57" s="62" t="n">
        <v>205</v>
      </c>
      <c r="O57" s="62" t="n">
        <v>564</v>
      </c>
      <c r="P57" s="62" t="n">
        <v>431</v>
      </c>
      <c r="Q57" s="62" t="n">
        <v>1820</v>
      </c>
      <c r="R57" s="62" t="n">
        <v>481</v>
      </c>
      <c r="S57" s="62" t="n">
        <v>847</v>
      </c>
      <c r="T57" s="62" t="n">
        <v>662</v>
      </c>
      <c r="U57" s="62" t="n">
        <v>3020</v>
      </c>
      <c r="V57" s="62" t="n">
        <v>468</v>
      </c>
      <c r="W57" s="0" t="n">
        <v>814</v>
      </c>
      <c r="X57" s="0" t="n">
        <v>651</v>
      </c>
      <c r="Y57" s="0" t="n">
        <v>3110</v>
      </c>
      <c r="Z57" s="0" t="n">
        <v>526</v>
      </c>
      <c r="AA57" s="52" t="n">
        <v>645</v>
      </c>
      <c r="AB57" s="57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</row>
    <row r="58" customFormat="false" ht="12.75" hidden="false" customHeight="false" outlineLevel="0" collapsed="false">
      <c r="A58" s="53" t="n">
        <v>16</v>
      </c>
      <c r="B58" s="62" t="n">
        <v>0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77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52" t="n">
        <v>0</v>
      </c>
      <c r="AB58" s="57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2.75" hidden="false" customHeight="false" outlineLevel="0" collapsed="false">
      <c r="A59" s="78" t="s">
        <v>14</v>
      </c>
      <c r="B59" s="84" t="n">
        <v>2325</v>
      </c>
      <c r="C59" s="84" t="n">
        <v>5776</v>
      </c>
      <c r="D59" s="84" t="n">
        <v>6069</v>
      </c>
      <c r="E59" s="84" t="n">
        <v>18624</v>
      </c>
      <c r="F59" s="84" t="n">
        <v>1991</v>
      </c>
      <c r="G59" s="84" t="n">
        <v>4903</v>
      </c>
      <c r="H59" s="84" t="n">
        <v>5616</v>
      </c>
      <c r="I59" s="84" t="n">
        <v>18966</v>
      </c>
      <c r="J59" s="84" t="n">
        <v>1634</v>
      </c>
      <c r="K59" s="84" t="n">
        <v>3967</v>
      </c>
      <c r="L59" s="84" t="n">
        <v>3814</v>
      </c>
      <c r="M59" s="84" t="n">
        <v>14567</v>
      </c>
      <c r="N59" s="84" t="n">
        <v>1726</v>
      </c>
      <c r="O59" s="84" t="n">
        <v>4326</v>
      </c>
      <c r="P59" s="84" t="n">
        <v>4212</v>
      </c>
      <c r="Q59" s="84" t="n">
        <v>15524</v>
      </c>
      <c r="R59" s="84" t="n">
        <v>2030</v>
      </c>
      <c r="S59" s="84" t="n">
        <v>4289</v>
      </c>
      <c r="T59" s="84" t="n">
        <v>4308</v>
      </c>
      <c r="U59" s="84" t="n">
        <v>17699</v>
      </c>
      <c r="V59" s="84" t="n">
        <v>1936</v>
      </c>
      <c r="W59" s="79" t="n">
        <v>4053</v>
      </c>
      <c r="X59" s="79" t="n">
        <v>4197</v>
      </c>
      <c r="Y59" s="79" t="n">
        <v>18436</v>
      </c>
      <c r="Z59" s="79" t="n">
        <f aca="false">SUM(Z43:Z58)</f>
        <v>1889</v>
      </c>
      <c r="AA59" s="79" t="n">
        <f aca="false">SUM(AA43:AA58)</f>
        <v>3853</v>
      </c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</row>
    <row r="60" customFormat="false" ht="12.75" hidden="false" customHeight="false" outlineLevel="0" collapsed="false">
      <c r="A60" s="53"/>
      <c r="B60" s="85"/>
      <c r="N60" s="80"/>
      <c r="AA60" s="52"/>
      <c r="AB60" s="57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  <row r="61" customFormat="false" ht="12.75" hidden="false" customHeight="false" outlineLevel="0" collapsed="false">
      <c r="A61" s="70" t="s">
        <v>42</v>
      </c>
      <c r="B61" s="71" t="str">
        <f aca="false">CC_TITLES!$C$6</f>
        <v>RETENTION RATE</v>
      </c>
      <c r="C61" s="73"/>
      <c r="D61" s="73" t="s">
        <v>43</v>
      </c>
      <c r="E61" s="73"/>
      <c r="F61" s="73"/>
      <c r="G61" s="73"/>
      <c r="H61" s="73"/>
      <c r="I61" s="73"/>
      <c r="J61" s="73"/>
      <c r="K61" s="73"/>
      <c r="L61" s="73"/>
      <c r="M61" s="86"/>
      <c r="N61" s="45"/>
      <c r="O61" s="45"/>
      <c r="P61" s="45"/>
      <c r="Q61" s="45"/>
      <c r="R61" s="45"/>
      <c r="S61" s="45"/>
      <c r="T61" s="45"/>
      <c r="U61" s="45"/>
      <c r="V61" s="45"/>
      <c r="W61" s="82"/>
      <c r="X61" s="194"/>
      <c r="Y61" s="82"/>
      <c r="Z61" s="82"/>
      <c r="AA61" s="82"/>
      <c r="AB61" s="82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2"/>
    </row>
    <row r="62" customFormat="false" ht="12.75" hidden="false" customHeight="false" outlineLevel="0" collapsed="false">
      <c r="A62" s="53" t="n">
        <v>1</v>
      </c>
      <c r="B62" s="74" t="n">
        <v>12</v>
      </c>
      <c r="C62" s="74" t="n">
        <v>33</v>
      </c>
      <c r="D62" s="74" t="n">
        <v>38</v>
      </c>
      <c r="E62" s="74" t="n">
        <v>151</v>
      </c>
      <c r="F62" s="74" t="n">
        <v>15</v>
      </c>
      <c r="G62" s="74" t="n">
        <v>30</v>
      </c>
      <c r="H62" s="74" t="n">
        <v>36</v>
      </c>
      <c r="I62" s="74" t="n">
        <v>159</v>
      </c>
      <c r="J62" s="74" t="n">
        <v>5</v>
      </c>
      <c r="K62" s="74" t="n">
        <v>24</v>
      </c>
      <c r="L62" s="74" t="n">
        <v>26</v>
      </c>
      <c r="M62" s="74" t="n">
        <v>105</v>
      </c>
      <c r="N62" s="74" t="n">
        <v>8</v>
      </c>
      <c r="O62" s="74" t="n">
        <v>27</v>
      </c>
      <c r="P62" s="74" t="n">
        <v>30</v>
      </c>
      <c r="Q62" s="74" t="n">
        <v>117</v>
      </c>
      <c r="R62" s="74" t="n">
        <v>12</v>
      </c>
      <c r="S62" s="74" t="n">
        <v>29</v>
      </c>
      <c r="T62" s="74" t="n">
        <v>29</v>
      </c>
      <c r="U62" s="74" t="n">
        <v>116</v>
      </c>
      <c r="V62" s="74" t="n">
        <v>11</v>
      </c>
      <c r="W62" s="74" t="n">
        <v>29</v>
      </c>
      <c r="X62" s="87" t="n">
        <v>29</v>
      </c>
      <c r="Y62" s="0" t="n">
        <v>137</v>
      </c>
      <c r="Z62" s="0" t="n">
        <v>11</v>
      </c>
      <c r="AA62" s="88" t="n">
        <v>17</v>
      </c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</row>
    <row r="63" customFormat="false" ht="12.75" hidden="false" customHeight="false" outlineLevel="0" collapsed="false">
      <c r="A63" s="53" t="n">
        <v>2</v>
      </c>
      <c r="B63" s="74" t="n">
        <v>950</v>
      </c>
      <c r="C63" s="74" t="n">
        <v>2159</v>
      </c>
      <c r="D63" s="74" t="n">
        <v>2227</v>
      </c>
      <c r="E63" s="74" t="n">
        <v>6047</v>
      </c>
      <c r="F63" s="74" t="n">
        <v>792</v>
      </c>
      <c r="G63" s="74" t="n">
        <v>1708</v>
      </c>
      <c r="H63" s="74" t="n">
        <v>1903</v>
      </c>
      <c r="I63" s="74" t="n">
        <v>6217</v>
      </c>
      <c r="J63" s="74" t="n">
        <v>540</v>
      </c>
      <c r="K63" s="74" t="n">
        <v>1208</v>
      </c>
      <c r="L63" s="74" t="n">
        <v>1228</v>
      </c>
      <c r="M63" s="74" t="n">
        <v>4258</v>
      </c>
      <c r="N63" s="74" t="n">
        <v>573</v>
      </c>
      <c r="O63" s="74" t="n">
        <v>1290</v>
      </c>
      <c r="P63" s="74" t="n">
        <v>1339</v>
      </c>
      <c r="Q63" s="74" t="n">
        <v>4849</v>
      </c>
      <c r="R63" s="74" t="n">
        <v>530</v>
      </c>
      <c r="S63" s="74" t="n">
        <v>1242</v>
      </c>
      <c r="T63" s="74" t="n">
        <v>1347</v>
      </c>
      <c r="U63" s="74" t="n">
        <v>4822</v>
      </c>
      <c r="V63" s="74" t="n">
        <v>550</v>
      </c>
      <c r="W63" s="74" t="n">
        <v>1172</v>
      </c>
      <c r="X63" s="87" t="n">
        <v>1296</v>
      </c>
      <c r="Y63" s="0" t="n">
        <v>4980</v>
      </c>
      <c r="Z63" s="0" t="n">
        <v>461</v>
      </c>
      <c r="AA63" s="88" t="n">
        <v>926</v>
      </c>
      <c r="AB63" s="57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</row>
    <row r="64" customFormat="false" ht="12.75" hidden="false" customHeight="false" outlineLevel="0" collapsed="false">
      <c r="A64" s="53" t="n">
        <v>3</v>
      </c>
      <c r="B64" s="74" t="n">
        <v>96</v>
      </c>
      <c r="C64" s="74" t="n">
        <v>325</v>
      </c>
      <c r="D64" s="74" t="n">
        <v>329</v>
      </c>
      <c r="E64" s="74" t="n">
        <v>1060</v>
      </c>
      <c r="F64" s="74" t="n">
        <v>92</v>
      </c>
      <c r="G64" s="74" t="n">
        <v>186</v>
      </c>
      <c r="H64" s="74" t="n">
        <v>245</v>
      </c>
      <c r="I64" s="74" t="n">
        <v>1087</v>
      </c>
      <c r="J64" s="74" t="n">
        <v>57</v>
      </c>
      <c r="K64" s="74" t="n">
        <v>170</v>
      </c>
      <c r="L64" s="74" t="n">
        <v>155</v>
      </c>
      <c r="M64" s="74" t="n">
        <v>731</v>
      </c>
      <c r="N64" s="74" t="n">
        <v>78</v>
      </c>
      <c r="O64" s="74" t="n">
        <v>201</v>
      </c>
      <c r="P64" s="74" t="n">
        <v>203</v>
      </c>
      <c r="Q64" s="74" t="n">
        <v>919</v>
      </c>
      <c r="R64" s="74" t="n">
        <v>142</v>
      </c>
      <c r="S64" s="74" t="n">
        <v>173</v>
      </c>
      <c r="T64" s="74" t="n">
        <v>224</v>
      </c>
      <c r="U64" s="74" t="n">
        <v>858</v>
      </c>
      <c r="V64" s="74" t="n">
        <v>147</v>
      </c>
      <c r="W64" s="74" t="n">
        <v>177</v>
      </c>
      <c r="X64" s="87" t="n">
        <v>239</v>
      </c>
      <c r="Y64" s="0" t="n">
        <v>1043</v>
      </c>
      <c r="Z64" s="0" t="n">
        <v>80</v>
      </c>
      <c r="AA64" s="88" t="n">
        <v>274</v>
      </c>
      <c r="AB64" s="57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</row>
    <row r="65" customFormat="false" ht="12.75" hidden="false" customHeight="false" outlineLevel="0" collapsed="false">
      <c r="A65" s="53" t="n">
        <v>4</v>
      </c>
      <c r="B65" s="74" t="n">
        <v>119</v>
      </c>
      <c r="C65" s="74" t="n">
        <v>298</v>
      </c>
      <c r="D65" s="74" t="n">
        <v>299</v>
      </c>
      <c r="E65" s="74" t="n">
        <v>1056</v>
      </c>
      <c r="F65" s="74" t="n">
        <v>105</v>
      </c>
      <c r="G65" s="74" t="n">
        <v>271</v>
      </c>
      <c r="H65" s="74" t="n">
        <v>324</v>
      </c>
      <c r="I65" s="74" t="n">
        <v>1089</v>
      </c>
      <c r="J65" s="74" t="n">
        <v>89</v>
      </c>
      <c r="K65" s="74" t="n">
        <v>240</v>
      </c>
      <c r="L65" s="74" t="n">
        <v>232</v>
      </c>
      <c r="M65" s="74" t="n">
        <v>43</v>
      </c>
      <c r="N65" s="74" t="n">
        <v>81</v>
      </c>
      <c r="O65" s="74" t="n">
        <v>287</v>
      </c>
      <c r="P65" s="74" t="n">
        <v>231</v>
      </c>
      <c r="Q65" s="74" t="n">
        <v>51</v>
      </c>
      <c r="R65" s="74" t="n">
        <v>94</v>
      </c>
      <c r="S65" s="74" t="n">
        <v>275</v>
      </c>
      <c r="T65" s="74" t="n">
        <v>249</v>
      </c>
      <c r="U65" s="74" t="n">
        <v>932</v>
      </c>
      <c r="V65" s="74" t="n">
        <v>98</v>
      </c>
      <c r="W65" s="74" t="n">
        <v>268</v>
      </c>
      <c r="X65" s="88" t="n">
        <v>255</v>
      </c>
      <c r="Y65" s="0" t="n">
        <v>1045</v>
      </c>
      <c r="Z65" s="0" t="n">
        <v>93</v>
      </c>
      <c r="AA65" s="88" t="n">
        <v>226</v>
      </c>
      <c r="AB65" s="57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</row>
    <row r="66" customFormat="false" ht="12.75" hidden="false" customHeight="false" outlineLevel="0" collapsed="false">
      <c r="A66" s="53" t="n">
        <v>5</v>
      </c>
      <c r="B66" s="74" t="n">
        <v>119</v>
      </c>
      <c r="C66" s="74" t="n">
        <v>318</v>
      </c>
      <c r="D66" s="74" t="n">
        <v>346</v>
      </c>
      <c r="E66" s="74" t="n">
        <v>1615</v>
      </c>
      <c r="F66" s="74" t="n">
        <v>90</v>
      </c>
      <c r="G66" s="74" t="n">
        <v>354</v>
      </c>
      <c r="H66" s="74" t="n">
        <v>360</v>
      </c>
      <c r="I66" s="74" t="n">
        <v>1613</v>
      </c>
      <c r="J66" s="74" t="n">
        <v>85</v>
      </c>
      <c r="K66" s="74" t="n">
        <v>263</v>
      </c>
      <c r="L66" s="74" t="n">
        <v>289</v>
      </c>
      <c r="M66" s="74" t="n">
        <v>1241</v>
      </c>
      <c r="N66" s="74" t="n">
        <v>109</v>
      </c>
      <c r="O66" s="74" t="n">
        <v>325</v>
      </c>
      <c r="P66" s="74" t="n">
        <v>359</v>
      </c>
      <c r="Q66" s="74" t="n">
        <v>1535</v>
      </c>
      <c r="R66" s="74" t="n">
        <v>95</v>
      </c>
      <c r="S66" s="74" t="n">
        <v>309</v>
      </c>
      <c r="T66" s="74" t="n">
        <v>368</v>
      </c>
      <c r="U66" s="74" t="n">
        <v>1576</v>
      </c>
      <c r="V66" s="74" t="n">
        <v>95</v>
      </c>
      <c r="W66" s="74" t="n">
        <v>295</v>
      </c>
      <c r="X66" s="88" t="n">
        <v>359</v>
      </c>
      <c r="Y66" s="0" t="n">
        <v>1664</v>
      </c>
      <c r="Z66" s="0" t="n">
        <v>138</v>
      </c>
      <c r="AA66" s="88" t="n">
        <v>264</v>
      </c>
      <c r="AB66" s="57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</row>
    <row r="67" customFormat="false" ht="12.75" hidden="false" customHeight="false" outlineLevel="0" collapsed="false">
      <c r="A67" s="53" t="n">
        <v>6</v>
      </c>
      <c r="B67" s="74" t="n">
        <v>13</v>
      </c>
      <c r="C67" s="74" t="n">
        <v>49</v>
      </c>
      <c r="D67" s="74" t="n">
        <v>37</v>
      </c>
      <c r="E67" s="74" t="n">
        <v>335</v>
      </c>
      <c r="F67" s="74" t="n">
        <v>19</v>
      </c>
      <c r="G67" s="74" t="n">
        <v>46</v>
      </c>
      <c r="H67" s="74" t="n">
        <v>45</v>
      </c>
      <c r="I67" s="74" t="n">
        <v>331</v>
      </c>
      <c r="J67" s="74" t="n">
        <v>6</v>
      </c>
      <c r="K67" s="74" t="n">
        <v>45</v>
      </c>
      <c r="L67" s="74" t="n">
        <v>45</v>
      </c>
      <c r="M67" s="74" t="n">
        <v>206</v>
      </c>
      <c r="N67" s="74" t="n">
        <v>10</v>
      </c>
      <c r="O67" s="74" t="n">
        <v>46</v>
      </c>
      <c r="P67" s="74" t="n">
        <v>52</v>
      </c>
      <c r="Q67" s="74" t="n">
        <v>272</v>
      </c>
      <c r="R67" s="74" t="n">
        <v>22</v>
      </c>
      <c r="S67" s="74" t="n">
        <v>50</v>
      </c>
      <c r="T67" s="74" t="n">
        <v>37</v>
      </c>
      <c r="U67" s="74" t="n">
        <v>321</v>
      </c>
      <c r="V67" s="74" t="n">
        <v>20</v>
      </c>
      <c r="W67" s="74" t="n">
        <v>40</v>
      </c>
      <c r="X67" s="88" t="n">
        <v>43</v>
      </c>
      <c r="Y67" s="0" t="n">
        <v>383</v>
      </c>
      <c r="Z67" s="0" t="n">
        <v>35</v>
      </c>
      <c r="AA67" s="88" t="n">
        <v>84</v>
      </c>
      <c r="AB67" s="57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</row>
    <row r="68" customFormat="false" ht="12.75" hidden="false" customHeight="false" outlineLevel="0" collapsed="false">
      <c r="A68" s="53" t="n">
        <v>7</v>
      </c>
      <c r="B68" s="74" t="n">
        <v>41</v>
      </c>
      <c r="C68" s="74" t="n">
        <v>109</v>
      </c>
      <c r="D68" s="74" t="n">
        <v>127</v>
      </c>
      <c r="E68" s="74" t="n">
        <v>399</v>
      </c>
      <c r="F68" s="74" t="n">
        <v>34</v>
      </c>
      <c r="G68" s="74" t="n">
        <v>112</v>
      </c>
      <c r="H68" s="74" t="n">
        <v>89</v>
      </c>
      <c r="I68" s="74" t="n">
        <v>400</v>
      </c>
      <c r="J68" s="74" t="n">
        <v>31</v>
      </c>
      <c r="K68" s="74" t="n">
        <v>69</v>
      </c>
      <c r="L68" s="74" t="n">
        <v>91</v>
      </c>
      <c r="M68" s="74" t="n">
        <v>292</v>
      </c>
      <c r="N68" s="74" t="n">
        <v>25</v>
      </c>
      <c r="O68" s="74" t="n">
        <v>70</v>
      </c>
      <c r="P68" s="74" t="n">
        <v>76</v>
      </c>
      <c r="Q68" s="74" t="n">
        <v>332</v>
      </c>
      <c r="R68" s="74" t="n">
        <v>41</v>
      </c>
      <c r="S68" s="74" t="n">
        <v>100</v>
      </c>
      <c r="T68" s="74" t="n">
        <v>62</v>
      </c>
      <c r="U68" s="74" t="n">
        <v>328</v>
      </c>
      <c r="V68" s="74" t="n">
        <v>42</v>
      </c>
      <c r="W68" s="74" t="n">
        <v>99</v>
      </c>
      <c r="X68" s="88" t="n">
        <v>70</v>
      </c>
      <c r="Y68" s="0" t="n">
        <v>348</v>
      </c>
      <c r="Z68" s="0" t="n">
        <v>32</v>
      </c>
      <c r="AA68" s="88" t="n">
        <v>63</v>
      </c>
      <c r="AB68" s="57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</row>
    <row r="69" customFormat="false" ht="12.75" hidden="false" customHeight="false" outlineLevel="0" collapsed="false">
      <c r="A69" s="53" t="n">
        <v>8</v>
      </c>
      <c r="B69" s="74" t="n">
        <v>120</v>
      </c>
      <c r="C69" s="74" t="n">
        <v>301</v>
      </c>
      <c r="D69" s="74" t="n">
        <v>324</v>
      </c>
      <c r="E69" s="74" t="n">
        <v>938</v>
      </c>
      <c r="F69" s="74" t="n">
        <v>93</v>
      </c>
      <c r="G69" s="74" t="n">
        <v>230</v>
      </c>
      <c r="H69" s="74" t="n">
        <v>293</v>
      </c>
      <c r="I69" s="74" t="n">
        <v>969</v>
      </c>
      <c r="J69" s="74" t="n">
        <v>64</v>
      </c>
      <c r="K69" s="74" t="n">
        <v>216</v>
      </c>
      <c r="L69" s="74" t="n">
        <v>195</v>
      </c>
      <c r="M69" s="74" t="n">
        <v>743</v>
      </c>
      <c r="N69" s="74" t="n">
        <v>82</v>
      </c>
      <c r="O69" s="74" t="n">
        <v>231</v>
      </c>
      <c r="P69" s="74" t="n">
        <v>219</v>
      </c>
      <c r="Q69" s="74" t="n">
        <v>836</v>
      </c>
      <c r="R69" s="74" t="n">
        <v>91</v>
      </c>
      <c r="S69" s="74" t="n">
        <v>221</v>
      </c>
      <c r="T69" s="74" t="n">
        <v>189</v>
      </c>
      <c r="U69" s="74" t="n">
        <v>910</v>
      </c>
      <c r="V69" s="74" t="n">
        <v>85</v>
      </c>
      <c r="W69" s="74" t="n">
        <v>204</v>
      </c>
      <c r="X69" s="88" t="n">
        <v>188</v>
      </c>
      <c r="Y69" s="0" t="n">
        <v>859</v>
      </c>
      <c r="Z69" s="0" t="n">
        <v>43</v>
      </c>
      <c r="AA69" s="88" t="n">
        <v>76</v>
      </c>
      <c r="AB69" s="57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</row>
    <row r="70" customFormat="false" ht="12.75" hidden="false" customHeight="false" outlineLevel="0" collapsed="false">
      <c r="A70" s="53" t="n">
        <v>9</v>
      </c>
      <c r="B70" s="74" t="n">
        <v>6</v>
      </c>
      <c r="C70" s="74" t="n">
        <v>40</v>
      </c>
      <c r="D70" s="74" t="n">
        <v>38</v>
      </c>
      <c r="E70" s="74" t="n">
        <v>118</v>
      </c>
      <c r="F70" s="74" t="n">
        <v>9</v>
      </c>
      <c r="G70" s="74" t="n">
        <v>44</v>
      </c>
      <c r="H70" s="74" t="n">
        <v>27</v>
      </c>
      <c r="I70" s="74" t="n">
        <v>129</v>
      </c>
      <c r="J70" s="74" t="n">
        <v>10</v>
      </c>
      <c r="K70" s="74" t="n">
        <v>28</v>
      </c>
      <c r="L70" s="74" t="n">
        <v>40</v>
      </c>
      <c r="M70" s="74" t="n">
        <v>113</v>
      </c>
      <c r="N70" s="74" t="n">
        <v>7</v>
      </c>
      <c r="O70" s="74" t="n">
        <v>25</v>
      </c>
      <c r="P70" s="74" t="n">
        <v>42</v>
      </c>
      <c r="Q70" s="74" t="n">
        <v>127</v>
      </c>
      <c r="R70" s="74" t="n">
        <v>8</v>
      </c>
      <c r="S70" s="74" t="n">
        <v>20</v>
      </c>
      <c r="T70" s="74" t="n">
        <v>53</v>
      </c>
      <c r="U70" s="74" t="n">
        <v>109</v>
      </c>
      <c r="V70" s="74" t="n">
        <v>11</v>
      </c>
      <c r="W70" s="74" t="n">
        <v>18</v>
      </c>
      <c r="X70" s="88" t="n">
        <v>51</v>
      </c>
      <c r="Y70" s="0" t="n">
        <v>126</v>
      </c>
      <c r="Z70" s="0" t="n">
        <v>13</v>
      </c>
      <c r="AA70" s="88" t="n">
        <v>17</v>
      </c>
      <c r="AB70" s="57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</row>
    <row r="71" customFormat="false" ht="12.75" hidden="false" customHeight="false" outlineLevel="0" collapsed="false">
      <c r="A71" s="53" t="n">
        <v>10</v>
      </c>
      <c r="B71" s="74" t="n">
        <v>22</v>
      </c>
      <c r="C71" s="74" t="n">
        <v>131</v>
      </c>
      <c r="D71" s="74" t="n">
        <v>157</v>
      </c>
      <c r="E71" s="74" t="n">
        <v>469</v>
      </c>
      <c r="F71" s="74" t="n">
        <v>19</v>
      </c>
      <c r="G71" s="74" t="n">
        <v>121</v>
      </c>
      <c r="H71" s="74" t="n">
        <v>166</v>
      </c>
      <c r="I71" s="74" t="n">
        <v>590</v>
      </c>
      <c r="J71" s="74" t="n">
        <v>27</v>
      </c>
      <c r="K71" s="74" t="n">
        <v>121</v>
      </c>
      <c r="L71" s="74" t="n">
        <v>125</v>
      </c>
      <c r="M71" s="74" t="n">
        <v>480</v>
      </c>
      <c r="N71" s="74" t="n">
        <v>45</v>
      </c>
      <c r="O71" s="74" t="n">
        <v>139</v>
      </c>
      <c r="P71" s="74" t="n">
        <v>145</v>
      </c>
      <c r="Q71" s="74" t="n">
        <v>593</v>
      </c>
      <c r="R71" s="74" t="n">
        <v>55</v>
      </c>
      <c r="S71" s="74" t="n">
        <v>90</v>
      </c>
      <c r="T71" s="74" t="n">
        <v>116</v>
      </c>
      <c r="U71" s="74" t="n">
        <v>607</v>
      </c>
      <c r="V71" s="74" t="n">
        <v>58</v>
      </c>
      <c r="W71" s="74" t="n">
        <v>97</v>
      </c>
      <c r="X71" s="88" t="n">
        <v>111</v>
      </c>
      <c r="Y71" s="0" t="n">
        <v>614</v>
      </c>
      <c r="Z71" s="0" t="n">
        <v>32</v>
      </c>
      <c r="AA71" s="88" t="n">
        <v>144</v>
      </c>
      <c r="AB71" s="57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</row>
    <row r="72" customFormat="false" ht="12.75" hidden="false" customHeight="false" outlineLevel="0" collapsed="false">
      <c r="A72" s="53" t="n">
        <v>11</v>
      </c>
      <c r="B72" s="74" t="n">
        <v>7</v>
      </c>
      <c r="C72" s="74" t="n">
        <v>11</v>
      </c>
      <c r="D72" s="74" t="n">
        <v>16</v>
      </c>
      <c r="E72" s="74" t="n">
        <v>71</v>
      </c>
      <c r="F72" s="74" t="n">
        <v>0</v>
      </c>
      <c r="G72" s="74" t="n">
        <v>0</v>
      </c>
      <c r="H72" s="74" t="n">
        <v>15</v>
      </c>
      <c r="I72" s="74" t="n">
        <v>90</v>
      </c>
      <c r="J72" s="74" t="n">
        <v>14</v>
      </c>
      <c r="K72" s="74" t="n">
        <v>21</v>
      </c>
      <c r="L72" s="74" t="n">
        <v>28</v>
      </c>
      <c r="M72" s="74" t="n">
        <v>130</v>
      </c>
      <c r="N72" s="74" t="n">
        <v>14</v>
      </c>
      <c r="O72" s="74" t="n">
        <v>27</v>
      </c>
      <c r="P72" s="74" t="n">
        <v>33</v>
      </c>
      <c r="Q72" s="74" t="n">
        <v>180</v>
      </c>
      <c r="R72" s="74" t="n">
        <v>15</v>
      </c>
      <c r="S72" s="74" t="n">
        <v>32</v>
      </c>
      <c r="T72" s="74" t="n">
        <v>37</v>
      </c>
      <c r="U72" s="74" t="n">
        <v>153</v>
      </c>
      <c r="V72" s="74" t="n">
        <v>12</v>
      </c>
      <c r="W72" s="74" t="n">
        <v>30</v>
      </c>
      <c r="X72" s="88" t="n">
        <v>35</v>
      </c>
      <c r="Y72" s="0" t="n">
        <v>166</v>
      </c>
      <c r="Z72" s="0" t="n">
        <v>15</v>
      </c>
      <c r="AA72" s="88" t="n">
        <v>30</v>
      </c>
      <c r="AB72" s="57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</row>
    <row r="73" customFormat="false" ht="12.75" hidden="false" customHeight="false" outlineLevel="0" collapsed="false">
      <c r="A73" s="53" t="n">
        <v>12</v>
      </c>
      <c r="B73" s="74" t="n">
        <v>41</v>
      </c>
      <c r="C73" s="74" t="n">
        <v>109</v>
      </c>
      <c r="D73" s="74" t="n">
        <v>146</v>
      </c>
      <c r="E73" s="74" t="n">
        <v>256</v>
      </c>
      <c r="F73" s="74" t="n">
        <v>26</v>
      </c>
      <c r="G73" s="74" t="n">
        <v>63</v>
      </c>
      <c r="H73" s="74" t="n">
        <v>61</v>
      </c>
      <c r="I73" s="74" t="n">
        <v>237</v>
      </c>
      <c r="J73" s="74" t="n">
        <v>8</v>
      </c>
      <c r="K73" s="74" t="n">
        <v>57</v>
      </c>
      <c r="L73" s="74" t="n">
        <v>63</v>
      </c>
      <c r="M73" s="74" t="n">
        <v>243</v>
      </c>
      <c r="N73" s="74" t="n">
        <v>11</v>
      </c>
      <c r="O73" s="74" t="n">
        <v>56</v>
      </c>
      <c r="P73" s="74" t="n">
        <v>66</v>
      </c>
      <c r="Q73" s="74" t="n">
        <v>293</v>
      </c>
      <c r="R73" s="74" t="n">
        <v>7</v>
      </c>
      <c r="S73" s="74" t="n">
        <v>19</v>
      </c>
      <c r="T73" s="74" t="n">
        <v>24</v>
      </c>
      <c r="U73" s="74" t="n">
        <v>217</v>
      </c>
      <c r="V73" s="74" t="n">
        <v>6</v>
      </c>
      <c r="W73" s="74" t="n">
        <v>19</v>
      </c>
      <c r="X73" s="88" t="n">
        <v>24</v>
      </c>
      <c r="Y73" s="0" t="n">
        <v>200</v>
      </c>
      <c r="Z73" s="0" t="n">
        <v>13</v>
      </c>
      <c r="AA73" s="88" t="n">
        <v>47</v>
      </c>
      <c r="AB73" s="57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</row>
    <row r="74" customFormat="false" ht="12.75" hidden="false" customHeight="false" outlineLevel="0" collapsed="false">
      <c r="A74" s="53" t="n">
        <v>13</v>
      </c>
      <c r="B74" s="74" t="n">
        <v>0</v>
      </c>
      <c r="C74" s="74" t="n">
        <v>0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4" t="n">
        <v>0</v>
      </c>
      <c r="O74" s="74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88" t="n">
        <v>0</v>
      </c>
      <c r="Y74" s="0" t="n">
        <v>0</v>
      </c>
      <c r="Z74" s="0" t="n">
        <v>0</v>
      </c>
      <c r="AA74" s="88" t="n">
        <v>0</v>
      </c>
      <c r="AB74" s="57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</row>
    <row r="75" customFormat="false" ht="12.75" hidden="false" customHeight="false" outlineLevel="0" collapsed="false">
      <c r="A75" s="53" t="n">
        <v>14</v>
      </c>
      <c r="B75" s="74" t="n">
        <v>11</v>
      </c>
      <c r="C75" s="74" t="n">
        <v>49</v>
      </c>
      <c r="D75" s="74" t="n">
        <v>50</v>
      </c>
      <c r="E75" s="74" t="n">
        <v>127</v>
      </c>
      <c r="F75" s="74" t="n">
        <v>14</v>
      </c>
      <c r="G75" s="74" t="n">
        <v>18</v>
      </c>
      <c r="H75" s="74" t="n">
        <v>97</v>
      </c>
      <c r="I75" s="74" t="n">
        <v>6</v>
      </c>
      <c r="J75" s="74" t="n">
        <v>14</v>
      </c>
      <c r="K75" s="74" t="n">
        <v>21</v>
      </c>
      <c r="L75" s="74" t="n">
        <v>35</v>
      </c>
      <c r="M75" s="74" t="n">
        <v>70</v>
      </c>
      <c r="N75" s="74" t="n">
        <v>11</v>
      </c>
      <c r="O75" s="74" t="n">
        <v>23</v>
      </c>
      <c r="P75" s="74" t="n">
        <v>36</v>
      </c>
      <c r="Q75" s="74" t="n">
        <v>97</v>
      </c>
      <c r="R75" s="74" t="n">
        <v>8</v>
      </c>
      <c r="S75" s="74" t="n">
        <v>13</v>
      </c>
      <c r="T75" s="74" t="n">
        <v>29</v>
      </c>
      <c r="U75" s="74" t="n">
        <v>97</v>
      </c>
      <c r="V75" s="74" t="n">
        <v>6</v>
      </c>
      <c r="W75" s="74" t="n">
        <v>10</v>
      </c>
      <c r="X75" s="88" t="n">
        <v>25</v>
      </c>
      <c r="Y75" s="0" t="n">
        <v>105</v>
      </c>
      <c r="Z75" s="0" t="n">
        <v>6</v>
      </c>
      <c r="AA75" s="88" t="n">
        <v>18</v>
      </c>
      <c r="AB75" s="57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</row>
    <row r="76" customFormat="false" ht="12.75" hidden="false" customHeight="false" outlineLevel="0" collapsed="false">
      <c r="A76" s="53" t="n">
        <v>15</v>
      </c>
      <c r="B76" s="74" t="n">
        <v>155</v>
      </c>
      <c r="C76" s="74" t="n">
        <v>405</v>
      </c>
      <c r="D76" s="74" t="n">
        <v>475</v>
      </c>
      <c r="E76" s="74" t="n">
        <v>1222</v>
      </c>
      <c r="F76" s="74" t="n">
        <v>100</v>
      </c>
      <c r="G76" s="74" t="n">
        <v>450</v>
      </c>
      <c r="H76" s="74" t="n">
        <v>541</v>
      </c>
      <c r="I76" s="74" t="n">
        <v>1141</v>
      </c>
      <c r="J76" s="74" t="n">
        <v>151</v>
      </c>
      <c r="K76" s="74" t="n">
        <v>439</v>
      </c>
      <c r="L76" s="74" t="n">
        <v>337</v>
      </c>
      <c r="M76" s="74" t="n">
        <v>1341</v>
      </c>
      <c r="N76" s="74" t="n">
        <v>151</v>
      </c>
      <c r="O76" s="74" t="n">
        <v>459</v>
      </c>
      <c r="P76" s="74" t="n">
        <v>363</v>
      </c>
      <c r="Q76" s="74" t="n">
        <v>1484</v>
      </c>
      <c r="R76" s="74" t="n">
        <v>410</v>
      </c>
      <c r="S76" s="74" t="n">
        <v>694</v>
      </c>
      <c r="T76" s="74" t="n">
        <v>569</v>
      </c>
      <c r="U76" s="74" t="n">
        <v>2545</v>
      </c>
      <c r="V76" s="74" t="n">
        <v>406</v>
      </c>
      <c r="W76" s="74" t="n">
        <v>684</v>
      </c>
      <c r="X76" s="88" t="n">
        <v>567</v>
      </c>
      <c r="Y76" s="0" t="n">
        <v>2533</v>
      </c>
      <c r="Z76" s="0" t="n">
        <v>434</v>
      </c>
      <c r="AA76" s="88" t="n">
        <v>481</v>
      </c>
      <c r="AB76" s="57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</row>
    <row r="77" customFormat="false" ht="12.75" hidden="false" customHeight="false" outlineLevel="0" collapsed="false">
      <c r="A77" s="53" t="n">
        <v>16</v>
      </c>
      <c r="B77" s="74" t="n">
        <v>0</v>
      </c>
      <c r="C77" s="74" t="n">
        <v>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  <c r="O77" s="74" t="n">
        <v>0</v>
      </c>
      <c r="P77" s="74" t="n">
        <v>0</v>
      </c>
      <c r="Q77" s="74" t="n">
        <v>0</v>
      </c>
      <c r="R77" s="74" t="n">
        <v>0</v>
      </c>
      <c r="S77" s="74" t="n">
        <v>0</v>
      </c>
      <c r="T77" s="74" t="n">
        <v>0</v>
      </c>
      <c r="U77" s="74" t="n">
        <v>0</v>
      </c>
      <c r="V77" s="74" t="n">
        <v>0</v>
      </c>
      <c r="W77" s="74" t="n">
        <v>0</v>
      </c>
      <c r="X77" s="88" t="n">
        <v>0</v>
      </c>
      <c r="Y77" s="0" t="n">
        <v>0</v>
      </c>
      <c r="Z77" s="0" t="n">
        <v>0</v>
      </c>
      <c r="AA77" s="88" t="n">
        <v>0</v>
      </c>
      <c r="AB77" s="57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</row>
    <row r="78" customFormat="false" ht="12.75" hidden="false" customHeight="false" outlineLevel="0" collapsed="false">
      <c r="A78" s="78" t="s">
        <v>14</v>
      </c>
      <c r="B78" s="89" t="n">
        <v>1712</v>
      </c>
      <c r="C78" s="89" t="n">
        <v>4337</v>
      </c>
      <c r="D78" s="89" t="n">
        <v>4609</v>
      </c>
      <c r="E78" s="89" t="n">
        <v>13864</v>
      </c>
      <c r="F78" s="89" t="n">
        <v>1408</v>
      </c>
      <c r="G78" s="89" t="n">
        <v>3633</v>
      </c>
      <c r="H78" s="89" t="n">
        <v>4202</v>
      </c>
      <c r="I78" s="89" t="n">
        <v>14058</v>
      </c>
      <c r="J78" s="89" t="n">
        <v>1101</v>
      </c>
      <c r="K78" s="89" t="n">
        <v>2922</v>
      </c>
      <c r="L78" s="89" t="n">
        <v>2889</v>
      </c>
      <c r="M78" s="89" t="n">
        <v>9996</v>
      </c>
      <c r="N78" s="89" t="n">
        <v>1205</v>
      </c>
      <c r="O78" s="89" t="n">
        <v>3206</v>
      </c>
      <c r="P78" s="89" t="n">
        <v>3194</v>
      </c>
      <c r="Q78" s="89" t="n">
        <v>11685</v>
      </c>
      <c r="R78" s="89" t="n">
        <v>1530</v>
      </c>
      <c r="S78" s="89" t="n">
        <v>3267</v>
      </c>
      <c r="T78" s="89" t="n">
        <v>3333</v>
      </c>
      <c r="U78" s="89" t="n">
        <v>13591</v>
      </c>
      <c r="V78" s="89" t="n">
        <v>1547</v>
      </c>
      <c r="W78" s="89" t="n">
        <v>3142</v>
      </c>
      <c r="X78" s="79" t="n">
        <v>3292</v>
      </c>
      <c r="Y78" s="79" t="n">
        <v>14203</v>
      </c>
      <c r="Z78" s="79" t="n">
        <f aca="false">SUM(Z62:Z77)</f>
        <v>1406</v>
      </c>
      <c r="AA78" s="79" t="n">
        <f aca="false">SUM(AA62:AA77)</f>
        <v>2667</v>
      </c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</row>
    <row r="79" customFormat="false" ht="12.75" hidden="false" customHeight="false" outlineLevel="0" collapsed="false">
      <c r="N79" s="80"/>
      <c r="AB79" s="59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</row>
    <row r="80" customFormat="false" ht="12.75" hidden="false" customHeight="false" outlineLevel="0" collapsed="false">
      <c r="A80" s="90" t="s">
        <v>44</v>
      </c>
      <c r="B80" s="71" t="s">
        <v>45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86"/>
      <c r="N80" s="45"/>
      <c r="O80" s="45"/>
      <c r="P80" s="45"/>
      <c r="Q80" s="45"/>
      <c r="R80" s="45"/>
      <c r="S80" s="45"/>
      <c r="T80" s="45"/>
      <c r="U80" s="45"/>
      <c r="V80" s="82"/>
      <c r="W80" s="82"/>
      <c r="X80" s="82"/>
      <c r="Y80" s="82"/>
      <c r="Z80" s="82"/>
      <c r="AA80" s="82"/>
    </row>
    <row r="81" customFormat="false" ht="12.75" hidden="false" customHeight="false" outlineLevel="0" collapsed="false">
      <c r="A81" s="53" t="n">
        <v>1</v>
      </c>
      <c r="B81" s="91" t="n">
        <v>11.79</v>
      </c>
      <c r="C81" s="91" t="n">
        <v>11.07</v>
      </c>
      <c r="D81" s="91" t="n">
        <v>10.31</v>
      </c>
      <c r="E81" s="91" t="n">
        <v>11.64</v>
      </c>
      <c r="F81" s="91" t="n">
        <v>14.84</v>
      </c>
      <c r="G81" s="91" t="n">
        <v>11.3</v>
      </c>
      <c r="H81" s="91" t="n">
        <v>9.97</v>
      </c>
      <c r="I81" s="91" t="n">
        <v>11.92</v>
      </c>
      <c r="J81" s="91" t="n">
        <v>10.69</v>
      </c>
      <c r="K81" s="91" t="n">
        <v>11.77</v>
      </c>
      <c r="L81" s="91" t="n">
        <v>13.97</v>
      </c>
      <c r="M81" s="91" t="n">
        <v>11.29</v>
      </c>
      <c r="N81" s="91" t="n">
        <v>8.55</v>
      </c>
      <c r="O81" s="91" t="n">
        <v>11.59</v>
      </c>
      <c r="P81" s="91" t="n">
        <v>13.94</v>
      </c>
      <c r="Q81" s="91" t="n">
        <v>11.74</v>
      </c>
      <c r="R81" s="91" t="n">
        <v>13.02</v>
      </c>
      <c r="S81" s="91" t="n">
        <v>12.35</v>
      </c>
      <c r="T81" s="91" t="n">
        <v>12.42</v>
      </c>
      <c r="U81" s="91" t="n">
        <v>11.54</v>
      </c>
      <c r="V81" s="91" t="n">
        <v>15.19</v>
      </c>
      <c r="W81" s="92" t="n">
        <v>14.11</v>
      </c>
      <c r="X81" s="253" t="n">
        <v>13.53</v>
      </c>
      <c r="Y81" s="253" t="n">
        <v>14.83</v>
      </c>
      <c r="Z81" s="253" t="n">
        <v>16.52</v>
      </c>
      <c r="AA81" s="52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2"/>
      <c r="AX81" s="52"/>
    </row>
    <row r="82" customFormat="false" ht="12.75" hidden="false" customHeight="false" outlineLevel="0" collapsed="false">
      <c r="A82" s="53" t="n">
        <v>2</v>
      </c>
      <c r="B82" s="91" t="n">
        <v>19.19</v>
      </c>
      <c r="C82" s="91" t="n">
        <v>17.96</v>
      </c>
      <c r="D82" s="91" t="n">
        <v>18.54</v>
      </c>
      <c r="E82" s="91" t="n">
        <v>14.49</v>
      </c>
      <c r="F82" s="91" t="n">
        <v>20</v>
      </c>
      <c r="G82" s="91" t="n">
        <v>17.78</v>
      </c>
      <c r="H82" s="91" t="n">
        <v>18.4</v>
      </c>
      <c r="I82" s="91" t="n">
        <v>15.16</v>
      </c>
      <c r="J82" s="91" t="n">
        <v>15.7</v>
      </c>
      <c r="K82" s="91" t="n">
        <v>15.74</v>
      </c>
      <c r="L82" s="91" t="n">
        <v>16.58</v>
      </c>
      <c r="M82" s="91" t="n">
        <v>13.74</v>
      </c>
      <c r="N82" s="91" t="n">
        <v>16.8</v>
      </c>
      <c r="O82" s="91" t="n">
        <v>16.55</v>
      </c>
      <c r="P82" s="91" t="n">
        <v>16.76</v>
      </c>
      <c r="Q82" s="91" t="n">
        <v>14.17</v>
      </c>
      <c r="R82" s="91" t="n">
        <v>16.41</v>
      </c>
      <c r="S82" s="91" t="n">
        <v>16.88</v>
      </c>
      <c r="T82" s="91" t="n">
        <v>17.72</v>
      </c>
      <c r="U82" s="91" t="n">
        <v>14.5</v>
      </c>
      <c r="V82" s="91" t="n">
        <v>18.74</v>
      </c>
      <c r="W82" s="92" t="n">
        <v>18.25</v>
      </c>
      <c r="X82" s="253" t="n">
        <v>18.99</v>
      </c>
      <c r="Y82" s="253" t="n">
        <v>16.41</v>
      </c>
      <c r="Z82" s="253" t="n">
        <v>18.23</v>
      </c>
      <c r="AA82" s="52"/>
      <c r="AB82" s="57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52"/>
      <c r="AX82" s="52"/>
    </row>
    <row r="83" customFormat="false" ht="12.75" hidden="false" customHeight="false" outlineLevel="0" collapsed="false">
      <c r="A83" s="53" t="n">
        <v>3</v>
      </c>
      <c r="B83" s="91" t="n">
        <v>16.14</v>
      </c>
      <c r="C83" s="91" t="n">
        <v>13.88</v>
      </c>
      <c r="D83" s="91" t="n">
        <v>14.95</v>
      </c>
      <c r="E83" s="91" t="n">
        <v>12.54</v>
      </c>
      <c r="F83" s="91" t="n">
        <v>14.12</v>
      </c>
      <c r="G83" s="91" t="n">
        <v>12.71</v>
      </c>
      <c r="H83" s="91" t="n">
        <v>14.63</v>
      </c>
      <c r="I83" s="91" t="n">
        <v>12.9</v>
      </c>
      <c r="J83" s="91" t="n">
        <v>12.98</v>
      </c>
      <c r="K83" s="91" t="n">
        <v>13.74</v>
      </c>
      <c r="L83" s="91" t="n">
        <v>14.05</v>
      </c>
      <c r="M83" s="91" t="n">
        <v>11.69</v>
      </c>
      <c r="N83" s="91" t="n">
        <v>12.63</v>
      </c>
      <c r="O83" s="91" t="n">
        <v>13.25</v>
      </c>
      <c r="P83" s="91" t="n">
        <v>13.94</v>
      </c>
      <c r="Q83" s="91" t="n">
        <v>12.41</v>
      </c>
      <c r="R83" s="91" t="n">
        <v>14.74</v>
      </c>
      <c r="S83" s="91" t="n">
        <v>12.7</v>
      </c>
      <c r="T83" s="91" t="n">
        <v>12.44</v>
      </c>
      <c r="U83" s="91" t="n">
        <v>12.72</v>
      </c>
      <c r="V83" s="91" t="n">
        <v>16.05</v>
      </c>
      <c r="W83" s="92" t="n">
        <v>14.16</v>
      </c>
      <c r="X83" s="253" t="n">
        <v>13.37</v>
      </c>
      <c r="Y83" s="253" t="n">
        <v>14.51</v>
      </c>
      <c r="Z83" s="253" t="n">
        <v>14.51</v>
      </c>
      <c r="AA83" s="52"/>
      <c r="AB83" s="57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52"/>
      <c r="AX83" s="52"/>
    </row>
    <row r="84" customFormat="false" ht="12.75" hidden="false" customHeight="false" outlineLevel="0" collapsed="false">
      <c r="A84" s="53" t="n">
        <v>4</v>
      </c>
      <c r="B84" s="91" t="n">
        <v>13.99</v>
      </c>
      <c r="C84" s="91" t="n">
        <v>12.88</v>
      </c>
      <c r="D84" s="91" t="n">
        <v>14.34</v>
      </c>
      <c r="E84" s="91" t="n">
        <v>12.2</v>
      </c>
      <c r="F84" s="91" t="n">
        <v>13.79</v>
      </c>
      <c r="G84" s="91" t="n">
        <v>13.52</v>
      </c>
      <c r="H84" s="91" t="n">
        <v>14.09</v>
      </c>
      <c r="I84" s="91" t="n">
        <v>12.93</v>
      </c>
      <c r="J84" s="91" t="n">
        <v>13.33</v>
      </c>
      <c r="K84" s="91" t="n">
        <v>14.06</v>
      </c>
      <c r="L84" s="91" t="n">
        <v>13.32</v>
      </c>
      <c r="M84" s="91" t="n">
        <v>10.51</v>
      </c>
      <c r="N84" s="91" t="n">
        <v>13.47</v>
      </c>
      <c r="O84" s="91" t="n">
        <v>14.62</v>
      </c>
      <c r="P84" s="91" t="n">
        <v>13.17</v>
      </c>
      <c r="Q84" s="91" t="n">
        <v>11.99</v>
      </c>
      <c r="R84" s="91" t="n">
        <v>14.52</v>
      </c>
      <c r="S84" s="91" t="n">
        <v>13.32</v>
      </c>
      <c r="T84" s="91" t="n">
        <v>13.06</v>
      </c>
      <c r="U84" s="91" t="n">
        <v>12.64</v>
      </c>
      <c r="V84" s="91" t="n">
        <v>15.42</v>
      </c>
      <c r="W84" s="95" t="n">
        <v>15.33</v>
      </c>
      <c r="X84" s="253" t="n">
        <v>14.47</v>
      </c>
      <c r="Y84" s="253" t="n">
        <v>14.34</v>
      </c>
      <c r="Z84" s="253" t="n">
        <v>14.62</v>
      </c>
      <c r="AA84" s="52"/>
      <c r="AB84" s="57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52"/>
      <c r="AX84" s="52"/>
    </row>
    <row r="85" customFormat="false" ht="12.75" hidden="false" customHeight="false" outlineLevel="0" collapsed="false">
      <c r="A85" s="53" t="n">
        <v>5</v>
      </c>
      <c r="B85" s="91" t="n">
        <v>11.69</v>
      </c>
      <c r="C85" s="91" t="n">
        <v>11.91</v>
      </c>
      <c r="D85" s="91" t="n">
        <v>12.15</v>
      </c>
      <c r="E85" s="91" t="n">
        <v>11.15</v>
      </c>
      <c r="F85" s="91" t="n">
        <v>15.7</v>
      </c>
      <c r="G85" s="91" t="n">
        <v>14.06</v>
      </c>
      <c r="H85" s="91" t="n">
        <v>11.77</v>
      </c>
      <c r="I85" s="91" t="n">
        <v>11.35</v>
      </c>
      <c r="J85" s="91" t="n">
        <v>11.87</v>
      </c>
      <c r="K85" s="91" t="n">
        <v>11.02</v>
      </c>
      <c r="L85" s="91" t="n">
        <v>11.42</v>
      </c>
      <c r="M85" s="91" t="n">
        <v>10.85</v>
      </c>
      <c r="N85" s="91" t="n">
        <v>10.83</v>
      </c>
      <c r="O85" s="91" t="n">
        <v>11.28</v>
      </c>
      <c r="P85" s="91" t="n">
        <v>11.58</v>
      </c>
      <c r="Q85" s="91" t="n">
        <v>11.39</v>
      </c>
      <c r="R85" s="91" t="n">
        <v>11.68</v>
      </c>
      <c r="S85" s="91" t="n">
        <v>11.19</v>
      </c>
      <c r="T85" s="91" t="n">
        <v>11.62</v>
      </c>
      <c r="U85" s="91" t="n">
        <v>11.29</v>
      </c>
      <c r="V85" s="91" t="n">
        <v>13.25</v>
      </c>
      <c r="W85" s="95" t="n">
        <v>12.5</v>
      </c>
      <c r="X85" s="253" t="n">
        <v>12.58</v>
      </c>
      <c r="Y85" s="253" t="n">
        <v>13.23</v>
      </c>
      <c r="Z85" s="253" t="n">
        <v>12.28</v>
      </c>
      <c r="AA85" s="52"/>
      <c r="AB85" s="57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52"/>
      <c r="AX85" s="52"/>
    </row>
    <row r="86" customFormat="false" ht="12.75" hidden="false" customHeight="false" outlineLevel="0" collapsed="false">
      <c r="A86" s="53" t="n">
        <v>6</v>
      </c>
      <c r="B86" s="91" t="n">
        <v>9.04</v>
      </c>
      <c r="C86" s="91" t="n">
        <v>10.15</v>
      </c>
      <c r="D86" s="91" t="n">
        <v>9.98</v>
      </c>
      <c r="E86" s="91" t="n">
        <v>10.73</v>
      </c>
      <c r="F86" s="91" t="n">
        <v>12.22</v>
      </c>
      <c r="G86" s="91" t="n">
        <v>9.97</v>
      </c>
      <c r="H86" s="91" t="n">
        <v>10.08</v>
      </c>
      <c r="I86" s="91" t="n">
        <v>11.36</v>
      </c>
      <c r="J86" s="91" t="n">
        <v>19.55</v>
      </c>
      <c r="K86" s="91" t="n">
        <v>10.71</v>
      </c>
      <c r="L86" s="91" t="n">
        <v>11.91</v>
      </c>
      <c r="M86" s="91" t="n">
        <v>11.19</v>
      </c>
      <c r="N86" s="91" t="n">
        <v>11.14</v>
      </c>
      <c r="O86" s="91" t="n">
        <v>10.67</v>
      </c>
      <c r="P86" s="91" t="n">
        <v>10.94</v>
      </c>
      <c r="Q86" s="91" t="n">
        <v>12.03</v>
      </c>
      <c r="R86" s="91" t="n">
        <v>12.11</v>
      </c>
      <c r="S86" s="91" t="n">
        <v>12.95</v>
      </c>
      <c r="T86" s="91" t="n">
        <v>12.24</v>
      </c>
      <c r="U86" s="91" t="n">
        <v>12.52</v>
      </c>
      <c r="V86" s="91" t="n">
        <v>13.44</v>
      </c>
      <c r="W86" s="95" t="n">
        <v>15.46</v>
      </c>
      <c r="X86" s="253" t="n">
        <v>14.13</v>
      </c>
      <c r="Y86" s="253" t="n">
        <v>15.3</v>
      </c>
      <c r="Z86" s="253" t="n">
        <v>16.7</v>
      </c>
      <c r="AA86" s="52"/>
      <c r="AB86" s="57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52"/>
      <c r="AX86" s="52"/>
    </row>
    <row r="87" customFormat="false" ht="12.75" hidden="false" customHeight="false" outlineLevel="0" collapsed="false">
      <c r="A87" s="53" t="n">
        <v>7</v>
      </c>
      <c r="B87" s="91" t="n">
        <v>10.46</v>
      </c>
      <c r="C87" s="91" t="n">
        <v>11.39</v>
      </c>
      <c r="D87" s="91" t="n">
        <v>11.92</v>
      </c>
      <c r="E87" s="91" t="n">
        <v>11.99</v>
      </c>
      <c r="F87" s="91" t="n">
        <v>10.13</v>
      </c>
      <c r="G87" s="91" t="n">
        <v>12.67</v>
      </c>
      <c r="H87" s="91" t="n">
        <v>11.04</v>
      </c>
      <c r="I87" s="91" t="n">
        <v>12.44</v>
      </c>
      <c r="J87" s="91" t="n">
        <v>12.69</v>
      </c>
      <c r="K87" s="91" t="n">
        <v>11.08</v>
      </c>
      <c r="L87" s="91" t="n">
        <v>13.03</v>
      </c>
      <c r="M87" s="91" t="n">
        <v>12.45</v>
      </c>
      <c r="N87" s="91" t="n">
        <v>12.2</v>
      </c>
      <c r="O87" s="91" t="n">
        <v>10.94</v>
      </c>
      <c r="P87" s="91" t="n">
        <v>11.95</v>
      </c>
      <c r="Q87" s="91" t="n">
        <v>12.66</v>
      </c>
      <c r="R87" s="91" t="n">
        <v>13.51</v>
      </c>
      <c r="S87" s="91" t="n">
        <v>12.47</v>
      </c>
      <c r="T87" s="91" t="n">
        <v>13.99</v>
      </c>
      <c r="U87" s="91" t="n">
        <v>12.91</v>
      </c>
      <c r="V87" s="91" t="n">
        <v>14.22</v>
      </c>
      <c r="W87" s="95" t="n">
        <v>13.49</v>
      </c>
      <c r="X87" s="253" t="n">
        <v>14.52</v>
      </c>
      <c r="Y87" s="253" t="n">
        <v>14.17</v>
      </c>
      <c r="Z87" s="253" t="n">
        <v>13.07</v>
      </c>
      <c r="AA87" s="52"/>
      <c r="AB87" s="57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52"/>
      <c r="AX87" s="52"/>
    </row>
    <row r="88" customFormat="false" ht="12.75" hidden="false" customHeight="false" outlineLevel="0" collapsed="false">
      <c r="A88" s="53" t="n">
        <v>8</v>
      </c>
      <c r="B88" s="91" t="n">
        <v>10.99</v>
      </c>
      <c r="C88" s="91" t="n">
        <v>13.03</v>
      </c>
      <c r="D88" s="91" t="n">
        <v>11.7</v>
      </c>
      <c r="E88" s="91" t="n">
        <v>11.49</v>
      </c>
      <c r="F88" s="91" t="n">
        <v>11.91</v>
      </c>
      <c r="G88" s="91" t="n">
        <v>11.39</v>
      </c>
      <c r="H88" s="91" t="n">
        <v>12.66</v>
      </c>
      <c r="I88" s="91" t="n">
        <v>11.99</v>
      </c>
      <c r="J88" s="91" t="n">
        <v>12.02</v>
      </c>
      <c r="K88" s="91" t="n">
        <v>12.28</v>
      </c>
      <c r="L88" s="91" t="n">
        <v>11.24</v>
      </c>
      <c r="M88" s="91" t="n">
        <v>11.17</v>
      </c>
      <c r="N88" s="91" t="n">
        <v>12.01</v>
      </c>
      <c r="O88" s="91" t="n">
        <v>12.62</v>
      </c>
      <c r="P88" s="91" t="n">
        <v>12.19</v>
      </c>
      <c r="Q88" s="91" t="n">
        <v>11.76</v>
      </c>
      <c r="R88" s="91" t="n">
        <v>11.59</v>
      </c>
      <c r="S88" s="91" t="n">
        <v>12.44</v>
      </c>
      <c r="T88" s="91" t="n">
        <v>11.9</v>
      </c>
      <c r="U88" s="91" t="n">
        <v>12.37</v>
      </c>
      <c r="V88" s="91" t="n">
        <v>14.36</v>
      </c>
      <c r="W88" s="95" t="n">
        <v>13.87</v>
      </c>
      <c r="X88" s="253" t="n">
        <v>13.32</v>
      </c>
      <c r="Y88" s="253" t="n">
        <v>13.85</v>
      </c>
      <c r="Z88" s="253" t="n">
        <v>16.25</v>
      </c>
      <c r="AA88" s="52"/>
      <c r="AB88" s="57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52"/>
      <c r="AX88" s="52"/>
    </row>
    <row r="89" customFormat="false" ht="12.75" hidden="false" customHeight="false" outlineLevel="0" collapsed="false">
      <c r="A89" s="53" t="n">
        <v>9</v>
      </c>
      <c r="B89" s="91" t="n">
        <v>9.73</v>
      </c>
      <c r="C89" s="91" t="n">
        <v>12.57</v>
      </c>
      <c r="D89" s="91" t="n">
        <v>10.31</v>
      </c>
      <c r="E89" s="91" t="n">
        <v>11.45</v>
      </c>
      <c r="F89" s="91" t="n">
        <v>11.43</v>
      </c>
      <c r="G89" s="91" t="n">
        <v>10.98</v>
      </c>
      <c r="H89" s="91" t="n">
        <v>11.11</v>
      </c>
      <c r="I89" s="91" t="n">
        <v>11.88</v>
      </c>
      <c r="J89" s="91" t="n">
        <v>16.76</v>
      </c>
      <c r="K89" s="91" t="n">
        <v>11.53</v>
      </c>
      <c r="L89" s="91" t="n">
        <v>11.41</v>
      </c>
      <c r="M89" s="91" t="n">
        <v>11.39</v>
      </c>
      <c r="N89" s="91" t="n">
        <v>10.06</v>
      </c>
      <c r="O89" s="91" t="n">
        <v>11.49</v>
      </c>
      <c r="P89" s="91" t="n">
        <v>10.96</v>
      </c>
      <c r="Q89" s="91" t="n">
        <v>12.1</v>
      </c>
      <c r="R89" s="91" t="n">
        <v>18.96</v>
      </c>
      <c r="S89" s="91" t="n">
        <v>12.93</v>
      </c>
      <c r="T89" s="91" t="n">
        <v>11.74</v>
      </c>
      <c r="U89" s="91" t="n">
        <v>11.89</v>
      </c>
      <c r="V89" s="91" t="n">
        <v>12.83</v>
      </c>
      <c r="W89" s="95" t="n">
        <v>14.29</v>
      </c>
      <c r="X89" s="253" t="n">
        <v>12.65</v>
      </c>
      <c r="Y89" s="253" t="n">
        <v>14.71</v>
      </c>
      <c r="Z89" s="253" t="n">
        <v>19.5</v>
      </c>
      <c r="AA89" s="52"/>
      <c r="AB89" s="57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52"/>
      <c r="AX89" s="52"/>
    </row>
    <row r="90" customFormat="false" ht="12.75" hidden="false" customHeight="false" outlineLevel="0" collapsed="false">
      <c r="A90" s="53" t="n">
        <v>10</v>
      </c>
      <c r="B90" s="91" t="n">
        <v>12.44</v>
      </c>
      <c r="C90" s="91" t="n">
        <v>12.46</v>
      </c>
      <c r="D90" s="91" t="n">
        <v>12.19</v>
      </c>
      <c r="E90" s="91" t="n">
        <v>11.2</v>
      </c>
      <c r="F90" s="91" t="n">
        <v>11.54</v>
      </c>
      <c r="G90" s="91" t="n">
        <v>10.89</v>
      </c>
      <c r="H90" s="91" t="n">
        <v>12.02</v>
      </c>
      <c r="I90" s="91" t="n">
        <v>10.91</v>
      </c>
      <c r="J90" s="91" t="n">
        <v>10.76</v>
      </c>
      <c r="K90" s="91" t="n">
        <v>10.86</v>
      </c>
      <c r="L90" s="91" t="n">
        <v>11.62</v>
      </c>
      <c r="M90" s="91" t="n">
        <v>10.49</v>
      </c>
      <c r="N90" s="91" t="n">
        <v>11.65</v>
      </c>
      <c r="O90" s="91" t="n">
        <v>11.61</v>
      </c>
      <c r="P90" s="91" t="n">
        <v>11.6</v>
      </c>
      <c r="Q90" s="91" t="n">
        <v>11.4</v>
      </c>
      <c r="R90" s="91" t="n">
        <v>11.26</v>
      </c>
      <c r="S90" s="91" t="n">
        <v>11.41</v>
      </c>
      <c r="T90" s="91" t="n">
        <v>12.37</v>
      </c>
      <c r="U90" s="91" t="n">
        <v>12.41</v>
      </c>
      <c r="V90" s="91" t="n">
        <v>12.86</v>
      </c>
      <c r="W90" s="95" t="n">
        <v>12.92</v>
      </c>
      <c r="X90" s="253" t="n">
        <v>13.74</v>
      </c>
      <c r="Y90" s="253" t="n">
        <v>14.66</v>
      </c>
      <c r="Z90" s="253" t="n">
        <v>12.23</v>
      </c>
      <c r="AA90" s="52"/>
      <c r="AB90" s="57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52"/>
      <c r="AX90" s="52"/>
    </row>
    <row r="91" customFormat="false" ht="12.75" hidden="false" customHeight="false" outlineLevel="0" collapsed="false">
      <c r="A91" s="53" t="n">
        <v>11</v>
      </c>
      <c r="B91" s="91" t="n">
        <v>7.84</v>
      </c>
      <c r="C91" s="91" t="n">
        <v>9.02</v>
      </c>
      <c r="D91" s="91" t="n">
        <v>11.61</v>
      </c>
      <c r="E91" s="91" t="n">
        <v>9.52</v>
      </c>
      <c r="F91" s="91"/>
      <c r="G91" s="91"/>
      <c r="H91" s="91" t="n">
        <v>11.21</v>
      </c>
      <c r="I91" s="91" t="n">
        <v>9.81</v>
      </c>
      <c r="J91" s="91" t="n">
        <v>9.58</v>
      </c>
      <c r="K91" s="91" t="n">
        <v>9.54</v>
      </c>
      <c r="L91" s="91" t="n">
        <v>11.21</v>
      </c>
      <c r="M91" s="91" t="n">
        <v>10.35</v>
      </c>
      <c r="N91" s="91" t="n">
        <v>9.36</v>
      </c>
      <c r="O91" s="91" t="n">
        <v>10.18</v>
      </c>
      <c r="P91" s="91" t="n">
        <v>10.91</v>
      </c>
      <c r="Q91" s="91" t="n">
        <v>10.14</v>
      </c>
      <c r="R91" s="91" t="n">
        <v>8.52</v>
      </c>
      <c r="S91" s="91" t="n">
        <v>10.27</v>
      </c>
      <c r="T91" s="91" t="n">
        <v>10.8</v>
      </c>
      <c r="U91" s="91" t="n">
        <v>10.13</v>
      </c>
      <c r="V91" s="91" t="n">
        <v>10.81</v>
      </c>
      <c r="W91" s="95" t="n">
        <v>10.35</v>
      </c>
      <c r="X91" s="253" t="n">
        <v>11.81</v>
      </c>
      <c r="Y91" s="253" t="n">
        <v>11.34</v>
      </c>
      <c r="Z91" s="253" t="n">
        <v>10.68</v>
      </c>
      <c r="AA91" s="52"/>
      <c r="AB91" s="57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52"/>
      <c r="AX91" s="52"/>
    </row>
    <row r="92" customFormat="false" ht="12.75" hidden="false" customHeight="false" outlineLevel="0" collapsed="false">
      <c r="A92" s="53" t="n">
        <v>12</v>
      </c>
      <c r="B92" s="91" t="n">
        <v>12.24</v>
      </c>
      <c r="C92" s="91" t="n">
        <v>10.91</v>
      </c>
      <c r="D92" s="91" t="n">
        <v>13.97</v>
      </c>
      <c r="E92" s="91" t="n">
        <v>10.63</v>
      </c>
      <c r="F92" s="91" t="n">
        <v>13.31</v>
      </c>
      <c r="G92" s="91" t="n">
        <v>13.63</v>
      </c>
      <c r="H92" s="91" t="n">
        <v>12.44</v>
      </c>
      <c r="I92" s="91" t="n">
        <v>10.39</v>
      </c>
      <c r="J92" s="91" t="n">
        <v>10.12</v>
      </c>
      <c r="K92" s="91" t="n">
        <v>12.55</v>
      </c>
      <c r="L92" s="91" t="n">
        <v>10.7</v>
      </c>
      <c r="M92" s="91" t="n">
        <v>10.73</v>
      </c>
      <c r="N92" s="91" t="n">
        <v>10.59</v>
      </c>
      <c r="O92" s="91" t="n">
        <v>11.45</v>
      </c>
      <c r="P92" s="91" t="n">
        <v>11.05</v>
      </c>
      <c r="Q92" s="91" t="n">
        <v>11.73</v>
      </c>
      <c r="R92" s="91" t="n">
        <v>10.5</v>
      </c>
      <c r="S92" s="91" t="n">
        <v>11.14</v>
      </c>
      <c r="T92" s="91" t="n">
        <v>12.64</v>
      </c>
      <c r="U92" s="91" t="n">
        <v>11.67</v>
      </c>
      <c r="V92" s="91" t="n">
        <v>12.15</v>
      </c>
      <c r="W92" s="95" t="n">
        <v>11.14</v>
      </c>
      <c r="X92" s="253" t="n">
        <v>15.5</v>
      </c>
      <c r="Y92" s="253" t="n">
        <v>13.12</v>
      </c>
      <c r="Z92" s="253" t="n">
        <v>14.54</v>
      </c>
      <c r="AA92" s="52"/>
      <c r="AB92" s="57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52"/>
      <c r="AX92" s="52"/>
    </row>
    <row r="93" customFormat="false" ht="12.75" hidden="false" customHeight="false" outlineLevel="0" collapsed="false">
      <c r="A93" s="53" t="n">
        <v>13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X93" s="253" t="n">
        <v>0</v>
      </c>
      <c r="Y93" s="253" t="n">
        <v>0</v>
      </c>
      <c r="Z93" s="253" t="n">
        <v>0</v>
      </c>
      <c r="AA93" s="52"/>
      <c r="AB93" s="57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52"/>
      <c r="AX93" s="52"/>
    </row>
    <row r="94" customFormat="false" ht="12.75" hidden="false" customHeight="false" outlineLevel="0" collapsed="false">
      <c r="A94" s="53" t="n">
        <v>14</v>
      </c>
      <c r="B94" s="91" t="n">
        <v>10.39</v>
      </c>
      <c r="C94" s="91" t="n">
        <v>14.02</v>
      </c>
      <c r="D94" s="91" t="n">
        <v>12.2</v>
      </c>
      <c r="E94" s="91" t="n">
        <v>12.35</v>
      </c>
      <c r="F94" s="91" t="n">
        <v>12.03</v>
      </c>
      <c r="G94" s="91" t="n">
        <v>11.32</v>
      </c>
      <c r="H94" s="91" t="n">
        <v>11.08</v>
      </c>
      <c r="I94" s="91" t="n">
        <v>16.91</v>
      </c>
      <c r="J94" s="91" t="n">
        <v>13.29</v>
      </c>
      <c r="K94" s="91" t="n">
        <v>13.8</v>
      </c>
      <c r="L94" s="91" t="n">
        <v>12.69</v>
      </c>
      <c r="M94" s="91" t="n">
        <v>10.07</v>
      </c>
      <c r="N94" s="91" t="n">
        <v>15.9</v>
      </c>
      <c r="O94" s="91" t="n">
        <v>13.52</v>
      </c>
      <c r="P94" s="91" t="n">
        <v>13.39</v>
      </c>
      <c r="Q94" s="91" t="n">
        <v>11.14</v>
      </c>
      <c r="R94" s="91" t="n">
        <v>11.49</v>
      </c>
      <c r="S94" s="91" t="n">
        <v>15.15</v>
      </c>
      <c r="T94" s="91" t="n">
        <v>11.13</v>
      </c>
      <c r="U94" s="91" t="n">
        <v>11.2</v>
      </c>
      <c r="V94" s="91" t="n">
        <v>13.45</v>
      </c>
      <c r="W94" s="95" t="n">
        <v>13.9</v>
      </c>
      <c r="X94" s="253" t="n">
        <v>12.05</v>
      </c>
      <c r="Y94" s="253" t="n">
        <v>11.87</v>
      </c>
      <c r="Z94" s="253" t="n">
        <v>11.27</v>
      </c>
      <c r="AA94" s="52"/>
      <c r="AB94" s="57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52"/>
      <c r="AX94" s="52"/>
    </row>
    <row r="95" customFormat="false" ht="12.75" hidden="false" customHeight="false" outlineLevel="0" collapsed="false">
      <c r="A95" s="53" t="n">
        <v>15</v>
      </c>
      <c r="B95" s="91" t="n">
        <v>24.02</v>
      </c>
      <c r="C95" s="91" t="n">
        <v>21.66</v>
      </c>
      <c r="D95" s="91" t="n">
        <v>19.81</v>
      </c>
      <c r="E95" s="91" t="n">
        <v>17.78</v>
      </c>
      <c r="F95" s="91" t="n">
        <v>21.38</v>
      </c>
      <c r="G95" s="91" t="n">
        <v>24.35</v>
      </c>
      <c r="H95" s="91" t="n">
        <v>22.81</v>
      </c>
      <c r="I95" s="91" t="n">
        <v>18.38</v>
      </c>
      <c r="J95" s="91" t="n">
        <v>24.48</v>
      </c>
      <c r="K95" s="91" t="n">
        <v>22.2</v>
      </c>
      <c r="L95" s="91" t="n">
        <v>21.5</v>
      </c>
      <c r="M95" s="91" t="n">
        <v>15.72</v>
      </c>
      <c r="N95" s="91" t="n">
        <v>23.67</v>
      </c>
      <c r="O95" s="91" t="n">
        <v>22.56</v>
      </c>
      <c r="P95" s="91" t="n">
        <v>22.69</v>
      </c>
      <c r="Q95" s="91" t="n">
        <v>16.52</v>
      </c>
      <c r="R95" s="91" t="n">
        <v>23.26</v>
      </c>
      <c r="S95" s="91" t="n">
        <v>22.28</v>
      </c>
      <c r="T95" s="91" t="n">
        <v>24.89</v>
      </c>
      <c r="U95" s="91" t="n">
        <v>19.02</v>
      </c>
      <c r="V95" s="91" t="n">
        <v>24.14</v>
      </c>
      <c r="W95" s="95" t="n">
        <v>23.98</v>
      </c>
      <c r="X95" s="253" t="n">
        <v>25.98</v>
      </c>
      <c r="Y95" s="253" t="n">
        <v>20.13</v>
      </c>
      <c r="Z95" s="253" t="n">
        <v>22.03</v>
      </c>
      <c r="AA95" s="52"/>
      <c r="AB95" s="57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52"/>
      <c r="AX95" s="52"/>
    </row>
    <row r="96" customFormat="false" ht="12.75" hidden="false" customHeight="false" outlineLevel="0" collapsed="false">
      <c r="A96" s="53" t="n">
        <v>16</v>
      </c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5"/>
      <c r="X96" s="253" t="n">
        <v>0</v>
      </c>
      <c r="Y96" s="253" t="n">
        <v>0</v>
      </c>
      <c r="Z96" s="253" t="n">
        <v>0</v>
      </c>
      <c r="AA96" s="52"/>
      <c r="AB96" s="57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52"/>
      <c r="AX96" s="52"/>
    </row>
    <row r="97" customFormat="false" ht="12.75" hidden="false" customHeight="false" outlineLevel="0" collapsed="false">
      <c r="A97" s="64" t="s">
        <v>14</v>
      </c>
      <c r="B97" s="91" t="n">
        <v>17.22</v>
      </c>
      <c r="C97" s="91" t="n">
        <v>16.04</v>
      </c>
      <c r="D97" s="91" t="n">
        <v>16.28</v>
      </c>
      <c r="E97" s="91" t="n">
        <v>13.38</v>
      </c>
      <c r="F97" s="91" t="n">
        <v>17.67</v>
      </c>
      <c r="G97" s="91" t="n">
        <v>16.47</v>
      </c>
      <c r="H97" s="91" t="n">
        <v>16.5</v>
      </c>
      <c r="I97" s="91" t="n">
        <v>13.84</v>
      </c>
      <c r="J97" s="91" t="n">
        <v>15.55</v>
      </c>
      <c r="K97" s="91" t="n">
        <v>15.1</v>
      </c>
      <c r="L97" s="91" t="n">
        <v>15.07</v>
      </c>
      <c r="M97" s="91" t="n">
        <v>12.76</v>
      </c>
      <c r="N97" s="91" t="n">
        <v>15.8</v>
      </c>
      <c r="O97" s="91" t="n">
        <v>15.45</v>
      </c>
      <c r="P97" s="91" t="n">
        <v>15.3</v>
      </c>
      <c r="Q97" s="91" t="n">
        <v>13.32</v>
      </c>
      <c r="R97" s="91" t="n">
        <v>16.86</v>
      </c>
      <c r="S97" s="91" t="n">
        <v>16.14</v>
      </c>
      <c r="T97" s="91" t="n">
        <v>16.49</v>
      </c>
      <c r="U97" s="91" t="n">
        <v>14.19</v>
      </c>
      <c r="V97" s="91" t="n">
        <v>18.42</v>
      </c>
      <c r="W97" s="95" t="n">
        <v>17.56</v>
      </c>
      <c r="X97" s="253" t="n">
        <v>17.67</v>
      </c>
      <c r="Y97" s="253" t="n">
        <v>15.9</v>
      </c>
      <c r="Z97" s="253" t="n">
        <v>17.81</v>
      </c>
      <c r="AA97" s="52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2"/>
      <c r="AX97" s="52"/>
    </row>
    <row r="98" customFormat="false" ht="12.75" hidden="false" customHeight="false" outlineLevel="0" collapsed="false">
      <c r="A98" s="53"/>
      <c r="N98" s="80"/>
      <c r="X98" s="253"/>
      <c r="Y98" s="253"/>
      <c r="Z98" s="253"/>
      <c r="AA98" s="52"/>
      <c r="AB98" s="57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52"/>
      <c r="AX98" s="52"/>
    </row>
    <row r="99" customFormat="false" ht="12.75" hidden="false" customHeight="false" outlineLevel="0" collapsed="false">
      <c r="A99" s="94" t="s">
        <v>42</v>
      </c>
      <c r="B99" s="71" t="s">
        <v>46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45"/>
      <c r="O99" s="45"/>
      <c r="P99" s="45"/>
      <c r="Q99" s="45"/>
      <c r="R99" s="45"/>
      <c r="S99" s="45"/>
      <c r="T99" s="45"/>
      <c r="U99" s="45"/>
      <c r="V99" s="82"/>
      <c r="W99" s="82"/>
      <c r="X99" s="82"/>
      <c r="Y99" s="82"/>
      <c r="Z99" s="82"/>
      <c r="AA99" s="82"/>
      <c r="AB99" s="51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</row>
    <row r="100" customFormat="false" ht="12.75" hidden="false" customHeight="false" outlineLevel="0" collapsed="false">
      <c r="A100" s="53" t="n">
        <v>1</v>
      </c>
      <c r="B100" s="91" t="n">
        <v>11.73</v>
      </c>
      <c r="C100" s="91" t="n">
        <v>13.25</v>
      </c>
      <c r="D100" s="91" t="n">
        <v>11.96</v>
      </c>
      <c r="E100" s="91" t="n">
        <v>14.22</v>
      </c>
      <c r="F100" s="91" t="n">
        <v>14.63</v>
      </c>
      <c r="G100" s="91" t="n">
        <v>11.55</v>
      </c>
      <c r="H100" s="91" t="n">
        <v>11.69</v>
      </c>
      <c r="I100" s="91" t="n">
        <v>13.68</v>
      </c>
      <c r="J100" s="91" t="n">
        <v>9.7</v>
      </c>
      <c r="K100" s="91" t="n">
        <v>12.16</v>
      </c>
      <c r="L100" s="91" t="n">
        <v>14.28</v>
      </c>
      <c r="M100" s="91" t="n">
        <v>12.42</v>
      </c>
      <c r="N100" s="91" t="n">
        <v>10.58</v>
      </c>
      <c r="O100" s="91" t="n">
        <v>13.74</v>
      </c>
      <c r="P100" s="91" t="n">
        <v>14.45</v>
      </c>
      <c r="Q100" s="91" t="n">
        <v>14.81</v>
      </c>
      <c r="R100" s="91" t="n">
        <v>14.33</v>
      </c>
      <c r="S100" s="91" t="n">
        <v>15.08</v>
      </c>
      <c r="T100" s="91" t="n">
        <v>13.52</v>
      </c>
      <c r="U100" s="91" t="n">
        <v>15.47</v>
      </c>
      <c r="V100" s="91" t="n">
        <v>18.05</v>
      </c>
      <c r="W100" s="92" t="n">
        <v>16.48</v>
      </c>
      <c r="X100" s="253" t="n">
        <v>16.37</v>
      </c>
      <c r="Y100" s="253" t="n">
        <v>18.39</v>
      </c>
      <c r="Z100" s="253" t="n">
        <v>19.78</v>
      </c>
      <c r="AA100" s="52"/>
      <c r="AB100" s="93"/>
      <c r="AC100" s="51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52"/>
    </row>
    <row r="101" customFormat="false" ht="12.75" hidden="false" customHeight="false" outlineLevel="0" collapsed="false">
      <c r="A101" s="53" t="n">
        <v>2</v>
      </c>
      <c r="B101" s="91" t="n">
        <v>20.57</v>
      </c>
      <c r="C101" s="91" t="n">
        <v>19.64</v>
      </c>
      <c r="D101" s="91" t="n">
        <v>19.65</v>
      </c>
      <c r="E101" s="91" t="n">
        <v>16.4</v>
      </c>
      <c r="F101" s="91" t="n">
        <v>21</v>
      </c>
      <c r="G101" s="91" t="n">
        <v>19.51</v>
      </c>
      <c r="H101" s="91" t="n">
        <v>18.8</v>
      </c>
      <c r="I101" s="91" t="n">
        <v>16.81</v>
      </c>
      <c r="J101" s="91" t="n">
        <v>17.19</v>
      </c>
      <c r="K101" s="91" t="n">
        <v>17.48</v>
      </c>
      <c r="L101" s="91" t="n">
        <v>17.71</v>
      </c>
      <c r="M101" s="91" t="n">
        <v>15.46</v>
      </c>
      <c r="N101" s="91" t="n">
        <v>18.26</v>
      </c>
      <c r="O101" s="91" t="n">
        <v>18.6</v>
      </c>
      <c r="P101" s="91" t="n">
        <v>18.48</v>
      </c>
      <c r="Q101" s="91" t="n">
        <v>16.99</v>
      </c>
      <c r="R101" s="91" t="n">
        <v>18.98</v>
      </c>
      <c r="S101" s="91" t="n">
        <v>19.31</v>
      </c>
      <c r="T101" s="91" t="n">
        <v>19.36</v>
      </c>
      <c r="U101" s="91" t="n">
        <v>17.72</v>
      </c>
      <c r="V101" s="91" t="n">
        <v>20.73</v>
      </c>
      <c r="W101" s="92" t="n">
        <v>20.7</v>
      </c>
      <c r="X101" s="253" t="n">
        <v>20.87</v>
      </c>
      <c r="Y101" s="253" t="n">
        <v>19.51</v>
      </c>
      <c r="Z101" s="253" t="n">
        <v>21.07</v>
      </c>
      <c r="AA101" s="52"/>
      <c r="AB101" s="93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</row>
    <row r="102" customFormat="false" ht="12.75" hidden="false" customHeight="false" outlineLevel="0" collapsed="false">
      <c r="A102" s="53" t="n">
        <v>3</v>
      </c>
      <c r="B102" s="91" t="n">
        <v>17.16</v>
      </c>
      <c r="C102" s="91" t="n">
        <v>15.74</v>
      </c>
      <c r="D102" s="91" t="n">
        <v>16.65</v>
      </c>
      <c r="E102" s="91" t="n">
        <v>15.19</v>
      </c>
      <c r="F102" s="91" t="n">
        <v>15.55</v>
      </c>
      <c r="G102" s="91" t="n">
        <v>14.4</v>
      </c>
      <c r="H102" s="91" t="n">
        <v>15.14</v>
      </c>
      <c r="I102" s="91" t="n">
        <v>15.09</v>
      </c>
      <c r="J102" s="91" t="n">
        <v>13.3</v>
      </c>
      <c r="K102" s="91" t="n">
        <v>14.06</v>
      </c>
      <c r="L102" s="91" t="n">
        <v>14.99</v>
      </c>
      <c r="M102" s="91" t="n">
        <v>13.62</v>
      </c>
      <c r="N102" s="91" t="n">
        <v>13.83</v>
      </c>
      <c r="O102" s="91" t="n">
        <v>14.7</v>
      </c>
      <c r="P102" s="91" t="n">
        <v>15.41</v>
      </c>
      <c r="Q102" s="91" t="n">
        <v>15.49</v>
      </c>
      <c r="R102" s="91" t="n">
        <v>17.11</v>
      </c>
      <c r="S102" s="91" t="n">
        <v>15.57</v>
      </c>
      <c r="T102" s="91" t="n">
        <v>14.41</v>
      </c>
      <c r="U102" s="91" t="n">
        <v>15.99</v>
      </c>
      <c r="V102" s="91" t="n">
        <v>17.41</v>
      </c>
      <c r="W102" s="95" t="n">
        <v>15.75</v>
      </c>
      <c r="X102" s="253" t="n">
        <v>15.57</v>
      </c>
      <c r="Y102" s="253" t="n">
        <v>18.11</v>
      </c>
      <c r="Z102" s="253" t="n">
        <v>17.68</v>
      </c>
      <c r="AA102" s="52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2"/>
      <c r="AX102" s="52"/>
    </row>
    <row r="103" customFormat="false" ht="12.75" hidden="false" customHeight="false" outlineLevel="0" collapsed="false">
      <c r="A103" s="53" t="n">
        <v>4</v>
      </c>
      <c r="B103" s="91" t="n">
        <v>14.74</v>
      </c>
      <c r="C103" s="91" t="n">
        <v>13.91</v>
      </c>
      <c r="D103" s="91" t="n">
        <v>16.04</v>
      </c>
      <c r="E103" s="91" t="n">
        <v>14.33</v>
      </c>
      <c r="F103" s="91" t="n">
        <v>15.31</v>
      </c>
      <c r="G103" s="91" t="n">
        <v>14.85</v>
      </c>
      <c r="H103" s="91" t="n">
        <v>15.71</v>
      </c>
      <c r="I103" s="91" t="n">
        <v>14.89</v>
      </c>
      <c r="J103" s="91" t="n">
        <v>15.69</v>
      </c>
      <c r="K103" s="91" t="n">
        <v>15.14</v>
      </c>
      <c r="L103" s="91" t="n">
        <v>14.27</v>
      </c>
      <c r="M103" s="91" t="n">
        <v>11.59</v>
      </c>
      <c r="N103" s="91" t="n">
        <v>15.65</v>
      </c>
      <c r="O103" s="91" t="n">
        <v>15.85</v>
      </c>
      <c r="P103" s="91" t="n">
        <v>15.19</v>
      </c>
      <c r="Q103" s="91" t="n">
        <v>12.15</v>
      </c>
      <c r="R103" s="91" t="n">
        <v>15.73</v>
      </c>
      <c r="S103" s="91" t="n">
        <v>15.83</v>
      </c>
      <c r="T103" s="91" t="n">
        <v>15.23</v>
      </c>
      <c r="U103" s="91" t="n">
        <v>15.65</v>
      </c>
      <c r="V103" s="91" t="n">
        <v>16.42</v>
      </c>
      <c r="W103" s="95" t="n">
        <v>16.77</v>
      </c>
      <c r="X103" s="253" t="n">
        <v>16.09</v>
      </c>
      <c r="Y103" s="253" t="n">
        <v>17.2</v>
      </c>
      <c r="Z103" s="253" t="n">
        <v>16.73</v>
      </c>
      <c r="AA103" s="52"/>
      <c r="AB103" s="57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52"/>
      <c r="AX103" s="52"/>
    </row>
    <row r="104" customFormat="false" ht="12.75" hidden="false" customHeight="false" outlineLevel="0" collapsed="false">
      <c r="A104" s="53" t="n">
        <v>5</v>
      </c>
      <c r="B104" s="91" t="n">
        <v>13.41</v>
      </c>
      <c r="C104" s="91" t="n">
        <v>12.7</v>
      </c>
      <c r="D104" s="91" t="n">
        <v>13.81</v>
      </c>
      <c r="E104" s="91" t="n">
        <v>12.96</v>
      </c>
      <c r="F104" s="91" t="n">
        <v>16.89</v>
      </c>
      <c r="G104" s="91" t="n">
        <v>15.25</v>
      </c>
      <c r="H104" s="91" t="n">
        <v>12.5</v>
      </c>
      <c r="I104" s="91" t="n">
        <v>13.13</v>
      </c>
      <c r="J104" s="91" t="n">
        <v>11.72</v>
      </c>
      <c r="K104" s="91" t="n">
        <v>11.44</v>
      </c>
      <c r="L104" s="91" t="n">
        <v>12.2</v>
      </c>
      <c r="M104" s="91" t="n">
        <v>11.95</v>
      </c>
      <c r="N104" s="91" t="n">
        <v>12.39</v>
      </c>
      <c r="O104" s="91" t="n">
        <v>12.18</v>
      </c>
      <c r="P104" s="91" t="n">
        <v>13.05</v>
      </c>
      <c r="Q104" s="91" t="n">
        <v>13.57</v>
      </c>
      <c r="R104" s="91" t="n">
        <v>13.48</v>
      </c>
      <c r="S104" s="91" t="n">
        <v>12.46</v>
      </c>
      <c r="T104" s="91" t="n">
        <v>13.3</v>
      </c>
      <c r="U104" s="91" t="n">
        <v>14.02</v>
      </c>
      <c r="V104" s="91" t="n">
        <v>14.43</v>
      </c>
      <c r="W104" s="95" t="n">
        <v>13.78</v>
      </c>
      <c r="X104" s="253" t="n">
        <v>14.27</v>
      </c>
      <c r="Y104" s="253" t="n">
        <v>15.94</v>
      </c>
      <c r="Z104" s="253" t="n">
        <v>13.86</v>
      </c>
      <c r="AA104" s="52"/>
      <c r="AB104" s="57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52"/>
      <c r="AX104" s="52"/>
    </row>
    <row r="105" customFormat="false" ht="12.75" hidden="false" customHeight="false" outlineLevel="0" collapsed="false">
      <c r="A105" s="53" t="n">
        <v>6</v>
      </c>
      <c r="B105" s="91" t="n">
        <v>12.29</v>
      </c>
      <c r="C105" s="91" t="n">
        <v>11.68</v>
      </c>
      <c r="D105" s="91" t="n">
        <v>13.33</v>
      </c>
      <c r="E105" s="91" t="n">
        <v>14.41</v>
      </c>
      <c r="F105" s="91" t="n">
        <v>12.45</v>
      </c>
      <c r="G105" s="91" t="n">
        <v>10.95</v>
      </c>
      <c r="H105" s="91" t="n">
        <v>11.08</v>
      </c>
      <c r="I105" s="91" t="n">
        <v>14.41</v>
      </c>
      <c r="J105" s="91" t="n">
        <v>12.21</v>
      </c>
      <c r="K105" s="91" t="n">
        <v>12.38</v>
      </c>
      <c r="L105" s="91" t="n">
        <v>11.79</v>
      </c>
      <c r="M105" s="91" t="n">
        <v>13.24</v>
      </c>
      <c r="N105" s="91" t="n">
        <v>14.85</v>
      </c>
      <c r="O105" s="91" t="n">
        <v>11.7</v>
      </c>
      <c r="P105" s="91" t="n">
        <v>12.86</v>
      </c>
      <c r="Q105" s="91" t="n">
        <v>15.51</v>
      </c>
      <c r="R105" s="91" t="n">
        <v>14.69</v>
      </c>
      <c r="S105" s="91" t="n">
        <v>15.99</v>
      </c>
      <c r="T105" s="91" t="n">
        <v>14.16</v>
      </c>
      <c r="U105" s="91" t="n">
        <v>16.46</v>
      </c>
      <c r="V105" s="91" t="n">
        <v>15.89</v>
      </c>
      <c r="W105" s="95" t="n">
        <v>16.27</v>
      </c>
      <c r="X105" s="253" t="n">
        <v>15.57</v>
      </c>
      <c r="Y105" s="253" t="n">
        <v>19.18</v>
      </c>
      <c r="Z105" s="253" t="n">
        <v>18.52</v>
      </c>
      <c r="AA105" s="52"/>
      <c r="AB105" s="57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52"/>
      <c r="AX105" s="52"/>
    </row>
    <row r="106" customFormat="false" ht="12.75" hidden="false" customHeight="false" outlineLevel="0" collapsed="false">
      <c r="A106" s="53" t="n">
        <v>7</v>
      </c>
      <c r="B106" s="91" t="n">
        <v>11.97</v>
      </c>
      <c r="C106" s="91" t="n">
        <v>13.33</v>
      </c>
      <c r="D106" s="91" t="n">
        <v>13.07</v>
      </c>
      <c r="E106" s="91" t="n">
        <v>13.58</v>
      </c>
      <c r="F106" s="91" t="n">
        <v>12.42</v>
      </c>
      <c r="G106" s="91" t="n">
        <v>13.91</v>
      </c>
      <c r="H106" s="91" t="n">
        <v>12.47</v>
      </c>
      <c r="I106" s="91" t="n">
        <v>13.94</v>
      </c>
      <c r="J106" s="91" t="n">
        <v>13.23</v>
      </c>
      <c r="K106" s="91" t="n">
        <v>11.42</v>
      </c>
      <c r="L106" s="91" t="n">
        <v>12.86</v>
      </c>
      <c r="M106" s="91" t="n">
        <v>13.46</v>
      </c>
      <c r="N106" s="91" t="n">
        <v>12.92</v>
      </c>
      <c r="O106" s="91" t="n">
        <v>12.19</v>
      </c>
      <c r="P106" s="91" t="n">
        <v>13</v>
      </c>
      <c r="Q106" s="91" t="n">
        <v>14.57</v>
      </c>
      <c r="R106" s="91" t="n">
        <v>15.19</v>
      </c>
      <c r="S106" s="91" t="n">
        <v>13.5</v>
      </c>
      <c r="T106" s="91" t="n">
        <v>15</v>
      </c>
      <c r="U106" s="91" t="n">
        <v>15.34</v>
      </c>
      <c r="V106" s="91" t="n">
        <v>15.2</v>
      </c>
      <c r="W106" s="95" t="n">
        <v>14.23</v>
      </c>
      <c r="X106" s="253" t="n">
        <v>16.53</v>
      </c>
      <c r="Y106" s="253" t="n">
        <v>17.11</v>
      </c>
      <c r="Z106" s="253" t="n">
        <v>17.42</v>
      </c>
      <c r="AA106" s="52"/>
      <c r="AB106" s="57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52"/>
      <c r="AX106" s="52"/>
    </row>
    <row r="107" customFormat="false" ht="12.75" hidden="false" customHeight="false" outlineLevel="0" collapsed="false">
      <c r="A107" s="53" t="n">
        <v>8</v>
      </c>
      <c r="B107" s="91" t="n">
        <v>12.21</v>
      </c>
      <c r="C107" s="91" t="n">
        <v>13.99</v>
      </c>
      <c r="D107" s="91" t="n">
        <v>13.62</v>
      </c>
      <c r="E107" s="91" t="n">
        <v>12.88</v>
      </c>
      <c r="F107" s="91" t="n">
        <v>12.71</v>
      </c>
      <c r="G107" s="91" t="n">
        <v>12.07</v>
      </c>
      <c r="H107" s="91" t="n">
        <v>12.89</v>
      </c>
      <c r="I107" s="91" t="n">
        <v>13.77</v>
      </c>
      <c r="J107" s="91" t="n">
        <v>13.1</v>
      </c>
      <c r="K107" s="91" t="n">
        <v>13.2</v>
      </c>
      <c r="L107" s="91" t="n">
        <v>12.13</v>
      </c>
      <c r="M107" s="91" t="n">
        <v>12.7</v>
      </c>
      <c r="N107" s="91" t="n">
        <v>14.11</v>
      </c>
      <c r="O107" s="91" t="n">
        <v>13.87</v>
      </c>
      <c r="P107" s="91" t="n">
        <v>13.36</v>
      </c>
      <c r="Q107" s="91" t="n">
        <v>14.28</v>
      </c>
      <c r="R107" s="91" t="n">
        <v>13.79</v>
      </c>
      <c r="S107" s="91" t="n">
        <v>14.24</v>
      </c>
      <c r="T107" s="91" t="n">
        <v>13.41</v>
      </c>
      <c r="U107" s="91" t="n">
        <v>14.55</v>
      </c>
      <c r="V107" s="91" t="n">
        <v>15.19</v>
      </c>
      <c r="W107" s="95" t="n">
        <v>15.54</v>
      </c>
      <c r="X107" s="253" t="n">
        <v>14.46</v>
      </c>
      <c r="Y107" s="253" t="n">
        <v>16.75</v>
      </c>
      <c r="Z107" s="253" t="n">
        <v>17.44</v>
      </c>
      <c r="AA107" s="52"/>
      <c r="AB107" s="57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52"/>
      <c r="AX107" s="52"/>
    </row>
    <row r="108" customFormat="false" ht="12.75" hidden="false" customHeight="false" outlineLevel="0" collapsed="false">
      <c r="A108" s="53" t="n">
        <v>9</v>
      </c>
      <c r="B108" s="91" t="n">
        <v>10.91</v>
      </c>
      <c r="C108" s="91" t="n">
        <v>13.86</v>
      </c>
      <c r="D108" s="91" t="n">
        <v>11.48</v>
      </c>
      <c r="E108" s="91" t="n">
        <v>13.55</v>
      </c>
      <c r="F108" s="91" t="n">
        <v>12.55</v>
      </c>
      <c r="G108" s="91" t="n">
        <v>11.72</v>
      </c>
      <c r="H108" s="91" t="n">
        <v>13.46</v>
      </c>
      <c r="I108" s="91" t="n">
        <v>13.98</v>
      </c>
      <c r="J108" s="91" t="n">
        <v>12.49</v>
      </c>
      <c r="K108" s="91" t="n">
        <v>13.67</v>
      </c>
      <c r="L108" s="91" t="n">
        <v>13.48</v>
      </c>
      <c r="M108" s="91" t="n">
        <v>13.06</v>
      </c>
      <c r="N108" s="91" t="n">
        <v>11.43</v>
      </c>
      <c r="O108" s="91" t="n">
        <v>11.97</v>
      </c>
      <c r="P108" s="91" t="n">
        <v>12.18</v>
      </c>
      <c r="Q108" s="91" t="n">
        <v>14.63</v>
      </c>
      <c r="R108" s="91" t="n">
        <v>14.15</v>
      </c>
      <c r="S108" s="91" t="n">
        <v>13.95</v>
      </c>
      <c r="T108" s="91" t="n">
        <v>12.57</v>
      </c>
      <c r="U108" s="91" t="n">
        <v>15.92</v>
      </c>
      <c r="V108" s="91" t="n">
        <v>12.98</v>
      </c>
      <c r="W108" s="95" t="n">
        <v>14.8</v>
      </c>
      <c r="X108" s="253" t="n">
        <v>13.95</v>
      </c>
      <c r="Y108" s="253" t="n">
        <v>19.55</v>
      </c>
      <c r="Z108" s="253" t="n">
        <v>25.53</v>
      </c>
      <c r="AA108" s="52"/>
      <c r="AB108" s="57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52"/>
      <c r="AX108" s="52"/>
    </row>
    <row r="109" customFormat="false" ht="12.75" hidden="false" customHeight="false" outlineLevel="0" collapsed="false">
      <c r="A109" s="53" t="n">
        <v>10</v>
      </c>
      <c r="B109" s="91" t="n">
        <v>14.16</v>
      </c>
      <c r="C109" s="91" t="n">
        <v>14.83</v>
      </c>
      <c r="D109" s="91" t="n">
        <v>13.27</v>
      </c>
      <c r="E109" s="91" t="n">
        <v>13.99</v>
      </c>
      <c r="F109" s="91" t="n">
        <v>14.43</v>
      </c>
      <c r="G109" s="91" t="n">
        <v>12.77</v>
      </c>
      <c r="H109" s="91" t="n">
        <v>13.25</v>
      </c>
      <c r="I109" s="91" t="n">
        <v>12.26</v>
      </c>
      <c r="J109" s="91" t="n">
        <v>12.36</v>
      </c>
      <c r="K109" s="91" t="n">
        <v>11.5</v>
      </c>
      <c r="L109" s="91" t="n">
        <v>12.2</v>
      </c>
      <c r="M109" s="91" t="n">
        <v>11.8</v>
      </c>
      <c r="N109" s="91" t="n">
        <v>13.21</v>
      </c>
      <c r="O109" s="91" t="n">
        <v>14.5</v>
      </c>
      <c r="P109" s="91" t="n">
        <v>13.99</v>
      </c>
      <c r="Q109" s="91" t="n">
        <v>13.84</v>
      </c>
      <c r="R109" s="91" t="n">
        <v>13.32</v>
      </c>
      <c r="S109" s="91" t="n">
        <v>14.22</v>
      </c>
      <c r="T109" s="91" t="n">
        <v>14.08</v>
      </c>
      <c r="U109" s="91" t="n">
        <v>15.38</v>
      </c>
      <c r="V109" s="91" t="n">
        <v>14.84</v>
      </c>
      <c r="W109" s="95" t="n">
        <v>14.06</v>
      </c>
      <c r="X109" s="253" t="n">
        <v>15.42</v>
      </c>
      <c r="Y109" s="253" t="n">
        <v>17.29</v>
      </c>
      <c r="Z109" s="253" t="n">
        <v>15.93</v>
      </c>
      <c r="AA109" s="52"/>
      <c r="AB109" s="57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52"/>
      <c r="AX109" s="52"/>
    </row>
    <row r="110" customFormat="false" ht="12.75" hidden="false" customHeight="false" outlineLevel="0" collapsed="false">
      <c r="A110" s="53" t="n">
        <v>11</v>
      </c>
      <c r="B110" s="91" t="n">
        <v>8.61</v>
      </c>
      <c r="C110" s="91" t="n">
        <v>9.76</v>
      </c>
      <c r="D110" s="91" t="n">
        <v>12.22</v>
      </c>
      <c r="E110" s="91" t="n">
        <v>10.88</v>
      </c>
      <c r="F110" s="91"/>
      <c r="G110" s="91"/>
      <c r="H110" s="91" t="n">
        <v>11.86</v>
      </c>
      <c r="I110" s="91" t="n">
        <v>11.85</v>
      </c>
      <c r="J110" s="91" t="n">
        <v>10.86</v>
      </c>
      <c r="K110" s="91" t="n">
        <v>12.17</v>
      </c>
      <c r="L110" s="91" t="n">
        <v>12.25</v>
      </c>
      <c r="M110" s="91" t="n">
        <v>10.3</v>
      </c>
      <c r="N110" s="91" t="n">
        <v>10.62</v>
      </c>
      <c r="O110" s="91" t="n">
        <v>11.23</v>
      </c>
      <c r="P110" s="91" t="n">
        <v>11.94</v>
      </c>
      <c r="Q110" s="91" t="n">
        <v>10.95</v>
      </c>
      <c r="R110" s="91" t="n">
        <v>9.22</v>
      </c>
      <c r="S110" s="91" t="n">
        <v>12.74</v>
      </c>
      <c r="T110" s="91" t="n">
        <v>12.58</v>
      </c>
      <c r="U110" s="91" t="n">
        <v>13.28</v>
      </c>
      <c r="V110" s="91" t="n">
        <v>11.58</v>
      </c>
      <c r="W110" s="95" t="n">
        <v>11.09</v>
      </c>
      <c r="X110" s="253" t="n">
        <v>13.06</v>
      </c>
      <c r="Y110" s="253" t="n">
        <v>12.54</v>
      </c>
      <c r="Z110" s="253" t="n">
        <v>13.94</v>
      </c>
      <c r="AA110" s="52"/>
      <c r="AB110" s="57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52"/>
      <c r="AX110" s="52"/>
    </row>
    <row r="111" customFormat="false" ht="12.75" hidden="false" customHeight="false" outlineLevel="0" collapsed="false">
      <c r="A111" s="53" t="n">
        <v>12</v>
      </c>
      <c r="B111" s="91" t="n">
        <v>12.62</v>
      </c>
      <c r="C111" s="91" t="n">
        <v>11.59</v>
      </c>
      <c r="D111" s="91" t="n">
        <v>15.25</v>
      </c>
      <c r="E111" s="91" t="n">
        <v>11.99</v>
      </c>
      <c r="F111" s="91" t="n">
        <v>16.93</v>
      </c>
      <c r="G111" s="91" t="n">
        <v>12.95</v>
      </c>
      <c r="H111" s="91" t="n">
        <v>13.75</v>
      </c>
      <c r="I111" s="91" t="n">
        <v>11.87</v>
      </c>
      <c r="J111" s="91" t="n">
        <v>10.92</v>
      </c>
      <c r="K111" s="91" t="n">
        <v>14.03</v>
      </c>
      <c r="L111" s="91" t="n">
        <v>11.21</v>
      </c>
      <c r="M111" s="91" t="n">
        <v>12.21</v>
      </c>
      <c r="N111" s="91" t="n">
        <v>11.92</v>
      </c>
      <c r="O111" s="91" t="n">
        <v>12.76</v>
      </c>
      <c r="P111" s="91" t="n">
        <v>11.91</v>
      </c>
      <c r="Q111" s="91" t="n">
        <v>13.98</v>
      </c>
      <c r="R111" s="91" t="n">
        <v>13.21</v>
      </c>
      <c r="S111" s="91" t="n">
        <v>11.93</v>
      </c>
      <c r="T111" s="91" t="n">
        <v>14.48</v>
      </c>
      <c r="U111" s="91" t="n">
        <v>13.73</v>
      </c>
      <c r="V111" s="91" t="n">
        <v>14.47</v>
      </c>
      <c r="W111" s="95" t="n">
        <v>12.66</v>
      </c>
      <c r="X111" s="253" t="n">
        <v>18.31</v>
      </c>
      <c r="Y111" s="253" t="n">
        <v>14.83</v>
      </c>
      <c r="Z111" s="253" t="n">
        <v>17.57</v>
      </c>
      <c r="AA111" s="52"/>
      <c r="AB111" s="57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52"/>
      <c r="AX111" s="52"/>
    </row>
    <row r="112" customFormat="false" ht="12.75" hidden="false" customHeight="false" outlineLevel="0" collapsed="false">
      <c r="A112" s="53" t="n">
        <v>13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X112" s="253" t="n">
        <v>0</v>
      </c>
      <c r="Y112" s="253" t="n">
        <v>0</v>
      </c>
      <c r="Z112" s="253" t="n">
        <v>0</v>
      </c>
      <c r="AA112" s="52"/>
      <c r="AB112" s="57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52"/>
      <c r="AX112" s="52"/>
    </row>
    <row r="113" customFormat="false" ht="12.75" hidden="false" customHeight="false" outlineLevel="0" collapsed="false">
      <c r="A113" s="53" t="n">
        <v>14</v>
      </c>
      <c r="B113" s="91" t="n">
        <v>10.78</v>
      </c>
      <c r="C113" s="91" t="n">
        <v>15.03</v>
      </c>
      <c r="D113" s="91" t="n">
        <v>13.37</v>
      </c>
      <c r="E113" s="91" t="n">
        <v>13.6</v>
      </c>
      <c r="F113" s="91" t="n">
        <v>14.7</v>
      </c>
      <c r="G113" s="91" t="n">
        <v>15.68</v>
      </c>
      <c r="H113" s="91" t="n">
        <v>11.93</v>
      </c>
      <c r="I113" s="91" t="n">
        <v>13.86</v>
      </c>
      <c r="J113" s="91" t="n">
        <v>14.27</v>
      </c>
      <c r="K113" s="91" t="n">
        <v>12.9</v>
      </c>
      <c r="L113" s="91" t="n">
        <v>12.87</v>
      </c>
      <c r="M113" s="91" t="n">
        <v>11.19</v>
      </c>
      <c r="N113" s="91" t="n">
        <v>15.01</v>
      </c>
      <c r="O113" s="91" t="n">
        <v>13.54</v>
      </c>
      <c r="P113" s="91" t="n">
        <v>14.27</v>
      </c>
      <c r="Q113" s="91" t="n">
        <v>12.34</v>
      </c>
      <c r="R113" s="91" t="n">
        <v>11.96</v>
      </c>
      <c r="S113" s="91" t="n">
        <v>20.94</v>
      </c>
      <c r="T113" s="91" t="n">
        <v>11.9</v>
      </c>
      <c r="U113" s="91" t="n">
        <v>12.75</v>
      </c>
      <c r="V113" s="91" t="n">
        <v>13.71</v>
      </c>
      <c r="W113" s="95" t="n">
        <v>15.36</v>
      </c>
      <c r="X113" s="253" t="n">
        <v>11.89</v>
      </c>
      <c r="Y113" s="253" t="n">
        <v>13.73</v>
      </c>
      <c r="Z113" s="253" t="n">
        <v>13.88</v>
      </c>
      <c r="AA113" s="52"/>
      <c r="AB113" s="57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52"/>
      <c r="AX113" s="52"/>
    </row>
    <row r="114" customFormat="false" ht="12.75" hidden="false" customHeight="false" outlineLevel="0" collapsed="false">
      <c r="A114" s="53" t="n">
        <v>15</v>
      </c>
      <c r="B114" s="91" t="n">
        <v>23.42</v>
      </c>
      <c r="C114" s="91" t="n">
        <v>22.54</v>
      </c>
      <c r="D114" s="91" t="n">
        <v>21.05</v>
      </c>
      <c r="E114" s="91" t="n">
        <v>20.6</v>
      </c>
      <c r="F114" s="91" t="n">
        <v>21.97</v>
      </c>
      <c r="G114" s="91" t="n">
        <v>24.79</v>
      </c>
      <c r="H114" s="91" t="n">
        <v>22.79</v>
      </c>
      <c r="I114" s="91" t="n">
        <v>20.69</v>
      </c>
      <c r="J114" s="91" t="n">
        <v>26.15</v>
      </c>
      <c r="K114" s="91" t="n">
        <v>23.94</v>
      </c>
      <c r="L114" s="91" t="n">
        <v>22.24</v>
      </c>
      <c r="M114" s="91" t="n">
        <v>17.95</v>
      </c>
      <c r="N114" s="91" t="n">
        <v>25.93</v>
      </c>
      <c r="O114" s="91" t="n">
        <v>23.95</v>
      </c>
      <c r="P114" s="91" t="n">
        <v>23.1</v>
      </c>
      <c r="Q114" s="91" t="n">
        <v>19.38</v>
      </c>
      <c r="R114" s="91" t="n">
        <v>24.7</v>
      </c>
      <c r="S114" s="91" t="n">
        <v>24.57</v>
      </c>
      <c r="T114" s="91" t="n">
        <v>26.3</v>
      </c>
      <c r="U114" s="91" t="n">
        <v>21.82</v>
      </c>
      <c r="V114" s="91" t="n">
        <v>27.06</v>
      </c>
      <c r="W114" s="95" t="n">
        <v>26.51</v>
      </c>
      <c r="X114" s="253" t="n">
        <v>27.27</v>
      </c>
      <c r="Y114" s="253" t="n">
        <v>23.08</v>
      </c>
      <c r="Z114" s="253" t="n">
        <v>24.08</v>
      </c>
      <c r="AA114" s="52"/>
      <c r="AB114" s="57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52"/>
      <c r="AX114" s="52"/>
    </row>
    <row r="115" customFormat="false" ht="12.75" hidden="false" customHeight="false" outlineLevel="0" collapsed="false">
      <c r="A115" s="53" t="n">
        <v>16</v>
      </c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X115" s="253" t="n">
        <v>0</v>
      </c>
      <c r="Y115" s="253" t="n">
        <v>0</v>
      </c>
      <c r="Z115" s="253" t="n">
        <v>0</v>
      </c>
      <c r="AA115" s="52"/>
      <c r="AB115" s="57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52"/>
      <c r="AX115" s="52"/>
    </row>
    <row r="116" customFormat="false" ht="12.75" hidden="false" customHeight="false" outlineLevel="0" collapsed="false">
      <c r="A116" s="64" t="s">
        <v>14</v>
      </c>
      <c r="B116" s="91" t="n">
        <v>18.36</v>
      </c>
      <c r="C116" s="91" t="n">
        <v>17.48</v>
      </c>
      <c r="D116" s="91" t="n">
        <v>17.62</v>
      </c>
      <c r="E116" s="91" t="n">
        <v>15.45</v>
      </c>
      <c r="F116" s="91" t="n">
        <v>18.81</v>
      </c>
      <c r="G116" s="91" t="n">
        <v>17.82</v>
      </c>
      <c r="H116" s="91" t="n">
        <v>17.08</v>
      </c>
      <c r="I116" s="91" t="n">
        <v>15.66</v>
      </c>
      <c r="J116" s="91" t="n">
        <v>16.74</v>
      </c>
      <c r="K116" s="91" t="n">
        <v>16.4</v>
      </c>
      <c r="L116" s="91" t="n">
        <v>15.98</v>
      </c>
      <c r="M116" s="91" t="n">
        <v>14.39</v>
      </c>
      <c r="N116" s="91" t="n">
        <v>17.43</v>
      </c>
      <c r="O116" s="91" t="n">
        <v>17.07</v>
      </c>
      <c r="P116" s="91" t="n">
        <v>16.77</v>
      </c>
      <c r="Q116" s="91" t="n">
        <v>15.95</v>
      </c>
      <c r="R116" s="91" t="n">
        <v>18.84</v>
      </c>
      <c r="S116" s="91" t="n">
        <v>18.39</v>
      </c>
      <c r="T116" s="91" t="n">
        <v>18.12</v>
      </c>
      <c r="U116" s="91" t="n">
        <v>17.17</v>
      </c>
      <c r="V116" s="91" t="n">
        <v>20.36</v>
      </c>
      <c r="W116" s="95" t="n">
        <v>19.57</v>
      </c>
      <c r="X116" s="253" t="n">
        <v>19.37</v>
      </c>
      <c r="Y116" s="253" t="n">
        <v>18.9</v>
      </c>
      <c r="Z116" s="253" t="n">
        <v>20.27</v>
      </c>
      <c r="AA116" s="52"/>
      <c r="AB116" s="57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52"/>
      <c r="AX116" s="52"/>
    </row>
    <row r="117" customFormat="false" ht="12.75" hidden="false" customHeight="false" outlineLevel="0" collapsed="false">
      <c r="N117" s="80"/>
      <c r="AA117" s="52"/>
      <c r="AB117" s="57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52"/>
      <c r="AX117" s="52"/>
    </row>
    <row r="118" customFormat="false" ht="12.75" hidden="false" customHeight="false" outlineLevel="0" collapsed="false">
      <c r="H118" s="97" t="s">
        <v>47</v>
      </c>
      <c r="N118" s="80"/>
      <c r="T118" s="254"/>
      <c r="U118" s="254"/>
      <c r="AA118" s="52"/>
      <c r="AB118" s="93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</row>
    <row r="119" customFormat="false" ht="12.75" hidden="false" customHeight="false" outlineLevel="0" collapsed="false">
      <c r="N119" s="80"/>
      <c r="T119" s="255"/>
      <c r="U119" s="255"/>
      <c r="AA119" s="52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2"/>
      <c r="AX119" s="52"/>
    </row>
    <row r="120" customFormat="false" ht="12.75" hidden="false" customHeight="false" outlineLevel="0" collapsed="false">
      <c r="A120" s="98"/>
      <c r="B120" s="99"/>
      <c r="C120" s="99"/>
      <c r="D120" s="99"/>
      <c r="F120" s="99"/>
      <c r="G120" s="99"/>
      <c r="H120" s="99"/>
      <c r="I120" s="99"/>
      <c r="J120" s="99"/>
      <c r="K120" s="100"/>
      <c r="L120" s="99"/>
      <c r="M120" s="101"/>
      <c r="N120" s="102"/>
      <c r="T120" s="256"/>
      <c r="U120" s="256"/>
      <c r="AA120" s="52"/>
      <c r="AB120" s="57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52"/>
      <c r="AX120" s="52"/>
    </row>
    <row r="121" customFormat="false" ht="12.75" hidden="false" customHeight="false" outlineLevel="0" collapsed="false">
      <c r="A121" s="98"/>
      <c r="B121" s="99"/>
      <c r="C121" s="99"/>
      <c r="D121" s="99"/>
      <c r="F121" s="99"/>
      <c r="G121" s="99"/>
      <c r="H121" s="99"/>
      <c r="I121" s="99"/>
      <c r="J121" s="99"/>
      <c r="K121" s="100"/>
      <c r="L121" s="99"/>
      <c r="M121" s="101"/>
      <c r="N121" s="102"/>
      <c r="T121" s="256"/>
      <c r="U121" s="256"/>
      <c r="AA121" s="52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52"/>
      <c r="AX121" s="52"/>
    </row>
    <row r="122" customFormat="false" ht="12.75" hidden="false" customHeight="false" outlineLevel="0" collapsed="false">
      <c r="A122" s="98"/>
      <c r="B122" s="99"/>
      <c r="C122" s="99"/>
      <c r="D122" s="99"/>
      <c r="F122" s="99"/>
      <c r="G122" s="99"/>
      <c r="H122" s="99"/>
      <c r="I122" s="99"/>
      <c r="J122" s="99"/>
      <c r="K122" s="100"/>
      <c r="L122" s="99"/>
      <c r="M122" s="101"/>
      <c r="N122" s="102"/>
      <c r="T122" s="256"/>
      <c r="U122" s="256"/>
      <c r="AA122" s="52"/>
      <c r="AB122" s="93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</row>
    <row r="123" customFormat="false" ht="12.75" hidden="false" customHeight="false" outlineLevel="0" collapsed="false">
      <c r="A123" s="98"/>
      <c r="B123" s="99"/>
      <c r="C123" s="99"/>
      <c r="D123" s="99"/>
      <c r="F123" s="99"/>
      <c r="G123" s="99"/>
      <c r="H123" s="99"/>
      <c r="I123" s="99"/>
      <c r="J123" s="99"/>
      <c r="K123" s="100"/>
      <c r="L123" s="99"/>
      <c r="M123" s="101"/>
      <c r="N123" s="102"/>
      <c r="T123" s="256"/>
      <c r="U123" s="256"/>
      <c r="AA123" s="52"/>
      <c r="AB123" s="93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</row>
    <row r="124" customFormat="false" ht="12.75" hidden="false" customHeight="false" outlineLevel="0" collapsed="false">
      <c r="A124" s="98"/>
      <c r="B124" s="99"/>
      <c r="C124" s="99"/>
      <c r="D124" s="99"/>
      <c r="F124" s="99"/>
      <c r="G124" s="99"/>
      <c r="H124" s="99"/>
      <c r="I124" s="99"/>
      <c r="J124" s="99"/>
      <c r="K124" s="100"/>
      <c r="L124" s="99"/>
      <c r="M124" s="101"/>
      <c r="N124" s="102"/>
      <c r="T124" s="256"/>
      <c r="U124" s="256"/>
      <c r="AB124" s="103"/>
    </row>
    <row r="125" customFormat="false" ht="12.75" hidden="false" customHeight="false" outlineLevel="0" collapsed="false">
      <c r="A125" s="98"/>
      <c r="B125" s="99"/>
      <c r="C125" s="99"/>
      <c r="D125" s="99"/>
      <c r="F125" s="99"/>
      <c r="G125" s="99"/>
      <c r="H125" s="99"/>
      <c r="I125" s="99"/>
      <c r="J125" s="99"/>
      <c r="K125" s="100"/>
      <c r="L125" s="99"/>
      <c r="M125" s="101"/>
      <c r="N125" s="102"/>
      <c r="T125" s="256"/>
      <c r="U125" s="256"/>
      <c r="AB125" s="104"/>
    </row>
    <row r="126" customFormat="false" ht="12.75" hidden="false" customHeight="false" outlineLevel="0" collapsed="false">
      <c r="A126" s="98"/>
      <c r="B126" s="99"/>
      <c r="C126" s="99"/>
      <c r="D126" s="99"/>
      <c r="F126" s="99"/>
      <c r="G126" s="99"/>
      <c r="H126" s="99"/>
      <c r="I126" s="99"/>
      <c r="J126" s="99"/>
      <c r="K126" s="100"/>
      <c r="L126" s="99"/>
      <c r="M126" s="101"/>
      <c r="N126" s="102"/>
      <c r="T126" s="256"/>
      <c r="U126" s="256"/>
      <c r="AB126" s="104"/>
    </row>
    <row r="127" customFormat="false" ht="12.75" hidden="false" customHeight="false" outlineLevel="0" collapsed="false">
      <c r="A127" s="98"/>
      <c r="B127" s="99"/>
      <c r="C127" s="99"/>
      <c r="D127" s="99"/>
      <c r="F127" s="99"/>
      <c r="G127" s="99"/>
      <c r="H127" s="99"/>
      <c r="I127" s="99"/>
      <c r="J127" s="99"/>
      <c r="K127" s="100"/>
      <c r="L127" s="99"/>
      <c r="M127" s="101"/>
      <c r="N127" s="102"/>
      <c r="T127" s="256"/>
      <c r="U127" s="256"/>
      <c r="AB127" s="104"/>
    </row>
    <row r="128" customFormat="false" ht="12.75" hidden="false" customHeight="false" outlineLevel="0" collapsed="false">
      <c r="A128" s="98"/>
      <c r="B128" s="99"/>
      <c r="C128" s="99"/>
      <c r="D128" s="99"/>
      <c r="F128" s="99"/>
      <c r="G128" s="99"/>
      <c r="H128" s="99"/>
      <c r="I128" s="99"/>
      <c r="J128" s="99"/>
      <c r="K128" s="100"/>
      <c r="L128" s="99"/>
      <c r="M128" s="101"/>
      <c r="N128" s="102"/>
      <c r="T128" s="256"/>
      <c r="U128" s="256"/>
      <c r="AB128" s="104"/>
    </row>
    <row r="129" customFormat="false" ht="12.75" hidden="false" customHeight="false" outlineLevel="0" collapsed="false">
      <c r="A129" s="98"/>
      <c r="B129" s="99"/>
      <c r="C129" s="99"/>
      <c r="D129" s="99"/>
      <c r="F129" s="99"/>
      <c r="G129" s="99"/>
      <c r="H129" s="99"/>
      <c r="I129" s="99"/>
      <c r="J129" s="99"/>
      <c r="K129" s="99"/>
      <c r="L129" s="99"/>
      <c r="M129" s="99"/>
      <c r="N129" s="52"/>
      <c r="T129" s="256"/>
      <c r="U129" s="256"/>
      <c r="AB129" s="104"/>
    </row>
    <row r="130" customFormat="false" ht="12.75" hidden="false" customHeight="false" outlineLevel="0" collapsed="false">
      <c r="A130" s="52"/>
      <c r="B130" s="52"/>
      <c r="C130" s="52"/>
      <c r="D130" s="52"/>
      <c r="F130" s="52"/>
      <c r="G130" s="52"/>
      <c r="H130" s="52"/>
      <c r="I130" s="52"/>
      <c r="J130" s="52"/>
      <c r="K130" s="52"/>
      <c r="L130" s="52"/>
      <c r="M130" s="52"/>
      <c r="N130" s="52"/>
      <c r="T130" s="256"/>
      <c r="U130" s="256"/>
      <c r="AB130" s="104"/>
    </row>
    <row r="131" customFormat="false" ht="12.75" hidden="false" customHeight="false" outlineLevel="0" collapsed="false">
      <c r="A131" s="52"/>
      <c r="B131" s="52"/>
      <c r="C131" s="52"/>
      <c r="D131" s="52"/>
      <c r="F131" s="52"/>
      <c r="G131" s="52"/>
      <c r="H131" s="52"/>
      <c r="I131" s="52"/>
      <c r="J131" s="52"/>
      <c r="K131" s="52"/>
      <c r="L131" s="52"/>
      <c r="M131" s="52"/>
      <c r="N131" s="52"/>
      <c r="T131" s="256"/>
      <c r="U131" s="256"/>
      <c r="AB131" s="104"/>
    </row>
    <row r="132" customFormat="false" ht="12.75" hidden="false" customHeight="false" outlineLevel="0" collapsed="false">
      <c r="A132" s="52"/>
      <c r="B132" s="52"/>
      <c r="C132" s="52"/>
      <c r="D132" s="52"/>
      <c r="F132" s="52"/>
      <c r="G132" s="52"/>
      <c r="H132" s="52"/>
      <c r="I132" s="52"/>
      <c r="J132" s="52"/>
      <c r="K132" s="52"/>
      <c r="L132" s="52"/>
      <c r="M132" s="52"/>
      <c r="N132" s="52"/>
      <c r="T132" s="256"/>
      <c r="U132" s="256"/>
      <c r="AB132" s="104"/>
    </row>
    <row r="133" customFormat="false" ht="12.75" hidden="false" customHeight="false" outlineLevel="0" collapsed="false">
      <c r="A133" s="52"/>
      <c r="B133" s="52"/>
      <c r="C133" s="52"/>
      <c r="D133" s="52"/>
      <c r="F133" s="52"/>
      <c r="G133" s="52"/>
      <c r="H133" s="52"/>
      <c r="I133" s="52"/>
      <c r="J133" s="52"/>
      <c r="K133" s="52"/>
      <c r="L133" s="52"/>
      <c r="M133" s="52"/>
      <c r="N133" s="52"/>
      <c r="AB133" s="104"/>
    </row>
    <row r="134" customFormat="false" ht="12.75" hidden="false" customHeight="false" outlineLevel="0" collapsed="false">
      <c r="A134" s="80"/>
      <c r="B134" s="80"/>
      <c r="C134" s="80"/>
      <c r="D134" s="80"/>
      <c r="F134" s="80"/>
      <c r="G134" s="80"/>
      <c r="H134" s="80"/>
      <c r="I134" s="80"/>
      <c r="J134" s="80"/>
      <c r="K134" s="80"/>
      <c r="L134" s="80"/>
      <c r="M134" s="80"/>
      <c r="N134" s="80"/>
      <c r="AB134" s="104"/>
    </row>
    <row r="135" customFormat="false" ht="12.75" hidden="false" customHeight="false" outlineLevel="0" collapsed="false">
      <c r="N135" s="80"/>
      <c r="AB135" s="104"/>
    </row>
    <row r="136" customFormat="false" ht="12.75" hidden="false" customHeight="false" outlineLevel="0" collapsed="false">
      <c r="N136" s="80"/>
      <c r="AB136" s="104"/>
    </row>
    <row r="137" customFormat="false" ht="12.75" hidden="false" customHeight="false" outlineLevel="0" collapsed="false">
      <c r="N137" s="80"/>
      <c r="AB137" s="104"/>
    </row>
    <row r="138" customFormat="false" ht="12.75" hidden="false" customHeight="false" outlineLevel="0" collapsed="false">
      <c r="N138" s="80"/>
      <c r="AB138" s="104"/>
    </row>
    <row r="139" customFormat="false" ht="12.75" hidden="false" customHeight="false" outlineLevel="0" collapsed="false">
      <c r="N139" s="80"/>
      <c r="AB139" s="104"/>
    </row>
    <row r="140" customFormat="false" ht="12.75" hidden="false" customHeight="false" outlineLevel="0" collapsed="false">
      <c r="N140" s="80"/>
      <c r="AB140" s="104"/>
    </row>
    <row r="141" customFormat="false" ht="12.75" hidden="false" customHeight="false" outlineLevel="0" collapsed="false">
      <c r="N141" s="80"/>
    </row>
    <row r="142" customFormat="false" ht="12.75" hidden="false" customHeight="false" outlineLevel="0" collapsed="false">
      <c r="N142" s="80"/>
    </row>
    <row r="143" customFormat="false" ht="12.75" hidden="false" customHeight="false" outlineLevel="0" collapsed="false">
      <c r="N143" s="80"/>
    </row>
    <row r="144" customFormat="false" ht="12.75" hidden="false" customHeight="false" outlineLevel="0" collapsed="false">
      <c r="N144" s="80"/>
    </row>
    <row r="145" customFormat="false" ht="12.75" hidden="false" customHeight="false" outlineLevel="0" collapsed="false">
      <c r="N145" s="80"/>
    </row>
    <row r="146" customFormat="false" ht="12.75" hidden="false" customHeight="false" outlineLevel="0" collapsed="false">
      <c r="N146" s="80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fals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18" min="15" style="0" width="8.85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6" min="21" style="0" width="3.85"/>
    <col collapsed="false" customWidth="true" hidden="false" outlineLevel="0" max="27" min="27" style="0" width="6.7"/>
  </cols>
  <sheetData>
    <row r="1" customFormat="false" ht="12.75" hidden="false" customHeight="false" outlineLevel="0" collapsed="false">
      <c r="B1" s="105"/>
      <c r="C1" s="105"/>
      <c r="D1" s="105"/>
      <c r="E1" s="105"/>
    </row>
    <row r="2" customFormat="false" ht="12.75" hidden="false" customHeight="false" outlineLevel="0" collapsed="false">
      <c r="I2" s="106"/>
      <c r="N2" s="107" t="str">
        <f aca="false">IF($J$36=1,"P","S")</f>
        <v>S</v>
      </c>
      <c r="O2" s="108" t="s">
        <v>48</v>
      </c>
      <c r="P2" s="105"/>
      <c r="U2" s="108" t="s">
        <v>49</v>
      </c>
      <c r="V2" s="108"/>
      <c r="W2" s="108"/>
      <c r="X2" s="108"/>
      <c r="Y2" s="108"/>
      <c r="Z2" s="108"/>
    </row>
    <row r="3" customFormat="false" ht="12.75" hidden="false" customHeight="false" outlineLevel="0" collapsed="false">
      <c r="A3" s="108" t="str">
        <f aca="false">IF(A4=1,"UP",IF(A4=2,"WAGE","LOW"))</f>
        <v>UP</v>
      </c>
      <c r="N3" s="109" t="str">
        <f aca="false">IF($J$32=1,"",IF($J$32=2,2,3))</f>
        <v/>
      </c>
      <c r="O3" s="110" t="n">
        <f aca="false">IF(OR($B$4=2,$B$4=5,$B$4=7,$B$4=12),2,IF(OR($B$4=3,$B$4=22,$B$4=23),3,1))</f>
        <v>1</v>
      </c>
      <c r="P3" s="111"/>
      <c r="Q3" s="111"/>
      <c r="R3" s="111"/>
      <c r="U3" s="108" t="n">
        <f aca="true">OFFSET(U4,$B$4,0)</f>
        <v>1</v>
      </c>
      <c r="V3" s="108" t="n">
        <f aca="true">OFFSET(V4,$B$4,0)</f>
        <v>1</v>
      </c>
      <c r="W3" s="108" t="n">
        <f aca="true">OFFSET(W4,$B$4,0)</f>
        <v>5</v>
      </c>
      <c r="X3" s="108" t="n">
        <f aca="true">OFFSET(X4,$B$4,0)</f>
        <v>5</v>
      </c>
      <c r="Y3" s="108" t="n">
        <f aca="true">OFFSET(Y4,$B$4,0)</f>
        <v>5</v>
      </c>
      <c r="Z3" s="108" t="n">
        <f aca="true">OFFSET(Z4,$B$4,0)</f>
        <v>1</v>
      </c>
    </row>
    <row r="4" customFormat="false" ht="12.75" hidden="false" customHeight="false" outlineLevel="0" collapsed="false">
      <c r="A4" s="107" t="n">
        <f aca="false">Z3</f>
        <v>1</v>
      </c>
      <c r="B4" s="112" t="n">
        <f aca="false">J40</f>
        <v>1</v>
      </c>
      <c r="C4" s="113" t="n">
        <f aca="false">J44</f>
        <v>0</v>
      </c>
      <c r="D4" s="111" t="n">
        <v>1</v>
      </c>
      <c r="E4" s="111"/>
      <c r="N4" s="108" t="s">
        <v>50</v>
      </c>
      <c r="O4" s="114" t="s">
        <v>51</v>
      </c>
      <c r="P4" s="111"/>
      <c r="Q4" s="115"/>
      <c r="R4" s="116"/>
      <c r="T4" s="117" t="n">
        <f aca="false">B4</f>
        <v>1</v>
      </c>
      <c r="U4" s="118" t="s">
        <v>52</v>
      </c>
      <c r="V4" s="119" t="s">
        <v>53</v>
      </c>
      <c r="W4" s="120" t="s">
        <v>54</v>
      </c>
      <c r="X4" s="120" t="s">
        <v>55</v>
      </c>
      <c r="Y4" s="121" t="s">
        <v>56</v>
      </c>
      <c r="Z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CC_DATA!$A$4,CC_PLOOK!$A5+38*(CC_PLOOK!$B$4-1),$D$4+$C$4*13)</f>
        <v>20</v>
      </c>
      <c r="C5" s="0" t="n">
        <f aca="true">OFFSET(CC_DATA!$A$23,CC_PLOOK!$A5+38*(CC_PLOOK!$B$4-1),$D$4+$C$4*13)</f>
        <v>16</v>
      </c>
      <c r="D5" s="122"/>
      <c r="E5" s="122"/>
      <c r="I5" s="0" t="n">
        <f aca="false">B5</f>
        <v>20</v>
      </c>
      <c r="J5" s="0" t="n">
        <f aca="false">C5</f>
        <v>16</v>
      </c>
      <c r="L5" s="123"/>
      <c r="M5" s="123"/>
      <c r="N5" s="124" t="n">
        <f aca="false">C5/B5</f>
        <v>0.8</v>
      </c>
      <c r="O5" s="125" t="n">
        <f aca="false">IF(I5=0,0,J5/I5)</f>
        <v>0.8</v>
      </c>
      <c r="P5" s="126"/>
      <c r="Q5" s="127"/>
      <c r="R5" s="127"/>
      <c r="T5" s="128" t="n">
        <v>1</v>
      </c>
      <c r="U5" s="108" t="n">
        <v>1</v>
      </c>
      <c r="V5" s="108" t="n">
        <v>1</v>
      </c>
      <c r="W5" s="108" t="n">
        <v>5</v>
      </c>
      <c r="X5" s="108" t="n">
        <v>5</v>
      </c>
      <c r="Y5" s="108" t="n">
        <v>5</v>
      </c>
      <c r="Z5" s="108" t="n">
        <v>1</v>
      </c>
    </row>
    <row r="6" customFormat="false" ht="12.75" hidden="false" customHeight="false" outlineLevel="0" collapsed="false">
      <c r="A6" s="53" t="n">
        <v>2</v>
      </c>
      <c r="B6" s="0" t="n">
        <f aca="true">OFFSET(CC_DATA!$A$4,CC_PLOOK!$A6+38*(CC_PLOOK!$B$4-1),$D$4+$C$4*13)</f>
        <v>1728</v>
      </c>
      <c r="C6" s="0" t="n">
        <f aca="true">OFFSET(CC_DATA!$A$23,CC_PLOOK!$A6+38*(CC_PLOOK!$B$4-1),$D$4+$C$4*13)</f>
        <v>1298</v>
      </c>
      <c r="D6" s="122"/>
      <c r="E6" s="122"/>
      <c r="I6" s="0" t="n">
        <f aca="false">B6</f>
        <v>1728</v>
      </c>
      <c r="J6" s="0" t="n">
        <f aca="false">C6</f>
        <v>1298</v>
      </c>
      <c r="L6" s="123"/>
      <c r="M6" s="123"/>
      <c r="N6" s="124" t="n">
        <f aca="false">C6/B6</f>
        <v>0.751157407407407</v>
      </c>
      <c r="O6" s="125" t="n">
        <f aca="false">IF(I6=0,0,J6/I6)</f>
        <v>0.751157407407407</v>
      </c>
      <c r="P6" s="126"/>
      <c r="Q6" s="127"/>
      <c r="R6" s="127"/>
      <c r="T6" s="128" t="n">
        <v>2</v>
      </c>
      <c r="U6" s="108" t="n">
        <v>1</v>
      </c>
      <c r="V6" s="108" t="n">
        <v>1</v>
      </c>
      <c r="W6" s="108" t="n">
        <v>5</v>
      </c>
      <c r="X6" s="108" t="n">
        <v>5</v>
      </c>
      <c r="Y6" s="108" t="n">
        <v>5</v>
      </c>
      <c r="Z6" s="108" t="n">
        <v>2</v>
      </c>
    </row>
    <row r="7" customFormat="false" ht="12.75" hidden="false" customHeight="false" outlineLevel="0" collapsed="false">
      <c r="A7" s="53" t="n">
        <v>3</v>
      </c>
      <c r="B7" s="0" t="n">
        <f aca="true">OFFSET(CC_DATA!$A$4,CC_PLOOK!$A7+38*(CC_PLOOK!$B$4-1),$D$4+$C$4*13)</f>
        <v>158</v>
      </c>
      <c r="C7" s="0" t="n">
        <f aca="true">OFFSET(CC_DATA!$A$23,CC_PLOOK!$A7+38*(CC_PLOOK!$B$4-1),$D$4+$C$4*13)</f>
        <v>127</v>
      </c>
      <c r="D7" s="122"/>
      <c r="E7" s="122"/>
      <c r="I7" s="0" t="n">
        <f aca="false">B7</f>
        <v>158</v>
      </c>
      <c r="J7" s="0" t="n">
        <f aca="false">C7</f>
        <v>127</v>
      </c>
      <c r="L7" s="123"/>
      <c r="M7" s="123"/>
      <c r="N7" s="124" t="n">
        <f aca="false">C7/B7</f>
        <v>0.80379746835443</v>
      </c>
      <c r="O7" s="125" t="n">
        <f aca="false">IF(I7=0,0,J7/I7)</f>
        <v>0.80379746835443</v>
      </c>
      <c r="P7" s="126"/>
      <c r="Q7" s="127"/>
      <c r="R7" s="127"/>
      <c r="T7" s="128" t="n">
        <v>3</v>
      </c>
      <c r="U7" s="108" t="n">
        <v>2</v>
      </c>
      <c r="V7" s="108" t="n">
        <v>2</v>
      </c>
      <c r="W7" s="108" t="n">
        <v>2</v>
      </c>
      <c r="X7" s="108" t="n">
        <v>5</v>
      </c>
      <c r="Y7" s="108" t="n">
        <v>5</v>
      </c>
      <c r="Z7" s="108" t="n">
        <v>1</v>
      </c>
    </row>
    <row r="8" customFormat="false" ht="12.75" hidden="false" customHeight="false" outlineLevel="0" collapsed="false">
      <c r="A8" s="53" t="n">
        <v>4</v>
      </c>
      <c r="B8" s="0" t="n">
        <f aca="true">OFFSET(CC_DATA!$A$4,CC_PLOOK!$A8+38*(CC_PLOOK!$B$4-1),$D$4+$C$4*13)</f>
        <v>180</v>
      </c>
      <c r="C8" s="0" t="n">
        <f aca="true">OFFSET(CC_DATA!$A$23,CC_PLOOK!$A8+38*(CC_PLOOK!$B$4-1),$D$4+$C$4*13)</f>
        <v>145</v>
      </c>
      <c r="D8" s="122"/>
      <c r="E8" s="122"/>
      <c r="I8" s="0" t="n">
        <f aca="false">B8</f>
        <v>180</v>
      </c>
      <c r="J8" s="0" t="n">
        <f aca="false">C8</f>
        <v>145</v>
      </c>
      <c r="L8" s="123"/>
      <c r="M8" s="123"/>
      <c r="N8" s="124" t="n">
        <f aca="false">C8/B8</f>
        <v>0.805555555555556</v>
      </c>
      <c r="O8" s="125" t="n">
        <f aca="false">IF(I8=0,0,J8/I8)</f>
        <v>0.805555555555556</v>
      </c>
      <c r="P8" s="126"/>
      <c r="Q8" s="127"/>
      <c r="R8" s="127"/>
      <c r="T8" s="129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53" t="n">
        <v>5</v>
      </c>
      <c r="B9" s="0" t="n">
        <f aca="true">OFFSET(CC_DATA!$A$4,CC_PLOOK!$A9+38*(CC_PLOOK!$B$4-1),$D$4+$C$4*13)</f>
        <v>199</v>
      </c>
      <c r="C9" s="0" t="n">
        <f aca="true">OFFSET(CC_DATA!$A$23,CC_PLOOK!$A9+38*(CC_PLOOK!$B$4-1),$D$4+$C$4*13)</f>
        <v>153</v>
      </c>
      <c r="D9" s="122"/>
      <c r="E9" s="122"/>
      <c r="I9" s="0" t="n">
        <f aca="false">B9</f>
        <v>199</v>
      </c>
      <c r="J9" s="0" t="n">
        <f aca="false">C9</f>
        <v>153</v>
      </c>
      <c r="L9" s="123"/>
      <c r="M9" s="123"/>
      <c r="N9" s="124" t="n">
        <f aca="false">C9/B9</f>
        <v>0.768844221105528</v>
      </c>
      <c r="O9" s="125" t="n">
        <f aca="false">IF(I9=0,0,J9/I9)</f>
        <v>0.768844221105528</v>
      </c>
      <c r="P9" s="126"/>
      <c r="Q9" s="127"/>
      <c r="R9" s="127"/>
      <c r="T9" s="98"/>
      <c r="U9" s="111"/>
      <c r="V9" s="111"/>
      <c r="W9" s="111"/>
      <c r="X9" s="111"/>
      <c r="Y9" s="111"/>
      <c r="Z9" s="111"/>
    </row>
    <row r="10" customFormat="false" ht="12.75" hidden="false" customHeight="false" outlineLevel="0" collapsed="false">
      <c r="A10" s="53" t="n">
        <v>6</v>
      </c>
      <c r="B10" s="0" t="n">
        <f aca="true">OFFSET(CC_DATA!$A$4,CC_PLOOK!$A10+38*(CC_PLOOK!$B$4-1),$D$4+$C$4*13)</f>
        <v>28</v>
      </c>
      <c r="C10" s="0" t="n">
        <f aca="true">OFFSET(CC_DATA!$A$23,CC_PLOOK!$A10+38*(CC_PLOOK!$B$4-1),$D$4+$C$4*13)</f>
        <v>20</v>
      </c>
      <c r="D10" s="122"/>
      <c r="E10" s="122"/>
      <c r="I10" s="0" t="n">
        <f aca="false">B10</f>
        <v>28</v>
      </c>
      <c r="J10" s="0" t="n">
        <f aca="false">C10</f>
        <v>20</v>
      </c>
      <c r="L10" s="123"/>
      <c r="M10" s="123"/>
      <c r="N10" s="124" t="n">
        <f aca="false">C10/B10</f>
        <v>0.714285714285714</v>
      </c>
      <c r="O10" s="125" t="n">
        <f aca="false">IF(I10=0,0,J10/I10)</f>
        <v>0.714285714285714</v>
      </c>
      <c r="P10" s="126"/>
      <c r="Q10" s="127"/>
      <c r="R10" s="127"/>
      <c r="T10" s="98"/>
      <c r="U10" s="111"/>
      <c r="V10" s="111"/>
      <c r="W10" s="111"/>
      <c r="X10" s="111"/>
      <c r="Y10" s="111"/>
      <c r="Z10" s="111"/>
    </row>
    <row r="11" customFormat="false" ht="12.75" hidden="false" customHeight="false" outlineLevel="0" collapsed="false">
      <c r="A11" s="53" t="n">
        <v>7</v>
      </c>
      <c r="B11" s="0" t="n">
        <f aca="true">OFFSET(CC_DATA!$A$4,CC_PLOOK!$A11+38*(CC_PLOOK!$B$4-1),$D$4+$C$4*13)</f>
        <v>69</v>
      </c>
      <c r="C11" s="0" t="n">
        <f aca="true">OFFSET(CC_DATA!$A$23,CC_PLOOK!$A11+38*(CC_PLOOK!$B$4-1),$D$4+$C$4*13)</f>
        <v>54</v>
      </c>
      <c r="D11" s="122"/>
      <c r="E11" s="122"/>
      <c r="I11" s="0" t="n">
        <f aca="false">B11</f>
        <v>69</v>
      </c>
      <c r="J11" s="0" t="n">
        <f aca="false">C11</f>
        <v>54</v>
      </c>
      <c r="L11" s="123"/>
      <c r="M11" s="123"/>
      <c r="N11" s="124" t="n">
        <f aca="false">C11/B11</f>
        <v>0.782608695652174</v>
      </c>
      <c r="O11" s="125" t="n">
        <f aca="false">IF(I11=0,0,J11/I11)</f>
        <v>0.782608695652174</v>
      </c>
      <c r="P11" s="126"/>
      <c r="Q11" s="127"/>
      <c r="R11" s="127"/>
      <c r="T11" s="98"/>
      <c r="U11" s="111"/>
      <c r="V11" s="111"/>
      <c r="W11" s="111"/>
      <c r="X11" s="111"/>
      <c r="Y11" s="111"/>
      <c r="Z11" s="111"/>
    </row>
    <row r="12" customFormat="false" ht="12.75" hidden="false" customHeight="false" outlineLevel="0" collapsed="false">
      <c r="A12" s="53" t="n">
        <v>8</v>
      </c>
      <c r="B12" s="0" t="n">
        <f aca="true">OFFSET(CC_DATA!$A$4,CC_PLOOK!$A12+38*(CC_PLOOK!$B$4-1),$D$4+$C$4*13)</f>
        <v>211</v>
      </c>
      <c r="C12" s="0" t="n">
        <f aca="true">OFFSET(CC_DATA!$A$23,CC_PLOOK!$A12+38*(CC_PLOOK!$B$4-1),$D$4+$C$4*13)</f>
        <v>157</v>
      </c>
      <c r="D12" s="122"/>
      <c r="E12" s="122"/>
      <c r="I12" s="0" t="n">
        <f aca="false">B12</f>
        <v>211</v>
      </c>
      <c r="J12" s="0" t="n">
        <f aca="false">C12</f>
        <v>157</v>
      </c>
      <c r="L12" s="123"/>
      <c r="M12" s="123"/>
      <c r="N12" s="124" t="n">
        <f aca="false">C12/B12</f>
        <v>0.744075829383886</v>
      </c>
      <c r="O12" s="125" t="n">
        <f aca="false">IF(I12=0,0,J12/I12)</f>
        <v>0.744075829383886</v>
      </c>
      <c r="P12" s="126"/>
      <c r="Q12" s="127"/>
      <c r="R12" s="127"/>
      <c r="T12" s="98"/>
      <c r="U12" s="111"/>
      <c r="V12" s="111"/>
      <c r="W12" s="111"/>
      <c r="X12" s="111"/>
      <c r="Y12" s="111"/>
      <c r="Z12" s="111"/>
    </row>
    <row r="13" customFormat="false" ht="12.75" hidden="false" customHeight="false" outlineLevel="0" collapsed="false">
      <c r="A13" s="53" t="n">
        <v>9</v>
      </c>
      <c r="B13" s="0" t="n">
        <f aca="true">OFFSET(CC_DATA!$A$4,CC_PLOOK!$A13+38*(CC_PLOOK!$B$4-1),$D$4+$C$4*13)</f>
        <v>12</v>
      </c>
      <c r="C13" s="0" t="n">
        <f aca="true">OFFSET(CC_DATA!$A$23,CC_PLOOK!$A13+38*(CC_PLOOK!$B$4-1),$D$4+$C$4*13)</f>
        <v>10</v>
      </c>
      <c r="D13" s="122"/>
      <c r="E13" s="122"/>
      <c r="I13" s="0" t="n">
        <f aca="false">B13</f>
        <v>12</v>
      </c>
      <c r="J13" s="0" t="n">
        <f aca="false">C13</f>
        <v>10</v>
      </c>
      <c r="L13" s="123"/>
      <c r="M13" s="123"/>
      <c r="N13" s="124" t="n">
        <f aca="false">C13/B13</f>
        <v>0.833333333333333</v>
      </c>
      <c r="O13" s="125" t="n">
        <f aca="false">IF(I13=0,0,J13/I13)</f>
        <v>0.833333333333333</v>
      </c>
      <c r="P13" s="126"/>
      <c r="Q13" s="127"/>
      <c r="R13" s="127"/>
      <c r="T13" s="98"/>
      <c r="U13" s="111"/>
      <c r="V13" s="111"/>
      <c r="W13" s="111"/>
      <c r="X13" s="111"/>
      <c r="Y13" s="111"/>
      <c r="Z13" s="111"/>
    </row>
    <row r="14" customFormat="false" ht="12.75" hidden="false" customHeight="false" outlineLevel="0" collapsed="false">
      <c r="A14" s="53" t="n">
        <v>10</v>
      </c>
      <c r="B14" s="0" t="n">
        <f aca="true">OFFSET(CC_DATA!$A$4,CC_PLOOK!$A14+38*(CC_PLOOK!$B$4-1),$D$4+$C$4*13)</f>
        <v>44</v>
      </c>
      <c r="C14" s="0" t="n">
        <f aca="true">OFFSET(CC_DATA!$A$23,CC_PLOOK!$A14+38*(CC_PLOOK!$B$4-1),$D$4+$C$4*13)</f>
        <v>34</v>
      </c>
      <c r="D14" s="122"/>
      <c r="E14" s="122"/>
      <c r="I14" s="0" t="n">
        <f aca="false">B14</f>
        <v>44</v>
      </c>
      <c r="J14" s="0" t="n">
        <f aca="false">C14</f>
        <v>34</v>
      </c>
      <c r="L14" s="123"/>
      <c r="M14" s="123"/>
      <c r="N14" s="124" t="n">
        <f aca="false">C14/B14</f>
        <v>0.772727272727273</v>
      </c>
      <c r="O14" s="125" t="n">
        <f aca="false">IF(I14=0,0,J14/I14)</f>
        <v>0.772727272727273</v>
      </c>
      <c r="P14" s="126"/>
      <c r="Q14" s="127"/>
      <c r="R14" s="127"/>
      <c r="T14" s="98"/>
      <c r="U14" s="111"/>
      <c r="V14" s="111"/>
      <c r="W14" s="111"/>
      <c r="X14" s="111"/>
      <c r="Y14" s="111"/>
      <c r="Z14" s="111"/>
    </row>
    <row r="15" customFormat="false" ht="12.75" hidden="false" customHeight="false" outlineLevel="0" collapsed="false">
      <c r="A15" s="53" t="n">
        <v>11</v>
      </c>
      <c r="B15" s="0" t="n">
        <f aca="true">OFFSET(CC_DATA!$A$4,CC_PLOOK!$A15+38*(CC_PLOOK!$B$4-1),$D$4+$C$4*13)</f>
        <v>12</v>
      </c>
      <c r="C15" s="0" t="n">
        <f aca="true">OFFSET(CC_DATA!$A$23,CC_PLOOK!$A15+38*(CC_PLOOK!$B$4-1),$D$4+$C$4*13)</f>
        <v>7</v>
      </c>
      <c r="D15" s="122"/>
      <c r="E15" s="122"/>
      <c r="I15" s="0" t="n">
        <f aca="false">B15</f>
        <v>12</v>
      </c>
      <c r="J15" s="0" t="n">
        <f aca="false">C15</f>
        <v>7</v>
      </c>
      <c r="L15" s="123"/>
      <c r="M15" s="123"/>
      <c r="N15" s="124" t="n">
        <f aca="false">C15/B15</f>
        <v>0.583333333333333</v>
      </c>
      <c r="O15" s="125" t="n">
        <f aca="false">IF(I15=0,0,J15/I15)</f>
        <v>0.583333333333333</v>
      </c>
      <c r="P15" s="126"/>
      <c r="Q15" s="127"/>
      <c r="R15" s="127"/>
      <c r="T15" s="98"/>
      <c r="U15" s="111"/>
      <c r="V15" s="111"/>
      <c r="W15" s="111"/>
      <c r="X15" s="111"/>
      <c r="Y15" s="111"/>
      <c r="Z15" s="111"/>
    </row>
    <row r="16" customFormat="false" ht="12.75" hidden="false" customHeight="false" outlineLevel="0" collapsed="false">
      <c r="A16" s="53" t="n">
        <v>12</v>
      </c>
      <c r="B16" s="0" t="n">
        <f aca="true">OFFSET(CC_DATA!$A$4,CC_PLOOK!$A16+38*(CC_PLOOK!$B$4-1),$D$4+$C$4*13)</f>
        <v>81</v>
      </c>
      <c r="C16" s="0" t="n">
        <f aca="true">OFFSET(CC_DATA!$A$23,CC_PLOOK!$A16+38*(CC_PLOOK!$B$4-1),$D$4+$C$4*13)</f>
        <v>58</v>
      </c>
      <c r="D16" s="122"/>
      <c r="E16" s="122"/>
      <c r="I16" s="0" t="n">
        <f aca="false">B16</f>
        <v>81</v>
      </c>
      <c r="J16" s="0" t="n">
        <f aca="false">C16</f>
        <v>58</v>
      </c>
      <c r="L16" s="123"/>
      <c r="M16" s="123"/>
      <c r="N16" s="124" t="n">
        <f aca="false">C16/B16</f>
        <v>0.716049382716049</v>
      </c>
      <c r="O16" s="125" t="n">
        <f aca="false">IF(I16=0,0,J16/I16)</f>
        <v>0.716049382716049</v>
      </c>
      <c r="P16" s="126"/>
      <c r="Q16" s="127"/>
      <c r="R16" s="127"/>
      <c r="T16" s="98"/>
      <c r="U16" s="111"/>
      <c r="V16" s="111"/>
      <c r="W16" s="111"/>
      <c r="X16" s="111"/>
      <c r="Y16" s="111"/>
      <c r="Z16" s="111"/>
    </row>
    <row r="17" customFormat="false" ht="12.75" hidden="false" customHeight="false" outlineLevel="0" collapsed="false">
      <c r="A17" s="53" t="n">
        <v>13</v>
      </c>
      <c r="B17" s="0" t="n">
        <f aca="true">OFFSET(CC_DATA!$A$4,CC_PLOOK!$A17+38*(CC_PLOOK!$B$4-1),$D$4+$C$4*13)</f>
        <v>0</v>
      </c>
      <c r="C17" s="0" t="n">
        <f aca="true">OFFSET(CC_DATA!$A$23,CC_PLOOK!$A17+38*(CC_PLOOK!$B$4-1),$D$4+$C$4*13)</f>
        <v>0</v>
      </c>
      <c r="D17" s="122"/>
      <c r="E17" s="122"/>
      <c r="I17" s="0" t="n">
        <f aca="false">B17</f>
        <v>0</v>
      </c>
      <c r="J17" s="0" t="n">
        <f aca="false">C17</f>
        <v>0</v>
      </c>
      <c r="L17" s="123"/>
      <c r="M17" s="123"/>
      <c r="N17" s="124" t="e">
        <f aca="false">C17/B17</f>
        <v>#DIV/0!</v>
      </c>
      <c r="O17" s="125" t="n">
        <f aca="false">IF(I17=0,0,J17/I17)</f>
        <v>0</v>
      </c>
      <c r="P17" s="126"/>
      <c r="Q17" s="127"/>
      <c r="R17" s="127"/>
      <c r="T17" s="98"/>
      <c r="U17" s="111"/>
      <c r="V17" s="111"/>
      <c r="W17" s="111"/>
      <c r="X17" s="111"/>
      <c r="Y17" s="111"/>
      <c r="Z17" s="111"/>
    </row>
    <row r="18" customFormat="false" ht="12.75" hidden="false" customHeight="false" outlineLevel="0" collapsed="false">
      <c r="A18" s="53" t="n">
        <v>14</v>
      </c>
      <c r="B18" s="0" t="n">
        <f aca="true">OFFSET(CC_DATA!$A$4,CC_PLOOK!$A18+38*(CC_PLOOK!$B$4-1),$D$4+$C$4*13)</f>
        <v>36</v>
      </c>
      <c r="C18" s="0" t="n">
        <f aca="true">OFFSET(CC_DATA!$A$23,CC_PLOOK!$A18+38*(CC_PLOOK!$B$4-1),$D$4+$C$4*13)</f>
        <v>16</v>
      </c>
      <c r="D18" s="122"/>
      <c r="E18" s="122"/>
      <c r="I18" s="0" t="n">
        <f aca="false">B18</f>
        <v>36</v>
      </c>
      <c r="J18" s="0" t="n">
        <f aca="false">C18</f>
        <v>16</v>
      </c>
      <c r="L18" s="123"/>
      <c r="M18" s="123"/>
      <c r="N18" s="124" t="n">
        <f aca="false">C18/B18</f>
        <v>0.444444444444444</v>
      </c>
      <c r="O18" s="125" t="n">
        <f aca="false">IF(I18=0,0,J18/I18)</f>
        <v>0.444444444444444</v>
      </c>
      <c r="P18" s="126"/>
      <c r="Q18" s="127"/>
      <c r="R18" s="127"/>
      <c r="T18" s="98"/>
      <c r="U18" s="111"/>
      <c r="V18" s="111"/>
      <c r="W18" s="111"/>
      <c r="X18" s="111"/>
      <c r="Y18" s="111"/>
      <c r="Z18" s="111"/>
    </row>
    <row r="19" customFormat="false" ht="12.75" hidden="false" customHeight="false" outlineLevel="0" collapsed="false">
      <c r="A19" s="53" t="n">
        <v>15</v>
      </c>
      <c r="B19" s="0" t="n">
        <f aca="true">OFFSET(CC_DATA!$A$4,CC_PLOOK!$A19+38*(CC_PLOOK!$B$4-1),$D$4+$C$4*13)</f>
        <v>239</v>
      </c>
      <c r="C19" s="0" t="n">
        <f aca="true">OFFSET(CC_DATA!$A$23,CC_PLOOK!$A19+38*(CC_PLOOK!$B$4-1),$D$4+$C$4*13)</f>
        <v>185</v>
      </c>
      <c r="D19" s="122"/>
      <c r="E19" s="122"/>
      <c r="I19" s="0" t="n">
        <f aca="false">B19</f>
        <v>239</v>
      </c>
      <c r="J19" s="0" t="n">
        <f aca="false">C19</f>
        <v>185</v>
      </c>
      <c r="L19" s="123"/>
      <c r="M19" s="123"/>
      <c r="N19" s="124" t="n">
        <f aca="false">C19/B19</f>
        <v>0.774058577405858</v>
      </c>
      <c r="O19" s="125" t="n">
        <f aca="false">IF(I19=0,0,J19/I19)</f>
        <v>0.774058577405858</v>
      </c>
      <c r="P19" s="126"/>
      <c r="Q19" s="127"/>
      <c r="R19" s="127"/>
      <c r="T19" s="98"/>
      <c r="U19" s="111"/>
      <c r="V19" s="111"/>
      <c r="W19" s="111"/>
      <c r="X19" s="111"/>
      <c r="Y19" s="111"/>
      <c r="Z19" s="111"/>
    </row>
    <row r="20" customFormat="false" ht="12.75" hidden="false" customHeight="false" outlineLevel="0" collapsed="false">
      <c r="A20" s="53" t="n">
        <v>16</v>
      </c>
      <c r="B20" s="0" t="n">
        <f aca="true">OFFSET(CC_DATA!$A$4,CC_PLOOK!$A20+38*(CC_PLOOK!$B$4-1),$D$4+$C$4*13)</f>
        <v>0</v>
      </c>
      <c r="C20" s="0" t="n">
        <f aca="true">OFFSET(CC_DATA!$A$23,CC_PLOOK!$A20+38*(CC_PLOOK!$B$4-1),$D$4+$C$4*13)</f>
        <v>0</v>
      </c>
      <c r="D20" s="122"/>
      <c r="E20" s="122"/>
      <c r="I20" s="0" t="n">
        <f aca="false">B20</f>
        <v>0</v>
      </c>
      <c r="J20" s="0" t="n">
        <f aca="false">C20</f>
        <v>0</v>
      </c>
      <c r="L20" s="123"/>
      <c r="M20" s="123"/>
      <c r="N20" s="124" t="e">
        <f aca="false">C20/B20</f>
        <v>#DIV/0!</v>
      </c>
      <c r="O20" s="125" t="n">
        <f aca="false">IF(I20=0,0,J20/I20)</f>
        <v>0</v>
      </c>
      <c r="P20" s="126"/>
      <c r="Q20" s="127"/>
      <c r="R20" s="127"/>
      <c r="T20" s="98"/>
      <c r="U20" s="111"/>
      <c r="V20" s="111"/>
      <c r="W20" s="111"/>
      <c r="X20" s="111"/>
      <c r="Y20" s="111"/>
      <c r="Z20" s="111"/>
    </row>
    <row r="21" customFormat="false" ht="12.75" hidden="false" customHeight="false" outlineLevel="0" collapsed="false">
      <c r="A21" s="53" t="n">
        <v>17</v>
      </c>
      <c r="B21" s="0" t="n">
        <f aca="true">OFFSET(CC_DATA!$A$4,CC_PLOOK!$A21+38*(CC_PLOOK!$B$4-1),$D$4+$C$4*13)</f>
        <v>3017</v>
      </c>
      <c r="C21" s="0" t="n">
        <f aca="true">OFFSET(CC_DATA!$A$23,CC_PLOOK!$A21+38*(CC_PLOOK!$B$4-1),$D$4+$C$4*13)</f>
        <v>2280</v>
      </c>
      <c r="D21" s="122"/>
      <c r="E21" s="122"/>
      <c r="I21" s="0" t="n">
        <f aca="false">B21</f>
        <v>3017</v>
      </c>
      <c r="J21" s="0" t="n">
        <f aca="false">C21</f>
        <v>2280</v>
      </c>
      <c r="L21" s="123"/>
      <c r="M21" s="123"/>
      <c r="N21" s="131" t="n">
        <f aca="false">C21/B21</f>
        <v>0.755717600265164</v>
      </c>
      <c r="O21" s="125" t="n">
        <f aca="false">IF(I21=0,0,J21/I21)</f>
        <v>0.755717600265164</v>
      </c>
      <c r="P21" s="126"/>
      <c r="Q21" s="127"/>
      <c r="R21" s="127"/>
      <c r="T21" s="98"/>
      <c r="U21" s="111"/>
      <c r="V21" s="111"/>
      <c r="W21" s="111"/>
      <c r="X21" s="111"/>
      <c r="Y21" s="111"/>
      <c r="Z21" s="111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T22" s="98"/>
      <c r="U22" s="111"/>
      <c r="V22" s="111"/>
      <c r="W22" s="111"/>
      <c r="X22" s="111"/>
      <c r="Y22" s="111"/>
      <c r="Z22" s="111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T23" s="98"/>
      <c r="U23" s="111"/>
      <c r="V23" s="111"/>
      <c r="W23" s="111"/>
      <c r="X23" s="111"/>
      <c r="Y23" s="111"/>
      <c r="Z23" s="111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T24" s="98"/>
      <c r="U24" s="111"/>
      <c r="V24" s="111"/>
      <c r="W24" s="111"/>
      <c r="X24" s="111"/>
      <c r="Y24" s="111"/>
      <c r="Z24" s="111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T25" s="98"/>
      <c r="U25" s="111"/>
      <c r="V25" s="111"/>
      <c r="W25" s="111"/>
      <c r="X25" s="111"/>
      <c r="Y25" s="111"/>
      <c r="Z25" s="111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T26" s="98"/>
      <c r="U26" s="111"/>
      <c r="V26" s="111"/>
      <c r="W26" s="111"/>
      <c r="X26" s="111"/>
      <c r="Y26" s="111"/>
      <c r="Z26" s="111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T27" s="98"/>
      <c r="U27" s="111"/>
      <c r="V27" s="111"/>
      <c r="W27" s="111"/>
      <c r="X27" s="111"/>
      <c r="Y27" s="111"/>
      <c r="Z27" s="111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T28" s="98"/>
      <c r="U28" s="111"/>
      <c r="V28" s="111"/>
      <c r="W28" s="111"/>
      <c r="X28" s="111"/>
      <c r="Y28" s="111"/>
      <c r="Z28" s="111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T29" s="52"/>
      <c r="U29" s="111"/>
      <c r="V29" s="111"/>
      <c r="W29" s="111"/>
      <c r="X29" s="111"/>
      <c r="Y29" s="111"/>
      <c r="Z29" s="111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81"/>
      <c r="V31" s="52"/>
      <c r="W31" s="52"/>
      <c r="X31" s="52"/>
      <c r="Y31" s="52"/>
      <c r="Z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9"/>
      <c r="R32" s="140"/>
      <c r="V32" s="52"/>
      <c r="W32" s="52"/>
      <c r="X32" s="52"/>
      <c r="Y32" s="52"/>
      <c r="Z32" s="52"/>
      <c r="AA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9"/>
      <c r="R33" s="140"/>
      <c r="V33" s="52"/>
      <c r="W33" s="111"/>
      <c r="X33" s="111"/>
      <c r="Y33" s="111"/>
      <c r="Z33" s="52"/>
      <c r="AA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3"/>
      <c r="R34" s="140"/>
      <c r="V34" s="52"/>
      <c r="W34" s="111"/>
      <c r="X34" s="111"/>
      <c r="Y34" s="111"/>
      <c r="Z34" s="52"/>
      <c r="AA34" s="29"/>
    </row>
    <row r="35" customFormat="false" ht="12.75" hidden="false" customHeight="false" outlineLevel="0" collapsed="false">
      <c r="A35" s="53"/>
      <c r="R35" s="140"/>
      <c r="V35" s="52"/>
      <c r="W35" s="111"/>
      <c r="X35" s="111"/>
      <c r="Y35" s="111"/>
      <c r="Z35" s="52"/>
      <c r="AA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6"/>
      <c r="R36" s="140"/>
      <c r="V36" s="52"/>
      <c r="W36" s="111"/>
      <c r="X36" s="111"/>
      <c r="Y36" s="111"/>
      <c r="Z36" s="52"/>
      <c r="AA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9"/>
      <c r="R37" s="140"/>
      <c r="V37" s="52"/>
      <c r="W37" s="111"/>
      <c r="X37" s="111"/>
      <c r="Y37" s="111"/>
      <c r="Z37" s="52"/>
      <c r="AA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3"/>
      <c r="R38" s="140"/>
      <c r="V38" s="52"/>
      <c r="W38" s="111"/>
      <c r="X38" s="111"/>
      <c r="Y38" s="111"/>
      <c r="Z38" s="52"/>
      <c r="AA38" s="150"/>
    </row>
    <row r="39" customFormat="false" ht="12.75" hidden="false" customHeight="false" outlineLevel="0" collapsed="false">
      <c r="A39" s="53"/>
      <c r="R39" s="140"/>
      <c r="V39" s="52"/>
      <c r="W39" s="111"/>
      <c r="X39" s="111"/>
      <c r="Y39" s="52"/>
      <c r="Z39" s="52"/>
      <c r="AA39" s="150"/>
    </row>
    <row r="40" customFormat="false" ht="12.75" hidden="false" customHeight="false" outlineLevel="0" collapsed="false">
      <c r="A40" s="53"/>
      <c r="J40" s="154" t="n">
        <f aca="false">MOD(J41,J42)+1</f>
        <v>1</v>
      </c>
      <c r="L40" s="155" t="s">
        <v>65</v>
      </c>
      <c r="M40" s="156"/>
      <c r="N40" s="156"/>
      <c r="O40" s="156"/>
      <c r="P40" s="156"/>
      <c r="Q40" s="157"/>
      <c r="R40" s="140"/>
      <c r="V40" s="52"/>
      <c r="W40" s="111"/>
      <c r="X40" s="111"/>
      <c r="Y40" s="52"/>
      <c r="Z40" s="52"/>
      <c r="AA40" s="150"/>
    </row>
    <row r="41" customFormat="false" ht="12.75" hidden="false" customHeight="false" outlineLevel="0" collapsed="false">
      <c r="A41" s="53"/>
      <c r="J41" s="158" t="n">
        <v>15117</v>
      </c>
      <c r="L41" s="159" t="s">
        <v>66</v>
      </c>
      <c r="M41" s="160"/>
      <c r="N41" s="160"/>
      <c r="O41" s="160"/>
      <c r="P41" s="160"/>
      <c r="Q41" s="161"/>
      <c r="R41" s="140"/>
      <c r="V41" s="52"/>
      <c r="W41" s="111"/>
      <c r="X41" s="111"/>
      <c r="Y41" s="52"/>
      <c r="Z41" s="52"/>
      <c r="AA41" s="150"/>
    </row>
    <row r="42" customFormat="false" ht="12.75" hidden="false" customHeight="false" outlineLevel="0" collapsed="false">
      <c r="A42" s="53"/>
      <c r="J42" s="47" t="n">
        <f aca="false">COUNTA(CC_TITLES!A:A)</f>
        <v>3</v>
      </c>
      <c r="L42" s="162" t="s">
        <v>67</v>
      </c>
      <c r="M42" s="163"/>
      <c r="N42" s="163"/>
      <c r="O42" s="163"/>
      <c r="P42" s="163"/>
      <c r="Q42" s="164"/>
      <c r="R42" s="140"/>
      <c r="V42" s="52"/>
      <c r="W42" s="111"/>
      <c r="X42" s="111"/>
      <c r="Y42" s="52"/>
      <c r="Z42" s="52"/>
      <c r="AA42" s="150"/>
    </row>
    <row r="43" customFormat="false" ht="12.75" hidden="false" customHeight="false" outlineLevel="0" collapsed="false">
      <c r="A43" s="53"/>
      <c r="R43" s="140"/>
      <c r="V43" s="52"/>
      <c r="W43" s="111"/>
      <c r="X43" s="111"/>
      <c r="Y43" s="52"/>
      <c r="Z43" s="52"/>
      <c r="AA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8"/>
      <c r="R44" s="140"/>
      <c r="V44" s="52"/>
      <c r="W44" s="111"/>
      <c r="X44" s="111"/>
      <c r="Y44" s="52"/>
      <c r="Z44" s="52"/>
      <c r="AA44" s="150"/>
    </row>
    <row r="45" customFormat="false" ht="12.75" hidden="false" customHeight="false" outlineLevel="0" collapsed="false">
      <c r="A45" s="53"/>
      <c r="J45" s="158" t="n">
        <v>14986</v>
      </c>
      <c r="L45" s="169" t="s">
        <v>68</v>
      </c>
      <c r="M45" s="169"/>
      <c r="N45" s="169"/>
      <c r="O45" s="169"/>
      <c r="P45" s="169"/>
      <c r="Q45" s="169"/>
      <c r="R45" s="140"/>
      <c r="V45" s="52"/>
      <c r="W45" s="111"/>
      <c r="X45" s="111"/>
      <c r="Y45" s="52"/>
      <c r="Z45" s="52"/>
      <c r="AA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2"/>
      <c r="R46" s="140"/>
      <c r="V46" s="52"/>
      <c r="W46" s="111"/>
      <c r="X46" s="111"/>
      <c r="Y46" s="52"/>
      <c r="Z46" s="52"/>
      <c r="AA46" s="150"/>
    </row>
    <row r="47" customFormat="false" ht="12.75" hidden="false" customHeight="false" outlineLevel="0" collapsed="false">
      <c r="A47" s="53"/>
      <c r="R47" s="140"/>
      <c r="V47" s="52"/>
      <c r="W47" s="111"/>
      <c r="X47" s="111"/>
      <c r="Y47" s="52"/>
      <c r="Z47" s="52"/>
      <c r="AA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40"/>
      <c r="V48" s="52"/>
      <c r="W48" s="111"/>
      <c r="X48" s="111"/>
      <c r="Y48" s="52"/>
      <c r="Z48" s="52"/>
      <c r="AA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40"/>
      <c r="V49" s="52"/>
      <c r="W49" s="111"/>
      <c r="X49" s="111"/>
      <c r="Y49" s="52"/>
      <c r="Z49" s="52"/>
      <c r="AA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140"/>
      <c r="V50" s="52"/>
      <c r="W50" s="111"/>
      <c r="X50" s="111"/>
      <c r="Y50" s="52"/>
      <c r="Z50" s="52"/>
      <c r="AA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140"/>
      <c r="V51" s="52"/>
      <c r="W51" s="52"/>
      <c r="X51" s="52"/>
      <c r="Y51" s="52"/>
      <c r="Z51" s="52"/>
      <c r="AA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140"/>
      <c r="AA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140"/>
      <c r="AA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140"/>
      <c r="AA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140"/>
      <c r="AA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140"/>
      <c r="AA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AA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AA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AA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AA60" s="52"/>
    </row>
    <row r="61" customFormat="false" ht="12.75" hidden="false" customHeight="false" outlineLevel="0" collapsed="false">
      <c r="AA61" s="29"/>
    </row>
    <row r="62" customFormat="false" ht="12.75" hidden="false" customHeight="false" outlineLevel="0" collapsed="false">
      <c r="AA62" s="29"/>
    </row>
    <row r="63" customFormat="false" ht="12.75" hidden="false" customHeight="false" outlineLevel="0" collapsed="false">
      <c r="AA63" s="29"/>
    </row>
    <row r="64" customFormat="false" ht="12.75" hidden="false" customHeight="false" outlineLevel="0" collapsed="false">
      <c r="AA64" s="29"/>
    </row>
    <row r="65" customFormat="false" ht="12.75" hidden="false" customHeight="false" outlineLevel="0" collapsed="false">
      <c r="AA65" s="29"/>
    </row>
    <row r="66" customFormat="false" ht="12.75" hidden="false" customHeight="false" outlineLevel="0" collapsed="false">
      <c r="AA66" s="29"/>
    </row>
    <row r="67" customFormat="false" ht="12.75" hidden="false" customHeight="false" outlineLevel="0" collapsed="false">
      <c r="AA67" s="29"/>
    </row>
    <row r="68" customFormat="false" ht="12.75" hidden="false" customHeight="false" outlineLevel="0" collapsed="false">
      <c r="AA68" s="29"/>
    </row>
    <row r="69" customFormat="false" ht="12.75" hidden="false" customHeight="false" outlineLevel="0" collapsed="false">
      <c r="AA69" s="29"/>
    </row>
    <row r="70" customFormat="false" ht="12.75" hidden="false" customHeight="false" outlineLevel="0" collapsed="false">
      <c r="AA70" s="29"/>
    </row>
    <row r="71" customFormat="false" ht="12.75" hidden="false" customHeight="false" outlineLevel="0" collapsed="false">
      <c r="AA71" s="29"/>
    </row>
  </sheetData>
  <mergeCells count="2">
    <mergeCell ref="U2:Z2"/>
    <mergeCell ref="L45:Q45"/>
  </mergeCells>
  <conditionalFormatting sqref="Q4:Q29">
    <cfRule type="cellIs" priority="2" operator="greaterThan" aboveAverage="0" equalAverage="0" bottom="0" percent="0" rank="0" text="" dxfId="207">
      <formula>0</formula>
    </cfRule>
  </conditionalFormatting>
  <conditionalFormatting sqref="R5:R29">
    <cfRule type="cellIs" priority="3" operator="greaterThan" aboveAverage="0" equalAverage="0" bottom="0" percent="0" rank="0" text="" dxfId="208">
      <formula>0</formula>
    </cfRule>
  </conditionalFormatting>
  <conditionalFormatting sqref="N5:N29">
    <cfRule type="cellIs" priority="4" operator="greaterThanOrEqual" aboveAverage="0" equalAverage="0" bottom="0" percent="0" rank="0" text="" dxfId="209">
      <formula>1</formula>
    </cfRule>
    <cfRule type="cellIs" priority="5" operator="lessThan" aboveAverage="0" equalAverage="0" bottom="0" percent="0" rank="0" text="" dxfId="210">
      <formula>0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20" min="15" style="0" width="8.85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8" min="23" style="0" width="3.85"/>
    <col collapsed="false" customWidth="true" hidden="false" outlineLevel="0" max="29" min="29" style="0" width="6.7"/>
    <col collapsed="false" customWidth="true" hidden="false" outlineLevel="0" max="30" min="30" style="0" width="7.85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B1" s="108" t="s">
        <v>48</v>
      </c>
      <c r="C1" s="114" t="s">
        <v>69</v>
      </c>
      <c r="D1" s="105"/>
      <c r="E1" s="105"/>
      <c r="Q1" s="174"/>
    </row>
    <row r="2" customFormat="false" ht="12.75" hidden="false" customHeight="false" outlineLevel="0" collapsed="false">
      <c r="I2" s="106"/>
      <c r="N2" s="107" t="str">
        <f aca="false">IF($J$36=1,"P","S")</f>
        <v>S</v>
      </c>
      <c r="O2" s="108" t="s">
        <v>48</v>
      </c>
      <c r="P2" s="105"/>
      <c r="Q2" s="175"/>
      <c r="W2" s="108" t="s">
        <v>49</v>
      </c>
      <c r="X2" s="108"/>
      <c r="Y2" s="108"/>
      <c r="Z2" s="108"/>
      <c r="AA2" s="108"/>
      <c r="AB2" s="108"/>
    </row>
    <row r="3" customFormat="false" ht="12.75" hidden="false" customHeight="false" outlineLevel="0" collapsed="false">
      <c r="A3" s="108" t="str">
        <f aca="false">IF(A4=1,"UP",IF(A4=2,"WAGE","LOW"))</f>
        <v>WAGE</v>
      </c>
      <c r="N3" s="109" t="str">
        <f aca="false">IF($J$32=1,"",IF($J$32=2,2,3))</f>
        <v/>
      </c>
      <c r="O3" s="110" t="n">
        <f aca="false">IF(OR($B$4=2,$B$4=5,$B$4=7,$B$4=12),2,IF(OR($B$4=3,$B$4=22,$B$4=23),3,1))</f>
        <v>2</v>
      </c>
      <c r="P3" s="111"/>
      <c r="Q3" s="111"/>
      <c r="R3" s="80"/>
      <c r="S3" s="111"/>
      <c r="T3" s="111"/>
      <c r="W3" s="108" t="n">
        <f aca="true">OFFSET(W4,$B$4,0)</f>
        <v>1</v>
      </c>
      <c r="X3" s="108" t="n">
        <f aca="true">OFFSET(X4,$B$4,0)</f>
        <v>1</v>
      </c>
      <c r="Y3" s="108" t="n">
        <f aca="true">OFFSET(Y4,$B$4,0)</f>
        <v>5</v>
      </c>
      <c r="Z3" s="108" t="n">
        <f aca="true">OFFSET(Z4,$B$4,0)</f>
        <v>5</v>
      </c>
      <c r="AA3" s="108" t="n">
        <f aca="true">OFFSET(AA4,$B$4,0)</f>
        <v>5</v>
      </c>
      <c r="AB3" s="108" t="n">
        <f aca="true">OFFSET(AB4,$B$4,0)</f>
        <v>2</v>
      </c>
    </row>
    <row r="4" customFormat="false" ht="12.75" hidden="false" customHeight="false" outlineLevel="0" collapsed="false">
      <c r="A4" s="107" t="n">
        <f aca="false">AB3</f>
        <v>2</v>
      </c>
      <c r="B4" s="112" t="n">
        <f aca="false">J40</f>
        <v>2</v>
      </c>
      <c r="C4" s="113" t="n">
        <f aca="false">J44</f>
        <v>0</v>
      </c>
      <c r="D4" s="111" t="n">
        <v>26</v>
      </c>
      <c r="E4" s="111"/>
      <c r="N4" s="108" t="s">
        <v>50</v>
      </c>
      <c r="O4" s="114" t="s">
        <v>51</v>
      </c>
      <c r="P4" s="111"/>
      <c r="Q4" s="116"/>
      <c r="R4" s="111"/>
      <c r="S4" s="115"/>
      <c r="T4" s="116"/>
      <c r="V4" s="117" t="n">
        <f aca="false">B4</f>
        <v>2</v>
      </c>
      <c r="W4" s="118" t="s">
        <v>52</v>
      </c>
      <c r="X4" s="119" t="s">
        <v>53</v>
      </c>
      <c r="Y4" s="120" t="s">
        <v>54</v>
      </c>
      <c r="Z4" s="120" t="s">
        <v>55</v>
      </c>
      <c r="AA4" s="121" t="s">
        <v>56</v>
      </c>
      <c r="AB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CC_DATA!$A$4,CC_RLOOK!$A5+38*(CC_RLOOK!$B$4-1),$D$4+$C$4*13)</f>
        <v>33</v>
      </c>
      <c r="C5" s="0" t="n">
        <f aca="true">OFFSET(CC_DATA!$A$23,CC_RLOOK!$A5+38*(CC_RLOOK!$B$4-1),$D$4+$C$4*13)</f>
        <v>17</v>
      </c>
      <c r="D5" s="122"/>
      <c r="E5" s="122"/>
      <c r="I5" s="0" t="n">
        <f aca="false">B5</f>
        <v>33</v>
      </c>
      <c r="J5" s="0" t="n">
        <f aca="false">C5</f>
        <v>17</v>
      </c>
      <c r="L5" s="123"/>
      <c r="M5" s="123"/>
      <c r="N5" s="124" t="n">
        <f aca="false">C5/B5</f>
        <v>0.515151515151515</v>
      </c>
      <c r="O5" s="125" t="n">
        <f aca="false">IF(I5=0,0,J5/I5)</f>
        <v>0.515151515151515</v>
      </c>
      <c r="P5" s="126"/>
      <c r="Q5" s="127"/>
      <c r="R5" s="176"/>
      <c r="S5" s="127"/>
      <c r="T5" s="127"/>
      <c r="V5" s="128" t="n">
        <v>1</v>
      </c>
      <c r="W5" s="108" t="n">
        <v>1</v>
      </c>
      <c r="X5" s="108" t="n">
        <v>1</v>
      </c>
      <c r="Y5" s="108" t="n">
        <v>5</v>
      </c>
      <c r="Z5" s="108" t="n">
        <v>5</v>
      </c>
      <c r="AA5" s="108" t="n">
        <v>5</v>
      </c>
      <c r="AB5" s="108" t="n">
        <v>1</v>
      </c>
      <c r="AD5" s="106"/>
      <c r="AE5" s="177"/>
    </row>
    <row r="6" customFormat="false" ht="12.75" hidden="false" customHeight="false" outlineLevel="0" collapsed="false">
      <c r="A6" s="53" t="n">
        <v>2</v>
      </c>
      <c r="B6" s="0" t="n">
        <f aca="true">OFFSET(CC_DATA!$A$4,CC_RLOOK!$A6+38*(CC_RLOOK!$B$4-1),$D$4+$C$4*13)</f>
        <v>1329</v>
      </c>
      <c r="C6" s="0" t="n">
        <f aca="true">OFFSET(CC_DATA!$A$23,CC_RLOOK!$A6+38*(CC_RLOOK!$B$4-1),$D$4+$C$4*13)</f>
        <v>926</v>
      </c>
      <c r="D6" s="122"/>
      <c r="E6" s="122"/>
      <c r="I6" s="0" t="n">
        <f aca="false">B6</f>
        <v>1329</v>
      </c>
      <c r="J6" s="0" t="n">
        <f aca="false">C6</f>
        <v>926</v>
      </c>
      <c r="L6" s="123"/>
      <c r="M6" s="123"/>
      <c r="N6" s="124" t="n">
        <f aca="false">C6/B6</f>
        <v>0.696764484574868</v>
      </c>
      <c r="O6" s="125" t="n">
        <f aca="false">IF(I6=0,0,J6/I6)</f>
        <v>0.696764484574868</v>
      </c>
      <c r="P6" s="126"/>
      <c r="Q6" s="127"/>
      <c r="R6" s="176"/>
      <c r="S6" s="127"/>
      <c r="T6" s="127"/>
      <c r="V6" s="128" t="n">
        <v>2</v>
      </c>
      <c r="W6" s="108" t="n">
        <v>1</v>
      </c>
      <c r="X6" s="108" t="n">
        <v>1</v>
      </c>
      <c r="Y6" s="108" t="n">
        <v>5</v>
      </c>
      <c r="Z6" s="108" t="n">
        <v>5</v>
      </c>
      <c r="AA6" s="108" t="n">
        <v>5</v>
      </c>
      <c r="AB6" s="108" t="n">
        <v>2</v>
      </c>
      <c r="AD6" s="106"/>
      <c r="AE6" s="177"/>
    </row>
    <row r="7" customFormat="false" ht="12.75" hidden="false" customHeight="false" outlineLevel="0" collapsed="false">
      <c r="A7" s="53" t="n">
        <v>3</v>
      </c>
      <c r="B7" s="0" t="n">
        <f aca="true">OFFSET(CC_DATA!$A$4,CC_RLOOK!$A7+38*(CC_RLOOK!$B$4-1),$D$4+$C$4*13)</f>
        <v>385</v>
      </c>
      <c r="C7" s="0" t="n">
        <f aca="true">OFFSET(CC_DATA!$A$23,CC_RLOOK!$A7+38*(CC_RLOOK!$B$4-1),$D$4+$C$4*13)</f>
        <v>274</v>
      </c>
      <c r="D7" s="122"/>
      <c r="E7" s="122"/>
      <c r="I7" s="0" t="n">
        <f aca="false">B7</f>
        <v>385</v>
      </c>
      <c r="J7" s="0" t="n">
        <f aca="false">C7</f>
        <v>274</v>
      </c>
      <c r="L7" s="123"/>
      <c r="M7" s="123"/>
      <c r="N7" s="124" t="n">
        <f aca="false">C7/B7</f>
        <v>0.711688311688312</v>
      </c>
      <c r="O7" s="125" t="n">
        <f aca="false">IF(I7=0,0,J7/I7)</f>
        <v>0.711688311688312</v>
      </c>
      <c r="P7" s="126"/>
      <c r="Q7" s="127"/>
      <c r="R7" s="176"/>
      <c r="S7" s="127"/>
      <c r="T7" s="127"/>
      <c r="V7" s="128" t="n">
        <v>3</v>
      </c>
      <c r="W7" s="108" t="n">
        <v>2</v>
      </c>
      <c r="X7" s="108" t="n">
        <v>2</v>
      </c>
      <c r="Y7" s="108" t="n">
        <v>2</v>
      </c>
      <c r="Z7" s="108" t="n">
        <v>5</v>
      </c>
      <c r="AA7" s="108" t="n">
        <v>5</v>
      </c>
      <c r="AB7" s="108" t="n">
        <v>1</v>
      </c>
      <c r="AD7" s="106"/>
      <c r="AE7" s="177"/>
    </row>
    <row r="8" customFormat="false" ht="12.75" hidden="false" customHeight="false" outlineLevel="0" collapsed="false">
      <c r="A8" s="53" t="n">
        <v>4</v>
      </c>
      <c r="B8" s="0" t="n">
        <f aca="true">OFFSET(CC_DATA!$A$4,CC_RLOOK!$A8+38*(CC_RLOOK!$B$4-1),$D$4+$C$4*13)</f>
        <v>315</v>
      </c>
      <c r="C8" s="0" t="n">
        <f aca="true">OFFSET(CC_DATA!$A$23,CC_RLOOK!$A8+38*(CC_RLOOK!$B$4-1),$D$4+$C$4*13)</f>
        <v>226</v>
      </c>
      <c r="D8" s="122"/>
      <c r="E8" s="122"/>
      <c r="I8" s="0" t="n">
        <f aca="false">B8</f>
        <v>315</v>
      </c>
      <c r="J8" s="0" t="n">
        <f aca="false">C8</f>
        <v>226</v>
      </c>
      <c r="L8" s="123"/>
      <c r="M8" s="123"/>
      <c r="N8" s="124" t="n">
        <f aca="false">C8/B8</f>
        <v>0.717460317460318</v>
      </c>
      <c r="O8" s="125" t="n">
        <f aca="false">IF(I8=0,0,J8/I8)</f>
        <v>0.717460317460318</v>
      </c>
      <c r="P8" s="126"/>
      <c r="Q8" s="127"/>
      <c r="R8" s="176"/>
      <c r="S8" s="127"/>
      <c r="T8" s="127"/>
      <c r="V8" s="129"/>
      <c r="W8" s="130"/>
      <c r="X8" s="130"/>
      <c r="Y8" s="130"/>
      <c r="Z8" s="130"/>
      <c r="AA8" s="130"/>
      <c r="AB8" s="130"/>
      <c r="AD8" s="106"/>
      <c r="AE8" s="177"/>
    </row>
    <row r="9" customFormat="false" ht="12.75" hidden="false" customHeight="false" outlineLevel="0" collapsed="false">
      <c r="A9" s="53" t="n">
        <v>5</v>
      </c>
      <c r="B9" s="0" t="n">
        <f aca="true">OFFSET(CC_DATA!$A$4,CC_RLOOK!$A9+38*(CC_RLOOK!$B$4-1),$D$4+$C$4*13)</f>
        <v>446</v>
      </c>
      <c r="C9" s="0" t="n">
        <f aca="true">OFFSET(CC_DATA!$A$23,CC_RLOOK!$A9+38*(CC_RLOOK!$B$4-1),$D$4+$C$4*13)</f>
        <v>264</v>
      </c>
      <c r="D9" s="122"/>
      <c r="E9" s="122"/>
      <c r="I9" s="0" t="n">
        <f aca="false">B9</f>
        <v>446</v>
      </c>
      <c r="J9" s="0" t="n">
        <f aca="false">C9</f>
        <v>264</v>
      </c>
      <c r="L9" s="123"/>
      <c r="M9" s="123"/>
      <c r="N9" s="124" t="n">
        <f aca="false">C9/B9</f>
        <v>0.591928251121076</v>
      </c>
      <c r="O9" s="125" t="n">
        <f aca="false">IF(I9=0,0,J9/I9)</f>
        <v>0.591928251121076</v>
      </c>
      <c r="P9" s="126"/>
      <c r="Q9" s="127"/>
      <c r="R9" s="176"/>
      <c r="S9" s="127"/>
      <c r="T9" s="127"/>
      <c r="V9" s="98"/>
      <c r="W9" s="111"/>
      <c r="X9" s="111"/>
      <c r="Y9" s="111"/>
      <c r="Z9" s="111"/>
      <c r="AA9" s="111"/>
      <c r="AB9" s="111"/>
      <c r="AD9" s="106"/>
      <c r="AE9" s="177"/>
    </row>
    <row r="10" customFormat="false" ht="12.75" hidden="false" customHeight="false" outlineLevel="0" collapsed="false">
      <c r="A10" s="53" t="n">
        <v>6</v>
      </c>
      <c r="B10" s="0" t="n">
        <f aca="true">OFFSET(CC_DATA!$A$4,CC_RLOOK!$A10+38*(CC_RLOOK!$B$4-1),$D$4+$C$4*13)</f>
        <v>113</v>
      </c>
      <c r="C10" s="0" t="n">
        <f aca="true">OFFSET(CC_DATA!$A$23,CC_RLOOK!$A10+38*(CC_RLOOK!$B$4-1),$D$4+$C$4*13)</f>
        <v>84</v>
      </c>
      <c r="D10" s="122"/>
      <c r="E10" s="122"/>
      <c r="I10" s="0" t="n">
        <f aca="false">B10</f>
        <v>113</v>
      </c>
      <c r="J10" s="0" t="n">
        <f aca="false">C10</f>
        <v>84</v>
      </c>
      <c r="L10" s="123"/>
      <c r="M10" s="123"/>
      <c r="N10" s="124" t="n">
        <f aca="false">C10/B10</f>
        <v>0.743362831858407</v>
      </c>
      <c r="O10" s="125" t="n">
        <f aca="false">IF(I10=0,0,J10/I10)</f>
        <v>0.743362831858407</v>
      </c>
      <c r="P10" s="126"/>
      <c r="Q10" s="127"/>
      <c r="R10" s="176"/>
      <c r="S10" s="127"/>
      <c r="T10" s="127"/>
      <c r="V10" s="98"/>
      <c r="W10" s="111"/>
      <c r="X10" s="111"/>
      <c r="Y10" s="111"/>
      <c r="Z10" s="111"/>
      <c r="AA10" s="111"/>
      <c r="AB10" s="111"/>
      <c r="AD10" s="106"/>
      <c r="AE10" s="177"/>
    </row>
    <row r="11" customFormat="false" ht="12.75" hidden="false" customHeight="false" outlineLevel="0" collapsed="false">
      <c r="A11" s="53" t="n">
        <v>7</v>
      </c>
      <c r="B11" s="0" t="n">
        <f aca="true">OFFSET(CC_DATA!$A$4,CC_RLOOK!$A11+38*(CC_RLOOK!$B$4-1),$D$4+$C$4*13)</f>
        <v>111</v>
      </c>
      <c r="C11" s="0" t="n">
        <f aca="true">OFFSET(CC_DATA!$A$23,CC_RLOOK!$A11+38*(CC_RLOOK!$B$4-1),$D$4+$C$4*13)</f>
        <v>63</v>
      </c>
      <c r="D11" s="122"/>
      <c r="E11" s="122"/>
      <c r="I11" s="0" t="n">
        <f aca="false">B11</f>
        <v>111</v>
      </c>
      <c r="J11" s="0" t="n">
        <f aca="false">C11</f>
        <v>63</v>
      </c>
      <c r="L11" s="123"/>
      <c r="M11" s="123"/>
      <c r="N11" s="124" t="n">
        <f aca="false">C11/B11</f>
        <v>0.567567567567568</v>
      </c>
      <c r="O11" s="125" t="n">
        <f aca="false">IF(I11=0,0,J11/I11)</f>
        <v>0.567567567567568</v>
      </c>
      <c r="P11" s="126"/>
      <c r="Q11" s="127"/>
      <c r="R11" s="176"/>
      <c r="S11" s="127"/>
      <c r="T11" s="127"/>
      <c r="V11" s="98"/>
      <c r="W11" s="111"/>
      <c r="X11" s="111"/>
      <c r="Y11" s="111"/>
      <c r="Z11" s="111"/>
      <c r="AA11" s="111"/>
      <c r="AB11" s="111"/>
      <c r="AD11" s="106"/>
      <c r="AE11" s="177"/>
    </row>
    <row r="12" customFormat="false" ht="12.75" hidden="false" customHeight="false" outlineLevel="0" collapsed="false">
      <c r="A12" s="53" t="n">
        <v>8</v>
      </c>
      <c r="B12" s="0" t="n">
        <f aca="true">OFFSET(CC_DATA!$A$4,CC_RLOOK!$A12+38*(CC_RLOOK!$B$4-1),$D$4+$C$4*13)</f>
        <v>105</v>
      </c>
      <c r="C12" s="0" t="n">
        <f aca="true">OFFSET(CC_DATA!$A$23,CC_RLOOK!$A12+38*(CC_RLOOK!$B$4-1),$D$4+$C$4*13)</f>
        <v>76</v>
      </c>
      <c r="D12" s="122"/>
      <c r="E12" s="122"/>
      <c r="I12" s="0" t="n">
        <f aca="false">B12</f>
        <v>105</v>
      </c>
      <c r="J12" s="0" t="n">
        <f aca="false">C12</f>
        <v>76</v>
      </c>
      <c r="L12" s="123"/>
      <c r="M12" s="123"/>
      <c r="N12" s="124" t="n">
        <f aca="false">C12/B12</f>
        <v>0.723809523809524</v>
      </c>
      <c r="O12" s="125" t="n">
        <f aca="false">IF(I12=0,0,J12/I12)</f>
        <v>0.723809523809524</v>
      </c>
      <c r="P12" s="126"/>
      <c r="Q12" s="127"/>
      <c r="R12" s="176"/>
      <c r="S12" s="127"/>
      <c r="T12" s="127"/>
      <c r="V12" s="98"/>
      <c r="W12" s="111"/>
      <c r="X12" s="111"/>
      <c r="Y12" s="111"/>
      <c r="Z12" s="111"/>
      <c r="AA12" s="111"/>
      <c r="AB12" s="111"/>
      <c r="AD12" s="106"/>
      <c r="AE12" s="177"/>
    </row>
    <row r="13" customFormat="false" ht="12.75" hidden="false" customHeight="false" outlineLevel="0" collapsed="false">
      <c r="A13" s="53" t="n">
        <v>9</v>
      </c>
      <c r="B13" s="0" t="n">
        <f aca="true">OFFSET(CC_DATA!$A$4,CC_RLOOK!$A13+38*(CC_RLOOK!$B$4-1),$D$4+$C$4*13)</f>
        <v>25</v>
      </c>
      <c r="C13" s="0" t="n">
        <f aca="true">OFFSET(CC_DATA!$A$23,CC_RLOOK!$A13+38*(CC_RLOOK!$B$4-1),$D$4+$C$4*13)</f>
        <v>17</v>
      </c>
      <c r="D13" s="122"/>
      <c r="E13" s="122"/>
      <c r="I13" s="0" t="n">
        <f aca="false">B13</f>
        <v>25</v>
      </c>
      <c r="J13" s="0" t="n">
        <f aca="false">C13</f>
        <v>17</v>
      </c>
      <c r="L13" s="123"/>
      <c r="M13" s="123"/>
      <c r="N13" s="124" t="n">
        <f aca="false">C13/B13</f>
        <v>0.68</v>
      </c>
      <c r="O13" s="125" t="n">
        <f aca="false">IF(I13=0,0,J13/I13)</f>
        <v>0.68</v>
      </c>
      <c r="P13" s="126"/>
      <c r="Q13" s="127"/>
      <c r="R13" s="176"/>
      <c r="S13" s="127"/>
      <c r="T13" s="127"/>
      <c r="V13" s="98"/>
      <c r="W13" s="111"/>
      <c r="X13" s="111"/>
      <c r="Y13" s="111"/>
      <c r="Z13" s="111"/>
      <c r="AA13" s="111"/>
      <c r="AB13" s="111"/>
      <c r="AD13" s="106"/>
      <c r="AE13" s="177"/>
    </row>
    <row r="14" customFormat="false" ht="12.75" hidden="false" customHeight="false" outlineLevel="0" collapsed="false">
      <c r="A14" s="53" t="n">
        <v>10</v>
      </c>
      <c r="B14" s="0" t="n">
        <f aca="true">OFFSET(CC_DATA!$A$4,CC_RLOOK!$A14+38*(CC_RLOOK!$B$4-1),$D$4+$C$4*13)</f>
        <v>194</v>
      </c>
      <c r="C14" s="0" t="n">
        <f aca="true">OFFSET(CC_DATA!$A$23,CC_RLOOK!$A14+38*(CC_RLOOK!$B$4-1),$D$4+$C$4*13)</f>
        <v>144</v>
      </c>
      <c r="D14" s="122"/>
      <c r="E14" s="122"/>
      <c r="I14" s="0" t="n">
        <f aca="false">B14</f>
        <v>194</v>
      </c>
      <c r="J14" s="0" t="n">
        <f aca="false">C14</f>
        <v>144</v>
      </c>
      <c r="L14" s="123"/>
      <c r="M14" s="123"/>
      <c r="N14" s="124" t="n">
        <f aca="false">C14/B14</f>
        <v>0.742268041237113</v>
      </c>
      <c r="O14" s="125" t="n">
        <f aca="false">IF(I14=0,0,J14/I14)</f>
        <v>0.742268041237113</v>
      </c>
      <c r="P14" s="126"/>
      <c r="Q14" s="127"/>
      <c r="R14" s="176"/>
      <c r="S14" s="127"/>
      <c r="T14" s="127"/>
      <c r="V14" s="98"/>
      <c r="W14" s="111"/>
      <c r="X14" s="111"/>
      <c r="Y14" s="111"/>
      <c r="Z14" s="111"/>
      <c r="AA14" s="111"/>
      <c r="AB14" s="111"/>
      <c r="AD14" s="106"/>
      <c r="AE14" s="177"/>
    </row>
    <row r="15" customFormat="false" ht="12.75" hidden="false" customHeight="false" outlineLevel="0" collapsed="false">
      <c r="A15" s="53" t="n">
        <v>11</v>
      </c>
      <c r="B15" s="0" t="n">
        <f aca="true">OFFSET(CC_DATA!$A$4,CC_RLOOK!$A15+38*(CC_RLOOK!$B$4-1),$D$4+$C$4*13)</f>
        <v>49</v>
      </c>
      <c r="C15" s="0" t="n">
        <f aca="true">OFFSET(CC_DATA!$A$23,CC_RLOOK!$A15+38*(CC_RLOOK!$B$4-1),$D$4+$C$4*13)</f>
        <v>30</v>
      </c>
      <c r="D15" s="122"/>
      <c r="E15" s="122"/>
      <c r="I15" s="0" t="n">
        <f aca="false">B15</f>
        <v>49</v>
      </c>
      <c r="J15" s="0" t="n">
        <f aca="false">C15</f>
        <v>30</v>
      </c>
      <c r="L15" s="123"/>
      <c r="M15" s="123"/>
      <c r="N15" s="124" t="n">
        <f aca="false">C15/B15</f>
        <v>0.612244897959184</v>
      </c>
      <c r="O15" s="125" t="n">
        <f aca="false">IF(I15=0,0,J15/I15)</f>
        <v>0.612244897959184</v>
      </c>
      <c r="P15" s="126"/>
      <c r="Q15" s="127"/>
      <c r="R15" s="176"/>
      <c r="S15" s="127"/>
      <c r="T15" s="127"/>
      <c r="V15" s="98"/>
      <c r="W15" s="111"/>
      <c r="X15" s="111"/>
      <c r="Y15" s="111"/>
      <c r="Z15" s="111"/>
      <c r="AA15" s="111"/>
      <c r="AB15" s="111"/>
      <c r="AD15" s="106"/>
      <c r="AE15" s="177"/>
    </row>
    <row r="16" customFormat="false" ht="12.75" hidden="false" customHeight="false" outlineLevel="0" collapsed="false">
      <c r="A16" s="53" t="n">
        <v>12</v>
      </c>
      <c r="B16" s="0" t="n">
        <f aca="true">OFFSET(CC_DATA!$A$4,CC_RLOOK!$A16+38*(CC_RLOOK!$B$4-1),$D$4+$C$4*13)</f>
        <v>75</v>
      </c>
      <c r="C16" s="0" t="n">
        <f aca="true">OFFSET(CC_DATA!$A$23,CC_RLOOK!$A16+38*(CC_RLOOK!$B$4-1),$D$4+$C$4*13)</f>
        <v>47</v>
      </c>
      <c r="D16" s="122"/>
      <c r="E16" s="122"/>
      <c r="I16" s="0" t="n">
        <f aca="false">B16</f>
        <v>75</v>
      </c>
      <c r="J16" s="0" t="n">
        <f aca="false">C16</f>
        <v>47</v>
      </c>
      <c r="L16" s="123"/>
      <c r="M16" s="123"/>
      <c r="N16" s="124" t="n">
        <f aca="false">C16/B16</f>
        <v>0.626666666666667</v>
      </c>
      <c r="O16" s="125" t="n">
        <f aca="false">IF(I16=0,0,J16/I16)</f>
        <v>0.626666666666667</v>
      </c>
      <c r="P16" s="126"/>
      <c r="Q16" s="127"/>
      <c r="R16" s="176"/>
      <c r="S16" s="127"/>
      <c r="T16" s="127"/>
      <c r="V16" s="98"/>
      <c r="W16" s="111"/>
      <c r="X16" s="111"/>
      <c r="Y16" s="111"/>
      <c r="Z16" s="111"/>
      <c r="AA16" s="111"/>
      <c r="AB16" s="111"/>
      <c r="AD16" s="106"/>
      <c r="AE16" s="177"/>
    </row>
    <row r="17" customFormat="false" ht="12.75" hidden="false" customHeight="false" outlineLevel="0" collapsed="false">
      <c r="A17" s="53" t="n">
        <v>13</v>
      </c>
      <c r="B17" s="0" t="n">
        <f aca="true">OFFSET(CC_DATA!$A$4,CC_RLOOK!$A17+38*(CC_RLOOK!$B$4-1),$D$4+$C$4*13)</f>
        <v>0</v>
      </c>
      <c r="C17" s="0" t="n">
        <f aca="true">OFFSET(CC_DATA!$A$23,CC_RLOOK!$A17+38*(CC_RLOOK!$B$4-1),$D$4+$C$4*13)</f>
        <v>0</v>
      </c>
      <c r="D17" s="122"/>
      <c r="E17" s="122"/>
      <c r="I17" s="0" t="n">
        <f aca="false">B17</f>
        <v>0</v>
      </c>
      <c r="J17" s="0" t="n">
        <f aca="false">C17</f>
        <v>0</v>
      </c>
      <c r="L17" s="123"/>
      <c r="M17" s="123"/>
      <c r="N17" s="124" t="e">
        <f aca="false">C17/B17</f>
        <v>#DIV/0!</v>
      </c>
      <c r="O17" s="125" t="n">
        <f aca="false">IF(I17=0,0,J17/I17)</f>
        <v>0</v>
      </c>
      <c r="P17" s="126"/>
      <c r="Q17" s="127"/>
      <c r="R17" s="176"/>
      <c r="S17" s="127"/>
      <c r="T17" s="127"/>
      <c r="V17" s="98"/>
      <c r="W17" s="111"/>
      <c r="X17" s="111"/>
      <c r="Y17" s="111"/>
      <c r="Z17" s="111"/>
      <c r="AA17" s="111"/>
      <c r="AB17" s="111"/>
      <c r="AD17" s="106"/>
      <c r="AE17" s="177"/>
    </row>
    <row r="18" customFormat="false" ht="12.75" hidden="false" customHeight="false" outlineLevel="0" collapsed="false">
      <c r="A18" s="53" t="n">
        <v>14</v>
      </c>
      <c r="B18" s="0" t="n">
        <f aca="true">OFFSET(CC_DATA!$A$4,CC_RLOOK!$A18+38*(CC_RLOOK!$B$4-1),$D$4+$C$4*13)</f>
        <v>28</v>
      </c>
      <c r="C18" s="0" t="n">
        <f aca="true">OFFSET(CC_DATA!$A$23,CC_RLOOK!$A18+38*(CC_RLOOK!$B$4-1),$D$4+$C$4*13)</f>
        <v>18</v>
      </c>
      <c r="D18" s="122"/>
      <c r="E18" s="122"/>
      <c r="I18" s="0" t="n">
        <f aca="false">B18</f>
        <v>28</v>
      </c>
      <c r="J18" s="0" t="n">
        <f aca="false">C18</f>
        <v>18</v>
      </c>
      <c r="L18" s="123"/>
      <c r="M18" s="123"/>
      <c r="N18" s="124" t="n">
        <f aca="false">C18/B18</f>
        <v>0.642857142857143</v>
      </c>
      <c r="O18" s="125" t="n">
        <f aca="false">IF(I18=0,0,J18/I18)</f>
        <v>0.642857142857143</v>
      </c>
      <c r="P18" s="126"/>
      <c r="Q18" s="127"/>
      <c r="R18" s="176"/>
      <c r="S18" s="127"/>
      <c r="T18" s="127"/>
      <c r="V18" s="98"/>
      <c r="W18" s="111"/>
      <c r="X18" s="111"/>
      <c r="Y18" s="111"/>
      <c r="Z18" s="111"/>
      <c r="AA18" s="111"/>
      <c r="AB18" s="111"/>
      <c r="AD18" s="106"/>
      <c r="AE18" s="177"/>
    </row>
    <row r="19" customFormat="false" ht="12.75" hidden="false" customHeight="false" outlineLevel="0" collapsed="false">
      <c r="A19" s="53" t="n">
        <v>15</v>
      </c>
      <c r="B19" s="0" t="n">
        <f aca="true">OFFSET(CC_DATA!$A$4,CC_RLOOK!$A19+38*(CC_RLOOK!$B$4-1),$D$4+$C$4*13)</f>
        <v>645</v>
      </c>
      <c r="C19" s="0" t="n">
        <f aca="true">OFFSET(CC_DATA!$A$23,CC_RLOOK!$A19+38*(CC_RLOOK!$B$4-1),$D$4+$C$4*13)</f>
        <v>481</v>
      </c>
      <c r="D19" s="122"/>
      <c r="E19" s="122"/>
      <c r="I19" s="0" t="n">
        <f aca="false">B19</f>
        <v>645</v>
      </c>
      <c r="J19" s="0" t="n">
        <f aca="false">C19</f>
        <v>481</v>
      </c>
      <c r="L19" s="123"/>
      <c r="M19" s="123"/>
      <c r="N19" s="124" t="n">
        <f aca="false">C19/B19</f>
        <v>0.745736434108527</v>
      </c>
      <c r="O19" s="125" t="n">
        <f aca="false">IF(I19=0,0,J19/I19)</f>
        <v>0.745736434108527</v>
      </c>
      <c r="P19" s="126"/>
      <c r="Q19" s="127"/>
      <c r="R19" s="176"/>
      <c r="S19" s="127"/>
      <c r="T19" s="127"/>
      <c r="V19" s="98"/>
      <c r="W19" s="111"/>
      <c r="X19" s="111"/>
      <c r="Y19" s="111"/>
      <c r="Z19" s="111"/>
      <c r="AA19" s="111"/>
      <c r="AB19" s="111"/>
      <c r="AD19" s="106"/>
      <c r="AE19" s="177"/>
    </row>
    <row r="20" customFormat="false" ht="12.75" hidden="false" customHeight="false" outlineLevel="0" collapsed="false">
      <c r="A20" s="53" t="n">
        <v>16</v>
      </c>
      <c r="B20" s="0" t="n">
        <f aca="true">OFFSET(CC_DATA!$A$4,CC_RLOOK!$A20+38*(CC_RLOOK!$B$4-1),$D$4+$C$4*13)</f>
        <v>0</v>
      </c>
      <c r="C20" s="0" t="n">
        <f aca="true">OFFSET(CC_DATA!$A$23,CC_RLOOK!$A20+38*(CC_RLOOK!$B$4-1),$D$4+$C$4*13)</f>
        <v>0</v>
      </c>
      <c r="D20" s="122"/>
      <c r="E20" s="122"/>
      <c r="I20" s="0" t="n">
        <f aca="false">B20</f>
        <v>0</v>
      </c>
      <c r="J20" s="0" t="n">
        <f aca="false">C20</f>
        <v>0</v>
      </c>
      <c r="L20" s="123"/>
      <c r="M20" s="123"/>
      <c r="N20" s="124" t="e">
        <f aca="false">C20/B20</f>
        <v>#DIV/0!</v>
      </c>
      <c r="O20" s="125" t="n">
        <f aca="false">IF(I20=0,0,J20/I20)</f>
        <v>0</v>
      </c>
      <c r="P20" s="126"/>
      <c r="Q20" s="127"/>
      <c r="R20" s="176"/>
      <c r="S20" s="127"/>
      <c r="T20" s="127"/>
      <c r="V20" s="98"/>
      <c r="W20" s="111"/>
      <c r="X20" s="111"/>
      <c r="Y20" s="111"/>
      <c r="Z20" s="111"/>
      <c r="AA20" s="111"/>
      <c r="AB20" s="111"/>
      <c r="AD20" s="106"/>
      <c r="AE20" s="177"/>
    </row>
    <row r="21" customFormat="false" ht="12.75" hidden="false" customHeight="false" outlineLevel="0" collapsed="false">
      <c r="A21" s="53" t="n">
        <v>17</v>
      </c>
      <c r="B21" s="0" t="n">
        <f aca="true">OFFSET(CC_DATA!$A$4,CC_RLOOK!$A21+38*(CC_RLOOK!$B$4-1),$D$4+$C$4*13)</f>
        <v>3853</v>
      </c>
      <c r="C21" s="0" t="n">
        <f aca="true">OFFSET(CC_DATA!$A$23,CC_RLOOK!$A21+38*(CC_RLOOK!$B$4-1),$D$4+$C$4*13)</f>
        <v>2667</v>
      </c>
      <c r="D21" s="122"/>
      <c r="E21" s="122"/>
      <c r="I21" s="0" t="n">
        <f aca="false">B21</f>
        <v>3853</v>
      </c>
      <c r="J21" s="0" t="n">
        <f aca="false">C21</f>
        <v>2667</v>
      </c>
      <c r="L21" s="123"/>
      <c r="M21" s="123"/>
      <c r="N21" s="131" t="n">
        <f aca="false">C21/B21</f>
        <v>0.69218790552816</v>
      </c>
      <c r="O21" s="125" t="n">
        <f aca="false">IF(I21=0,0,J21/I21)</f>
        <v>0.69218790552816</v>
      </c>
      <c r="P21" s="126"/>
      <c r="Q21" s="127"/>
      <c r="R21" s="176"/>
      <c r="S21" s="127"/>
      <c r="T21" s="127"/>
      <c r="V21" s="98"/>
      <c r="W21" s="111"/>
      <c r="X21" s="111"/>
      <c r="Y21" s="111"/>
      <c r="Z21" s="111"/>
      <c r="AA21" s="111"/>
      <c r="AB21" s="111"/>
      <c r="AD21" s="106"/>
      <c r="AE21" s="177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S22" s="127"/>
      <c r="T22" s="127"/>
      <c r="V22" s="98"/>
      <c r="W22" s="111"/>
      <c r="X22" s="111"/>
      <c r="Y22" s="111"/>
      <c r="Z22" s="111"/>
      <c r="AA22" s="111"/>
      <c r="AB22" s="111"/>
      <c r="AD22" s="106"/>
      <c r="AE22" s="177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S23" s="127"/>
      <c r="T23" s="127"/>
      <c r="V23" s="98"/>
      <c r="W23" s="111"/>
      <c r="X23" s="111"/>
      <c r="Y23" s="111"/>
      <c r="Z23" s="111"/>
      <c r="AA23" s="111"/>
      <c r="AB23" s="111"/>
      <c r="AD23" s="106"/>
      <c r="AE23" s="177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S24" s="127"/>
      <c r="T24" s="127"/>
      <c r="V24" s="98"/>
      <c r="W24" s="111"/>
      <c r="X24" s="111"/>
      <c r="Y24" s="111"/>
      <c r="Z24" s="111"/>
      <c r="AA24" s="111"/>
      <c r="AB24" s="111"/>
      <c r="AD24" s="106"/>
      <c r="AE24" s="177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S25" s="127"/>
      <c r="T25" s="127"/>
      <c r="V25" s="98"/>
      <c r="W25" s="111"/>
      <c r="X25" s="111"/>
      <c r="Y25" s="111"/>
      <c r="Z25" s="111"/>
      <c r="AA25" s="111"/>
      <c r="AB25" s="111"/>
      <c r="AD25" s="106"/>
      <c r="AE25" s="177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S26" s="127"/>
      <c r="T26" s="127"/>
      <c r="V26" s="98"/>
      <c r="W26" s="111"/>
      <c r="X26" s="111"/>
      <c r="Y26" s="111"/>
      <c r="Z26" s="111"/>
      <c r="AA26" s="111"/>
      <c r="AB26" s="111"/>
      <c r="AD26" s="106"/>
      <c r="AE26" s="177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S27" s="127"/>
      <c r="T27" s="127"/>
      <c r="V27" s="98"/>
      <c r="W27" s="111"/>
      <c r="X27" s="111"/>
      <c r="Y27" s="111"/>
      <c r="Z27" s="111"/>
      <c r="AA27" s="111"/>
      <c r="AB27" s="111"/>
      <c r="AD27" s="106"/>
      <c r="AE27" s="177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S28" s="127"/>
      <c r="T28" s="127"/>
      <c r="V28" s="98"/>
      <c r="W28" s="111"/>
      <c r="X28" s="111"/>
      <c r="Y28" s="111"/>
      <c r="Z28" s="111"/>
      <c r="AA28" s="111"/>
      <c r="AB28" s="111"/>
      <c r="AD28" s="106"/>
      <c r="AE28" s="177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S29" s="127"/>
      <c r="T29" s="127"/>
      <c r="V29" s="52"/>
      <c r="W29" s="111"/>
      <c r="X29" s="111"/>
      <c r="Y29" s="111"/>
      <c r="Z29" s="111"/>
      <c r="AA29" s="111"/>
      <c r="AB29" s="111"/>
      <c r="AD29" s="106"/>
      <c r="AE29" s="177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72"/>
      <c r="R31" s="72"/>
      <c r="S31" s="81"/>
      <c r="X31" s="52"/>
      <c r="Y31" s="52"/>
      <c r="Z31" s="52"/>
      <c r="AA31" s="52"/>
      <c r="AB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8"/>
      <c r="R32" s="138"/>
      <c r="S32" s="139"/>
      <c r="T32" s="140"/>
      <c r="X32" s="52"/>
      <c r="Y32" s="52"/>
      <c r="Z32" s="52"/>
      <c r="AA32" s="52"/>
      <c r="AB32" s="52"/>
      <c r="AC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8"/>
      <c r="R33" s="138"/>
      <c r="S33" s="139"/>
      <c r="T33" s="140"/>
      <c r="X33" s="52"/>
      <c r="Y33" s="111"/>
      <c r="Z33" s="111"/>
      <c r="AA33" s="111"/>
      <c r="AB33" s="52"/>
      <c r="AC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2"/>
      <c r="R34" s="142"/>
      <c r="S34" s="143"/>
      <c r="T34" s="140"/>
      <c r="X34" s="52"/>
      <c r="Y34" s="111"/>
      <c r="Z34" s="111"/>
      <c r="AA34" s="111"/>
      <c r="AB34" s="52"/>
      <c r="AC34" s="29"/>
    </row>
    <row r="35" customFormat="false" ht="12.75" hidden="false" customHeight="false" outlineLevel="0" collapsed="false">
      <c r="A35" s="53"/>
      <c r="T35" s="140"/>
      <c r="X35" s="52"/>
      <c r="Y35" s="111"/>
      <c r="Z35" s="111"/>
      <c r="AA35" s="111"/>
      <c r="AB35" s="52"/>
      <c r="AC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5"/>
      <c r="R36" s="145"/>
      <c r="S36" s="146"/>
      <c r="T36" s="140"/>
      <c r="X36" s="52"/>
      <c r="Y36" s="111"/>
      <c r="Z36" s="111"/>
      <c r="AA36" s="111"/>
      <c r="AB36" s="52"/>
      <c r="AC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8"/>
      <c r="R37" s="148"/>
      <c r="S37" s="149"/>
      <c r="T37" s="140"/>
      <c r="X37" s="52"/>
      <c r="Y37" s="111"/>
      <c r="Z37" s="111"/>
      <c r="AA37" s="111"/>
      <c r="AB37" s="52"/>
      <c r="AC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2"/>
      <c r="R38" s="152"/>
      <c r="S38" s="153"/>
      <c r="T38" s="140"/>
      <c r="X38" s="52"/>
      <c r="Y38" s="111"/>
      <c r="Z38" s="111"/>
      <c r="AA38" s="111"/>
      <c r="AB38" s="52"/>
      <c r="AC38" s="150"/>
    </row>
    <row r="39" customFormat="false" ht="12.75" hidden="false" customHeight="false" outlineLevel="0" collapsed="false">
      <c r="A39" s="53"/>
      <c r="T39" s="140"/>
      <c r="X39" s="52"/>
      <c r="Y39" s="111"/>
      <c r="Z39" s="111"/>
      <c r="AA39" s="52"/>
      <c r="AB39" s="52"/>
      <c r="AC39" s="150"/>
    </row>
    <row r="40" customFormat="false" ht="12.75" hidden="false" customHeight="false" outlineLevel="0" collapsed="false">
      <c r="A40" s="53"/>
      <c r="J40" s="154" t="n">
        <f aca="false">MOD(J41,J42)+1</f>
        <v>2</v>
      </c>
      <c r="L40" s="155" t="s">
        <v>65</v>
      </c>
      <c r="M40" s="156"/>
      <c r="N40" s="156"/>
      <c r="O40" s="156"/>
      <c r="P40" s="156"/>
      <c r="Q40" s="156"/>
      <c r="R40" s="156"/>
      <c r="S40" s="157"/>
      <c r="T40" s="140"/>
      <c r="X40" s="52"/>
      <c r="Y40" s="111"/>
      <c r="Z40" s="111"/>
      <c r="AA40" s="52"/>
      <c r="AB40" s="52"/>
      <c r="AC40" s="150"/>
    </row>
    <row r="41" customFormat="false" ht="12.75" hidden="false" customHeight="false" outlineLevel="0" collapsed="false">
      <c r="A41" s="53"/>
      <c r="J41" s="158" t="n">
        <v>15115</v>
      </c>
      <c r="L41" s="159" t="s">
        <v>66</v>
      </c>
      <c r="M41" s="160"/>
      <c r="N41" s="160"/>
      <c r="O41" s="160"/>
      <c r="P41" s="160"/>
      <c r="Q41" s="160"/>
      <c r="R41" s="160"/>
      <c r="S41" s="161"/>
      <c r="T41" s="140"/>
      <c r="X41" s="52"/>
      <c r="Y41" s="111"/>
      <c r="Z41" s="111"/>
      <c r="AA41" s="52"/>
      <c r="AB41" s="52"/>
      <c r="AC41" s="150"/>
    </row>
    <row r="42" customFormat="false" ht="12.75" hidden="false" customHeight="false" outlineLevel="0" collapsed="false">
      <c r="A42" s="53"/>
      <c r="J42" s="47" t="n">
        <f aca="false">COUNTA(CC_TITLES!A:A)</f>
        <v>3</v>
      </c>
      <c r="L42" s="162" t="s">
        <v>67</v>
      </c>
      <c r="M42" s="163"/>
      <c r="N42" s="163"/>
      <c r="O42" s="163"/>
      <c r="P42" s="163"/>
      <c r="Q42" s="163"/>
      <c r="R42" s="163"/>
      <c r="S42" s="164"/>
      <c r="T42" s="140"/>
      <c r="X42" s="52"/>
      <c r="Y42" s="111"/>
      <c r="Z42" s="111"/>
      <c r="AA42" s="52"/>
      <c r="AB42" s="52"/>
      <c r="AC42" s="150"/>
    </row>
    <row r="43" customFormat="false" ht="12.75" hidden="false" customHeight="false" outlineLevel="0" collapsed="false">
      <c r="A43" s="53"/>
      <c r="T43" s="140"/>
      <c r="X43" s="52"/>
      <c r="Y43" s="111"/>
      <c r="Z43" s="111"/>
      <c r="AA43" s="52"/>
      <c r="AB43" s="52"/>
      <c r="AC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7"/>
      <c r="R44" s="167"/>
      <c r="S44" s="168"/>
      <c r="T44" s="140"/>
      <c r="X44" s="52"/>
      <c r="Y44" s="111"/>
      <c r="Z44" s="111"/>
      <c r="AA44" s="52"/>
      <c r="AB44" s="52"/>
      <c r="AC44" s="150"/>
    </row>
    <row r="45" customFormat="false" ht="12.75" hidden="false" customHeight="false" outlineLevel="0" collapsed="false">
      <c r="A45" s="53"/>
      <c r="J45" s="158" t="n">
        <v>14988</v>
      </c>
      <c r="L45" s="169" t="s">
        <v>68</v>
      </c>
      <c r="M45" s="169"/>
      <c r="N45" s="169"/>
      <c r="O45" s="169"/>
      <c r="P45" s="169"/>
      <c r="Q45" s="169"/>
      <c r="R45" s="169"/>
      <c r="S45" s="169"/>
      <c r="T45" s="140"/>
      <c r="X45" s="52"/>
      <c r="Y45" s="111"/>
      <c r="Z45" s="111"/>
      <c r="AA45" s="52"/>
      <c r="AB45" s="52"/>
      <c r="AC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1"/>
      <c r="R46" s="171"/>
      <c r="S46" s="172"/>
      <c r="T46" s="140"/>
      <c r="X46" s="52"/>
      <c r="Y46" s="111"/>
      <c r="Z46" s="111"/>
      <c r="AA46" s="52"/>
      <c r="AB46" s="52"/>
      <c r="AC46" s="150"/>
    </row>
    <row r="47" customFormat="false" ht="12.75" hidden="false" customHeight="false" outlineLevel="0" collapsed="false">
      <c r="A47" s="53"/>
      <c r="T47" s="140"/>
      <c r="X47" s="52"/>
      <c r="Y47" s="111"/>
      <c r="Z47" s="111"/>
      <c r="AA47" s="52"/>
      <c r="AB47" s="52"/>
      <c r="AC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73"/>
      <c r="S48" s="173"/>
      <c r="T48" s="140"/>
      <c r="X48" s="52"/>
      <c r="Y48" s="111"/>
      <c r="Z48" s="111"/>
      <c r="AA48" s="52"/>
      <c r="AB48" s="52"/>
      <c r="AC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73"/>
      <c r="S49" s="173"/>
      <c r="T49" s="140"/>
      <c r="X49" s="52"/>
      <c r="Y49" s="111"/>
      <c r="Z49" s="111"/>
      <c r="AA49" s="52"/>
      <c r="AB49" s="52"/>
      <c r="AC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52"/>
      <c r="S50" s="52"/>
      <c r="T50" s="140"/>
      <c r="X50" s="52"/>
      <c r="Y50" s="111"/>
      <c r="Z50" s="111"/>
      <c r="AA50" s="52"/>
      <c r="AB50" s="52"/>
      <c r="AC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52"/>
      <c r="S51" s="52"/>
      <c r="T51" s="140"/>
      <c r="X51" s="52"/>
      <c r="Y51" s="52"/>
      <c r="Z51" s="52"/>
      <c r="AA51" s="52"/>
      <c r="AB51" s="52"/>
      <c r="AC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52"/>
      <c r="S52" s="52"/>
      <c r="T52" s="140"/>
      <c r="AC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52"/>
      <c r="S53" s="52"/>
      <c r="T53" s="140"/>
      <c r="AC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52"/>
      <c r="S54" s="52"/>
      <c r="T54" s="140"/>
      <c r="AC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52"/>
      <c r="S55" s="52"/>
      <c r="T55" s="140"/>
      <c r="AC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52"/>
      <c r="S56" s="52"/>
      <c r="T56" s="140"/>
      <c r="AC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R57" s="52"/>
      <c r="S57" s="52"/>
      <c r="AC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R58" s="52"/>
      <c r="S58" s="52"/>
      <c r="AC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R59" s="52"/>
      <c r="S59" s="52"/>
      <c r="AC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R60" s="52"/>
      <c r="S60" s="52"/>
      <c r="AC60" s="52"/>
    </row>
    <row r="61" customFormat="false" ht="12.75" hidden="false" customHeight="false" outlineLevel="0" collapsed="false">
      <c r="AC61" s="29"/>
    </row>
    <row r="62" customFormat="false" ht="12.75" hidden="false" customHeight="false" outlineLevel="0" collapsed="false">
      <c r="AC62" s="29"/>
    </row>
    <row r="63" customFormat="false" ht="12.75" hidden="false" customHeight="false" outlineLevel="0" collapsed="false">
      <c r="AC63" s="29"/>
    </row>
    <row r="64" customFormat="false" ht="12.75" hidden="false" customHeight="false" outlineLevel="0" collapsed="false">
      <c r="AC64" s="29"/>
    </row>
    <row r="65" customFormat="false" ht="12.75" hidden="false" customHeight="false" outlineLevel="0" collapsed="false">
      <c r="AC65" s="29"/>
    </row>
    <row r="66" customFormat="false" ht="12.75" hidden="false" customHeight="false" outlineLevel="0" collapsed="false">
      <c r="AC66" s="29"/>
    </row>
    <row r="67" customFormat="false" ht="12.75" hidden="false" customHeight="false" outlineLevel="0" collapsed="false">
      <c r="AC67" s="29"/>
    </row>
    <row r="68" customFormat="false" ht="12.75" hidden="false" customHeight="false" outlineLevel="0" collapsed="false">
      <c r="AC68" s="29"/>
    </row>
    <row r="69" customFormat="false" ht="12.75" hidden="false" customHeight="false" outlineLevel="0" collapsed="false">
      <c r="AC69" s="29"/>
    </row>
    <row r="70" customFormat="false" ht="12.75" hidden="false" customHeight="false" outlineLevel="0" collapsed="false">
      <c r="AC70" s="29"/>
    </row>
    <row r="71" customFormat="false" ht="12.75" hidden="false" customHeight="false" outlineLevel="0" collapsed="false">
      <c r="AC71" s="29"/>
    </row>
  </sheetData>
  <mergeCells count="2">
    <mergeCell ref="W2:AB2"/>
    <mergeCell ref="L45:S45"/>
  </mergeCells>
  <conditionalFormatting sqref="R5:R29">
    <cfRule type="cellIs" priority="2" operator="greaterThan" aboveAverage="0" equalAverage="0" bottom="0" percent="0" rank="0" text="" dxfId="211">
      <formula>0</formula>
    </cfRule>
  </conditionalFormatting>
  <conditionalFormatting sqref="N5:N29">
    <cfRule type="cellIs" priority="3" operator="greaterThanOrEqual" aboveAverage="0" equalAverage="0" bottom="0" percent="0" rank="0" text="" dxfId="212">
      <formula>1</formula>
    </cfRule>
    <cfRule type="cellIs" priority="4" operator="lessThan" aboveAverage="0" equalAverage="0" bottom="0" percent="0" rank="0" text="" dxfId="213">
      <formula>0.8</formula>
    </cfRule>
  </conditionalFormatting>
  <conditionalFormatting sqref="Q5:Q29">
    <cfRule type="cellIs" priority="5" operator="greaterThan" aboveAverage="0" equalAverage="0" bottom="0" percent="0" rank="0" text="" dxfId="214">
      <formula>0</formula>
    </cfRule>
  </conditionalFormatting>
  <conditionalFormatting sqref="S4:S29">
    <cfRule type="cellIs" priority="6" operator="greaterThan" aboveAverage="0" equalAverage="0" bottom="0" percent="0" rank="0" text="" dxfId="215">
      <formula>0</formula>
    </cfRule>
  </conditionalFormatting>
  <conditionalFormatting sqref="T5:T29">
    <cfRule type="cellIs" priority="7" operator="greaterThan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20" min="15" style="0" width="8.85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8" min="23" style="0" width="3.85"/>
    <col collapsed="false" customWidth="true" hidden="false" outlineLevel="0" max="29" min="29" style="0" width="6.7"/>
    <col collapsed="false" customWidth="true" hidden="false" outlineLevel="0" max="30" min="30" style="0" width="10.71"/>
    <col collapsed="false" customWidth="true" hidden="false" outlineLevel="0" max="31" min="31" style="0" width="7.85"/>
    <col collapsed="false" customWidth="true" hidden="false" outlineLevel="0" max="32" min="32" style="0" width="5.71"/>
  </cols>
  <sheetData>
    <row r="1" customFormat="false" ht="12.75" hidden="false" customHeight="false" outlineLevel="0" collapsed="false">
      <c r="B1" s="108" t="s">
        <v>48</v>
      </c>
      <c r="C1" s="108" t="s">
        <v>69</v>
      </c>
      <c r="D1" s="108" t="s">
        <v>70</v>
      </c>
      <c r="E1" s="108" t="s">
        <v>71</v>
      </c>
      <c r="Q1" s="174"/>
    </row>
    <row r="2" customFormat="false" ht="12.75" hidden="false" customHeight="false" outlineLevel="0" collapsed="false">
      <c r="I2" s="106"/>
      <c r="N2" s="107"/>
      <c r="O2" s="108" t="s">
        <v>48</v>
      </c>
      <c r="P2" s="105"/>
      <c r="Q2" s="175"/>
      <c r="W2" s="108" t="s">
        <v>49</v>
      </c>
      <c r="X2" s="108"/>
      <c r="Y2" s="108"/>
      <c r="Z2" s="108"/>
      <c r="AA2" s="108"/>
      <c r="AB2" s="108"/>
    </row>
    <row r="3" customFormat="false" ht="12.75" hidden="false" customHeight="false" outlineLevel="0" collapsed="false">
      <c r="A3" s="108" t="str">
        <f aca="false">IF(A4=1,"UP",IF(A4=2,"WAGE","LOW"))</f>
        <v>UP</v>
      </c>
      <c r="N3" s="109"/>
      <c r="O3" s="110" t="n">
        <f aca="false">IF(OR($B$4=2,$B$4=5,$B$4=7,$B$4=12),2,IF(OR($B$4=3,$B$4=22,$B$4=23),3,1))</f>
        <v>3</v>
      </c>
      <c r="P3" s="111"/>
      <c r="Q3" s="111"/>
      <c r="R3" s="80"/>
      <c r="S3" s="111"/>
      <c r="T3" s="111"/>
      <c r="W3" s="108" t="n">
        <f aca="true">OFFSET(W4,$B$4,0)</f>
        <v>2</v>
      </c>
      <c r="X3" s="108" t="n">
        <f aca="true">OFFSET(X4,$B$4,0)</f>
        <v>2</v>
      </c>
      <c r="Y3" s="108" t="n">
        <f aca="true">OFFSET(Y4,$B$4,0)</f>
        <v>2</v>
      </c>
      <c r="Z3" s="108" t="n">
        <f aca="true">OFFSET(Z4,$B$4,0)</f>
        <v>5</v>
      </c>
      <c r="AA3" s="108" t="n">
        <f aca="true">OFFSET(AA4,$B$4,0)</f>
        <v>5</v>
      </c>
      <c r="AB3" s="108" t="n">
        <f aca="true">OFFSET(AB4,$B$4,0)</f>
        <v>1</v>
      </c>
    </row>
    <row r="4" customFormat="false" ht="12.75" hidden="false" customHeight="false" outlineLevel="0" collapsed="false">
      <c r="A4" s="107" t="n">
        <f aca="false">AB3</f>
        <v>1</v>
      </c>
      <c r="B4" s="112" t="n">
        <f aca="false">J40</f>
        <v>3</v>
      </c>
      <c r="C4" s="113" t="n">
        <f aca="false">J44</f>
        <v>0</v>
      </c>
      <c r="D4" s="111" t="n">
        <v>25</v>
      </c>
      <c r="E4" s="111"/>
      <c r="N4" s="108"/>
      <c r="O4" s="108"/>
      <c r="P4" s="178"/>
      <c r="Q4" s="179"/>
      <c r="R4" s="111"/>
      <c r="S4" s="115"/>
      <c r="T4" s="116"/>
      <c r="V4" s="117" t="n">
        <f aca="false">B4</f>
        <v>3</v>
      </c>
      <c r="W4" s="118" t="s">
        <v>52</v>
      </c>
      <c r="X4" s="119" t="s">
        <v>53</v>
      </c>
      <c r="Y4" s="120" t="s">
        <v>54</v>
      </c>
      <c r="Z4" s="120" t="s">
        <v>55</v>
      </c>
      <c r="AA4" s="121" t="s">
        <v>56</v>
      </c>
      <c r="AB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CC_DATA!$A$4,CC_WGLOOK!$A5+38*(CC_WGLOOK!$B$4-1),$D$4+$C$4*13)</f>
        <v>16.52</v>
      </c>
      <c r="C5" s="0" t="n">
        <f aca="true">OFFSET(CC_DATA!$A$23,CC_WGLOOK!$A5+38*(CC_WGLOOK!$B$4-1),$D$4+$C$4*13)</f>
        <v>19.78</v>
      </c>
      <c r="D5" s="122"/>
      <c r="E5" s="122"/>
      <c r="I5" s="0" t="n">
        <f aca="false">B5</f>
        <v>16.52</v>
      </c>
      <c r="J5" s="0" t="n">
        <f aca="false">C5</f>
        <v>19.78</v>
      </c>
      <c r="L5" s="123"/>
      <c r="M5" s="123"/>
      <c r="N5" s="124"/>
      <c r="O5" s="125"/>
      <c r="P5" s="126" t="n">
        <f aca="false">IF(J5=0,0,J5-I5)</f>
        <v>3.26</v>
      </c>
      <c r="Q5" s="127"/>
      <c r="R5" s="176" t="str">
        <f aca="false">IF(O$3=1,TEXT(CC_WGLOOK!O5,"0.0%"),IF(O$3=2,TEXT(CC_WGLOOK!O5,"0.0%"),IF(O$3=3,TEXT(CC_WGLOOK!P5,"$0.00"))))</f>
        <v>$3.26</v>
      </c>
      <c r="S5" s="127"/>
      <c r="T5" s="127"/>
      <c r="V5" s="128" t="n">
        <v>1</v>
      </c>
      <c r="W5" s="108" t="n">
        <v>1</v>
      </c>
      <c r="X5" s="108" t="n">
        <v>1</v>
      </c>
      <c r="Y5" s="108" t="n">
        <v>5</v>
      </c>
      <c r="Z5" s="108" t="n">
        <v>5</v>
      </c>
      <c r="AA5" s="108" t="n">
        <v>5</v>
      </c>
      <c r="AB5" s="108" t="n">
        <v>1</v>
      </c>
      <c r="AD5" s="177"/>
      <c r="AE5" s="106"/>
      <c r="AF5" s="177"/>
    </row>
    <row r="6" customFormat="false" ht="12.75" hidden="false" customHeight="false" outlineLevel="0" collapsed="false">
      <c r="A6" s="53" t="n">
        <v>2</v>
      </c>
      <c r="B6" s="0" t="n">
        <f aca="true">OFFSET(CC_DATA!$A$4,CC_WGLOOK!$A6+38*(CC_WGLOOK!$B$4-1),$D$4+$C$4*13)</f>
        <v>18.23</v>
      </c>
      <c r="C6" s="0" t="n">
        <f aca="true">OFFSET(CC_DATA!$A$23,CC_WGLOOK!$A6+38*(CC_WGLOOK!$B$4-1),$D$4+$C$4*13)</f>
        <v>21.07</v>
      </c>
      <c r="D6" s="122"/>
      <c r="E6" s="122"/>
      <c r="I6" s="0" t="n">
        <f aca="false">B6</f>
        <v>18.23</v>
      </c>
      <c r="J6" s="0" t="n">
        <f aca="false">C6</f>
        <v>21.07</v>
      </c>
      <c r="L6" s="123"/>
      <c r="M6" s="123"/>
      <c r="N6" s="124"/>
      <c r="O6" s="125"/>
      <c r="P6" s="126" t="n">
        <f aca="false">IF(J6=0,0,J6-I6)</f>
        <v>2.84</v>
      </c>
      <c r="Q6" s="127"/>
      <c r="R6" s="176" t="str">
        <f aca="false">IF(O$3=1,TEXT(CC_WGLOOK!O6,"0.0%"),IF(O$3=2,TEXT(CC_WGLOOK!O6,"0.0%"),IF(O$3=3,TEXT(CC_WGLOOK!P6,"$0.00"))))</f>
        <v>$2.84</v>
      </c>
      <c r="S6" s="127"/>
      <c r="T6" s="127"/>
      <c r="V6" s="128" t="n">
        <v>2</v>
      </c>
      <c r="W6" s="108" t="n">
        <v>1</v>
      </c>
      <c r="X6" s="108" t="n">
        <v>1</v>
      </c>
      <c r="Y6" s="108" t="n">
        <v>5</v>
      </c>
      <c r="Z6" s="108" t="n">
        <v>5</v>
      </c>
      <c r="AA6" s="108" t="n">
        <v>5</v>
      </c>
      <c r="AB6" s="108" t="n">
        <v>2</v>
      </c>
      <c r="AD6" s="177"/>
      <c r="AE6" s="106"/>
      <c r="AF6" s="177"/>
    </row>
    <row r="7" customFormat="false" ht="12.75" hidden="false" customHeight="false" outlineLevel="0" collapsed="false">
      <c r="A7" s="53" t="n">
        <v>3</v>
      </c>
      <c r="B7" s="0" t="n">
        <f aca="true">OFFSET(CC_DATA!$A$4,CC_WGLOOK!$A7+38*(CC_WGLOOK!$B$4-1),$D$4+$C$4*13)</f>
        <v>14.51</v>
      </c>
      <c r="C7" s="0" t="n">
        <f aca="true">OFFSET(CC_DATA!$A$23,CC_WGLOOK!$A7+38*(CC_WGLOOK!$B$4-1),$D$4+$C$4*13)</f>
        <v>17.68</v>
      </c>
      <c r="D7" s="122"/>
      <c r="E7" s="122"/>
      <c r="I7" s="0" t="n">
        <f aca="false">B7</f>
        <v>14.51</v>
      </c>
      <c r="J7" s="0" t="n">
        <f aca="false">C7</f>
        <v>17.68</v>
      </c>
      <c r="L7" s="123"/>
      <c r="M7" s="123"/>
      <c r="N7" s="124"/>
      <c r="O7" s="125"/>
      <c r="P7" s="126" t="n">
        <f aca="false">IF(J7=0,0,J7-I7)</f>
        <v>3.17</v>
      </c>
      <c r="Q7" s="127"/>
      <c r="R7" s="176" t="str">
        <f aca="false">IF(O$3=1,TEXT(CC_WGLOOK!O7,"0.0%"),IF(O$3=2,TEXT(CC_WGLOOK!O7,"0.0%"),IF(O$3=3,TEXT(CC_WGLOOK!P7,"$0.00"))))</f>
        <v>$3.17</v>
      </c>
      <c r="S7" s="127"/>
      <c r="T7" s="127"/>
      <c r="V7" s="128" t="n">
        <v>3</v>
      </c>
      <c r="W7" s="108" t="n">
        <v>2</v>
      </c>
      <c r="X7" s="108" t="n">
        <v>2</v>
      </c>
      <c r="Y7" s="108" t="n">
        <v>2</v>
      </c>
      <c r="Z7" s="108" t="n">
        <v>5</v>
      </c>
      <c r="AA7" s="108" t="n">
        <v>5</v>
      </c>
      <c r="AB7" s="108" t="n">
        <v>1</v>
      </c>
      <c r="AD7" s="106"/>
      <c r="AE7" s="106"/>
      <c r="AF7" s="177"/>
    </row>
    <row r="8" customFormat="false" ht="12.75" hidden="false" customHeight="false" outlineLevel="0" collapsed="false">
      <c r="A8" s="53" t="n">
        <v>4</v>
      </c>
      <c r="B8" s="0" t="n">
        <f aca="true">OFFSET(CC_DATA!$A$4,CC_WGLOOK!$A8+38*(CC_WGLOOK!$B$4-1),$D$4+$C$4*13)</f>
        <v>14.62</v>
      </c>
      <c r="C8" s="0" t="n">
        <f aca="true">OFFSET(CC_DATA!$A$23,CC_WGLOOK!$A8+38*(CC_WGLOOK!$B$4-1),$D$4+$C$4*13)</f>
        <v>16.73</v>
      </c>
      <c r="D8" s="122"/>
      <c r="E8" s="122"/>
      <c r="I8" s="0" t="n">
        <f aca="false">B8</f>
        <v>14.62</v>
      </c>
      <c r="J8" s="0" t="n">
        <f aca="false">C8</f>
        <v>16.73</v>
      </c>
      <c r="L8" s="123"/>
      <c r="M8" s="123"/>
      <c r="N8" s="124"/>
      <c r="O8" s="125"/>
      <c r="P8" s="126" t="n">
        <f aca="false">IF(J8=0,0,J8-I8)</f>
        <v>2.11</v>
      </c>
      <c r="Q8" s="127"/>
      <c r="R8" s="176" t="str">
        <f aca="false">IF(O$3=1,TEXT(CC_WGLOOK!O8,"0.0%"),IF(O$3=2,TEXT(CC_WGLOOK!O8,"0.0%"),IF(O$3=3,TEXT(CC_WGLOOK!P8,"$0.00"))))</f>
        <v>$2.11</v>
      </c>
      <c r="S8" s="127"/>
      <c r="T8" s="127"/>
      <c r="V8" s="129"/>
      <c r="W8" s="130"/>
      <c r="X8" s="130"/>
      <c r="Y8" s="130"/>
      <c r="Z8" s="130"/>
      <c r="AA8" s="130"/>
      <c r="AB8" s="130"/>
      <c r="AD8" s="106"/>
      <c r="AE8" s="106"/>
      <c r="AF8" s="177"/>
    </row>
    <row r="9" customFormat="false" ht="12.75" hidden="false" customHeight="false" outlineLevel="0" collapsed="false">
      <c r="A9" s="53" t="n">
        <v>5</v>
      </c>
      <c r="B9" s="0" t="n">
        <f aca="true">OFFSET(CC_DATA!$A$4,CC_WGLOOK!$A9+38*(CC_WGLOOK!$B$4-1),$D$4+$C$4*13)</f>
        <v>12.28</v>
      </c>
      <c r="C9" s="0" t="n">
        <f aca="true">OFFSET(CC_DATA!$A$23,CC_WGLOOK!$A9+38*(CC_WGLOOK!$B$4-1),$D$4+$C$4*13)</f>
        <v>13.86</v>
      </c>
      <c r="D9" s="122"/>
      <c r="E9" s="122"/>
      <c r="I9" s="0" t="n">
        <f aca="false">B9</f>
        <v>12.28</v>
      </c>
      <c r="J9" s="0" t="n">
        <f aca="false">C9</f>
        <v>13.86</v>
      </c>
      <c r="L9" s="123"/>
      <c r="M9" s="123"/>
      <c r="N9" s="124"/>
      <c r="O9" s="125"/>
      <c r="P9" s="126" t="n">
        <f aca="false">IF(J9=0,0,J9-I9)</f>
        <v>1.58</v>
      </c>
      <c r="Q9" s="127"/>
      <c r="R9" s="176" t="str">
        <f aca="false">IF(O$3=1,TEXT(CC_WGLOOK!O9,"0.0%"),IF(O$3=2,TEXT(CC_WGLOOK!O9,"0.0%"),IF(O$3=3,TEXT(CC_WGLOOK!P9,"$0.00"))))</f>
        <v>$1.58</v>
      </c>
      <c r="S9" s="127"/>
      <c r="T9" s="127"/>
      <c r="V9" s="98"/>
      <c r="W9" s="111"/>
      <c r="X9" s="111"/>
      <c r="Y9" s="111"/>
      <c r="Z9" s="111"/>
      <c r="AA9" s="111"/>
      <c r="AB9" s="111"/>
      <c r="AD9" s="106"/>
      <c r="AE9" s="106"/>
      <c r="AF9" s="177"/>
    </row>
    <row r="10" customFormat="false" ht="12.75" hidden="false" customHeight="false" outlineLevel="0" collapsed="false">
      <c r="A10" s="53" t="n">
        <v>6</v>
      </c>
      <c r="B10" s="0" t="n">
        <f aca="true">OFFSET(CC_DATA!$A$4,CC_WGLOOK!$A10+38*(CC_WGLOOK!$B$4-1),$D$4+$C$4*13)</f>
        <v>16.7</v>
      </c>
      <c r="C10" s="0" t="n">
        <f aca="true">OFFSET(CC_DATA!$A$23,CC_WGLOOK!$A10+38*(CC_WGLOOK!$B$4-1),$D$4+$C$4*13)</f>
        <v>18.52</v>
      </c>
      <c r="D10" s="122"/>
      <c r="E10" s="122"/>
      <c r="I10" s="0" t="n">
        <f aca="false">B10</f>
        <v>16.7</v>
      </c>
      <c r="J10" s="0" t="n">
        <f aca="false">C10</f>
        <v>18.52</v>
      </c>
      <c r="L10" s="123"/>
      <c r="M10" s="123"/>
      <c r="N10" s="124"/>
      <c r="O10" s="125"/>
      <c r="P10" s="126" t="n">
        <f aca="false">IF(J10=0,0,J10-I10)</f>
        <v>1.82</v>
      </c>
      <c r="Q10" s="127"/>
      <c r="R10" s="176" t="str">
        <f aca="false">IF(O$3=1,TEXT(CC_WGLOOK!O10,"0.0%"),IF(O$3=2,TEXT(CC_WGLOOK!O10,"0.0%"),IF(O$3=3,TEXT(CC_WGLOOK!P10,"$0.00"))))</f>
        <v>$1.82</v>
      </c>
      <c r="S10" s="127"/>
      <c r="T10" s="127"/>
      <c r="V10" s="98"/>
      <c r="W10" s="111"/>
      <c r="X10" s="111"/>
      <c r="Y10" s="111"/>
      <c r="Z10" s="111"/>
      <c r="AA10" s="111"/>
      <c r="AB10" s="111"/>
      <c r="AD10" s="106"/>
      <c r="AE10" s="106"/>
      <c r="AF10" s="177"/>
    </row>
    <row r="11" customFormat="false" ht="12.75" hidden="false" customHeight="false" outlineLevel="0" collapsed="false">
      <c r="A11" s="53" t="n">
        <v>7</v>
      </c>
      <c r="B11" s="0" t="n">
        <f aca="true">OFFSET(CC_DATA!$A$4,CC_WGLOOK!$A11+38*(CC_WGLOOK!$B$4-1),$D$4+$C$4*13)</f>
        <v>13.07</v>
      </c>
      <c r="C11" s="0" t="n">
        <f aca="true">OFFSET(CC_DATA!$A$23,CC_WGLOOK!$A11+38*(CC_WGLOOK!$B$4-1),$D$4+$C$4*13)</f>
        <v>17.42</v>
      </c>
      <c r="D11" s="122"/>
      <c r="E11" s="122"/>
      <c r="I11" s="0" t="n">
        <f aca="false">B11</f>
        <v>13.07</v>
      </c>
      <c r="J11" s="0" t="n">
        <f aca="false">C11</f>
        <v>17.42</v>
      </c>
      <c r="L11" s="123"/>
      <c r="M11" s="123"/>
      <c r="N11" s="124"/>
      <c r="O11" s="125"/>
      <c r="P11" s="126" t="n">
        <f aca="false">IF(J11=0,0,J11-I11)</f>
        <v>4.35</v>
      </c>
      <c r="Q11" s="127"/>
      <c r="R11" s="176" t="str">
        <f aca="false">IF(O$3=1,TEXT(CC_WGLOOK!O11,"0.0%"),IF(O$3=2,TEXT(CC_WGLOOK!O11,"0.0%"),IF(O$3=3,TEXT(CC_WGLOOK!P11,"$0.00"))))</f>
        <v>$4.35</v>
      </c>
      <c r="S11" s="127"/>
      <c r="T11" s="127"/>
      <c r="V11" s="98"/>
      <c r="W11" s="111"/>
      <c r="X11" s="111"/>
      <c r="Y11" s="111"/>
      <c r="Z11" s="111"/>
      <c r="AA11" s="111"/>
      <c r="AB11" s="111"/>
      <c r="AD11" s="106"/>
      <c r="AE11" s="106"/>
      <c r="AF11" s="177"/>
    </row>
    <row r="12" customFormat="false" ht="12.75" hidden="false" customHeight="false" outlineLevel="0" collapsed="false">
      <c r="A12" s="53" t="n">
        <v>8</v>
      </c>
      <c r="B12" s="0" t="n">
        <f aca="true">OFFSET(CC_DATA!$A$4,CC_WGLOOK!$A12+38*(CC_WGLOOK!$B$4-1),$D$4+$C$4*13)</f>
        <v>16.25</v>
      </c>
      <c r="C12" s="0" t="n">
        <f aca="true">OFFSET(CC_DATA!$A$23,CC_WGLOOK!$A12+38*(CC_WGLOOK!$B$4-1),$D$4+$C$4*13)</f>
        <v>17.44</v>
      </c>
      <c r="D12" s="122"/>
      <c r="E12" s="122"/>
      <c r="I12" s="0" t="n">
        <f aca="false">B12</f>
        <v>16.25</v>
      </c>
      <c r="J12" s="0" t="n">
        <f aca="false">C12</f>
        <v>17.44</v>
      </c>
      <c r="L12" s="123"/>
      <c r="M12" s="123"/>
      <c r="N12" s="124"/>
      <c r="O12" s="125"/>
      <c r="P12" s="126" t="n">
        <f aca="false">IF(J12=0,0,J12-I12)</f>
        <v>1.19</v>
      </c>
      <c r="Q12" s="127"/>
      <c r="R12" s="176" t="str">
        <f aca="false">IF(O$3=1,TEXT(CC_WGLOOK!O12,"0.0%"),IF(O$3=2,TEXT(CC_WGLOOK!O12,"0.0%"),IF(O$3=3,TEXT(CC_WGLOOK!P12,"$0.00"))))</f>
        <v>$1.19</v>
      </c>
      <c r="S12" s="127"/>
      <c r="T12" s="127"/>
      <c r="V12" s="98"/>
      <c r="W12" s="111"/>
      <c r="X12" s="111"/>
      <c r="Y12" s="111"/>
      <c r="Z12" s="111"/>
      <c r="AA12" s="111"/>
      <c r="AB12" s="111"/>
      <c r="AD12" s="106"/>
      <c r="AE12" s="106"/>
      <c r="AF12" s="177"/>
    </row>
    <row r="13" customFormat="false" ht="12.75" hidden="false" customHeight="false" outlineLevel="0" collapsed="false">
      <c r="A13" s="53" t="n">
        <v>9</v>
      </c>
      <c r="B13" s="0" t="n">
        <f aca="true">OFFSET(CC_DATA!$A$4,CC_WGLOOK!$A13+38*(CC_WGLOOK!$B$4-1),$D$4+$C$4*13)</f>
        <v>19.5</v>
      </c>
      <c r="C13" s="0" t="n">
        <f aca="true">OFFSET(CC_DATA!$A$23,CC_WGLOOK!$A13+38*(CC_WGLOOK!$B$4-1),$D$4+$C$4*13)</f>
        <v>25.53</v>
      </c>
      <c r="D13" s="122"/>
      <c r="E13" s="122"/>
      <c r="I13" s="0" t="n">
        <f aca="false">B13</f>
        <v>19.5</v>
      </c>
      <c r="J13" s="0" t="n">
        <f aca="false">C13</f>
        <v>25.53</v>
      </c>
      <c r="L13" s="123"/>
      <c r="M13" s="123"/>
      <c r="N13" s="124"/>
      <c r="O13" s="125"/>
      <c r="P13" s="126" t="n">
        <f aca="false">IF(J13=0,0,J13-I13)</f>
        <v>6.03</v>
      </c>
      <c r="Q13" s="127"/>
      <c r="R13" s="176" t="str">
        <f aca="false">IF(O$3=1,TEXT(CC_WGLOOK!O13,"0.0%"),IF(O$3=2,TEXT(CC_WGLOOK!O13,"0.0%"),IF(O$3=3,TEXT(CC_WGLOOK!P13,"$0.00"))))</f>
        <v>$6.03</v>
      </c>
      <c r="S13" s="127"/>
      <c r="T13" s="127"/>
      <c r="V13" s="98"/>
      <c r="W13" s="111"/>
      <c r="X13" s="111"/>
      <c r="Y13" s="111"/>
      <c r="Z13" s="111"/>
      <c r="AA13" s="111"/>
      <c r="AB13" s="111"/>
      <c r="AD13" s="106"/>
      <c r="AE13" s="106"/>
      <c r="AF13" s="177"/>
    </row>
    <row r="14" customFormat="false" ht="12.75" hidden="false" customHeight="false" outlineLevel="0" collapsed="false">
      <c r="A14" s="53" t="n">
        <v>10</v>
      </c>
      <c r="B14" s="0" t="n">
        <f aca="true">OFFSET(CC_DATA!$A$4,CC_WGLOOK!$A14+38*(CC_WGLOOK!$B$4-1),$D$4+$C$4*13)</f>
        <v>12.23</v>
      </c>
      <c r="C14" s="0" t="n">
        <f aca="true">OFFSET(CC_DATA!$A$23,CC_WGLOOK!$A14+38*(CC_WGLOOK!$B$4-1),$D$4+$C$4*13)</f>
        <v>15.93</v>
      </c>
      <c r="D14" s="122"/>
      <c r="E14" s="122"/>
      <c r="I14" s="0" t="n">
        <f aca="false">B14</f>
        <v>12.23</v>
      </c>
      <c r="J14" s="0" t="n">
        <f aca="false">C14</f>
        <v>15.93</v>
      </c>
      <c r="L14" s="123"/>
      <c r="M14" s="123"/>
      <c r="N14" s="124"/>
      <c r="O14" s="125"/>
      <c r="P14" s="126" t="n">
        <f aca="false">IF(J14=0,0,J14-I14)</f>
        <v>3.7</v>
      </c>
      <c r="Q14" s="127"/>
      <c r="R14" s="176" t="str">
        <f aca="false">IF(O$3=1,TEXT(CC_WGLOOK!O14,"0.0%"),IF(O$3=2,TEXT(CC_WGLOOK!O14,"0.0%"),IF(O$3=3,TEXT(CC_WGLOOK!P14,"$0.00"))))</f>
        <v>$3.70</v>
      </c>
      <c r="S14" s="127"/>
      <c r="T14" s="127"/>
      <c r="V14" s="98"/>
      <c r="W14" s="111"/>
      <c r="X14" s="111"/>
      <c r="Y14" s="111"/>
      <c r="Z14" s="111"/>
      <c r="AA14" s="111"/>
      <c r="AB14" s="111"/>
      <c r="AD14" s="106"/>
      <c r="AE14" s="106"/>
      <c r="AF14" s="177"/>
    </row>
    <row r="15" customFormat="false" ht="12.75" hidden="false" customHeight="false" outlineLevel="0" collapsed="false">
      <c r="A15" s="53" t="n">
        <v>11</v>
      </c>
      <c r="B15" s="0" t="n">
        <f aca="true">OFFSET(CC_DATA!$A$4,CC_WGLOOK!$A15+38*(CC_WGLOOK!$B$4-1),$D$4+$C$4*13)</f>
        <v>10.68</v>
      </c>
      <c r="C15" s="0" t="n">
        <f aca="true">OFFSET(CC_DATA!$A$23,CC_WGLOOK!$A15+38*(CC_WGLOOK!$B$4-1),$D$4+$C$4*13)</f>
        <v>13.94</v>
      </c>
      <c r="D15" s="122"/>
      <c r="E15" s="122"/>
      <c r="I15" s="0" t="n">
        <f aca="false">B15</f>
        <v>10.68</v>
      </c>
      <c r="J15" s="0" t="n">
        <f aca="false">C15</f>
        <v>13.94</v>
      </c>
      <c r="L15" s="123"/>
      <c r="M15" s="123"/>
      <c r="N15" s="124"/>
      <c r="O15" s="125"/>
      <c r="P15" s="126" t="n">
        <f aca="false">IF(J15=0,0,J15-I15)</f>
        <v>3.26</v>
      </c>
      <c r="Q15" s="127"/>
      <c r="R15" s="176" t="str">
        <f aca="false">IF(O$3=1,TEXT(CC_WGLOOK!O15,"0.0%"),IF(O$3=2,TEXT(CC_WGLOOK!O15,"0.0%"),IF(O$3=3,TEXT(CC_WGLOOK!P15,"$0.00"))))</f>
        <v>$3.26</v>
      </c>
      <c r="S15" s="127"/>
      <c r="T15" s="127"/>
      <c r="V15" s="98"/>
      <c r="W15" s="111"/>
      <c r="X15" s="111"/>
      <c r="Y15" s="111"/>
      <c r="Z15" s="111"/>
      <c r="AA15" s="111"/>
      <c r="AB15" s="111"/>
      <c r="AD15" s="106"/>
      <c r="AE15" s="106"/>
      <c r="AF15" s="177"/>
    </row>
    <row r="16" customFormat="false" ht="12.75" hidden="false" customHeight="false" outlineLevel="0" collapsed="false">
      <c r="A16" s="53" t="n">
        <v>12</v>
      </c>
      <c r="B16" s="0" t="n">
        <f aca="true">OFFSET(CC_DATA!$A$4,CC_WGLOOK!$A16+38*(CC_WGLOOK!$B$4-1),$D$4+$C$4*13)</f>
        <v>14.54</v>
      </c>
      <c r="C16" s="0" t="n">
        <f aca="true">OFFSET(CC_DATA!$A$23,CC_WGLOOK!$A16+38*(CC_WGLOOK!$B$4-1),$D$4+$C$4*13)</f>
        <v>17.57</v>
      </c>
      <c r="D16" s="122"/>
      <c r="E16" s="122"/>
      <c r="I16" s="0" t="n">
        <f aca="false">B16</f>
        <v>14.54</v>
      </c>
      <c r="J16" s="0" t="n">
        <f aca="false">C16</f>
        <v>17.57</v>
      </c>
      <c r="L16" s="123"/>
      <c r="M16" s="123"/>
      <c r="N16" s="124"/>
      <c r="O16" s="125"/>
      <c r="P16" s="126" t="n">
        <f aca="false">IF(J16=0,0,J16-I16)</f>
        <v>3.03</v>
      </c>
      <c r="Q16" s="127"/>
      <c r="R16" s="176" t="str">
        <f aca="false">IF(O$3=1,TEXT(CC_WGLOOK!O16,"0.0%"),IF(O$3=2,TEXT(CC_WGLOOK!O16,"0.0%"),IF(O$3=3,TEXT(CC_WGLOOK!P16,"$0.00"))))</f>
        <v>$3.03</v>
      </c>
      <c r="S16" s="127"/>
      <c r="T16" s="127"/>
      <c r="V16" s="98"/>
      <c r="W16" s="111"/>
      <c r="X16" s="111"/>
      <c r="Y16" s="111"/>
      <c r="Z16" s="111"/>
      <c r="AA16" s="111"/>
      <c r="AB16" s="111"/>
      <c r="AD16" s="106"/>
      <c r="AE16" s="106"/>
      <c r="AF16" s="177"/>
    </row>
    <row r="17" customFormat="false" ht="12.75" hidden="false" customHeight="false" outlineLevel="0" collapsed="false">
      <c r="A17" s="53" t="n">
        <v>13</v>
      </c>
      <c r="B17" s="0" t="n">
        <f aca="true">OFFSET(CC_DATA!$A$4,CC_WGLOOK!$A17+38*(CC_WGLOOK!$B$4-1),$D$4+$C$4*13)</f>
        <v>0</v>
      </c>
      <c r="C17" s="0" t="n">
        <f aca="true">OFFSET(CC_DATA!$A$23,CC_WGLOOK!$A17+38*(CC_WGLOOK!$B$4-1),$D$4+$C$4*13)</f>
        <v>0</v>
      </c>
      <c r="D17" s="122"/>
      <c r="E17" s="122"/>
      <c r="I17" s="0" t="n">
        <f aca="false">B17</f>
        <v>0</v>
      </c>
      <c r="J17" s="0" t="n">
        <f aca="false">C17</f>
        <v>0</v>
      </c>
      <c r="L17" s="123"/>
      <c r="M17" s="123"/>
      <c r="N17" s="124"/>
      <c r="O17" s="125"/>
      <c r="P17" s="126" t="n">
        <f aca="false">IF(J17=0,0,J17-I17)</f>
        <v>0</v>
      </c>
      <c r="Q17" s="127"/>
      <c r="R17" s="176" t="str">
        <f aca="false">IF(O$3=1,TEXT(CC_WGLOOK!O17,"0.0%"),IF(O$3=2,TEXT(CC_WGLOOK!O17,"0.0%"),IF(O$3=3,TEXT(CC_WGLOOK!P17,"$0.00"))))</f>
        <v>$0.00</v>
      </c>
      <c r="S17" s="127"/>
      <c r="T17" s="127"/>
      <c r="V17" s="98"/>
      <c r="W17" s="111"/>
      <c r="X17" s="111"/>
      <c r="Y17" s="111"/>
      <c r="Z17" s="111"/>
      <c r="AA17" s="111"/>
      <c r="AB17" s="111"/>
      <c r="AD17" s="106"/>
      <c r="AE17" s="106"/>
      <c r="AF17" s="177"/>
    </row>
    <row r="18" customFormat="false" ht="12.75" hidden="false" customHeight="false" outlineLevel="0" collapsed="false">
      <c r="A18" s="53" t="n">
        <v>14</v>
      </c>
      <c r="B18" s="0" t="n">
        <f aca="true">OFFSET(CC_DATA!$A$4,CC_WGLOOK!$A18+38*(CC_WGLOOK!$B$4-1),$D$4+$C$4*13)</f>
        <v>11.27</v>
      </c>
      <c r="C18" s="0" t="n">
        <f aca="true">OFFSET(CC_DATA!$A$23,CC_WGLOOK!$A18+38*(CC_WGLOOK!$B$4-1),$D$4+$C$4*13)</f>
        <v>13.88</v>
      </c>
      <c r="D18" s="122"/>
      <c r="E18" s="122"/>
      <c r="I18" s="0" t="n">
        <f aca="false">B18</f>
        <v>11.27</v>
      </c>
      <c r="J18" s="0" t="n">
        <f aca="false">C18</f>
        <v>13.88</v>
      </c>
      <c r="L18" s="123"/>
      <c r="M18" s="123"/>
      <c r="N18" s="124"/>
      <c r="O18" s="125"/>
      <c r="P18" s="126" t="n">
        <f aca="false">IF(J18=0,0,J18-I18)</f>
        <v>2.61</v>
      </c>
      <c r="Q18" s="127"/>
      <c r="R18" s="176" t="str">
        <f aca="false">IF(O$3=1,TEXT(CC_WGLOOK!O18,"0.0%"),IF(O$3=2,TEXT(CC_WGLOOK!O18,"0.0%"),IF(O$3=3,TEXT(CC_WGLOOK!P18,"$0.00"))))</f>
        <v>$2.61</v>
      </c>
      <c r="S18" s="127"/>
      <c r="T18" s="127"/>
      <c r="V18" s="98"/>
      <c r="W18" s="111"/>
      <c r="X18" s="111"/>
      <c r="Y18" s="111"/>
      <c r="Z18" s="111"/>
      <c r="AA18" s="111"/>
      <c r="AB18" s="111"/>
      <c r="AD18" s="106"/>
      <c r="AE18" s="106"/>
      <c r="AF18" s="177"/>
    </row>
    <row r="19" customFormat="false" ht="12.75" hidden="false" customHeight="false" outlineLevel="0" collapsed="false">
      <c r="A19" s="53" t="n">
        <v>15</v>
      </c>
      <c r="B19" s="0" t="n">
        <f aca="true">OFFSET(CC_DATA!$A$4,CC_WGLOOK!$A19+38*(CC_WGLOOK!$B$4-1),$D$4+$C$4*13)</f>
        <v>22.03</v>
      </c>
      <c r="C19" s="0" t="n">
        <f aca="true">OFFSET(CC_DATA!$A$23,CC_WGLOOK!$A19+38*(CC_WGLOOK!$B$4-1),$D$4+$C$4*13)</f>
        <v>24.08</v>
      </c>
      <c r="D19" s="122"/>
      <c r="E19" s="122"/>
      <c r="I19" s="0" t="n">
        <f aca="false">B19</f>
        <v>22.03</v>
      </c>
      <c r="J19" s="0" t="n">
        <f aca="false">C19</f>
        <v>24.08</v>
      </c>
      <c r="L19" s="123"/>
      <c r="M19" s="123"/>
      <c r="N19" s="124"/>
      <c r="O19" s="125"/>
      <c r="P19" s="126" t="n">
        <f aca="false">IF(J19=0,0,J19-I19)</f>
        <v>2.05</v>
      </c>
      <c r="Q19" s="127"/>
      <c r="R19" s="176" t="str">
        <f aca="false">IF(O$3=1,TEXT(CC_WGLOOK!O19,"0.0%"),IF(O$3=2,TEXT(CC_WGLOOK!O19,"0.0%"),IF(O$3=3,TEXT(CC_WGLOOK!P19,"$0.00"))))</f>
        <v>$2.05</v>
      </c>
      <c r="S19" s="127"/>
      <c r="T19" s="127"/>
      <c r="V19" s="98"/>
      <c r="W19" s="111"/>
      <c r="X19" s="111"/>
      <c r="Y19" s="111"/>
      <c r="Z19" s="111"/>
      <c r="AA19" s="111"/>
      <c r="AB19" s="111"/>
      <c r="AD19" s="106"/>
      <c r="AE19" s="106"/>
      <c r="AF19" s="177"/>
    </row>
    <row r="20" customFormat="false" ht="12.75" hidden="false" customHeight="false" outlineLevel="0" collapsed="false">
      <c r="A20" s="53" t="n">
        <v>16</v>
      </c>
      <c r="B20" s="0" t="n">
        <f aca="true">OFFSET(CC_DATA!$A$4,CC_WGLOOK!$A20+38*(CC_WGLOOK!$B$4-1),$D$4+$C$4*13)</f>
        <v>0</v>
      </c>
      <c r="C20" s="0" t="n">
        <f aca="true">OFFSET(CC_DATA!$A$23,CC_WGLOOK!$A20+38*(CC_WGLOOK!$B$4-1),$D$4+$C$4*13)</f>
        <v>0</v>
      </c>
      <c r="D20" s="122"/>
      <c r="E20" s="122"/>
      <c r="I20" s="0" t="n">
        <f aca="false">B20</f>
        <v>0</v>
      </c>
      <c r="J20" s="0" t="n">
        <f aca="false">C20</f>
        <v>0</v>
      </c>
      <c r="L20" s="123"/>
      <c r="M20" s="123"/>
      <c r="N20" s="124"/>
      <c r="O20" s="125"/>
      <c r="P20" s="126" t="n">
        <f aca="false">IF(J20=" ",0,J20-I20)</f>
        <v>0</v>
      </c>
      <c r="Q20" s="127"/>
      <c r="R20" s="176" t="str">
        <f aca="false">IF(O$3=1,TEXT(CC_WGLOOK!O20,"0.0%"),IF(O$3=2,TEXT(CC_WGLOOK!O20,"0.0%"),IF(O$3=3,TEXT(CC_WGLOOK!P20,"$0.00"))))</f>
        <v>$0.00</v>
      </c>
      <c r="S20" s="127"/>
      <c r="T20" s="127"/>
      <c r="V20" s="98"/>
      <c r="W20" s="111"/>
      <c r="X20" s="111"/>
      <c r="Y20" s="111"/>
      <c r="Z20" s="111"/>
      <c r="AA20" s="111"/>
      <c r="AB20" s="111"/>
      <c r="AD20" s="106"/>
      <c r="AE20" s="106"/>
      <c r="AF20" s="177"/>
    </row>
    <row r="21" customFormat="false" ht="12.75" hidden="false" customHeight="false" outlineLevel="0" collapsed="false">
      <c r="A21" s="53" t="n">
        <v>17</v>
      </c>
      <c r="B21" s="0" t="n">
        <f aca="true">OFFSET(CC_DATA!$A$4,CC_WGLOOK!$A21+38*(CC_WGLOOK!$B$4-1),$D$4+$C$4*13)</f>
        <v>17.81</v>
      </c>
      <c r="C21" s="0" t="n">
        <f aca="true">OFFSET(CC_DATA!$A$23,CC_WGLOOK!$A21+38*(CC_WGLOOK!$B$4-1),$D$4+$C$4*13)</f>
        <v>20.27</v>
      </c>
      <c r="D21" s="122"/>
      <c r="E21" s="122"/>
      <c r="I21" s="0" t="n">
        <f aca="false">B21</f>
        <v>17.81</v>
      </c>
      <c r="J21" s="0" t="n">
        <f aca="false">C21</f>
        <v>20.27</v>
      </c>
      <c r="L21" s="123"/>
      <c r="M21" s="123"/>
      <c r="N21" s="131"/>
      <c r="O21" s="125"/>
      <c r="P21" s="126" t="n">
        <f aca="false">IF(J21=0,0,J21-I21)</f>
        <v>2.46</v>
      </c>
      <c r="Q21" s="127"/>
      <c r="R21" s="176" t="str">
        <f aca="false">IF(O$3=1,TEXT(CC_WGLOOK!O21,"0.0%"),IF(O$3=2,TEXT(CC_WGLOOK!O21,"0.0%"),IF(O$3=3,TEXT(CC_WGLOOK!P21,"$0.00"))))</f>
        <v>$2.46</v>
      </c>
      <c r="S21" s="127"/>
      <c r="T21" s="127"/>
      <c r="V21" s="98"/>
      <c r="W21" s="111"/>
      <c r="X21" s="111"/>
      <c r="Y21" s="111"/>
      <c r="Z21" s="111"/>
      <c r="AA21" s="111"/>
      <c r="AB21" s="111"/>
      <c r="AD21" s="106"/>
      <c r="AE21" s="106"/>
      <c r="AF21" s="177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S22" s="180"/>
      <c r="T22" s="127"/>
      <c r="V22" s="98"/>
      <c r="W22" s="111"/>
      <c r="X22" s="111"/>
      <c r="Y22" s="111"/>
      <c r="Z22" s="111"/>
      <c r="AA22" s="111"/>
      <c r="AB22" s="111"/>
      <c r="AD22" s="106"/>
      <c r="AE22" s="106"/>
      <c r="AF22" s="177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S23" s="180"/>
      <c r="T23" s="127"/>
      <c r="V23" s="98"/>
      <c r="W23" s="111"/>
      <c r="X23" s="111"/>
      <c r="Y23" s="111"/>
      <c r="Z23" s="111"/>
      <c r="AA23" s="111"/>
      <c r="AB23" s="111"/>
      <c r="AD23" s="106"/>
      <c r="AE23" s="106"/>
      <c r="AF23" s="177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S24" s="180"/>
      <c r="T24" s="127"/>
      <c r="V24" s="98"/>
      <c r="W24" s="111"/>
      <c r="X24" s="111"/>
      <c r="Y24" s="111"/>
      <c r="Z24" s="111"/>
      <c r="AA24" s="111"/>
      <c r="AB24" s="111"/>
      <c r="AD24" s="106"/>
      <c r="AE24" s="106"/>
      <c r="AF24" s="177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S25" s="180"/>
      <c r="T25" s="127"/>
      <c r="V25" s="98"/>
      <c r="W25" s="111"/>
      <c r="X25" s="111"/>
      <c r="Y25" s="111"/>
      <c r="Z25" s="111"/>
      <c r="AA25" s="111"/>
      <c r="AB25" s="111"/>
      <c r="AD25" s="106"/>
      <c r="AE25" s="106"/>
      <c r="AF25" s="177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S26" s="180"/>
      <c r="T26" s="127"/>
      <c r="V26" s="98"/>
      <c r="W26" s="111"/>
      <c r="X26" s="111"/>
      <c r="Y26" s="111"/>
      <c r="Z26" s="111"/>
      <c r="AA26" s="111"/>
      <c r="AB26" s="111"/>
      <c r="AD26" s="106"/>
      <c r="AE26" s="106"/>
      <c r="AF26" s="177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S27" s="180"/>
      <c r="T27" s="127"/>
      <c r="V27" s="98"/>
      <c r="W27" s="111"/>
      <c r="X27" s="111"/>
      <c r="Y27" s="111"/>
      <c r="Z27" s="111"/>
      <c r="AA27" s="111"/>
      <c r="AB27" s="111"/>
      <c r="AD27" s="106"/>
      <c r="AE27" s="106"/>
      <c r="AF27" s="177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S28" s="181"/>
      <c r="T28" s="127"/>
      <c r="V28" s="98"/>
      <c r="W28" s="111"/>
      <c r="X28" s="111"/>
      <c r="Y28" s="111"/>
      <c r="Z28" s="111"/>
      <c r="AA28" s="111"/>
      <c r="AB28" s="111"/>
      <c r="AD28" s="106"/>
      <c r="AE28" s="106"/>
      <c r="AF28" s="177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S29" s="181"/>
      <c r="T29" s="127"/>
      <c r="V29" s="52"/>
      <c r="W29" s="111"/>
      <c r="X29" s="111"/>
      <c r="Y29" s="111"/>
      <c r="Z29" s="111"/>
      <c r="AA29" s="111"/>
      <c r="AB29" s="111"/>
      <c r="AD29" s="106"/>
      <c r="AE29" s="106"/>
      <c r="AF29" s="177"/>
    </row>
    <row r="30" customFormat="false" ht="12.75" hidden="false" customHeight="false" outlineLevel="0" collapsed="false">
      <c r="S30" s="181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72"/>
      <c r="R31" s="72"/>
      <c r="S31" s="81"/>
      <c r="X31" s="52"/>
      <c r="Y31" s="52"/>
      <c r="Z31" s="52"/>
      <c r="AA31" s="52"/>
      <c r="AB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8"/>
      <c r="R32" s="138"/>
      <c r="S32" s="139"/>
      <c r="T32" s="140"/>
      <c r="X32" s="52"/>
      <c r="Y32" s="52"/>
      <c r="Z32" s="52"/>
      <c r="AA32" s="52"/>
      <c r="AB32" s="52"/>
      <c r="AC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8"/>
      <c r="R33" s="138"/>
      <c r="S33" s="139"/>
      <c r="T33" s="140"/>
      <c r="X33" s="52"/>
      <c r="Y33" s="111"/>
      <c r="Z33" s="111"/>
      <c r="AA33" s="111"/>
      <c r="AB33" s="52"/>
      <c r="AC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2"/>
      <c r="R34" s="142"/>
      <c r="S34" s="143"/>
      <c r="T34" s="140"/>
      <c r="X34" s="52"/>
      <c r="Y34" s="111"/>
      <c r="Z34" s="111"/>
      <c r="AA34" s="111"/>
      <c r="AB34" s="52"/>
      <c r="AC34" s="29"/>
    </row>
    <row r="35" customFormat="false" ht="12.75" hidden="false" customHeight="false" outlineLevel="0" collapsed="false">
      <c r="A35" s="53"/>
      <c r="T35" s="140"/>
      <c r="X35" s="52"/>
      <c r="Y35" s="111"/>
      <c r="Z35" s="111"/>
      <c r="AA35" s="111"/>
      <c r="AB35" s="52"/>
      <c r="AC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5"/>
      <c r="R36" s="145"/>
      <c r="S36" s="146"/>
      <c r="T36" s="140"/>
      <c r="X36" s="52"/>
      <c r="Y36" s="111"/>
      <c r="Z36" s="111"/>
      <c r="AA36" s="111"/>
      <c r="AB36" s="52"/>
      <c r="AC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8"/>
      <c r="R37" s="148"/>
      <c r="S37" s="149"/>
      <c r="T37" s="140"/>
      <c r="X37" s="52"/>
      <c r="Y37" s="111"/>
      <c r="Z37" s="111"/>
      <c r="AA37" s="111"/>
      <c r="AB37" s="52"/>
      <c r="AC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2"/>
      <c r="R38" s="152"/>
      <c r="S38" s="153"/>
      <c r="T38" s="140"/>
      <c r="X38" s="52"/>
      <c r="Y38" s="111"/>
      <c r="Z38" s="111"/>
      <c r="AA38" s="111"/>
      <c r="AB38" s="52"/>
      <c r="AC38" s="150"/>
    </row>
    <row r="39" customFormat="false" ht="12.75" hidden="false" customHeight="false" outlineLevel="0" collapsed="false">
      <c r="A39" s="53"/>
      <c r="T39" s="140"/>
      <c r="X39" s="52"/>
      <c r="Y39" s="111"/>
      <c r="Z39" s="111"/>
      <c r="AA39" s="52"/>
      <c r="AB39" s="52"/>
      <c r="AC39" s="150"/>
    </row>
    <row r="40" customFormat="false" ht="12.75" hidden="false" customHeight="false" outlineLevel="0" collapsed="false">
      <c r="A40" s="53"/>
      <c r="J40" s="154" t="n">
        <f aca="false">MOD(J41,J42)+1</f>
        <v>3</v>
      </c>
      <c r="L40" s="155" t="s">
        <v>65</v>
      </c>
      <c r="M40" s="156"/>
      <c r="N40" s="156"/>
      <c r="O40" s="156"/>
      <c r="P40" s="156"/>
      <c r="Q40" s="156"/>
      <c r="R40" s="156"/>
      <c r="S40" s="157"/>
      <c r="T40" s="140"/>
      <c r="X40" s="52"/>
      <c r="Y40" s="111"/>
      <c r="Z40" s="111"/>
      <c r="AA40" s="52"/>
      <c r="AB40" s="52"/>
      <c r="AC40" s="150"/>
    </row>
    <row r="41" customFormat="false" ht="12.75" hidden="false" customHeight="false" outlineLevel="0" collapsed="false">
      <c r="A41" s="53"/>
      <c r="J41" s="158" t="n">
        <v>15116</v>
      </c>
      <c r="L41" s="159" t="s">
        <v>66</v>
      </c>
      <c r="M41" s="160"/>
      <c r="N41" s="160"/>
      <c r="O41" s="160"/>
      <c r="P41" s="160"/>
      <c r="Q41" s="160"/>
      <c r="R41" s="160"/>
      <c r="S41" s="161"/>
      <c r="T41" s="140"/>
      <c r="X41" s="52"/>
      <c r="Y41" s="111"/>
      <c r="Z41" s="111"/>
      <c r="AA41" s="52"/>
      <c r="AB41" s="52"/>
      <c r="AC41" s="150"/>
    </row>
    <row r="42" customFormat="false" ht="12.75" hidden="false" customHeight="false" outlineLevel="0" collapsed="false">
      <c r="A42" s="53"/>
      <c r="J42" s="47" t="n">
        <f aca="false">COUNTA(CC_TITLES!A:A)</f>
        <v>3</v>
      </c>
      <c r="L42" s="162" t="s">
        <v>67</v>
      </c>
      <c r="M42" s="163"/>
      <c r="N42" s="163"/>
      <c r="O42" s="163"/>
      <c r="P42" s="163"/>
      <c r="Q42" s="163"/>
      <c r="R42" s="163"/>
      <c r="S42" s="164"/>
      <c r="T42" s="140"/>
      <c r="X42" s="52"/>
      <c r="Y42" s="111"/>
      <c r="Z42" s="111"/>
      <c r="AA42" s="52"/>
      <c r="AB42" s="52"/>
      <c r="AC42" s="150"/>
    </row>
    <row r="43" customFormat="false" ht="12.75" hidden="false" customHeight="false" outlineLevel="0" collapsed="false">
      <c r="A43" s="53"/>
      <c r="T43" s="140"/>
      <c r="X43" s="52"/>
      <c r="Y43" s="111"/>
      <c r="Z43" s="111"/>
      <c r="AA43" s="52"/>
      <c r="AB43" s="52"/>
      <c r="AC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7"/>
      <c r="R44" s="167"/>
      <c r="S44" s="168"/>
      <c r="T44" s="140"/>
      <c r="X44" s="52"/>
      <c r="Y44" s="111"/>
      <c r="Z44" s="111"/>
      <c r="AA44" s="52"/>
      <c r="AB44" s="52"/>
      <c r="AC44" s="150"/>
    </row>
    <row r="45" customFormat="false" ht="12.75" hidden="false" customHeight="false" outlineLevel="0" collapsed="false">
      <c r="A45" s="53"/>
      <c r="J45" s="158" t="n">
        <v>14986</v>
      </c>
      <c r="L45" s="169" t="s">
        <v>68</v>
      </c>
      <c r="M45" s="169"/>
      <c r="N45" s="169"/>
      <c r="O45" s="169"/>
      <c r="P45" s="169"/>
      <c r="Q45" s="169"/>
      <c r="R45" s="169"/>
      <c r="S45" s="169"/>
      <c r="T45" s="140"/>
      <c r="X45" s="52"/>
      <c r="Y45" s="111"/>
      <c r="Z45" s="111"/>
      <c r="AA45" s="52"/>
      <c r="AB45" s="52"/>
      <c r="AC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1"/>
      <c r="R46" s="171"/>
      <c r="S46" s="172"/>
      <c r="T46" s="140"/>
      <c r="X46" s="52"/>
      <c r="Y46" s="111"/>
      <c r="Z46" s="111"/>
      <c r="AA46" s="52"/>
      <c r="AB46" s="52"/>
      <c r="AC46" s="150"/>
    </row>
    <row r="47" customFormat="false" ht="12.75" hidden="false" customHeight="false" outlineLevel="0" collapsed="false">
      <c r="A47" s="53"/>
      <c r="T47" s="140"/>
      <c r="X47" s="52"/>
      <c r="Y47" s="111"/>
      <c r="Z47" s="111"/>
      <c r="AA47" s="52"/>
      <c r="AB47" s="52"/>
      <c r="AC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73"/>
      <c r="S48" s="173"/>
      <c r="T48" s="140"/>
      <c r="X48" s="52"/>
      <c r="Y48" s="111"/>
      <c r="Z48" s="111"/>
      <c r="AA48" s="52"/>
      <c r="AB48" s="52"/>
      <c r="AC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73"/>
      <c r="S49" s="173"/>
      <c r="T49" s="140"/>
      <c r="X49" s="52"/>
      <c r="Y49" s="111"/>
      <c r="Z49" s="111"/>
      <c r="AA49" s="52"/>
      <c r="AB49" s="52"/>
      <c r="AC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182" t="s">
        <v>72</v>
      </c>
      <c r="S50" s="183" t="n">
        <f aca="false">MIN(P5:P21)</f>
        <v>0</v>
      </c>
      <c r="T50" s="140"/>
      <c r="X50" s="52"/>
      <c r="Y50" s="111"/>
      <c r="Z50" s="111"/>
      <c r="AA50" s="52"/>
      <c r="AB50" s="52"/>
      <c r="AC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184" t="s">
        <v>73</v>
      </c>
      <c r="S51" s="183" t="n">
        <f aca="false">MAX(P5:P20)</f>
        <v>6.03</v>
      </c>
      <c r="T51" s="140"/>
      <c r="X51" s="52"/>
      <c r="Y51" s="52"/>
      <c r="Z51" s="52"/>
      <c r="AA51" s="52"/>
      <c r="AB51" s="52"/>
      <c r="AC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185" t="s">
        <v>74</v>
      </c>
      <c r="S52" s="52"/>
      <c r="T52" s="140"/>
      <c r="AC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185" t="s">
        <v>75</v>
      </c>
      <c r="S53" s="52"/>
      <c r="T53" s="140"/>
      <c r="AC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185" t="s">
        <v>76</v>
      </c>
      <c r="S54" s="52"/>
      <c r="T54" s="140"/>
      <c r="AC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185" t="s">
        <v>77</v>
      </c>
      <c r="S55" s="52"/>
      <c r="T55" s="140"/>
      <c r="AC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186"/>
      <c r="S56" s="52"/>
      <c r="T56" s="140"/>
      <c r="AC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R57" s="185" t="s">
        <v>78</v>
      </c>
      <c r="S57" s="52" t="n">
        <f aca="false">TRUNC(MinValue)-1</f>
        <v>-1</v>
      </c>
      <c r="AC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R58" s="185" t="s">
        <v>79</v>
      </c>
      <c r="S58" s="52" t="n">
        <f aca="false">TRUNC(MaxValue)+1</f>
        <v>2</v>
      </c>
      <c r="AC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R59" s="52"/>
      <c r="S59" s="52"/>
      <c r="AC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R60" s="52"/>
      <c r="S60" s="52"/>
      <c r="AC60" s="52"/>
    </row>
    <row r="61" customFormat="false" ht="12.75" hidden="false" customHeight="false" outlineLevel="0" collapsed="false">
      <c r="Q61" s="0" t="n">
        <f aca="false">IF(S50&gt;0,0,(S50-1))</f>
        <v>-1</v>
      </c>
      <c r="AC61" s="29"/>
    </row>
    <row r="62" customFormat="false" ht="12.75" hidden="false" customHeight="false" outlineLevel="0" collapsed="false">
      <c r="AC62" s="29"/>
    </row>
    <row r="63" customFormat="false" ht="12.75" hidden="false" customHeight="false" outlineLevel="0" collapsed="false">
      <c r="AC63" s="29"/>
    </row>
    <row r="64" customFormat="false" ht="12.75" hidden="false" customHeight="false" outlineLevel="0" collapsed="false">
      <c r="AC64" s="29"/>
    </row>
    <row r="65" customFormat="false" ht="12.75" hidden="false" customHeight="false" outlineLevel="0" collapsed="false">
      <c r="AC65" s="29"/>
    </row>
    <row r="66" customFormat="false" ht="12.75" hidden="false" customHeight="false" outlineLevel="0" collapsed="false">
      <c r="AC66" s="29"/>
    </row>
    <row r="67" customFormat="false" ht="12.75" hidden="false" customHeight="false" outlineLevel="0" collapsed="false">
      <c r="AC67" s="29"/>
    </row>
    <row r="68" customFormat="false" ht="12.75" hidden="false" customHeight="false" outlineLevel="0" collapsed="false">
      <c r="AC68" s="29"/>
    </row>
    <row r="69" customFormat="false" ht="12.75" hidden="false" customHeight="false" outlineLevel="0" collapsed="false">
      <c r="AC69" s="29"/>
    </row>
    <row r="70" customFormat="false" ht="12.75" hidden="false" customHeight="false" outlineLevel="0" collapsed="false">
      <c r="AC70" s="29"/>
    </row>
    <row r="71" customFormat="false" ht="12.75" hidden="false" customHeight="false" outlineLevel="0" collapsed="false">
      <c r="AC71" s="29"/>
    </row>
  </sheetData>
  <mergeCells count="2">
    <mergeCell ref="W2:AB2"/>
    <mergeCell ref="L45:S45"/>
  </mergeCells>
  <conditionalFormatting sqref="AD5:AD6">
    <cfRule type="expression" priority="2" aboveAverage="0" equalAverage="0" bottom="0" percent="0" rank="0" text="" dxfId="217">
      <formula>#REF!=#REF!</formula>
    </cfRule>
  </conditionalFormatting>
  <conditionalFormatting sqref="R5:R29">
    <cfRule type="cellIs" priority="3" operator="greaterThan" aboveAverage="0" equalAverage="0" bottom="0" percent="0" rank="0" text="" dxfId="218">
      <formula>0</formula>
    </cfRule>
  </conditionalFormatting>
  <conditionalFormatting sqref="N5:N29">
    <cfRule type="cellIs" priority="4" operator="greaterThanOrEqual" aboveAverage="0" equalAverage="0" bottom="0" percent="0" rank="0" text="" dxfId="219">
      <formula>1</formula>
    </cfRule>
    <cfRule type="cellIs" priority="5" operator="lessThan" aboveAverage="0" equalAverage="0" bottom="0" percent="0" rank="0" text="" dxfId="220">
      <formula>0.8</formula>
    </cfRule>
  </conditionalFormatting>
  <conditionalFormatting sqref="Q5:Q29">
    <cfRule type="cellIs" priority="6" operator="greaterThan" aboveAverage="0" equalAverage="0" bottom="0" percent="0" rank="0" text="" dxfId="221">
      <formula>0</formula>
    </cfRule>
  </conditionalFormatting>
  <conditionalFormatting sqref="S4:S29">
    <cfRule type="cellIs" priority="7" operator="greaterThan" aboveAverage="0" equalAverage="0" bottom="0" percent="0" rank="0" text="" dxfId="222">
      <formula>0</formula>
    </cfRule>
  </conditionalFormatting>
  <conditionalFormatting sqref="T5:T29">
    <cfRule type="cellIs" priority="8" operator="greaterThan" aboveAverage="0" equalAverage="0" bottom="0" percent="0" rank="0" text="" dxfId="2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1" sqref="A1 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59.99"/>
    <col collapsed="false" customWidth="true" hidden="false" outlineLevel="0" max="4" min="4" style="0" width="28.7"/>
    <col collapsed="false" customWidth="true" hidden="false" outlineLevel="0" max="6" min="5" style="0" width="35.7"/>
    <col collapsed="false" customWidth="true" hidden="false" outlineLevel="0" max="8" min="7" style="0" width="100.7"/>
    <col collapsed="false" customWidth="true" hidden="false" outlineLevel="0" max="9" min="9" style="0" width="58.99"/>
    <col collapsed="false" customWidth="true" hidden="false" outlineLevel="0" max="10" min="10" style="0" width="8.56"/>
    <col collapsed="false" customWidth="true" hidden="false" outlineLevel="0" max="11" min="11" style="0" width="20.13"/>
  </cols>
  <sheetData>
    <row r="3" customFormat="false" ht="24" hidden="false" customHeight="true" outlineLevel="0" collapsed="false">
      <c r="C3" s="23" t="str">
        <f aca="false">"MEASURE - "&amp;CC_PLOOK!B4</f>
        <v>MEASURE - 1</v>
      </c>
      <c r="D3" s="20" t="str">
        <f aca="true">OFFSET(D4,CC_PLOOK!$J$40,0)</f>
        <v>TOTAL EXITED</v>
      </c>
      <c r="E3" s="21" t="str">
        <f aca="true">OFFSET(E4,CC_PLOOK!$J$40,0)</f>
        <v>TOTAL EMPLOYED</v>
      </c>
      <c r="F3" s="21" t="str">
        <f aca="true">OFFSET(F4,CC_PLOOK!$J$40,0)</f>
        <v>PLACEMENT RATE</v>
      </c>
    </row>
    <row r="4" customFormat="false" ht="12.75" hidden="false" customHeight="false" outlineLevel="0" collapsed="false">
      <c r="C4" s="0" t="s">
        <v>48</v>
      </c>
      <c r="D4" s="0" t="s">
        <v>80</v>
      </c>
      <c r="E4" s="0" t="s">
        <v>81</v>
      </c>
      <c r="G4" s="0" t="s">
        <v>82</v>
      </c>
      <c r="H4" s="0" t="s">
        <v>83</v>
      </c>
    </row>
    <row r="5" customFormat="false" ht="14.25" hidden="false" customHeight="false" outlineLevel="0" collapsed="false">
      <c r="A5" s="53" t="n">
        <v>1</v>
      </c>
      <c r="B5" s="53"/>
      <c r="C5" s="0" t="s">
        <v>11</v>
      </c>
      <c r="D5" s="0" t="s">
        <v>9</v>
      </c>
      <c r="E5" s="0" t="s">
        <v>10</v>
      </c>
      <c r="F5" s="0" t="s">
        <v>11</v>
      </c>
      <c r="G5" s="0" t="s">
        <v>4</v>
      </c>
      <c r="H5" s="0" t="s">
        <v>5</v>
      </c>
      <c r="I5" s="187" t="s">
        <v>84</v>
      </c>
      <c r="J5" s="53" t="s">
        <v>85</v>
      </c>
      <c r="K5" s="188" t="s">
        <v>148</v>
      </c>
    </row>
    <row r="6" customFormat="false" ht="14.25" hidden="false" customHeight="false" outlineLevel="0" collapsed="false">
      <c r="A6" s="53" t="n">
        <v>2</v>
      </c>
      <c r="B6" s="53"/>
      <c r="C6" s="0" t="s">
        <v>22</v>
      </c>
      <c r="D6" s="0" t="s">
        <v>20</v>
      </c>
      <c r="E6" s="189" t="s">
        <v>21</v>
      </c>
      <c r="F6" s="189" t="s">
        <v>22</v>
      </c>
      <c r="G6" s="0" t="s">
        <v>18</v>
      </c>
      <c r="H6" s="0" t="s">
        <v>19</v>
      </c>
      <c r="I6" s="187" t="s">
        <v>87</v>
      </c>
      <c r="J6" s="53" t="s">
        <v>88</v>
      </c>
      <c r="K6" s="188" t="s">
        <v>149</v>
      </c>
    </row>
    <row r="7" customFormat="false" ht="14.25" hidden="false" customHeight="false" outlineLevel="0" collapsed="false">
      <c r="A7" s="53" t="n">
        <v>3</v>
      </c>
      <c r="B7" s="53"/>
      <c r="C7" s="0" t="s">
        <v>90</v>
      </c>
      <c r="D7" s="0" t="s">
        <v>91</v>
      </c>
      <c r="E7" s="0" t="s">
        <v>92</v>
      </c>
      <c r="F7" s="0" t="s">
        <v>93</v>
      </c>
      <c r="G7" s="190" t="s">
        <v>25</v>
      </c>
      <c r="H7" s="191" t="s">
        <v>24</v>
      </c>
      <c r="I7" s="192" t="s">
        <v>94</v>
      </c>
      <c r="J7" s="53" t="s">
        <v>95</v>
      </c>
      <c r="K7" s="188" t="s">
        <v>150</v>
      </c>
    </row>
    <row r="8" customFormat="false" ht="14.25" hidden="false" customHeight="false" outlineLevel="0" collapsed="false">
      <c r="A8" s="53"/>
      <c r="B8" s="53"/>
      <c r="I8" s="192" t="s">
        <v>97</v>
      </c>
      <c r="J8" s="53" t="s">
        <v>98</v>
      </c>
      <c r="K8" s="188" t="s">
        <v>151</v>
      </c>
    </row>
    <row r="9" customFormat="false" ht="14.25" hidden="false" customHeight="false" outlineLevel="0" collapsed="false">
      <c r="A9" s="53"/>
      <c r="B9" s="53"/>
      <c r="I9" s="192" t="s">
        <v>100</v>
      </c>
      <c r="J9" s="53" t="s">
        <v>101</v>
      </c>
      <c r="K9" s="188" t="s">
        <v>152</v>
      </c>
    </row>
    <row r="10" customFormat="false" ht="14.25" hidden="false" customHeight="false" outlineLevel="0" collapsed="false">
      <c r="A10" s="53"/>
      <c r="B10" s="53"/>
      <c r="E10" s="189"/>
      <c r="F10" s="189"/>
      <c r="I10" s="192" t="s">
        <v>103</v>
      </c>
      <c r="J10" s="53" t="s">
        <v>104</v>
      </c>
      <c r="K10" s="188" t="s">
        <v>153</v>
      </c>
    </row>
    <row r="11" customFormat="false" ht="14.25" hidden="false" customHeight="false" outlineLevel="0" collapsed="false">
      <c r="A11" s="53"/>
      <c r="B11" s="53"/>
      <c r="I11" s="192" t="s">
        <v>106</v>
      </c>
      <c r="J11" s="53" t="s">
        <v>107</v>
      </c>
      <c r="K11" s="188" t="s">
        <v>154</v>
      </c>
    </row>
    <row r="12" customFormat="false" ht="14.25" hidden="false" customHeight="false" outlineLevel="0" collapsed="false">
      <c r="A12" s="53"/>
      <c r="B12" s="53"/>
      <c r="E12" s="189"/>
      <c r="F12" s="189"/>
      <c r="I12" s="192" t="s">
        <v>108</v>
      </c>
      <c r="J12" s="53" t="s">
        <v>109</v>
      </c>
      <c r="K12" s="188" t="s">
        <v>155</v>
      </c>
    </row>
    <row r="13" customFormat="false" ht="14.25" hidden="false" customHeight="false" outlineLevel="0" collapsed="false">
      <c r="A13" s="53"/>
      <c r="B13" s="53"/>
      <c r="I13" s="192" t="s">
        <v>110</v>
      </c>
      <c r="J13" s="53" t="s">
        <v>111</v>
      </c>
      <c r="K13" s="188" t="s">
        <v>156</v>
      </c>
    </row>
    <row r="14" customFormat="false" ht="14.25" hidden="false" customHeight="false" outlineLevel="0" collapsed="false">
      <c r="A14" s="53"/>
      <c r="B14" s="53"/>
      <c r="I14" s="192" t="s">
        <v>112</v>
      </c>
      <c r="J14" s="53" t="s">
        <v>113</v>
      </c>
      <c r="K14" s="188" t="s">
        <v>157</v>
      </c>
    </row>
    <row r="15" customFormat="false" ht="14.25" hidden="false" customHeight="false" outlineLevel="0" collapsed="false">
      <c r="A15" s="53"/>
      <c r="B15" s="53"/>
      <c r="I15" s="192" t="s">
        <v>114</v>
      </c>
      <c r="J15" s="53" t="s">
        <v>115</v>
      </c>
      <c r="K15" s="188" t="s">
        <v>158</v>
      </c>
    </row>
    <row r="16" customFormat="false" ht="14.25" hidden="false" customHeight="false" outlineLevel="0" collapsed="false">
      <c r="A16" s="53"/>
      <c r="B16" s="53"/>
      <c r="I16" s="192" t="s">
        <v>116</v>
      </c>
      <c r="J16" s="53" t="s">
        <v>117</v>
      </c>
      <c r="K16" s="188" t="s">
        <v>159</v>
      </c>
    </row>
    <row r="17" customFormat="false" ht="14.25" hidden="false" customHeight="false" outlineLevel="0" collapsed="false">
      <c r="A17" s="53"/>
      <c r="B17" s="53"/>
      <c r="G17" s="191"/>
      <c r="H17" s="191"/>
      <c r="I17" s="192" t="s">
        <v>118</v>
      </c>
      <c r="J17" s="188"/>
      <c r="K17" s="188" t="s">
        <v>160</v>
      </c>
    </row>
    <row r="18" customFormat="false" ht="14.25" hidden="false" customHeight="false" outlineLevel="0" collapsed="false">
      <c r="A18" s="53"/>
      <c r="B18" s="53"/>
      <c r="C18" s="191"/>
      <c r="E18" s="189"/>
      <c r="F18" s="189"/>
      <c r="I18" s="192" t="s">
        <v>119</v>
      </c>
      <c r="J18" s="188"/>
      <c r="K18" s="188" t="s">
        <v>161</v>
      </c>
    </row>
    <row r="19" customFormat="false" ht="14.25" hidden="false" customHeight="false" outlineLevel="0" collapsed="false">
      <c r="A19" s="53"/>
      <c r="B19" s="53"/>
      <c r="G19" s="191"/>
      <c r="I19" s="192" t="s">
        <v>120</v>
      </c>
      <c r="J19" s="188"/>
      <c r="K19" s="188" t="s">
        <v>162</v>
      </c>
    </row>
    <row r="20" customFormat="false" ht="12.75" hidden="false" customHeight="false" outlineLevel="0" collapsed="false">
      <c r="A20" s="53"/>
      <c r="B20" s="53"/>
      <c r="G20" s="191"/>
      <c r="J20" s="188"/>
      <c r="K20" s="188" t="s">
        <v>163</v>
      </c>
    </row>
    <row r="21" customFormat="false" ht="12.75" hidden="false" customHeight="false" outlineLevel="0" collapsed="false">
      <c r="A21" s="53"/>
      <c r="B21" s="53"/>
      <c r="G21" s="191"/>
      <c r="J21" s="188"/>
      <c r="K21" s="188" t="s">
        <v>164</v>
      </c>
    </row>
    <row r="22" customFormat="false" ht="12.75" hidden="false" customHeight="false" outlineLevel="0" collapsed="false">
      <c r="A22" s="53"/>
      <c r="B22" s="53"/>
      <c r="J22" s="188"/>
      <c r="K22" s="188" t="s">
        <v>165</v>
      </c>
    </row>
    <row r="23" customFormat="false" ht="12.75" hidden="false" customHeight="false" outlineLevel="0" collapsed="false">
      <c r="A23" s="53"/>
      <c r="B23" s="53"/>
      <c r="J23" s="188"/>
      <c r="K23" s="188" t="s">
        <v>166</v>
      </c>
    </row>
    <row r="24" customFormat="false" ht="12.75" hidden="false" customHeight="false" outlineLevel="0" collapsed="false">
      <c r="A24" s="53"/>
      <c r="B24" s="53"/>
      <c r="J24" s="188"/>
      <c r="K24" s="188" t="s">
        <v>167</v>
      </c>
    </row>
    <row r="25" customFormat="false" ht="12.75" hidden="false" customHeight="false" outlineLevel="0" collapsed="false">
      <c r="A25" s="53"/>
      <c r="B25" s="53"/>
      <c r="J25" s="53"/>
      <c r="K25" s="188" t="s">
        <v>168</v>
      </c>
    </row>
    <row r="26" customFormat="false" ht="12.75" hidden="false" customHeight="false" outlineLevel="0" collapsed="false">
      <c r="A26" s="53"/>
      <c r="B26" s="53"/>
      <c r="J26" s="188"/>
      <c r="K26" s="188" t="s">
        <v>169</v>
      </c>
    </row>
    <row r="27" customFormat="false" ht="12.75" hidden="false" customHeight="false" outlineLevel="0" collapsed="false">
      <c r="A27" s="53"/>
      <c r="B27" s="53"/>
      <c r="J27" s="188"/>
      <c r="K27" s="188" t="s">
        <v>170</v>
      </c>
    </row>
    <row r="28" customFormat="false" ht="12.75" hidden="false" customHeight="false" outlineLevel="0" collapsed="false">
      <c r="A28" s="53"/>
      <c r="B28" s="53"/>
      <c r="J28" s="188"/>
      <c r="K28" s="188" t="s">
        <v>171</v>
      </c>
    </row>
    <row r="29" customFormat="false" ht="12.75" hidden="false" customHeight="false" outlineLevel="0" collapsed="false">
      <c r="A29" s="53"/>
      <c r="B29" s="53"/>
      <c r="K29" s="188" t="s">
        <v>172</v>
      </c>
    </row>
    <row r="30" customFormat="false" ht="12.75" hidden="false" customHeight="false" outlineLevel="0" collapsed="false">
      <c r="K30" s="188" t="s">
        <v>173</v>
      </c>
    </row>
    <row r="31" customFormat="false" ht="12.75" hidden="false" customHeight="false" outlineLevel="0" collapsed="false">
      <c r="K31" s="188" t="s">
        <v>174</v>
      </c>
    </row>
    <row r="32" customFormat="false" ht="12.75" hidden="false" customHeight="false" outlineLevel="0" collapsed="false">
      <c r="K32" s="188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fals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18" min="15" style="0" width="8.85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6" min="21" style="0" width="3.85"/>
    <col collapsed="false" customWidth="true" hidden="false" outlineLevel="0" max="27" min="27" style="0" width="6.7"/>
  </cols>
  <sheetData>
    <row r="1" customFormat="false" ht="12.75" hidden="false" customHeight="false" outlineLevel="0" collapsed="false">
      <c r="B1" s="105"/>
      <c r="C1" s="105"/>
      <c r="D1" s="105"/>
      <c r="E1" s="105"/>
    </row>
    <row r="2" customFormat="false" ht="12.75" hidden="false" customHeight="false" outlineLevel="0" collapsed="false">
      <c r="I2" s="106"/>
      <c r="N2" s="107" t="str">
        <f aca="false">IF($J$36=1,"P","S")</f>
        <v>S</v>
      </c>
      <c r="O2" s="108" t="s">
        <v>48</v>
      </c>
      <c r="P2" s="105"/>
      <c r="U2" s="108" t="s">
        <v>49</v>
      </c>
      <c r="V2" s="108"/>
      <c r="W2" s="108"/>
      <c r="X2" s="108"/>
      <c r="Y2" s="108"/>
      <c r="Z2" s="108"/>
    </row>
    <row r="3" customFormat="false" ht="12.75" hidden="false" customHeight="false" outlineLevel="0" collapsed="false">
      <c r="A3" s="108" t="str">
        <f aca="false">IF(A4=1,"UP",IF(A4=2,"WAGE","LOW"))</f>
        <v>UP</v>
      </c>
      <c r="N3" s="109" t="str">
        <f aca="false">IF($J$32=1,"",IF($J$32=2,2,3))</f>
        <v/>
      </c>
      <c r="O3" s="110" t="n">
        <f aca="false">IF(OR($B$4=2,$B$4=5,$B$4=7,$B$4=12),2,IF(OR($B$4=3,$B$4=22,$B$4=23),3,1))</f>
        <v>1</v>
      </c>
      <c r="P3" s="111"/>
      <c r="Q3" s="111"/>
      <c r="R3" s="111"/>
      <c r="U3" s="108" t="n">
        <f aca="true">OFFSET(U4,$B$4,0)</f>
        <v>1</v>
      </c>
      <c r="V3" s="108" t="n">
        <f aca="true">OFFSET(V4,$B$4,0)</f>
        <v>1</v>
      </c>
      <c r="W3" s="108" t="n">
        <f aca="true">OFFSET(W4,$B$4,0)</f>
        <v>5</v>
      </c>
      <c r="X3" s="108" t="n">
        <f aca="true">OFFSET(X4,$B$4,0)</f>
        <v>5</v>
      </c>
      <c r="Y3" s="108" t="n">
        <f aca="true">OFFSET(Y4,$B$4,0)</f>
        <v>5</v>
      </c>
      <c r="Z3" s="108" t="n">
        <f aca="true">OFFSET(Z4,$B$4,0)</f>
        <v>1</v>
      </c>
    </row>
    <row r="4" customFormat="false" ht="12.75" hidden="false" customHeight="false" outlineLevel="0" collapsed="false">
      <c r="A4" s="107" t="n">
        <f aca="false">Z3</f>
        <v>1</v>
      </c>
      <c r="B4" s="112" t="n">
        <f aca="false">J40</f>
        <v>1</v>
      </c>
      <c r="C4" s="113" t="n">
        <f aca="false">J44</f>
        <v>0</v>
      </c>
      <c r="D4" s="111" t="n">
        <v>6</v>
      </c>
      <c r="E4" s="111"/>
      <c r="N4" s="108" t="s">
        <v>50</v>
      </c>
      <c r="O4" s="114" t="s">
        <v>51</v>
      </c>
      <c r="P4" s="111"/>
      <c r="Q4" s="115"/>
      <c r="R4" s="116"/>
      <c r="T4" s="117" t="n">
        <f aca="false">B4</f>
        <v>1</v>
      </c>
      <c r="U4" s="118" t="s">
        <v>52</v>
      </c>
      <c r="V4" s="119" t="s">
        <v>53</v>
      </c>
      <c r="W4" s="120" t="s">
        <v>54</v>
      </c>
      <c r="X4" s="120" t="s">
        <v>55</v>
      </c>
      <c r="Y4" s="121" t="s">
        <v>56</v>
      </c>
      <c r="Z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PP_DATA!$A$4,PP_PLOOK!$A5+38*(PP_PLOOK!$B$4-1),$D$4+$C$4*13)</f>
        <v>13</v>
      </c>
      <c r="C5" s="0" t="n">
        <f aca="true">OFFSET(PP_DATA!$A$23,PP_PLOOK!$A5+38*(PP_PLOOK!$B$4-1),$D$4+$C$4*13)</f>
        <v>8</v>
      </c>
      <c r="D5" s="122"/>
      <c r="E5" s="122"/>
      <c r="I5" s="0" t="n">
        <f aca="false">B5</f>
        <v>13</v>
      </c>
      <c r="J5" s="0" t="n">
        <f aca="false">C5</f>
        <v>8</v>
      </c>
      <c r="L5" s="123"/>
      <c r="M5" s="123"/>
      <c r="N5" s="124" t="n">
        <f aca="false">C5/B5</f>
        <v>0.615384615384615</v>
      </c>
      <c r="O5" s="125" t="n">
        <f aca="false">IF(I5=0,0,J5/I5)</f>
        <v>0.615384615384615</v>
      </c>
      <c r="P5" s="126"/>
      <c r="Q5" s="127"/>
      <c r="R5" s="127"/>
      <c r="T5" s="128" t="n">
        <v>1</v>
      </c>
      <c r="U5" s="108" t="n">
        <v>1</v>
      </c>
      <c r="V5" s="108" t="n">
        <v>1</v>
      </c>
      <c r="W5" s="108" t="n">
        <v>5</v>
      </c>
      <c r="X5" s="108" t="n">
        <v>5</v>
      </c>
      <c r="Y5" s="108" t="n">
        <v>5</v>
      </c>
      <c r="Z5" s="108" t="n">
        <v>1</v>
      </c>
    </row>
    <row r="6" customFormat="false" ht="12.75" hidden="false" customHeight="false" outlineLevel="0" collapsed="false">
      <c r="A6" s="53" t="n">
        <v>2</v>
      </c>
      <c r="B6" s="0" t="n">
        <f aca="true">OFFSET(PP_DATA!$A$4,PP_PLOOK!$A6+38*(PP_PLOOK!$B$4-1),$D$4+$C$4*13)</f>
        <v>764</v>
      </c>
      <c r="C6" s="0" t="n">
        <f aca="true">OFFSET(PP_DATA!$A$23,PP_PLOOK!$A6+38*(PP_PLOOK!$B$4-1),$D$4+$C$4*13)</f>
        <v>441</v>
      </c>
      <c r="D6" s="122"/>
      <c r="E6" s="122"/>
      <c r="I6" s="0" t="n">
        <f aca="false">B6</f>
        <v>764</v>
      </c>
      <c r="J6" s="0" t="n">
        <f aca="false">C6</f>
        <v>441</v>
      </c>
      <c r="L6" s="123"/>
      <c r="M6" s="123"/>
      <c r="N6" s="124" t="n">
        <f aca="false">C6/B6</f>
        <v>0.577225130890052</v>
      </c>
      <c r="O6" s="125" t="n">
        <f aca="false">IF(I6=0,0,J6/I6)</f>
        <v>0.577225130890052</v>
      </c>
      <c r="P6" s="126"/>
      <c r="Q6" s="127"/>
      <c r="R6" s="127"/>
      <c r="T6" s="128" t="n">
        <v>2</v>
      </c>
      <c r="U6" s="108" t="n">
        <v>1</v>
      </c>
      <c r="V6" s="108" t="n">
        <v>1</v>
      </c>
      <c r="W6" s="108" t="n">
        <v>5</v>
      </c>
      <c r="X6" s="108" t="n">
        <v>5</v>
      </c>
      <c r="Y6" s="108" t="n">
        <v>5</v>
      </c>
      <c r="Z6" s="108" t="n">
        <v>2</v>
      </c>
    </row>
    <row r="7" customFormat="false" ht="12.75" hidden="false" customHeight="false" outlineLevel="0" collapsed="false">
      <c r="A7" s="53" t="n">
        <v>3</v>
      </c>
      <c r="B7" s="0" t="n">
        <f aca="true">OFFSET(PP_DATA!$A$4,PP_PLOOK!$A7+38*(PP_PLOOK!$B$4-1),$D$4+$C$4*13)</f>
        <v>75</v>
      </c>
      <c r="C7" s="0" t="n">
        <f aca="true">OFFSET(PP_DATA!$A$23,PP_PLOOK!$A7+38*(PP_PLOOK!$B$4-1),$D$4+$C$4*13)</f>
        <v>54</v>
      </c>
      <c r="D7" s="122"/>
      <c r="E7" s="122"/>
      <c r="I7" s="0" t="n">
        <f aca="false">B7</f>
        <v>75</v>
      </c>
      <c r="J7" s="0" t="n">
        <f aca="false">C7</f>
        <v>54</v>
      </c>
      <c r="L7" s="123"/>
      <c r="M7" s="123"/>
      <c r="N7" s="124" t="n">
        <f aca="false">C7/B7</f>
        <v>0.72</v>
      </c>
      <c r="O7" s="125" t="n">
        <f aca="false">IF(I7=0,0,J7/I7)</f>
        <v>0.72</v>
      </c>
      <c r="P7" s="126"/>
      <c r="Q7" s="127"/>
      <c r="R7" s="127"/>
      <c r="T7" s="128" t="n">
        <v>3</v>
      </c>
      <c r="U7" s="108" t="n">
        <v>2</v>
      </c>
      <c r="V7" s="108" t="n">
        <v>2</v>
      </c>
      <c r="W7" s="108" t="n">
        <v>2</v>
      </c>
      <c r="X7" s="108" t="n">
        <v>5</v>
      </c>
      <c r="Y7" s="108" t="n">
        <v>5</v>
      </c>
      <c r="Z7" s="108" t="n">
        <v>1</v>
      </c>
    </row>
    <row r="8" customFormat="false" ht="12.75" hidden="false" customHeight="false" outlineLevel="0" collapsed="false">
      <c r="A8" s="53" t="n">
        <v>4</v>
      </c>
      <c r="B8" s="0" t="n">
        <f aca="true">OFFSET(PP_DATA!$A$4,PP_PLOOK!$A8+38*(PP_PLOOK!$B$4-1),$D$4+$C$4*13)</f>
        <v>142</v>
      </c>
      <c r="C8" s="0" t="n">
        <f aca="true">OFFSET(PP_DATA!$A$23,PP_PLOOK!$A8+38*(PP_PLOOK!$B$4-1),$D$4+$C$4*13)</f>
        <v>100</v>
      </c>
      <c r="D8" s="122"/>
      <c r="E8" s="122"/>
      <c r="I8" s="0" t="n">
        <f aca="false">B8</f>
        <v>142</v>
      </c>
      <c r="J8" s="0" t="n">
        <f aca="false">C8</f>
        <v>100</v>
      </c>
      <c r="L8" s="123"/>
      <c r="M8" s="123"/>
      <c r="N8" s="124" t="n">
        <f aca="false">C8/B8</f>
        <v>0.704225352112676</v>
      </c>
      <c r="O8" s="125" t="n">
        <f aca="false">IF(I8=0,0,J8/I8)</f>
        <v>0.704225352112676</v>
      </c>
      <c r="P8" s="126"/>
      <c r="Q8" s="127"/>
      <c r="R8" s="127"/>
      <c r="T8" s="129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53" t="n">
        <v>5</v>
      </c>
      <c r="B9" s="0" t="n">
        <f aca="true">OFFSET(PP_DATA!$A$4,PP_PLOOK!$A9+38*(PP_PLOOK!$B$4-1),$D$4+$C$4*13)</f>
        <v>0</v>
      </c>
      <c r="C9" s="0" t="n">
        <f aca="true">OFFSET(PP_DATA!$A$23,PP_PLOOK!$A9+38*(PP_PLOOK!$B$4-1),$D$4+$C$4*13)</f>
        <v>0</v>
      </c>
      <c r="D9" s="122"/>
      <c r="E9" s="122"/>
      <c r="I9" s="0" t="n">
        <f aca="false">B9</f>
        <v>0</v>
      </c>
      <c r="J9" s="0" t="n">
        <f aca="false">C9</f>
        <v>0</v>
      </c>
      <c r="L9" s="123"/>
      <c r="M9" s="123"/>
      <c r="N9" s="124" t="e">
        <f aca="false">C9/B9</f>
        <v>#DIV/0!</v>
      </c>
      <c r="O9" s="125" t="n">
        <f aca="false">IF(I9=0,0,J9/I9)</f>
        <v>0</v>
      </c>
      <c r="P9" s="126"/>
      <c r="Q9" s="127"/>
      <c r="R9" s="127"/>
      <c r="T9" s="98"/>
      <c r="U9" s="111"/>
      <c r="V9" s="111"/>
      <c r="W9" s="111"/>
      <c r="X9" s="111"/>
      <c r="Y9" s="111"/>
      <c r="Z9" s="111"/>
    </row>
    <row r="10" customFormat="false" ht="12.75" hidden="false" customHeight="false" outlineLevel="0" collapsed="false">
      <c r="A10" s="53" t="n">
        <v>6</v>
      </c>
      <c r="B10" s="0" t="n">
        <f aca="true">OFFSET(PP_DATA!$A$4,PP_PLOOK!$A10+38*(PP_PLOOK!$B$4-1),$D$4+$C$4*13)</f>
        <v>77</v>
      </c>
      <c r="C10" s="0" t="n">
        <f aca="true">OFFSET(PP_DATA!$A$23,PP_PLOOK!$A10+38*(PP_PLOOK!$B$4-1),$D$4+$C$4*13)</f>
        <v>52</v>
      </c>
      <c r="D10" s="122"/>
      <c r="E10" s="122"/>
      <c r="I10" s="0" t="n">
        <f aca="false">B10</f>
        <v>77</v>
      </c>
      <c r="J10" s="0" t="n">
        <f aca="false">C10</f>
        <v>52</v>
      </c>
      <c r="L10" s="123"/>
      <c r="M10" s="123"/>
      <c r="N10" s="124" t="n">
        <f aca="false">C10/B10</f>
        <v>0.675324675324675</v>
      </c>
      <c r="O10" s="125" t="n">
        <f aca="false">IF(I10=0,0,J10/I10)</f>
        <v>0.675324675324675</v>
      </c>
      <c r="P10" s="126"/>
      <c r="Q10" s="127"/>
      <c r="R10" s="127"/>
      <c r="T10" s="98"/>
      <c r="U10" s="111"/>
      <c r="V10" s="111"/>
      <c r="W10" s="111"/>
      <c r="X10" s="111"/>
      <c r="Y10" s="111"/>
      <c r="Z10" s="111"/>
    </row>
    <row r="11" customFormat="false" ht="12.75" hidden="false" customHeight="false" outlineLevel="0" collapsed="false">
      <c r="A11" s="53" t="n">
        <v>7</v>
      </c>
      <c r="B11" s="0" t="n">
        <f aca="true">OFFSET(PP_DATA!$A$4,PP_PLOOK!$A11+38*(PP_PLOOK!$B$4-1),$D$4+$C$4*13)</f>
        <v>154</v>
      </c>
      <c r="C11" s="0" t="n">
        <f aca="true">OFFSET(PP_DATA!$A$23,PP_PLOOK!$A11+38*(PP_PLOOK!$B$4-1),$D$4+$C$4*13)</f>
        <v>93</v>
      </c>
      <c r="D11" s="122"/>
      <c r="E11" s="122"/>
      <c r="I11" s="0" t="n">
        <f aca="false">B11</f>
        <v>154</v>
      </c>
      <c r="J11" s="0" t="n">
        <f aca="false">C11</f>
        <v>93</v>
      </c>
      <c r="L11" s="123"/>
      <c r="M11" s="123"/>
      <c r="N11" s="124" t="n">
        <f aca="false">C11/B11</f>
        <v>0.603896103896104</v>
      </c>
      <c r="O11" s="125" t="n">
        <f aca="false">IF(I11=0,0,J11/I11)</f>
        <v>0.603896103896104</v>
      </c>
      <c r="P11" s="126"/>
      <c r="Q11" s="127"/>
      <c r="R11" s="127"/>
      <c r="T11" s="98"/>
      <c r="U11" s="111"/>
      <c r="V11" s="111"/>
      <c r="W11" s="111"/>
      <c r="X11" s="111"/>
      <c r="Y11" s="111"/>
      <c r="Z11" s="111"/>
    </row>
    <row r="12" customFormat="false" ht="12.75" hidden="false" customHeight="false" outlineLevel="0" collapsed="false">
      <c r="A12" s="53" t="n">
        <v>8</v>
      </c>
      <c r="B12" s="0" t="n">
        <f aca="true">OFFSET(PP_DATA!$A$4,PP_PLOOK!$A12+38*(PP_PLOOK!$B$4-1),$D$4+$C$4*13)</f>
        <v>160</v>
      </c>
      <c r="C12" s="0" t="n">
        <f aca="true">OFFSET(PP_DATA!$A$23,PP_PLOOK!$A12+38*(PP_PLOOK!$B$4-1),$D$4+$C$4*13)</f>
        <v>107</v>
      </c>
      <c r="D12" s="122"/>
      <c r="E12" s="122"/>
      <c r="I12" s="0" t="n">
        <f aca="false">B12</f>
        <v>160</v>
      </c>
      <c r="J12" s="0" t="n">
        <f aca="false">C12</f>
        <v>107</v>
      </c>
      <c r="L12" s="123"/>
      <c r="M12" s="123"/>
      <c r="N12" s="124" t="n">
        <f aca="false">C12/B12</f>
        <v>0.66875</v>
      </c>
      <c r="O12" s="125" t="n">
        <f aca="false">IF(I12=0,0,J12/I12)</f>
        <v>0.66875</v>
      </c>
      <c r="P12" s="126"/>
      <c r="Q12" s="127"/>
      <c r="R12" s="127"/>
      <c r="T12" s="98"/>
      <c r="U12" s="111"/>
      <c r="V12" s="111"/>
      <c r="W12" s="111"/>
      <c r="X12" s="111"/>
      <c r="Y12" s="111"/>
      <c r="Z12" s="111"/>
    </row>
    <row r="13" customFormat="false" ht="12.75" hidden="false" customHeight="false" outlineLevel="0" collapsed="false">
      <c r="A13" s="53" t="n">
        <v>9</v>
      </c>
      <c r="B13" s="0" t="n">
        <f aca="true">OFFSET(PP_DATA!$A$4,PP_PLOOK!$A13+38*(PP_PLOOK!$B$4-1),$D$4+$C$4*13)</f>
        <v>63</v>
      </c>
      <c r="C13" s="0" t="n">
        <f aca="true">OFFSET(PP_DATA!$A$23,PP_PLOOK!$A13+38*(PP_PLOOK!$B$4-1),$D$4+$C$4*13)</f>
        <v>48</v>
      </c>
      <c r="D13" s="122"/>
      <c r="E13" s="122"/>
      <c r="I13" s="0" t="n">
        <f aca="false">B13</f>
        <v>63</v>
      </c>
      <c r="J13" s="0" t="n">
        <f aca="false">C13</f>
        <v>48</v>
      </c>
      <c r="L13" s="123"/>
      <c r="M13" s="123"/>
      <c r="N13" s="124" t="n">
        <f aca="false">C13/B13</f>
        <v>0.761904761904762</v>
      </c>
      <c r="O13" s="125" t="n">
        <f aca="false">IF(I13=0,0,J13/I13)</f>
        <v>0.761904761904762</v>
      </c>
      <c r="P13" s="126"/>
      <c r="Q13" s="127"/>
      <c r="R13" s="127"/>
      <c r="T13" s="98"/>
      <c r="U13" s="111"/>
      <c r="V13" s="111"/>
      <c r="W13" s="111"/>
      <c r="X13" s="111"/>
      <c r="Y13" s="111"/>
      <c r="Z13" s="111"/>
    </row>
    <row r="14" customFormat="false" ht="12.75" hidden="false" customHeight="false" outlineLevel="0" collapsed="false">
      <c r="A14" s="53" t="n">
        <v>10</v>
      </c>
      <c r="B14" s="0" t="n">
        <f aca="true">OFFSET(PP_DATA!$A$4,PP_PLOOK!$A14+38*(PP_PLOOK!$B$4-1),$D$4+$C$4*13)</f>
        <v>64</v>
      </c>
      <c r="C14" s="0" t="n">
        <f aca="true">OFFSET(PP_DATA!$A$23,PP_PLOOK!$A14+38*(PP_PLOOK!$B$4-1),$D$4+$C$4*13)</f>
        <v>47</v>
      </c>
      <c r="D14" s="122"/>
      <c r="E14" s="122"/>
      <c r="I14" s="0" t="n">
        <f aca="false">B14</f>
        <v>64</v>
      </c>
      <c r="J14" s="0" t="n">
        <f aca="false">C14</f>
        <v>47</v>
      </c>
      <c r="L14" s="123"/>
      <c r="M14" s="123"/>
      <c r="N14" s="124" t="n">
        <f aca="false">C14/B14</f>
        <v>0.734375</v>
      </c>
      <c r="O14" s="125" t="n">
        <f aca="false">IF(I14=0,0,J14/I14)</f>
        <v>0.734375</v>
      </c>
      <c r="P14" s="126"/>
      <c r="Q14" s="127"/>
      <c r="R14" s="127"/>
      <c r="T14" s="98"/>
      <c r="U14" s="111"/>
      <c r="V14" s="111"/>
      <c r="W14" s="111"/>
      <c r="X14" s="111"/>
      <c r="Y14" s="111"/>
      <c r="Z14" s="111"/>
    </row>
    <row r="15" customFormat="false" ht="12.75" hidden="false" customHeight="false" outlineLevel="0" collapsed="false">
      <c r="A15" s="53" t="n">
        <v>11</v>
      </c>
      <c r="B15" s="0" t="n">
        <f aca="true">OFFSET(PP_DATA!$A$4,PP_PLOOK!$A15+38*(PP_PLOOK!$B$4-1),$D$4+$C$4*13)</f>
        <v>156</v>
      </c>
      <c r="C15" s="0" t="n">
        <f aca="true">OFFSET(PP_DATA!$A$23,PP_PLOOK!$A15+38*(PP_PLOOK!$B$4-1),$D$4+$C$4*13)</f>
        <v>99</v>
      </c>
      <c r="D15" s="122"/>
      <c r="E15" s="122"/>
      <c r="I15" s="0" t="n">
        <f aca="false">B15</f>
        <v>156</v>
      </c>
      <c r="J15" s="0" t="n">
        <f aca="false">C15</f>
        <v>99</v>
      </c>
      <c r="L15" s="123"/>
      <c r="M15" s="123"/>
      <c r="N15" s="124" t="n">
        <f aca="false">C15/B15</f>
        <v>0.634615384615385</v>
      </c>
      <c r="O15" s="125" t="n">
        <f aca="false">IF(I15=0,0,J15/I15)</f>
        <v>0.634615384615385</v>
      </c>
      <c r="P15" s="126"/>
      <c r="Q15" s="127"/>
      <c r="R15" s="127"/>
      <c r="T15" s="98"/>
      <c r="U15" s="111"/>
      <c r="V15" s="111"/>
      <c r="W15" s="111"/>
      <c r="X15" s="111"/>
      <c r="Y15" s="111"/>
      <c r="Z15" s="111"/>
    </row>
    <row r="16" customFormat="false" ht="12.75" hidden="false" customHeight="false" outlineLevel="0" collapsed="false">
      <c r="A16" s="53" t="n">
        <v>12</v>
      </c>
      <c r="B16" s="0" t="n">
        <f aca="true">OFFSET(PP_DATA!$A$4,PP_PLOOK!$A16+38*(PP_PLOOK!$B$4-1),$D$4+$C$4*13)</f>
        <v>144</v>
      </c>
      <c r="C16" s="0" t="n">
        <f aca="true">OFFSET(PP_DATA!$A$23,PP_PLOOK!$A16+38*(PP_PLOOK!$B$4-1),$D$4+$C$4*13)</f>
        <v>91</v>
      </c>
      <c r="D16" s="122"/>
      <c r="E16" s="122"/>
      <c r="I16" s="0" t="n">
        <f aca="false">B16</f>
        <v>144</v>
      </c>
      <c r="J16" s="0" t="n">
        <f aca="false">C16</f>
        <v>91</v>
      </c>
      <c r="L16" s="123"/>
      <c r="M16" s="123"/>
      <c r="N16" s="124" t="n">
        <f aca="false">C16/B16</f>
        <v>0.631944444444444</v>
      </c>
      <c r="O16" s="125" t="n">
        <f aca="false">IF(I16=0,0,J16/I16)</f>
        <v>0.631944444444444</v>
      </c>
      <c r="P16" s="126"/>
      <c r="Q16" s="127"/>
      <c r="R16" s="127"/>
      <c r="T16" s="98"/>
      <c r="U16" s="111"/>
      <c r="V16" s="111"/>
      <c r="W16" s="111"/>
      <c r="X16" s="111"/>
      <c r="Y16" s="111"/>
      <c r="Z16" s="111"/>
    </row>
    <row r="17" customFormat="false" ht="12.75" hidden="false" customHeight="false" outlineLevel="0" collapsed="false">
      <c r="A17" s="53" t="n">
        <v>13</v>
      </c>
      <c r="B17" s="0" t="n">
        <f aca="true">OFFSET(PP_DATA!$A$4,PP_PLOOK!$A17+38*(PP_PLOOK!$B$4-1),$D$4+$C$4*13)</f>
        <v>20</v>
      </c>
      <c r="C17" s="0" t="n">
        <f aca="true">OFFSET(PP_DATA!$A$23,PP_PLOOK!$A17+38*(PP_PLOOK!$B$4-1),$D$4+$C$4*13)</f>
        <v>13</v>
      </c>
      <c r="D17" s="122"/>
      <c r="E17" s="122"/>
      <c r="I17" s="0" t="n">
        <f aca="false">B17</f>
        <v>20</v>
      </c>
      <c r="J17" s="0" t="n">
        <f aca="false">C17</f>
        <v>13</v>
      </c>
      <c r="L17" s="123"/>
      <c r="M17" s="123"/>
      <c r="N17" s="124" t="n">
        <f aca="false">C17/B17</f>
        <v>0.65</v>
      </c>
      <c r="O17" s="125" t="n">
        <f aca="false">IF(I17=0,0,J17/I17)</f>
        <v>0.65</v>
      </c>
      <c r="P17" s="126"/>
      <c r="Q17" s="127"/>
      <c r="R17" s="127"/>
      <c r="T17" s="98"/>
      <c r="U17" s="111"/>
      <c r="V17" s="111"/>
      <c r="W17" s="111"/>
      <c r="X17" s="111"/>
      <c r="Y17" s="111"/>
      <c r="Z17" s="111"/>
    </row>
    <row r="18" customFormat="false" ht="12.75" hidden="false" customHeight="false" outlineLevel="0" collapsed="false">
      <c r="A18" s="53" t="n">
        <v>14</v>
      </c>
      <c r="B18" s="0" t="n">
        <f aca="true">OFFSET(PP_DATA!$A$4,PP_PLOOK!$A18+38*(PP_PLOOK!$B$4-1),$D$4+$C$4*13)</f>
        <v>171</v>
      </c>
      <c r="C18" s="0" t="n">
        <f aca="true">OFFSET(PP_DATA!$A$23,PP_PLOOK!$A18+38*(PP_PLOOK!$B$4-1),$D$4+$C$4*13)</f>
        <v>87</v>
      </c>
      <c r="D18" s="122"/>
      <c r="E18" s="122"/>
      <c r="I18" s="0" t="n">
        <f aca="false">B18</f>
        <v>171</v>
      </c>
      <c r="J18" s="0" t="n">
        <f aca="false">C18</f>
        <v>87</v>
      </c>
      <c r="L18" s="123"/>
      <c r="M18" s="123"/>
      <c r="N18" s="124" t="n">
        <f aca="false">C18/B18</f>
        <v>0.508771929824561</v>
      </c>
      <c r="O18" s="125" t="n">
        <f aca="false">IF(I18=0,0,J18/I18)</f>
        <v>0.508771929824561</v>
      </c>
      <c r="P18" s="126"/>
      <c r="Q18" s="127"/>
      <c r="R18" s="127"/>
      <c r="T18" s="98"/>
      <c r="U18" s="111"/>
      <c r="V18" s="111"/>
      <c r="W18" s="111"/>
      <c r="X18" s="111"/>
      <c r="Y18" s="111"/>
      <c r="Z18" s="111"/>
    </row>
    <row r="19" customFormat="false" ht="12.75" hidden="false" customHeight="false" outlineLevel="0" collapsed="false">
      <c r="A19" s="53" t="n">
        <v>15</v>
      </c>
      <c r="B19" s="0" t="n">
        <f aca="true">OFFSET(PP_DATA!$A$4,PP_PLOOK!$A19+38*(PP_PLOOK!$B$4-1),$D$4+$C$4*13)</f>
        <v>175</v>
      </c>
      <c r="C19" s="0" t="n">
        <f aca="true">OFFSET(PP_DATA!$A$23,PP_PLOOK!$A19+38*(PP_PLOOK!$B$4-1),$D$4+$C$4*13)</f>
        <v>101</v>
      </c>
      <c r="D19" s="122"/>
      <c r="E19" s="122"/>
      <c r="I19" s="0" t="n">
        <f aca="false">B19</f>
        <v>175</v>
      </c>
      <c r="J19" s="0" t="n">
        <f aca="false">C19</f>
        <v>101</v>
      </c>
      <c r="L19" s="123"/>
      <c r="M19" s="123"/>
      <c r="N19" s="124" t="n">
        <f aca="false">C19/B19</f>
        <v>0.577142857142857</v>
      </c>
      <c r="O19" s="125" t="n">
        <f aca="false">IF(I19=0,0,J19/I19)</f>
        <v>0.577142857142857</v>
      </c>
      <c r="P19" s="126"/>
      <c r="Q19" s="127"/>
      <c r="R19" s="127"/>
      <c r="T19" s="98"/>
      <c r="U19" s="111"/>
      <c r="V19" s="111"/>
      <c r="W19" s="111"/>
      <c r="X19" s="111"/>
      <c r="Y19" s="111"/>
      <c r="Z19" s="111"/>
    </row>
    <row r="20" customFormat="false" ht="12.75" hidden="false" customHeight="false" outlineLevel="0" collapsed="false">
      <c r="A20" s="53" t="n">
        <v>16</v>
      </c>
      <c r="B20" s="0" t="n">
        <f aca="true">OFFSET(PP_DATA!$A$4,PP_PLOOK!$A20+38*(PP_PLOOK!$B$4-1),$D$4+$C$4*13)</f>
        <v>0</v>
      </c>
      <c r="C20" s="0" t="n">
        <f aca="true">OFFSET(PP_DATA!$A$23,PP_PLOOK!$A20+38*(PP_PLOOK!$B$4-1),$D$4+$C$4*13)</f>
        <v>0</v>
      </c>
      <c r="D20" s="122"/>
      <c r="E20" s="122"/>
      <c r="I20" s="0" t="n">
        <f aca="false">B20</f>
        <v>0</v>
      </c>
      <c r="J20" s="0" t="n">
        <f aca="false">C20</f>
        <v>0</v>
      </c>
      <c r="L20" s="123"/>
      <c r="M20" s="123"/>
      <c r="N20" s="124" t="e">
        <f aca="false">C20/B20</f>
        <v>#DIV/0!</v>
      </c>
      <c r="O20" s="125" t="n">
        <f aca="false">IF(I20=0,0,J20/I20)</f>
        <v>0</v>
      </c>
      <c r="P20" s="126"/>
      <c r="Q20" s="127"/>
      <c r="R20" s="127"/>
      <c r="T20" s="98"/>
      <c r="U20" s="111"/>
      <c r="V20" s="111"/>
      <c r="W20" s="111"/>
      <c r="X20" s="111"/>
      <c r="Y20" s="111"/>
      <c r="Z20" s="111"/>
    </row>
    <row r="21" customFormat="false" ht="12.75" hidden="false" customHeight="false" outlineLevel="0" collapsed="false">
      <c r="A21" s="53" t="n">
        <v>17</v>
      </c>
      <c r="B21" s="0" t="n">
        <f aca="true">OFFSET(PP_DATA!$A$4,PP_PLOOK!$A21+38*(PP_PLOOK!$B$4-1),$D$4+$C$4*13)</f>
        <v>2180</v>
      </c>
      <c r="C21" s="0" t="n">
        <f aca="true">OFFSET(PP_DATA!$A$23,PP_PLOOK!$A21+38*(PP_PLOOK!$B$4-1),$D$4+$C$4*13)</f>
        <v>1342</v>
      </c>
      <c r="D21" s="122"/>
      <c r="E21" s="122"/>
      <c r="I21" s="0" t="n">
        <f aca="false">B21</f>
        <v>2180</v>
      </c>
      <c r="J21" s="0" t="n">
        <f aca="false">C21</f>
        <v>1342</v>
      </c>
      <c r="L21" s="123"/>
      <c r="M21" s="123"/>
      <c r="N21" s="131" t="n">
        <f aca="false">C21/B21</f>
        <v>0.615596330275229</v>
      </c>
      <c r="O21" s="125" t="n">
        <f aca="false">IF(I21=0,0,J21/I21)</f>
        <v>0.615596330275229</v>
      </c>
      <c r="P21" s="126"/>
      <c r="Q21" s="127"/>
      <c r="R21" s="127"/>
      <c r="T21" s="98"/>
      <c r="U21" s="111"/>
      <c r="V21" s="111"/>
      <c r="W21" s="111"/>
      <c r="X21" s="111"/>
      <c r="Y21" s="111"/>
      <c r="Z21" s="111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T22" s="98"/>
      <c r="U22" s="111"/>
      <c r="V22" s="111"/>
      <c r="W22" s="111"/>
      <c r="X22" s="111"/>
      <c r="Y22" s="111"/>
      <c r="Z22" s="111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T23" s="98"/>
      <c r="U23" s="111"/>
      <c r="V23" s="111"/>
      <c r="W23" s="111"/>
      <c r="X23" s="111"/>
      <c r="Y23" s="111"/>
      <c r="Z23" s="111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T24" s="98"/>
      <c r="U24" s="111"/>
      <c r="V24" s="111"/>
      <c r="W24" s="111"/>
      <c r="X24" s="111"/>
      <c r="Y24" s="111"/>
      <c r="Z24" s="111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T25" s="98"/>
      <c r="U25" s="111"/>
      <c r="V25" s="111"/>
      <c r="W25" s="111"/>
      <c r="X25" s="111"/>
      <c r="Y25" s="111"/>
      <c r="Z25" s="111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T26" s="98"/>
      <c r="U26" s="111"/>
      <c r="V26" s="111"/>
      <c r="W26" s="111"/>
      <c r="X26" s="111"/>
      <c r="Y26" s="111"/>
      <c r="Z26" s="111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T27" s="98"/>
      <c r="U27" s="111"/>
      <c r="V27" s="111"/>
      <c r="W27" s="111"/>
      <c r="X27" s="111"/>
      <c r="Y27" s="111"/>
      <c r="Z27" s="111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T28" s="98"/>
      <c r="U28" s="111"/>
      <c r="V28" s="111"/>
      <c r="W28" s="111"/>
      <c r="X28" s="111"/>
      <c r="Y28" s="111"/>
      <c r="Z28" s="111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T29" s="52"/>
      <c r="U29" s="111"/>
      <c r="V29" s="111"/>
      <c r="W29" s="111"/>
      <c r="X29" s="111"/>
      <c r="Y29" s="111"/>
      <c r="Z29" s="111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81"/>
      <c r="V31" s="52"/>
      <c r="W31" s="52"/>
      <c r="X31" s="52"/>
      <c r="Y31" s="52"/>
      <c r="Z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9"/>
      <c r="R32" s="140"/>
      <c r="V32" s="52"/>
      <c r="W32" s="52"/>
      <c r="X32" s="52"/>
      <c r="Y32" s="52"/>
      <c r="Z32" s="52"/>
      <c r="AA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9"/>
      <c r="R33" s="140"/>
      <c r="V33" s="52"/>
      <c r="W33" s="111"/>
      <c r="X33" s="111"/>
      <c r="Y33" s="111"/>
      <c r="Z33" s="52"/>
      <c r="AA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3"/>
      <c r="R34" s="140"/>
      <c r="V34" s="52"/>
      <c r="W34" s="111"/>
      <c r="X34" s="111"/>
      <c r="Y34" s="111"/>
      <c r="Z34" s="52"/>
      <c r="AA34" s="29"/>
    </row>
    <row r="35" customFormat="false" ht="12.75" hidden="false" customHeight="false" outlineLevel="0" collapsed="false">
      <c r="A35" s="53"/>
      <c r="R35" s="140"/>
      <c r="V35" s="52"/>
      <c r="W35" s="111"/>
      <c r="X35" s="111"/>
      <c r="Y35" s="111"/>
      <c r="Z35" s="52"/>
      <c r="AA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6"/>
      <c r="R36" s="140"/>
      <c r="V36" s="52"/>
      <c r="W36" s="111"/>
      <c r="X36" s="111"/>
      <c r="Y36" s="111"/>
      <c r="Z36" s="52"/>
      <c r="AA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9"/>
      <c r="R37" s="140"/>
      <c r="V37" s="52"/>
      <c r="W37" s="111"/>
      <c r="X37" s="111"/>
      <c r="Y37" s="111"/>
      <c r="Z37" s="52"/>
      <c r="AA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3"/>
      <c r="R38" s="140"/>
      <c r="V38" s="52"/>
      <c r="W38" s="111"/>
      <c r="X38" s="111"/>
      <c r="Y38" s="111"/>
      <c r="Z38" s="52"/>
      <c r="AA38" s="150"/>
    </row>
    <row r="39" customFormat="false" ht="12.75" hidden="false" customHeight="false" outlineLevel="0" collapsed="false">
      <c r="A39" s="53"/>
      <c r="R39" s="140"/>
      <c r="V39" s="52"/>
      <c r="W39" s="111"/>
      <c r="X39" s="111"/>
      <c r="Y39" s="52"/>
      <c r="Z39" s="52"/>
      <c r="AA39" s="150"/>
    </row>
    <row r="40" customFormat="false" ht="12.75" hidden="false" customHeight="false" outlineLevel="0" collapsed="false">
      <c r="A40" s="53"/>
      <c r="J40" s="154" t="n">
        <f aca="false">MOD(J41,J42)+1</f>
        <v>1</v>
      </c>
      <c r="L40" s="155" t="s">
        <v>65</v>
      </c>
      <c r="M40" s="156"/>
      <c r="N40" s="156"/>
      <c r="O40" s="156"/>
      <c r="P40" s="156"/>
      <c r="Q40" s="157"/>
      <c r="R40" s="140"/>
      <c r="V40" s="52"/>
      <c r="W40" s="111"/>
      <c r="X40" s="111"/>
      <c r="Y40" s="52"/>
      <c r="Z40" s="52"/>
      <c r="AA40" s="150"/>
    </row>
    <row r="41" customFormat="false" ht="12.75" hidden="false" customHeight="false" outlineLevel="0" collapsed="false">
      <c r="A41" s="53"/>
      <c r="J41" s="158" t="n">
        <v>15117</v>
      </c>
      <c r="L41" s="159" t="s">
        <v>66</v>
      </c>
      <c r="M41" s="160"/>
      <c r="N41" s="160"/>
      <c r="O41" s="160"/>
      <c r="P41" s="160"/>
      <c r="Q41" s="161"/>
      <c r="R41" s="140"/>
      <c r="V41" s="52"/>
      <c r="W41" s="111"/>
      <c r="X41" s="111"/>
      <c r="Y41" s="52"/>
      <c r="Z41" s="52"/>
      <c r="AA41" s="150"/>
    </row>
    <row r="42" customFormat="false" ht="12.75" hidden="false" customHeight="false" outlineLevel="0" collapsed="false">
      <c r="A42" s="53"/>
      <c r="J42" s="47" t="n">
        <f aca="false">COUNTA(PP_TITLES!A:A)</f>
        <v>3</v>
      </c>
      <c r="L42" s="162" t="s">
        <v>67</v>
      </c>
      <c r="M42" s="163"/>
      <c r="N42" s="163"/>
      <c r="O42" s="163"/>
      <c r="P42" s="163"/>
      <c r="Q42" s="164"/>
      <c r="R42" s="140"/>
      <c r="V42" s="52"/>
      <c r="W42" s="111"/>
      <c r="X42" s="111"/>
      <c r="Y42" s="52"/>
      <c r="Z42" s="52"/>
      <c r="AA42" s="150"/>
    </row>
    <row r="43" customFormat="false" ht="12.75" hidden="false" customHeight="false" outlineLevel="0" collapsed="false">
      <c r="A43" s="53"/>
      <c r="R43" s="140"/>
      <c r="V43" s="52"/>
      <c r="W43" s="111"/>
      <c r="X43" s="111"/>
      <c r="Y43" s="52"/>
      <c r="Z43" s="52"/>
      <c r="AA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8"/>
      <c r="R44" s="140"/>
      <c r="V44" s="52"/>
      <c r="W44" s="111"/>
      <c r="X44" s="111"/>
      <c r="Y44" s="52"/>
      <c r="Z44" s="52"/>
      <c r="AA44" s="150"/>
    </row>
    <row r="45" customFormat="false" ht="12.75" hidden="false" customHeight="false" outlineLevel="0" collapsed="false">
      <c r="A45" s="53"/>
      <c r="J45" s="158" t="n">
        <v>14986</v>
      </c>
      <c r="L45" s="169" t="s">
        <v>68</v>
      </c>
      <c r="M45" s="169"/>
      <c r="N45" s="169"/>
      <c r="O45" s="169"/>
      <c r="P45" s="169"/>
      <c r="Q45" s="169"/>
      <c r="R45" s="140"/>
      <c r="V45" s="52"/>
      <c r="W45" s="111"/>
      <c r="X45" s="111"/>
      <c r="Y45" s="52"/>
      <c r="Z45" s="52"/>
      <c r="AA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2"/>
      <c r="R46" s="140"/>
      <c r="V46" s="52"/>
      <c r="W46" s="111"/>
      <c r="X46" s="111"/>
      <c r="Y46" s="52"/>
      <c r="Z46" s="52"/>
      <c r="AA46" s="150"/>
    </row>
    <row r="47" customFormat="false" ht="12.75" hidden="false" customHeight="false" outlineLevel="0" collapsed="false">
      <c r="A47" s="53"/>
      <c r="R47" s="140"/>
      <c r="V47" s="52"/>
      <c r="W47" s="111"/>
      <c r="X47" s="111"/>
      <c r="Y47" s="52"/>
      <c r="Z47" s="52"/>
      <c r="AA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40"/>
      <c r="V48" s="52"/>
      <c r="W48" s="111"/>
      <c r="X48" s="111"/>
      <c r="Y48" s="52"/>
      <c r="Z48" s="52"/>
      <c r="AA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40"/>
      <c r="V49" s="52"/>
      <c r="W49" s="111"/>
      <c r="X49" s="111"/>
      <c r="Y49" s="52"/>
      <c r="Z49" s="52"/>
      <c r="AA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140"/>
      <c r="V50" s="52"/>
      <c r="W50" s="111"/>
      <c r="X50" s="111"/>
      <c r="Y50" s="52"/>
      <c r="Z50" s="52"/>
      <c r="AA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140"/>
      <c r="V51" s="52"/>
      <c r="W51" s="52"/>
      <c r="X51" s="52"/>
      <c r="Y51" s="52"/>
      <c r="Z51" s="52"/>
      <c r="AA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140"/>
      <c r="AA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140"/>
      <c r="AA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140"/>
      <c r="AA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140"/>
      <c r="AA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140"/>
      <c r="AA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AA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AA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AA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AA60" s="52"/>
    </row>
    <row r="61" customFormat="false" ht="12.75" hidden="false" customHeight="false" outlineLevel="0" collapsed="false">
      <c r="AA61" s="29"/>
    </row>
    <row r="62" customFormat="false" ht="12.75" hidden="false" customHeight="false" outlineLevel="0" collapsed="false">
      <c r="AA62" s="29"/>
    </row>
    <row r="63" customFormat="false" ht="12.75" hidden="false" customHeight="false" outlineLevel="0" collapsed="false">
      <c r="AA63" s="29"/>
    </row>
    <row r="64" customFormat="false" ht="12.75" hidden="false" customHeight="false" outlineLevel="0" collapsed="false">
      <c r="AA64" s="29"/>
    </row>
    <row r="65" customFormat="false" ht="12.75" hidden="false" customHeight="false" outlineLevel="0" collapsed="false">
      <c r="AA65" s="29"/>
    </row>
    <row r="66" customFormat="false" ht="12.75" hidden="false" customHeight="false" outlineLevel="0" collapsed="false">
      <c r="AA66" s="29"/>
    </row>
    <row r="67" customFormat="false" ht="12.75" hidden="false" customHeight="false" outlineLevel="0" collapsed="false">
      <c r="AA67" s="29"/>
    </row>
    <row r="68" customFormat="false" ht="12.75" hidden="false" customHeight="false" outlineLevel="0" collapsed="false">
      <c r="AA68" s="29"/>
    </row>
    <row r="69" customFormat="false" ht="12.75" hidden="false" customHeight="false" outlineLevel="0" collapsed="false">
      <c r="AA69" s="29"/>
    </row>
    <row r="70" customFormat="false" ht="12.75" hidden="false" customHeight="false" outlineLevel="0" collapsed="false">
      <c r="AA70" s="29"/>
    </row>
    <row r="71" customFormat="false" ht="12.75" hidden="false" customHeight="false" outlineLevel="0" collapsed="false">
      <c r="AA71" s="29"/>
    </row>
  </sheetData>
  <mergeCells count="2">
    <mergeCell ref="U2:Z2"/>
    <mergeCell ref="L45:Q45"/>
  </mergeCells>
  <conditionalFormatting sqref="Q4:Q29">
    <cfRule type="cellIs" priority="2" operator="greaterThan" aboveAverage="0" equalAverage="0" bottom="0" percent="0" rank="0" text="" dxfId="15">
      <formula>0</formula>
    </cfRule>
  </conditionalFormatting>
  <conditionalFormatting sqref="R5:R29">
    <cfRule type="cellIs" priority="3" operator="greaterThan" aboveAverage="0" equalAverage="0" bottom="0" percent="0" rank="0" text="" dxfId="16">
      <formula>0</formula>
    </cfRule>
  </conditionalFormatting>
  <conditionalFormatting sqref="N5:N29">
    <cfRule type="cellIs" priority="4" operator="greaterThanOrEqual" aboveAverage="0" equalAverage="0" bottom="0" percent="0" rank="0" text="" dxfId="17">
      <formula>1</formula>
    </cfRule>
    <cfRule type="cellIs" priority="5" operator="lessThan" aboveAverage="0" equalAverage="0" bottom="0" percent="0" rank="0" text="" dxfId="18">
      <formula>0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20" min="15" style="0" width="8.85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8" min="23" style="0" width="3.85"/>
    <col collapsed="false" customWidth="true" hidden="false" outlineLevel="0" max="29" min="29" style="0" width="6.7"/>
    <col collapsed="false" customWidth="true" hidden="false" outlineLevel="0" max="30" min="30" style="0" width="7.85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B1" s="108" t="s">
        <v>48</v>
      </c>
      <c r="C1" s="114" t="s">
        <v>69</v>
      </c>
      <c r="D1" s="105"/>
      <c r="E1" s="105"/>
      <c r="Q1" s="174"/>
    </row>
    <row r="2" customFormat="false" ht="12.75" hidden="false" customHeight="false" outlineLevel="0" collapsed="false">
      <c r="I2" s="106"/>
      <c r="N2" s="107" t="str">
        <f aca="false">IF($J$36=1,"P","S")</f>
        <v>S</v>
      </c>
      <c r="O2" s="108" t="s">
        <v>48</v>
      </c>
      <c r="P2" s="105"/>
      <c r="Q2" s="175"/>
      <c r="W2" s="108" t="s">
        <v>49</v>
      </c>
      <c r="X2" s="108"/>
      <c r="Y2" s="108"/>
      <c r="Z2" s="108"/>
      <c r="AA2" s="108"/>
      <c r="AB2" s="108"/>
    </row>
    <row r="3" customFormat="false" ht="12.75" hidden="false" customHeight="false" outlineLevel="0" collapsed="false">
      <c r="A3" s="108" t="str">
        <f aca="false">IF(A4=1,"UP",IF(A4=2,"WAGE","LOW"))</f>
        <v>WAGE</v>
      </c>
      <c r="N3" s="109" t="str">
        <f aca="false">IF($J$32=1,"",IF($J$32=2,2,3))</f>
        <v/>
      </c>
      <c r="O3" s="110" t="n">
        <f aca="false">IF(OR($B$4=2,$B$4=5,$B$4=7,$B$4=12),2,IF(OR($B$4=3,$B$4=22,$B$4=23),3,1))</f>
        <v>2</v>
      </c>
      <c r="P3" s="111"/>
      <c r="Q3" s="111"/>
      <c r="R3" s="80"/>
      <c r="S3" s="111"/>
      <c r="T3" s="111"/>
      <c r="W3" s="108" t="n">
        <f aca="true">OFFSET(W4,$B$4,0)</f>
        <v>1</v>
      </c>
      <c r="X3" s="108" t="n">
        <f aca="true">OFFSET(X4,$B$4,0)</f>
        <v>1</v>
      </c>
      <c r="Y3" s="108" t="n">
        <f aca="true">OFFSET(Y4,$B$4,0)</f>
        <v>5</v>
      </c>
      <c r="Z3" s="108" t="n">
        <f aca="true">OFFSET(Z4,$B$4,0)</f>
        <v>5</v>
      </c>
      <c r="AA3" s="108" t="n">
        <f aca="true">OFFSET(AA4,$B$4,0)</f>
        <v>5</v>
      </c>
      <c r="AB3" s="108" t="n">
        <f aca="true">OFFSET(AB4,$B$4,0)</f>
        <v>2</v>
      </c>
    </row>
    <row r="4" customFormat="false" ht="12.75" hidden="false" customHeight="false" outlineLevel="0" collapsed="false">
      <c r="A4" s="107" t="n">
        <f aca="false">AB3</f>
        <v>2</v>
      </c>
      <c r="B4" s="112" t="n">
        <f aca="false">J40</f>
        <v>2</v>
      </c>
      <c r="C4" s="113" t="n">
        <f aca="false">J44</f>
        <v>0</v>
      </c>
      <c r="D4" s="111" t="n">
        <v>6</v>
      </c>
      <c r="E4" s="111"/>
      <c r="N4" s="108" t="s">
        <v>50</v>
      </c>
      <c r="O4" s="114" t="s">
        <v>51</v>
      </c>
      <c r="P4" s="111"/>
      <c r="Q4" s="116"/>
      <c r="R4" s="111"/>
      <c r="S4" s="115"/>
      <c r="T4" s="116"/>
      <c r="V4" s="117" t="n">
        <f aca="false">B4</f>
        <v>2</v>
      </c>
      <c r="W4" s="118" t="s">
        <v>52</v>
      </c>
      <c r="X4" s="119" t="s">
        <v>53</v>
      </c>
      <c r="Y4" s="120" t="s">
        <v>54</v>
      </c>
      <c r="Z4" s="120" t="s">
        <v>55</v>
      </c>
      <c r="AA4" s="121" t="s">
        <v>56</v>
      </c>
      <c r="AB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PP_DATA!$A$4,PP_RLOOK!$A5+38*(PP_RLOOK!$B$4-1),$D$4+$C$4*13)</f>
        <v>42</v>
      </c>
      <c r="C5" s="0" t="n">
        <f aca="true">OFFSET(PP_DATA!$A$23,PP_RLOOK!$A5+38*(PP_RLOOK!$B$4-1),$D$4+$C$4*13)</f>
        <v>21</v>
      </c>
      <c r="D5" s="122"/>
      <c r="E5" s="122"/>
      <c r="I5" s="0" t="n">
        <f aca="false">B5</f>
        <v>42</v>
      </c>
      <c r="J5" s="0" t="n">
        <f aca="false">C5</f>
        <v>21</v>
      </c>
      <c r="L5" s="123"/>
      <c r="M5" s="123"/>
      <c r="N5" s="124" t="n">
        <f aca="false">C5/B5</f>
        <v>0.5</v>
      </c>
      <c r="O5" s="125" t="n">
        <f aca="false">IF(I5=0,0,J5/I5)</f>
        <v>0.5</v>
      </c>
      <c r="P5" s="126"/>
      <c r="Q5" s="127"/>
      <c r="R5" s="176"/>
      <c r="S5" s="127"/>
      <c r="T5" s="127"/>
      <c r="V5" s="128" t="n">
        <v>1</v>
      </c>
      <c r="W5" s="108" t="n">
        <v>1</v>
      </c>
      <c r="X5" s="108" t="n">
        <v>1</v>
      </c>
      <c r="Y5" s="108" t="n">
        <v>5</v>
      </c>
      <c r="Z5" s="108" t="n">
        <v>5</v>
      </c>
      <c r="AA5" s="108" t="n">
        <v>5</v>
      </c>
      <c r="AB5" s="108" t="n">
        <v>1</v>
      </c>
      <c r="AD5" s="106"/>
      <c r="AE5" s="177"/>
    </row>
    <row r="6" customFormat="false" ht="12.75" hidden="false" customHeight="false" outlineLevel="0" collapsed="false">
      <c r="A6" s="53" t="n">
        <v>2</v>
      </c>
      <c r="B6" s="0" t="n">
        <f aca="true">OFFSET(PP_DATA!$A$4,PP_RLOOK!$A6+38*(PP_RLOOK!$B$4-1),$D$4+$C$4*13)</f>
        <v>1216</v>
      </c>
      <c r="C6" s="0" t="n">
        <f aca="true">OFFSET(PP_DATA!$A$23,PP_RLOOK!$A6+38*(PP_RLOOK!$B$4-1),$D$4+$C$4*13)</f>
        <v>808</v>
      </c>
      <c r="D6" s="122"/>
      <c r="E6" s="122"/>
      <c r="I6" s="0" t="n">
        <f aca="false">B6</f>
        <v>1216</v>
      </c>
      <c r="J6" s="0" t="n">
        <f aca="false">C6</f>
        <v>808</v>
      </c>
      <c r="L6" s="123"/>
      <c r="M6" s="123"/>
      <c r="N6" s="124" t="n">
        <f aca="false">C6/B6</f>
        <v>0.664473684210526</v>
      </c>
      <c r="O6" s="125" t="n">
        <f aca="false">IF(I6=0,0,J6/I6)</f>
        <v>0.664473684210526</v>
      </c>
      <c r="P6" s="126"/>
      <c r="Q6" s="127"/>
      <c r="R6" s="176"/>
      <c r="S6" s="127"/>
      <c r="T6" s="127"/>
      <c r="V6" s="128" t="n">
        <v>2</v>
      </c>
      <c r="W6" s="108" t="n">
        <v>1</v>
      </c>
      <c r="X6" s="108" t="n">
        <v>1</v>
      </c>
      <c r="Y6" s="108" t="n">
        <v>5</v>
      </c>
      <c r="Z6" s="108" t="n">
        <v>5</v>
      </c>
      <c r="AA6" s="108" t="n">
        <v>5</v>
      </c>
      <c r="AB6" s="108" t="n">
        <v>2</v>
      </c>
      <c r="AD6" s="106"/>
      <c r="AE6" s="177"/>
    </row>
    <row r="7" customFormat="false" ht="12.75" hidden="false" customHeight="false" outlineLevel="0" collapsed="false">
      <c r="A7" s="53" t="n">
        <v>3</v>
      </c>
      <c r="B7" s="0" t="n">
        <f aca="true">OFFSET(PP_DATA!$A$4,PP_RLOOK!$A7+38*(PP_RLOOK!$B$4-1),$D$4+$C$4*13)</f>
        <v>170</v>
      </c>
      <c r="C7" s="0" t="n">
        <f aca="true">OFFSET(PP_DATA!$A$23,PP_RLOOK!$A7+38*(PP_RLOOK!$B$4-1),$D$4+$C$4*13)</f>
        <v>109</v>
      </c>
      <c r="D7" s="122"/>
      <c r="E7" s="122"/>
      <c r="I7" s="0" t="n">
        <f aca="false">B7</f>
        <v>170</v>
      </c>
      <c r="J7" s="0" t="n">
        <f aca="false">C7</f>
        <v>109</v>
      </c>
      <c r="L7" s="123"/>
      <c r="M7" s="123"/>
      <c r="N7" s="124" t="n">
        <f aca="false">C7/B7</f>
        <v>0.641176470588235</v>
      </c>
      <c r="O7" s="125" t="n">
        <f aca="false">IF(I7=0,0,J7/I7)</f>
        <v>0.641176470588235</v>
      </c>
      <c r="P7" s="126"/>
      <c r="Q7" s="127"/>
      <c r="R7" s="176"/>
      <c r="S7" s="127"/>
      <c r="T7" s="127"/>
      <c r="V7" s="128" t="n">
        <v>3</v>
      </c>
      <c r="W7" s="108" t="n">
        <v>2</v>
      </c>
      <c r="X7" s="108" t="n">
        <v>2</v>
      </c>
      <c r="Y7" s="108" t="n">
        <v>2</v>
      </c>
      <c r="Z7" s="108" t="n">
        <v>5</v>
      </c>
      <c r="AA7" s="108" t="n">
        <v>5</v>
      </c>
      <c r="AB7" s="108" t="n">
        <v>1</v>
      </c>
      <c r="AD7" s="106"/>
      <c r="AE7" s="177"/>
    </row>
    <row r="8" customFormat="false" ht="12.75" hidden="false" customHeight="false" outlineLevel="0" collapsed="false">
      <c r="A8" s="53" t="n">
        <v>4</v>
      </c>
      <c r="B8" s="0" t="n">
        <f aca="true">OFFSET(PP_DATA!$A$4,PP_RLOOK!$A8+38*(PP_RLOOK!$B$4-1),$D$4+$C$4*13)</f>
        <v>410</v>
      </c>
      <c r="C8" s="0" t="n">
        <f aca="true">OFFSET(PP_DATA!$A$23,PP_RLOOK!$A8+38*(PP_RLOOK!$B$4-1),$D$4+$C$4*13)</f>
        <v>239</v>
      </c>
      <c r="D8" s="122"/>
      <c r="E8" s="122"/>
      <c r="I8" s="0" t="n">
        <f aca="false">B8</f>
        <v>410</v>
      </c>
      <c r="J8" s="0" t="n">
        <f aca="false">C8</f>
        <v>239</v>
      </c>
      <c r="L8" s="123"/>
      <c r="M8" s="123"/>
      <c r="N8" s="124" t="n">
        <f aca="false">C8/B8</f>
        <v>0.582926829268293</v>
      </c>
      <c r="O8" s="125" t="n">
        <f aca="false">IF(I8=0,0,J8/I8)</f>
        <v>0.582926829268293</v>
      </c>
      <c r="P8" s="126"/>
      <c r="Q8" s="127"/>
      <c r="R8" s="176"/>
      <c r="S8" s="127"/>
      <c r="T8" s="127"/>
      <c r="V8" s="129"/>
      <c r="W8" s="130"/>
      <c r="X8" s="130"/>
      <c r="Y8" s="130"/>
      <c r="Z8" s="130"/>
      <c r="AA8" s="130"/>
      <c r="AB8" s="130"/>
      <c r="AD8" s="106"/>
      <c r="AE8" s="177"/>
    </row>
    <row r="9" customFormat="false" ht="12.75" hidden="false" customHeight="false" outlineLevel="0" collapsed="false">
      <c r="A9" s="53" t="n">
        <v>5</v>
      </c>
      <c r="B9" s="0" t="n">
        <f aca="true">OFFSET(PP_DATA!$A$4,PP_RLOOK!$A9+38*(PP_RLOOK!$B$4-1),$D$4+$C$4*13)</f>
        <v>0</v>
      </c>
      <c r="C9" s="0" t="n">
        <f aca="true">OFFSET(PP_DATA!$A$23,PP_RLOOK!$A9+38*(PP_RLOOK!$B$4-1),$D$4+$C$4*13)</f>
        <v>0</v>
      </c>
      <c r="D9" s="122"/>
      <c r="E9" s="122"/>
      <c r="I9" s="0" t="n">
        <f aca="false">B9</f>
        <v>0</v>
      </c>
      <c r="J9" s="0" t="n">
        <f aca="false">C9</f>
        <v>0</v>
      </c>
      <c r="L9" s="123"/>
      <c r="M9" s="123"/>
      <c r="N9" s="124" t="e">
        <f aca="false">C9/B9</f>
        <v>#DIV/0!</v>
      </c>
      <c r="O9" s="125" t="n">
        <f aca="false">IF(I9=0,0,J9/I9)</f>
        <v>0</v>
      </c>
      <c r="P9" s="126"/>
      <c r="Q9" s="127"/>
      <c r="R9" s="176"/>
      <c r="S9" s="127"/>
      <c r="T9" s="127"/>
      <c r="V9" s="98"/>
      <c r="W9" s="111"/>
      <c r="X9" s="111"/>
      <c r="Y9" s="111"/>
      <c r="Z9" s="111"/>
      <c r="AA9" s="111"/>
      <c r="AB9" s="111"/>
      <c r="AD9" s="106"/>
      <c r="AE9" s="177"/>
    </row>
    <row r="10" customFormat="false" ht="12.75" hidden="false" customHeight="false" outlineLevel="0" collapsed="false">
      <c r="A10" s="53" t="n">
        <v>6</v>
      </c>
      <c r="B10" s="0" t="n">
        <f aca="true">OFFSET(PP_DATA!$A$4,PP_RLOOK!$A10+38*(PP_RLOOK!$B$4-1),$D$4+$C$4*13)</f>
        <v>411</v>
      </c>
      <c r="C10" s="0" t="n">
        <f aca="true">OFFSET(PP_DATA!$A$23,PP_RLOOK!$A10+38*(PP_RLOOK!$B$4-1),$D$4+$C$4*13)</f>
        <v>233</v>
      </c>
      <c r="D10" s="122"/>
      <c r="E10" s="122"/>
      <c r="I10" s="0" t="n">
        <f aca="false">B10</f>
        <v>411</v>
      </c>
      <c r="J10" s="0" t="n">
        <f aca="false">C10</f>
        <v>233</v>
      </c>
      <c r="L10" s="123"/>
      <c r="M10" s="123"/>
      <c r="N10" s="124" t="n">
        <f aca="false">C10/B10</f>
        <v>0.5669099756691</v>
      </c>
      <c r="O10" s="125" t="n">
        <f aca="false">IF(I10=0,0,J10/I10)</f>
        <v>0.5669099756691</v>
      </c>
      <c r="P10" s="126"/>
      <c r="Q10" s="127"/>
      <c r="R10" s="176"/>
      <c r="S10" s="127"/>
      <c r="T10" s="127"/>
      <c r="V10" s="98"/>
      <c r="W10" s="111"/>
      <c r="X10" s="111"/>
      <c r="Y10" s="111"/>
      <c r="Z10" s="111"/>
      <c r="AA10" s="111"/>
      <c r="AB10" s="111"/>
      <c r="AD10" s="106"/>
      <c r="AE10" s="177"/>
    </row>
    <row r="11" customFormat="false" ht="12.75" hidden="false" customHeight="false" outlineLevel="0" collapsed="false">
      <c r="A11" s="53" t="n">
        <v>7</v>
      </c>
      <c r="B11" s="0" t="n">
        <f aca="true">OFFSET(PP_DATA!$A$4,PP_RLOOK!$A11+38*(PP_RLOOK!$B$4-1),$D$4+$C$4*13)</f>
        <v>205</v>
      </c>
      <c r="C11" s="0" t="n">
        <f aca="true">OFFSET(PP_DATA!$A$23,PP_RLOOK!$A11+38*(PP_RLOOK!$B$4-1),$D$4+$C$4*13)</f>
        <v>104</v>
      </c>
      <c r="D11" s="122"/>
      <c r="E11" s="122"/>
      <c r="I11" s="0" t="n">
        <f aca="false">B11</f>
        <v>205</v>
      </c>
      <c r="J11" s="0" t="n">
        <f aca="false">C11</f>
        <v>104</v>
      </c>
      <c r="L11" s="123"/>
      <c r="M11" s="123"/>
      <c r="N11" s="124" t="n">
        <f aca="false">C11/B11</f>
        <v>0.507317073170732</v>
      </c>
      <c r="O11" s="125" t="n">
        <f aca="false">IF(I11=0,0,J11/I11)</f>
        <v>0.507317073170732</v>
      </c>
      <c r="P11" s="126"/>
      <c r="Q11" s="127"/>
      <c r="R11" s="176"/>
      <c r="S11" s="127"/>
      <c r="T11" s="127"/>
      <c r="V11" s="98"/>
      <c r="W11" s="111"/>
      <c r="X11" s="111"/>
      <c r="Y11" s="111"/>
      <c r="Z11" s="111"/>
      <c r="AA11" s="111"/>
      <c r="AB11" s="111"/>
      <c r="AD11" s="106"/>
      <c r="AE11" s="177"/>
    </row>
    <row r="12" customFormat="false" ht="12.75" hidden="false" customHeight="false" outlineLevel="0" collapsed="false">
      <c r="A12" s="53" t="n">
        <v>8</v>
      </c>
      <c r="B12" s="0" t="n">
        <f aca="true">OFFSET(PP_DATA!$A$4,PP_RLOOK!$A12+38*(PP_RLOOK!$B$4-1),$D$4+$C$4*13)</f>
        <v>570</v>
      </c>
      <c r="C12" s="0" t="n">
        <f aca="true">OFFSET(PP_DATA!$A$23,PP_RLOOK!$A12+38*(PP_RLOOK!$B$4-1),$D$4+$C$4*13)</f>
        <v>344</v>
      </c>
      <c r="D12" s="122"/>
      <c r="E12" s="122"/>
      <c r="I12" s="0" t="n">
        <f aca="false">B12</f>
        <v>570</v>
      </c>
      <c r="J12" s="0" t="n">
        <f aca="false">C12</f>
        <v>344</v>
      </c>
      <c r="L12" s="123"/>
      <c r="M12" s="123"/>
      <c r="N12" s="124" t="n">
        <f aca="false">C12/B12</f>
        <v>0.603508771929825</v>
      </c>
      <c r="O12" s="125" t="n">
        <f aca="false">IF(I12=0,0,J12/I12)</f>
        <v>0.603508771929825</v>
      </c>
      <c r="P12" s="126"/>
      <c r="Q12" s="127"/>
      <c r="R12" s="176"/>
      <c r="S12" s="127"/>
      <c r="T12" s="127"/>
      <c r="V12" s="98"/>
      <c r="W12" s="111"/>
      <c r="X12" s="111"/>
      <c r="Y12" s="111"/>
      <c r="Z12" s="111"/>
      <c r="AA12" s="111"/>
      <c r="AB12" s="111"/>
      <c r="AD12" s="106"/>
      <c r="AE12" s="177"/>
    </row>
    <row r="13" customFormat="false" ht="12.75" hidden="false" customHeight="false" outlineLevel="0" collapsed="false">
      <c r="A13" s="53" t="n">
        <v>9</v>
      </c>
      <c r="B13" s="0" t="n">
        <f aca="true">OFFSET(PP_DATA!$A$4,PP_RLOOK!$A13+38*(PP_RLOOK!$B$4-1),$D$4+$C$4*13)</f>
        <v>139</v>
      </c>
      <c r="C13" s="0" t="n">
        <f aca="true">OFFSET(PP_DATA!$A$23,PP_RLOOK!$A13+38*(PP_RLOOK!$B$4-1),$D$4+$C$4*13)</f>
        <v>80</v>
      </c>
      <c r="D13" s="122"/>
      <c r="E13" s="122"/>
      <c r="I13" s="0" t="n">
        <f aca="false">B13</f>
        <v>139</v>
      </c>
      <c r="J13" s="0" t="n">
        <f aca="false">C13</f>
        <v>80</v>
      </c>
      <c r="L13" s="123"/>
      <c r="M13" s="123"/>
      <c r="N13" s="124" t="n">
        <f aca="false">C13/B13</f>
        <v>0.575539568345324</v>
      </c>
      <c r="O13" s="125" t="n">
        <f aca="false">IF(I13=0,0,J13/I13)</f>
        <v>0.575539568345324</v>
      </c>
      <c r="P13" s="126"/>
      <c r="Q13" s="127"/>
      <c r="R13" s="176"/>
      <c r="S13" s="127"/>
      <c r="T13" s="127"/>
      <c r="V13" s="98"/>
      <c r="W13" s="111"/>
      <c r="X13" s="111"/>
      <c r="Y13" s="111"/>
      <c r="Z13" s="111"/>
      <c r="AA13" s="111"/>
      <c r="AB13" s="111"/>
      <c r="AD13" s="106"/>
      <c r="AE13" s="177"/>
    </row>
    <row r="14" customFormat="false" ht="12.75" hidden="false" customHeight="false" outlineLevel="0" collapsed="false">
      <c r="A14" s="53" t="n">
        <v>10</v>
      </c>
      <c r="B14" s="0" t="n">
        <f aca="true">OFFSET(PP_DATA!$A$4,PP_RLOOK!$A14+38*(PP_RLOOK!$B$4-1),$D$4+$C$4*13)</f>
        <v>251</v>
      </c>
      <c r="C14" s="0" t="n">
        <f aca="true">OFFSET(PP_DATA!$A$23,PP_RLOOK!$A14+38*(PP_RLOOK!$B$4-1),$D$4+$C$4*13)</f>
        <v>143</v>
      </c>
      <c r="D14" s="122"/>
      <c r="E14" s="122"/>
      <c r="I14" s="0" t="n">
        <f aca="false">B14</f>
        <v>251</v>
      </c>
      <c r="J14" s="0" t="n">
        <f aca="false">C14</f>
        <v>143</v>
      </c>
      <c r="L14" s="123"/>
      <c r="M14" s="123"/>
      <c r="N14" s="124" t="n">
        <f aca="false">C14/B14</f>
        <v>0.569721115537849</v>
      </c>
      <c r="O14" s="125" t="n">
        <f aca="false">IF(I14=0,0,J14/I14)</f>
        <v>0.569721115537849</v>
      </c>
      <c r="P14" s="126"/>
      <c r="Q14" s="127"/>
      <c r="R14" s="176"/>
      <c r="S14" s="127"/>
      <c r="T14" s="127"/>
      <c r="V14" s="98"/>
      <c r="W14" s="111"/>
      <c r="X14" s="111"/>
      <c r="Y14" s="111"/>
      <c r="Z14" s="111"/>
      <c r="AA14" s="111"/>
      <c r="AB14" s="111"/>
      <c r="AD14" s="106"/>
      <c r="AE14" s="177"/>
    </row>
    <row r="15" customFormat="false" ht="12.75" hidden="false" customHeight="false" outlineLevel="0" collapsed="false">
      <c r="A15" s="53" t="n">
        <v>11</v>
      </c>
      <c r="B15" s="0" t="n">
        <f aca="true">OFFSET(PP_DATA!$A$4,PP_RLOOK!$A15+38*(PP_RLOOK!$B$4-1),$D$4+$C$4*13)</f>
        <v>216</v>
      </c>
      <c r="C15" s="0" t="n">
        <f aca="true">OFFSET(PP_DATA!$A$23,PP_RLOOK!$A15+38*(PP_RLOOK!$B$4-1),$D$4+$C$4*13)</f>
        <v>105</v>
      </c>
      <c r="D15" s="122"/>
      <c r="E15" s="122"/>
      <c r="I15" s="0" t="n">
        <f aca="false">B15</f>
        <v>216</v>
      </c>
      <c r="J15" s="0" t="n">
        <f aca="false">C15</f>
        <v>105</v>
      </c>
      <c r="L15" s="123"/>
      <c r="M15" s="123"/>
      <c r="N15" s="124" t="n">
        <f aca="false">C15/B15</f>
        <v>0.486111111111111</v>
      </c>
      <c r="O15" s="125" t="n">
        <f aca="false">IF(I15=0,0,J15/I15)</f>
        <v>0.486111111111111</v>
      </c>
      <c r="P15" s="126"/>
      <c r="Q15" s="127"/>
      <c r="R15" s="176"/>
      <c r="S15" s="127"/>
      <c r="T15" s="127"/>
      <c r="V15" s="98"/>
      <c r="W15" s="111"/>
      <c r="X15" s="111"/>
      <c r="Y15" s="111"/>
      <c r="Z15" s="111"/>
      <c r="AA15" s="111"/>
      <c r="AB15" s="111"/>
      <c r="AD15" s="106"/>
      <c r="AE15" s="177"/>
    </row>
    <row r="16" customFormat="false" ht="12.75" hidden="false" customHeight="false" outlineLevel="0" collapsed="false">
      <c r="A16" s="53" t="n">
        <v>12</v>
      </c>
      <c r="B16" s="0" t="n">
        <f aca="true">OFFSET(PP_DATA!$A$4,PP_RLOOK!$A16+38*(PP_RLOOK!$B$4-1),$D$4+$C$4*13)</f>
        <v>295</v>
      </c>
      <c r="C16" s="0" t="n">
        <f aca="true">OFFSET(PP_DATA!$A$23,PP_RLOOK!$A16+38*(PP_RLOOK!$B$4-1),$D$4+$C$4*13)</f>
        <v>165</v>
      </c>
      <c r="D16" s="122"/>
      <c r="E16" s="122"/>
      <c r="I16" s="0" t="n">
        <f aca="false">B16</f>
        <v>295</v>
      </c>
      <c r="J16" s="0" t="n">
        <f aca="false">C16</f>
        <v>165</v>
      </c>
      <c r="L16" s="123"/>
      <c r="M16" s="123"/>
      <c r="N16" s="124" t="n">
        <f aca="false">C16/B16</f>
        <v>0.559322033898305</v>
      </c>
      <c r="O16" s="125" t="n">
        <f aca="false">IF(I16=0,0,J16/I16)</f>
        <v>0.559322033898305</v>
      </c>
      <c r="P16" s="126"/>
      <c r="Q16" s="127"/>
      <c r="R16" s="176"/>
      <c r="S16" s="127"/>
      <c r="T16" s="127"/>
      <c r="V16" s="98"/>
      <c r="W16" s="111"/>
      <c r="X16" s="111"/>
      <c r="Y16" s="111"/>
      <c r="Z16" s="111"/>
      <c r="AA16" s="111"/>
      <c r="AB16" s="111"/>
      <c r="AD16" s="106"/>
      <c r="AE16" s="177"/>
    </row>
    <row r="17" customFormat="false" ht="12.75" hidden="false" customHeight="false" outlineLevel="0" collapsed="false">
      <c r="A17" s="53" t="n">
        <v>13</v>
      </c>
      <c r="B17" s="0" t="n">
        <f aca="true">OFFSET(PP_DATA!$A$4,PP_RLOOK!$A17+38*(PP_RLOOK!$B$4-1),$D$4+$C$4*13)</f>
        <v>58</v>
      </c>
      <c r="C17" s="0" t="n">
        <f aca="true">OFFSET(PP_DATA!$A$23,PP_RLOOK!$A17+38*(PP_RLOOK!$B$4-1),$D$4+$C$4*13)</f>
        <v>34</v>
      </c>
      <c r="D17" s="122"/>
      <c r="E17" s="122"/>
      <c r="I17" s="0" t="n">
        <f aca="false">B17</f>
        <v>58</v>
      </c>
      <c r="J17" s="0" t="n">
        <f aca="false">C17</f>
        <v>34</v>
      </c>
      <c r="L17" s="123"/>
      <c r="M17" s="123"/>
      <c r="N17" s="124" t="n">
        <f aca="false">C17/B17</f>
        <v>0.586206896551724</v>
      </c>
      <c r="O17" s="125" t="n">
        <f aca="false">IF(I17=0,0,J17/I17)</f>
        <v>0.586206896551724</v>
      </c>
      <c r="P17" s="126"/>
      <c r="Q17" s="127"/>
      <c r="R17" s="176"/>
      <c r="S17" s="127"/>
      <c r="T17" s="127"/>
      <c r="V17" s="98"/>
      <c r="W17" s="111"/>
      <c r="X17" s="111"/>
      <c r="Y17" s="111"/>
      <c r="Z17" s="111"/>
      <c r="AA17" s="111"/>
      <c r="AB17" s="111"/>
      <c r="AD17" s="106"/>
      <c r="AE17" s="177"/>
    </row>
    <row r="18" customFormat="false" ht="12.75" hidden="false" customHeight="false" outlineLevel="0" collapsed="false">
      <c r="A18" s="53" t="n">
        <v>14</v>
      </c>
      <c r="B18" s="0" t="n">
        <f aca="true">OFFSET(PP_DATA!$A$4,PP_RLOOK!$A18+38*(PP_RLOOK!$B$4-1),$D$4+$C$4*13)</f>
        <v>125</v>
      </c>
      <c r="C18" s="0" t="n">
        <f aca="true">OFFSET(PP_DATA!$A$23,PP_RLOOK!$A18+38*(PP_RLOOK!$B$4-1),$D$4+$C$4*13)</f>
        <v>63</v>
      </c>
      <c r="D18" s="122"/>
      <c r="E18" s="122"/>
      <c r="I18" s="0" t="n">
        <f aca="false">B18</f>
        <v>125</v>
      </c>
      <c r="J18" s="0" t="n">
        <f aca="false">C18</f>
        <v>63</v>
      </c>
      <c r="L18" s="123"/>
      <c r="M18" s="123"/>
      <c r="N18" s="124" t="n">
        <f aca="false">C18/B18</f>
        <v>0.504</v>
      </c>
      <c r="O18" s="125" t="n">
        <f aca="false">IF(I18=0,0,J18/I18)</f>
        <v>0.504</v>
      </c>
      <c r="P18" s="126"/>
      <c r="Q18" s="127"/>
      <c r="R18" s="176"/>
      <c r="S18" s="127"/>
      <c r="T18" s="127"/>
      <c r="V18" s="98"/>
      <c r="W18" s="111"/>
      <c r="X18" s="111"/>
      <c r="Y18" s="111"/>
      <c r="Z18" s="111"/>
      <c r="AA18" s="111"/>
      <c r="AB18" s="111"/>
      <c r="AD18" s="106"/>
      <c r="AE18" s="177"/>
    </row>
    <row r="19" customFormat="false" ht="12.75" hidden="false" customHeight="false" outlineLevel="0" collapsed="false">
      <c r="A19" s="53" t="n">
        <v>15</v>
      </c>
      <c r="B19" s="0" t="n">
        <f aca="true">OFFSET(PP_DATA!$A$4,PP_RLOOK!$A19+38*(PP_RLOOK!$B$4-1),$D$4+$C$4*13)</f>
        <v>263</v>
      </c>
      <c r="C19" s="0" t="n">
        <f aca="true">OFFSET(PP_DATA!$A$23,PP_RLOOK!$A19+38*(PP_RLOOK!$B$4-1),$D$4+$C$4*13)</f>
        <v>169</v>
      </c>
      <c r="D19" s="122"/>
      <c r="E19" s="122"/>
      <c r="I19" s="0" t="n">
        <f aca="false">B19</f>
        <v>263</v>
      </c>
      <c r="J19" s="0" t="n">
        <f aca="false">C19</f>
        <v>169</v>
      </c>
      <c r="L19" s="123"/>
      <c r="M19" s="123"/>
      <c r="N19" s="124" t="n">
        <f aca="false">C19/B19</f>
        <v>0.642585551330799</v>
      </c>
      <c r="O19" s="125" t="n">
        <f aca="false">IF(I19=0,0,J19/I19)</f>
        <v>0.642585551330799</v>
      </c>
      <c r="P19" s="126"/>
      <c r="Q19" s="127"/>
      <c r="R19" s="176"/>
      <c r="S19" s="127"/>
      <c r="T19" s="127"/>
      <c r="V19" s="98"/>
      <c r="W19" s="111"/>
      <c r="X19" s="111"/>
      <c r="Y19" s="111"/>
      <c r="Z19" s="111"/>
      <c r="AA19" s="111"/>
      <c r="AB19" s="111"/>
      <c r="AD19" s="106"/>
      <c r="AE19" s="177"/>
    </row>
    <row r="20" customFormat="false" ht="12.75" hidden="false" customHeight="false" outlineLevel="0" collapsed="false">
      <c r="A20" s="53" t="n">
        <v>16</v>
      </c>
      <c r="B20" s="0" t="n">
        <f aca="true">OFFSET(PP_DATA!$A$4,PP_RLOOK!$A20+38*(PP_RLOOK!$B$4-1),$D$4+$C$4*13)</f>
        <v>0</v>
      </c>
      <c r="C20" s="0" t="n">
        <f aca="true">OFFSET(PP_DATA!$A$23,PP_RLOOK!$A20+38*(PP_RLOOK!$B$4-1),$D$4+$C$4*13)</f>
        <v>0</v>
      </c>
      <c r="D20" s="122"/>
      <c r="E20" s="122"/>
      <c r="I20" s="0" t="n">
        <f aca="false">B20</f>
        <v>0</v>
      </c>
      <c r="J20" s="0" t="n">
        <f aca="false">C20</f>
        <v>0</v>
      </c>
      <c r="L20" s="123"/>
      <c r="M20" s="123"/>
      <c r="N20" s="124" t="e">
        <f aca="false">C20/B20</f>
        <v>#DIV/0!</v>
      </c>
      <c r="O20" s="125" t="n">
        <f aca="false">IF(I20=0,0,J20/I20)</f>
        <v>0</v>
      </c>
      <c r="P20" s="126"/>
      <c r="Q20" s="127"/>
      <c r="R20" s="176"/>
      <c r="S20" s="127"/>
      <c r="T20" s="127"/>
      <c r="V20" s="98"/>
      <c r="W20" s="111"/>
      <c r="X20" s="111"/>
      <c r="Y20" s="111"/>
      <c r="Z20" s="111"/>
      <c r="AA20" s="111"/>
      <c r="AB20" s="111"/>
      <c r="AD20" s="106"/>
      <c r="AE20" s="177"/>
    </row>
    <row r="21" customFormat="false" ht="12.75" hidden="false" customHeight="false" outlineLevel="0" collapsed="false">
      <c r="A21" s="53" t="n">
        <v>17</v>
      </c>
      <c r="B21" s="0" t="n">
        <f aca="true">OFFSET(PP_DATA!$A$4,PP_RLOOK!$A21+38*(PP_RLOOK!$B$4-1),$D$4+$C$4*13)</f>
        <v>4375</v>
      </c>
      <c r="C21" s="0" t="n">
        <f aca="true">OFFSET(PP_DATA!$A$23,PP_RLOOK!$A21+38*(PP_RLOOK!$B$4-1),$D$4+$C$4*13)</f>
        <v>2618</v>
      </c>
      <c r="D21" s="122"/>
      <c r="E21" s="122"/>
      <c r="I21" s="0" t="n">
        <f aca="false">B21</f>
        <v>4375</v>
      </c>
      <c r="J21" s="0" t="n">
        <f aca="false">C21</f>
        <v>2618</v>
      </c>
      <c r="L21" s="123"/>
      <c r="M21" s="123"/>
      <c r="N21" s="131" t="n">
        <f aca="false">C21/B21</f>
        <v>0.5984</v>
      </c>
      <c r="O21" s="125" t="n">
        <f aca="false">IF(I21=0,0,J21/I21)</f>
        <v>0.5984</v>
      </c>
      <c r="P21" s="126"/>
      <c r="Q21" s="127"/>
      <c r="R21" s="176"/>
      <c r="S21" s="127"/>
      <c r="T21" s="127"/>
      <c r="V21" s="98"/>
      <c r="W21" s="111"/>
      <c r="X21" s="111"/>
      <c r="Y21" s="111"/>
      <c r="Z21" s="111"/>
      <c r="AA21" s="111"/>
      <c r="AB21" s="111"/>
      <c r="AD21" s="106"/>
      <c r="AE21" s="177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S22" s="127"/>
      <c r="T22" s="127"/>
      <c r="V22" s="98"/>
      <c r="W22" s="111"/>
      <c r="X22" s="111"/>
      <c r="Y22" s="111"/>
      <c r="Z22" s="111"/>
      <c r="AA22" s="111"/>
      <c r="AB22" s="111"/>
      <c r="AD22" s="106"/>
      <c r="AE22" s="177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S23" s="127"/>
      <c r="T23" s="127"/>
      <c r="V23" s="98"/>
      <c r="W23" s="111"/>
      <c r="X23" s="111"/>
      <c r="Y23" s="111"/>
      <c r="Z23" s="111"/>
      <c r="AA23" s="111"/>
      <c r="AB23" s="111"/>
      <c r="AD23" s="106"/>
      <c r="AE23" s="177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S24" s="127"/>
      <c r="T24" s="127"/>
      <c r="V24" s="98"/>
      <c r="W24" s="111"/>
      <c r="X24" s="111"/>
      <c r="Y24" s="111"/>
      <c r="Z24" s="111"/>
      <c r="AA24" s="111"/>
      <c r="AB24" s="111"/>
      <c r="AD24" s="106"/>
      <c r="AE24" s="177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S25" s="127"/>
      <c r="T25" s="127"/>
      <c r="V25" s="98"/>
      <c r="W25" s="111"/>
      <c r="X25" s="111"/>
      <c r="Y25" s="111"/>
      <c r="Z25" s="111"/>
      <c r="AA25" s="111"/>
      <c r="AB25" s="111"/>
      <c r="AD25" s="106"/>
      <c r="AE25" s="177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S26" s="127"/>
      <c r="T26" s="127"/>
      <c r="V26" s="98"/>
      <c r="W26" s="111"/>
      <c r="X26" s="111"/>
      <c r="Y26" s="111"/>
      <c r="Z26" s="111"/>
      <c r="AA26" s="111"/>
      <c r="AB26" s="111"/>
      <c r="AD26" s="106"/>
      <c r="AE26" s="177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S27" s="127"/>
      <c r="T27" s="127"/>
      <c r="V27" s="98"/>
      <c r="W27" s="111"/>
      <c r="X27" s="111"/>
      <c r="Y27" s="111"/>
      <c r="Z27" s="111"/>
      <c r="AA27" s="111"/>
      <c r="AB27" s="111"/>
      <c r="AD27" s="106"/>
      <c r="AE27" s="177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S28" s="127"/>
      <c r="T28" s="127"/>
      <c r="V28" s="98"/>
      <c r="W28" s="111"/>
      <c r="X28" s="111"/>
      <c r="Y28" s="111"/>
      <c r="Z28" s="111"/>
      <c r="AA28" s="111"/>
      <c r="AB28" s="111"/>
      <c r="AD28" s="106"/>
      <c r="AE28" s="177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S29" s="127"/>
      <c r="T29" s="127"/>
      <c r="V29" s="52"/>
      <c r="W29" s="111"/>
      <c r="X29" s="111"/>
      <c r="Y29" s="111"/>
      <c r="Z29" s="111"/>
      <c r="AA29" s="111"/>
      <c r="AB29" s="111"/>
      <c r="AD29" s="106"/>
      <c r="AE29" s="177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72"/>
      <c r="R31" s="72"/>
      <c r="S31" s="81"/>
      <c r="X31" s="52"/>
      <c r="Y31" s="52"/>
      <c r="Z31" s="52"/>
      <c r="AA31" s="52"/>
      <c r="AB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8"/>
      <c r="R32" s="138"/>
      <c r="S32" s="139"/>
      <c r="T32" s="140"/>
      <c r="X32" s="52"/>
      <c r="Y32" s="52"/>
      <c r="Z32" s="52"/>
      <c r="AA32" s="52"/>
      <c r="AB32" s="52"/>
      <c r="AC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8"/>
      <c r="R33" s="138"/>
      <c r="S33" s="139"/>
      <c r="T33" s="140"/>
      <c r="X33" s="52"/>
      <c r="Y33" s="111"/>
      <c r="Z33" s="111"/>
      <c r="AA33" s="111"/>
      <c r="AB33" s="52"/>
      <c r="AC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2"/>
      <c r="R34" s="142"/>
      <c r="S34" s="143"/>
      <c r="T34" s="140"/>
      <c r="X34" s="52"/>
      <c r="Y34" s="111"/>
      <c r="Z34" s="111"/>
      <c r="AA34" s="111"/>
      <c r="AB34" s="52"/>
      <c r="AC34" s="29"/>
    </row>
    <row r="35" customFormat="false" ht="12.75" hidden="false" customHeight="false" outlineLevel="0" collapsed="false">
      <c r="A35" s="53"/>
      <c r="T35" s="140"/>
      <c r="X35" s="52"/>
      <c r="Y35" s="111"/>
      <c r="Z35" s="111"/>
      <c r="AA35" s="111"/>
      <c r="AB35" s="52"/>
      <c r="AC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5"/>
      <c r="R36" s="145"/>
      <c r="S36" s="146"/>
      <c r="T36" s="140"/>
      <c r="X36" s="52"/>
      <c r="Y36" s="111"/>
      <c r="Z36" s="111"/>
      <c r="AA36" s="111"/>
      <c r="AB36" s="52"/>
      <c r="AC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8"/>
      <c r="R37" s="148"/>
      <c r="S37" s="149"/>
      <c r="T37" s="140"/>
      <c r="X37" s="52"/>
      <c r="Y37" s="111"/>
      <c r="Z37" s="111"/>
      <c r="AA37" s="111"/>
      <c r="AB37" s="52"/>
      <c r="AC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2"/>
      <c r="R38" s="152"/>
      <c r="S38" s="153"/>
      <c r="T38" s="140"/>
      <c r="X38" s="52"/>
      <c r="Y38" s="111"/>
      <c r="Z38" s="111"/>
      <c r="AA38" s="111"/>
      <c r="AB38" s="52"/>
      <c r="AC38" s="150"/>
    </row>
    <row r="39" customFormat="false" ht="12.75" hidden="false" customHeight="false" outlineLevel="0" collapsed="false">
      <c r="A39" s="53"/>
      <c r="T39" s="140"/>
      <c r="X39" s="52"/>
      <c r="Y39" s="111"/>
      <c r="Z39" s="111"/>
      <c r="AA39" s="52"/>
      <c r="AB39" s="52"/>
      <c r="AC39" s="150"/>
    </row>
    <row r="40" customFormat="false" ht="12.75" hidden="false" customHeight="false" outlineLevel="0" collapsed="false">
      <c r="A40" s="53"/>
      <c r="J40" s="154" t="n">
        <f aca="false">MOD(J41,J42)+1</f>
        <v>2</v>
      </c>
      <c r="L40" s="155" t="s">
        <v>65</v>
      </c>
      <c r="M40" s="156"/>
      <c r="N40" s="156"/>
      <c r="O40" s="156"/>
      <c r="P40" s="156"/>
      <c r="Q40" s="156"/>
      <c r="R40" s="156"/>
      <c r="S40" s="157"/>
      <c r="T40" s="140"/>
      <c r="X40" s="52"/>
      <c r="Y40" s="111"/>
      <c r="Z40" s="111"/>
      <c r="AA40" s="52"/>
      <c r="AB40" s="52"/>
      <c r="AC40" s="150"/>
    </row>
    <row r="41" customFormat="false" ht="12.75" hidden="false" customHeight="false" outlineLevel="0" collapsed="false">
      <c r="A41" s="53"/>
      <c r="J41" s="158" t="n">
        <v>15115</v>
      </c>
      <c r="L41" s="159" t="s">
        <v>66</v>
      </c>
      <c r="M41" s="160"/>
      <c r="N41" s="160"/>
      <c r="O41" s="160"/>
      <c r="P41" s="160"/>
      <c r="Q41" s="160"/>
      <c r="R41" s="160"/>
      <c r="S41" s="161"/>
      <c r="T41" s="140"/>
      <c r="X41" s="52"/>
      <c r="Y41" s="111"/>
      <c r="Z41" s="111"/>
      <c r="AA41" s="52"/>
      <c r="AB41" s="52"/>
      <c r="AC41" s="150"/>
    </row>
    <row r="42" customFormat="false" ht="12.75" hidden="false" customHeight="false" outlineLevel="0" collapsed="false">
      <c r="A42" s="53"/>
      <c r="J42" s="47" t="n">
        <f aca="false">COUNTA(PP_TITLES!A:A)</f>
        <v>3</v>
      </c>
      <c r="L42" s="162" t="s">
        <v>67</v>
      </c>
      <c r="M42" s="163"/>
      <c r="N42" s="163"/>
      <c r="O42" s="163"/>
      <c r="P42" s="163"/>
      <c r="Q42" s="163"/>
      <c r="R42" s="163"/>
      <c r="S42" s="164"/>
      <c r="T42" s="140"/>
      <c r="X42" s="52"/>
      <c r="Y42" s="111"/>
      <c r="Z42" s="111"/>
      <c r="AA42" s="52"/>
      <c r="AB42" s="52"/>
      <c r="AC42" s="150"/>
    </row>
    <row r="43" customFormat="false" ht="12.75" hidden="false" customHeight="false" outlineLevel="0" collapsed="false">
      <c r="A43" s="53"/>
      <c r="T43" s="140"/>
      <c r="X43" s="52"/>
      <c r="Y43" s="111"/>
      <c r="Z43" s="111"/>
      <c r="AA43" s="52"/>
      <c r="AB43" s="52"/>
      <c r="AC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7"/>
      <c r="R44" s="167"/>
      <c r="S44" s="168"/>
      <c r="T44" s="140"/>
      <c r="X44" s="52"/>
      <c r="Y44" s="111"/>
      <c r="Z44" s="111"/>
      <c r="AA44" s="52"/>
      <c r="AB44" s="52"/>
      <c r="AC44" s="150"/>
    </row>
    <row r="45" customFormat="false" ht="12.75" hidden="false" customHeight="false" outlineLevel="0" collapsed="false">
      <c r="A45" s="53"/>
      <c r="J45" s="158" t="n">
        <v>14988</v>
      </c>
      <c r="L45" s="169" t="s">
        <v>68</v>
      </c>
      <c r="M45" s="169"/>
      <c r="N45" s="169"/>
      <c r="O45" s="169"/>
      <c r="P45" s="169"/>
      <c r="Q45" s="169"/>
      <c r="R45" s="169"/>
      <c r="S45" s="169"/>
      <c r="T45" s="140"/>
      <c r="X45" s="52"/>
      <c r="Y45" s="111"/>
      <c r="Z45" s="111"/>
      <c r="AA45" s="52"/>
      <c r="AB45" s="52"/>
      <c r="AC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1"/>
      <c r="R46" s="171"/>
      <c r="S46" s="172"/>
      <c r="T46" s="140"/>
      <c r="X46" s="52"/>
      <c r="Y46" s="111"/>
      <c r="Z46" s="111"/>
      <c r="AA46" s="52"/>
      <c r="AB46" s="52"/>
      <c r="AC46" s="150"/>
    </row>
    <row r="47" customFormat="false" ht="12.75" hidden="false" customHeight="false" outlineLevel="0" collapsed="false">
      <c r="A47" s="53"/>
      <c r="T47" s="140"/>
      <c r="X47" s="52"/>
      <c r="Y47" s="111"/>
      <c r="Z47" s="111"/>
      <c r="AA47" s="52"/>
      <c r="AB47" s="52"/>
      <c r="AC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73"/>
      <c r="S48" s="173"/>
      <c r="T48" s="140"/>
      <c r="X48" s="52"/>
      <c r="Y48" s="111"/>
      <c r="Z48" s="111"/>
      <c r="AA48" s="52"/>
      <c r="AB48" s="52"/>
      <c r="AC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73"/>
      <c r="S49" s="173"/>
      <c r="T49" s="140"/>
      <c r="X49" s="52"/>
      <c r="Y49" s="111"/>
      <c r="Z49" s="111"/>
      <c r="AA49" s="52"/>
      <c r="AB49" s="52"/>
      <c r="AC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52"/>
      <c r="S50" s="52"/>
      <c r="T50" s="140"/>
      <c r="X50" s="52"/>
      <c r="Y50" s="111"/>
      <c r="Z50" s="111"/>
      <c r="AA50" s="52"/>
      <c r="AB50" s="52"/>
      <c r="AC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52"/>
      <c r="S51" s="52"/>
      <c r="T51" s="140"/>
      <c r="X51" s="52"/>
      <c r="Y51" s="52"/>
      <c r="Z51" s="52"/>
      <c r="AA51" s="52"/>
      <c r="AB51" s="52"/>
      <c r="AC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52"/>
      <c r="S52" s="52"/>
      <c r="T52" s="140"/>
      <c r="AC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52"/>
      <c r="S53" s="52"/>
      <c r="T53" s="140"/>
      <c r="AC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52"/>
      <c r="S54" s="52"/>
      <c r="T54" s="140"/>
      <c r="AC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52"/>
      <c r="S55" s="52"/>
      <c r="T55" s="140"/>
      <c r="AC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52"/>
      <c r="S56" s="52"/>
      <c r="T56" s="140"/>
      <c r="AC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R57" s="52"/>
      <c r="S57" s="52"/>
      <c r="AC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R58" s="52"/>
      <c r="S58" s="52"/>
      <c r="AC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R59" s="52"/>
      <c r="S59" s="52"/>
      <c r="AC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R60" s="52"/>
      <c r="S60" s="52"/>
      <c r="AC60" s="52"/>
    </row>
    <row r="61" customFormat="false" ht="12.75" hidden="false" customHeight="false" outlineLevel="0" collapsed="false">
      <c r="AC61" s="29"/>
    </row>
    <row r="62" customFormat="false" ht="12.75" hidden="false" customHeight="false" outlineLevel="0" collapsed="false">
      <c r="AC62" s="29"/>
    </row>
    <row r="63" customFormat="false" ht="12.75" hidden="false" customHeight="false" outlineLevel="0" collapsed="false">
      <c r="AC63" s="29"/>
    </row>
    <row r="64" customFormat="false" ht="12.75" hidden="false" customHeight="false" outlineLevel="0" collapsed="false">
      <c r="AC64" s="29"/>
    </row>
    <row r="65" customFormat="false" ht="12.75" hidden="false" customHeight="false" outlineLevel="0" collapsed="false">
      <c r="AC65" s="29"/>
    </row>
    <row r="66" customFormat="false" ht="12.75" hidden="false" customHeight="false" outlineLevel="0" collapsed="false">
      <c r="AC66" s="29"/>
    </row>
    <row r="67" customFormat="false" ht="12.75" hidden="false" customHeight="false" outlineLevel="0" collapsed="false">
      <c r="AC67" s="29"/>
    </row>
    <row r="68" customFormat="false" ht="12.75" hidden="false" customHeight="false" outlineLevel="0" collapsed="false">
      <c r="AC68" s="29"/>
    </row>
    <row r="69" customFormat="false" ht="12.75" hidden="false" customHeight="false" outlineLevel="0" collapsed="false">
      <c r="AC69" s="29"/>
    </row>
    <row r="70" customFormat="false" ht="12.75" hidden="false" customHeight="false" outlineLevel="0" collapsed="false">
      <c r="AC70" s="29"/>
    </row>
    <row r="71" customFormat="false" ht="12.75" hidden="false" customHeight="false" outlineLevel="0" collapsed="false">
      <c r="AC71" s="29"/>
    </row>
  </sheetData>
  <mergeCells count="2">
    <mergeCell ref="W2:AB2"/>
    <mergeCell ref="L45:S45"/>
  </mergeCells>
  <conditionalFormatting sqref="R5:R29">
    <cfRule type="cellIs" priority="2" operator="greaterThan" aboveAverage="0" equalAverage="0" bottom="0" percent="0" rank="0" text="" dxfId="19">
      <formula>0</formula>
    </cfRule>
  </conditionalFormatting>
  <conditionalFormatting sqref="N5:N29">
    <cfRule type="cellIs" priority="3" operator="greaterThanOrEqual" aboveAverage="0" equalAverage="0" bottom="0" percent="0" rank="0" text="" dxfId="20">
      <formula>1</formula>
    </cfRule>
    <cfRule type="cellIs" priority="4" operator="lessThan" aboveAverage="0" equalAverage="0" bottom="0" percent="0" rank="0" text="" dxfId="21">
      <formula>0.8</formula>
    </cfRule>
  </conditionalFormatting>
  <conditionalFormatting sqref="Q5:Q29">
    <cfRule type="cellIs" priority="5" operator="greaterThan" aboveAverage="0" equalAverage="0" bottom="0" percent="0" rank="0" text="" dxfId="22">
      <formula>0</formula>
    </cfRule>
  </conditionalFormatting>
  <conditionalFormatting sqref="S4:S29">
    <cfRule type="cellIs" priority="6" operator="greaterThan" aboveAverage="0" equalAverage="0" bottom="0" percent="0" rank="0" text="" dxfId="23">
      <formula>0</formula>
    </cfRule>
  </conditionalFormatting>
  <conditionalFormatting sqref="T5:T29">
    <cfRule type="cellIs" priority="7" operator="greater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.99"/>
    <col collapsed="false" customWidth="true" hidden="false" outlineLevel="0" max="13" min="12" style="0" width="5.71"/>
    <col collapsed="false" customWidth="true" hidden="false" outlineLevel="0" max="14" min="14" style="0" width="8.99"/>
    <col collapsed="false" customWidth="true" hidden="false" outlineLevel="0" max="20" min="15" style="0" width="8.85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8" min="23" style="0" width="3.85"/>
    <col collapsed="false" customWidth="true" hidden="false" outlineLevel="0" max="29" min="29" style="0" width="6.7"/>
    <col collapsed="false" customWidth="true" hidden="false" outlineLevel="0" max="30" min="30" style="0" width="10.71"/>
    <col collapsed="false" customWidth="true" hidden="false" outlineLevel="0" max="31" min="31" style="0" width="7.85"/>
    <col collapsed="false" customWidth="true" hidden="false" outlineLevel="0" max="32" min="32" style="0" width="5.71"/>
  </cols>
  <sheetData>
    <row r="1" customFormat="false" ht="12.75" hidden="false" customHeight="false" outlineLevel="0" collapsed="false">
      <c r="B1" s="108" t="s">
        <v>48</v>
      </c>
      <c r="C1" s="108" t="s">
        <v>69</v>
      </c>
      <c r="D1" s="108" t="s">
        <v>70</v>
      </c>
      <c r="E1" s="108" t="s">
        <v>71</v>
      </c>
      <c r="Q1" s="174"/>
    </row>
    <row r="2" customFormat="false" ht="12.75" hidden="false" customHeight="false" outlineLevel="0" collapsed="false">
      <c r="I2" s="106"/>
      <c r="N2" s="107"/>
      <c r="O2" s="108" t="s">
        <v>48</v>
      </c>
      <c r="P2" s="105"/>
      <c r="Q2" s="175"/>
      <c r="W2" s="108" t="s">
        <v>49</v>
      </c>
      <c r="X2" s="108"/>
      <c r="Y2" s="108"/>
      <c r="Z2" s="108"/>
      <c r="AA2" s="108"/>
      <c r="AB2" s="108"/>
    </row>
    <row r="3" customFormat="false" ht="12.75" hidden="false" customHeight="false" outlineLevel="0" collapsed="false">
      <c r="A3" s="108" t="str">
        <f aca="false">IF(A4=1,"UP",IF(A4=2,"WAGE","LOW"))</f>
        <v>UP</v>
      </c>
      <c r="N3" s="109"/>
      <c r="O3" s="110" t="n">
        <f aca="false">IF(OR($B$4=2,$B$4=5,$B$4=7,$B$4=12),2,IF(OR($B$4=3,$B$4=22,$B$4=23),3,1))</f>
        <v>3</v>
      </c>
      <c r="P3" s="111"/>
      <c r="Q3" s="111"/>
      <c r="R3" s="80"/>
      <c r="S3" s="111"/>
      <c r="T3" s="111"/>
      <c r="W3" s="108" t="n">
        <f aca="true">OFFSET(W4,$B$4,0)</f>
        <v>2</v>
      </c>
      <c r="X3" s="108" t="n">
        <f aca="true">OFFSET(X4,$B$4,0)</f>
        <v>2</v>
      </c>
      <c r="Y3" s="108" t="n">
        <f aca="true">OFFSET(Y4,$B$4,0)</f>
        <v>2</v>
      </c>
      <c r="Z3" s="108" t="n">
        <f aca="true">OFFSET(Z4,$B$4,0)</f>
        <v>5</v>
      </c>
      <c r="AA3" s="108" t="n">
        <f aca="true">OFFSET(AA4,$B$4,0)</f>
        <v>5</v>
      </c>
      <c r="AB3" s="108" t="n">
        <f aca="true">OFFSET(AB4,$B$4,0)</f>
        <v>1</v>
      </c>
    </row>
    <row r="4" customFormat="false" ht="12.75" hidden="false" customHeight="false" outlineLevel="0" collapsed="false">
      <c r="A4" s="107" t="n">
        <f aca="false">AB3</f>
        <v>1</v>
      </c>
      <c r="B4" s="112" t="n">
        <f aca="false">J40</f>
        <v>3</v>
      </c>
      <c r="C4" s="113" t="n">
        <f aca="false">J44</f>
        <v>0</v>
      </c>
      <c r="D4" s="111" t="n">
        <v>5</v>
      </c>
      <c r="E4" s="111"/>
      <c r="N4" s="108"/>
      <c r="O4" s="108"/>
      <c r="P4" s="178"/>
      <c r="Q4" s="179"/>
      <c r="R4" s="111"/>
      <c r="S4" s="115"/>
      <c r="T4" s="116"/>
      <c r="V4" s="117" t="n">
        <f aca="false">B4</f>
        <v>3</v>
      </c>
      <c r="W4" s="118" t="s">
        <v>52</v>
      </c>
      <c r="X4" s="119" t="s">
        <v>53</v>
      </c>
      <c r="Y4" s="120" t="s">
        <v>54</v>
      </c>
      <c r="Z4" s="120" t="s">
        <v>55</v>
      </c>
      <c r="AA4" s="121" t="s">
        <v>56</v>
      </c>
      <c r="AB4" s="107" t="s">
        <v>57</v>
      </c>
    </row>
    <row r="5" customFormat="false" ht="12.75" hidden="false" customHeight="false" outlineLevel="0" collapsed="false">
      <c r="A5" s="53" t="n">
        <v>1</v>
      </c>
      <c r="B5" s="0" t="n">
        <f aca="true">OFFSET(PP_DATA!$A$4,PP_WGLOOK!$A5+38*(PP_WGLOOK!$B$4-1),$D$4+$C$4*13)</f>
        <v>9.53</v>
      </c>
      <c r="C5" s="0" t="n">
        <f aca="true">OFFSET(PP_DATA!$A$23,PP_WGLOOK!$A5+38*(PP_WGLOOK!$B$4-1),$D$4+$C$4*13)</f>
        <v>10.76</v>
      </c>
      <c r="D5" s="122"/>
      <c r="E5" s="122"/>
      <c r="I5" s="0" t="n">
        <f aca="false">B5</f>
        <v>9.53</v>
      </c>
      <c r="J5" s="0" t="n">
        <f aca="false">C5</f>
        <v>10.76</v>
      </c>
      <c r="L5" s="123"/>
      <c r="M5" s="123"/>
      <c r="N5" s="124"/>
      <c r="O5" s="125"/>
      <c r="P5" s="126" t="n">
        <f aca="false">IF(J5=0,0,J5-I5)</f>
        <v>1.23</v>
      </c>
      <c r="Q5" s="127"/>
      <c r="R5" s="176" t="str">
        <f aca="false">IF(O$3=1,TEXT(PP_WGLOOK!O5,"0.0%"),IF(O$3=2,TEXT(PP_WGLOOK!O5,"0.0%"),IF(O$3=3,TEXT(PP_WGLOOK!P5,"$0.00"))))</f>
        <v>$1.23</v>
      </c>
      <c r="S5" s="127"/>
      <c r="T5" s="127"/>
      <c r="V5" s="128" t="n">
        <v>1</v>
      </c>
      <c r="W5" s="108" t="n">
        <v>1</v>
      </c>
      <c r="X5" s="108" t="n">
        <v>1</v>
      </c>
      <c r="Y5" s="108" t="n">
        <v>5</v>
      </c>
      <c r="Z5" s="108" t="n">
        <v>5</v>
      </c>
      <c r="AA5" s="108" t="n">
        <v>5</v>
      </c>
      <c r="AB5" s="108" t="n">
        <v>1</v>
      </c>
      <c r="AD5" s="177"/>
      <c r="AE5" s="106"/>
      <c r="AF5" s="177"/>
    </row>
    <row r="6" customFormat="false" ht="12.75" hidden="false" customHeight="false" outlineLevel="0" collapsed="false">
      <c r="A6" s="53" t="n">
        <v>2</v>
      </c>
      <c r="B6" s="0" t="n">
        <f aca="true">OFFSET(PP_DATA!$A$4,PP_WGLOOK!$A6+38*(PP_WGLOOK!$B$4-1),$D$4+$C$4*13)</f>
        <v>10.46</v>
      </c>
      <c r="C6" s="0" t="n">
        <f aca="true">OFFSET(PP_DATA!$A$23,PP_WGLOOK!$A6+38*(PP_WGLOOK!$B$4-1),$D$4+$C$4*13)</f>
        <v>11.81</v>
      </c>
      <c r="D6" s="122"/>
      <c r="E6" s="122"/>
      <c r="I6" s="0" t="n">
        <f aca="false">B6</f>
        <v>10.46</v>
      </c>
      <c r="J6" s="0" t="n">
        <f aca="false">C6</f>
        <v>11.81</v>
      </c>
      <c r="L6" s="123"/>
      <c r="M6" s="123"/>
      <c r="N6" s="124"/>
      <c r="O6" s="125"/>
      <c r="P6" s="126" t="n">
        <f aca="false">IF(J6=0,0,J6-I6)</f>
        <v>1.35</v>
      </c>
      <c r="Q6" s="127"/>
      <c r="R6" s="176" t="str">
        <f aca="false">IF(O$3=1,TEXT(PP_WGLOOK!O6,"0.0%"),IF(O$3=2,TEXT(PP_WGLOOK!O6,"0.0%"),IF(O$3=3,TEXT(PP_WGLOOK!P6,"$0.00"))))</f>
        <v>$1.35</v>
      </c>
      <c r="S6" s="127"/>
      <c r="T6" s="127"/>
      <c r="V6" s="128" t="n">
        <v>2</v>
      </c>
      <c r="W6" s="108" t="n">
        <v>1</v>
      </c>
      <c r="X6" s="108" t="n">
        <v>1</v>
      </c>
      <c r="Y6" s="108" t="n">
        <v>5</v>
      </c>
      <c r="Z6" s="108" t="n">
        <v>5</v>
      </c>
      <c r="AA6" s="108" t="n">
        <v>5</v>
      </c>
      <c r="AB6" s="108" t="n">
        <v>2</v>
      </c>
      <c r="AD6" s="177"/>
      <c r="AE6" s="106"/>
      <c r="AF6" s="177"/>
    </row>
    <row r="7" customFormat="false" ht="12.75" hidden="false" customHeight="false" outlineLevel="0" collapsed="false">
      <c r="A7" s="53" t="n">
        <v>3</v>
      </c>
      <c r="B7" s="0" t="n">
        <f aca="true">OFFSET(PP_DATA!$A$4,PP_WGLOOK!$A7+38*(PP_WGLOOK!$B$4-1),$D$4+$C$4*13)</f>
        <v>9.61</v>
      </c>
      <c r="C7" s="0" t="n">
        <f aca="true">OFFSET(PP_DATA!$A$23,PP_WGLOOK!$A7+38*(PP_WGLOOK!$B$4-1),$D$4+$C$4*13)</f>
        <v>10.8</v>
      </c>
      <c r="D7" s="122"/>
      <c r="E7" s="122"/>
      <c r="I7" s="0" t="n">
        <f aca="false">B7</f>
        <v>9.61</v>
      </c>
      <c r="J7" s="0" t="n">
        <f aca="false">C7</f>
        <v>10.8</v>
      </c>
      <c r="L7" s="123"/>
      <c r="M7" s="123"/>
      <c r="N7" s="124"/>
      <c r="O7" s="125"/>
      <c r="P7" s="126" t="n">
        <f aca="false">IF(J7=0,0,J7-I7)</f>
        <v>1.19</v>
      </c>
      <c r="Q7" s="127"/>
      <c r="R7" s="176" t="str">
        <f aca="false">IF(O$3=1,TEXT(PP_WGLOOK!O7,"0.0%"),IF(O$3=2,TEXT(PP_WGLOOK!O7,"0.0%"),IF(O$3=3,TEXT(PP_WGLOOK!P7,"$0.00"))))</f>
        <v>$1.19</v>
      </c>
      <c r="S7" s="127"/>
      <c r="T7" s="127"/>
      <c r="V7" s="128" t="n">
        <v>3</v>
      </c>
      <c r="W7" s="108" t="n">
        <v>2</v>
      </c>
      <c r="X7" s="108" t="n">
        <v>2</v>
      </c>
      <c r="Y7" s="108" t="n">
        <v>2</v>
      </c>
      <c r="Z7" s="108" t="n">
        <v>5</v>
      </c>
      <c r="AA7" s="108" t="n">
        <v>5</v>
      </c>
      <c r="AB7" s="108" t="n">
        <v>1</v>
      </c>
      <c r="AD7" s="106"/>
      <c r="AE7" s="106"/>
      <c r="AF7" s="177"/>
    </row>
    <row r="8" customFormat="false" ht="12.75" hidden="false" customHeight="false" outlineLevel="0" collapsed="false">
      <c r="A8" s="53" t="n">
        <v>4</v>
      </c>
      <c r="B8" s="0" t="n">
        <f aca="true">OFFSET(PP_DATA!$A$4,PP_WGLOOK!$A8+38*(PP_WGLOOK!$B$4-1),$D$4+$C$4*13)</f>
        <v>9.47</v>
      </c>
      <c r="C8" s="0" t="n">
        <f aca="true">OFFSET(PP_DATA!$A$23,PP_WGLOOK!$A8+38*(PP_WGLOOK!$B$4-1),$D$4+$C$4*13)</f>
        <v>10.67</v>
      </c>
      <c r="D8" s="122"/>
      <c r="E8" s="122"/>
      <c r="I8" s="0" t="n">
        <f aca="false">B8</f>
        <v>9.47</v>
      </c>
      <c r="J8" s="0" t="n">
        <f aca="false">C8</f>
        <v>10.67</v>
      </c>
      <c r="L8" s="123"/>
      <c r="M8" s="123"/>
      <c r="N8" s="124"/>
      <c r="O8" s="125"/>
      <c r="P8" s="126" t="n">
        <f aca="false">IF(J8=0,0,J8-I8)</f>
        <v>1.2</v>
      </c>
      <c r="Q8" s="127"/>
      <c r="R8" s="176" t="str">
        <f aca="false">IF(O$3=1,TEXT(PP_WGLOOK!O8,"0.0%"),IF(O$3=2,TEXT(PP_WGLOOK!O8,"0.0%"),IF(O$3=3,TEXT(PP_WGLOOK!P8,"$0.00"))))</f>
        <v>$1.20</v>
      </c>
      <c r="S8" s="127"/>
      <c r="T8" s="127"/>
      <c r="V8" s="129"/>
      <c r="W8" s="130"/>
      <c r="X8" s="130"/>
      <c r="Y8" s="130"/>
      <c r="Z8" s="130"/>
      <c r="AA8" s="130"/>
      <c r="AB8" s="130"/>
      <c r="AD8" s="106"/>
      <c r="AE8" s="106"/>
      <c r="AF8" s="177"/>
    </row>
    <row r="9" customFormat="false" ht="12.75" hidden="false" customHeight="false" outlineLevel="0" collapsed="false">
      <c r="A9" s="53" t="n">
        <v>5</v>
      </c>
      <c r="B9" s="0" t="n">
        <f aca="true">OFFSET(PP_DATA!$A$4,PP_WGLOOK!$A9+38*(PP_WGLOOK!$B$4-1),$D$4+$C$4*13)</f>
        <v>0</v>
      </c>
      <c r="C9" s="0" t="n">
        <f aca="true">OFFSET(PP_DATA!$A$23,PP_WGLOOK!$A9+38*(PP_WGLOOK!$B$4-1),$D$4+$C$4*13)</f>
        <v>0</v>
      </c>
      <c r="D9" s="122"/>
      <c r="E9" s="122"/>
      <c r="I9" s="0" t="n">
        <f aca="false">B9</f>
        <v>0</v>
      </c>
      <c r="J9" s="0" t="n">
        <f aca="false">C9</f>
        <v>0</v>
      </c>
      <c r="L9" s="123"/>
      <c r="M9" s="123"/>
      <c r="N9" s="124"/>
      <c r="O9" s="125"/>
      <c r="P9" s="126" t="n">
        <f aca="false">IF(J9=0,0,J9-I9)</f>
        <v>0</v>
      </c>
      <c r="Q9" s="127"/>
      <c r="R9" s="176" t="str">
        <f aca="false">IF(O$3=1,TEXT(PP_WGLOOK!O9,"0.0%"),IF(O$3=2,TEXT(PP_WGLOOK!O9,"0.0%"),IF(O$3=3,TEXT(PP_WGLOOK!P9,"$0.00"))))</f>
        <v>$0.00</v>
      </c>
      <c r="S9" s="127"/>
      <c r="T9" s="127"/>
      <c r="V9" s="98"/>
      <c r="W9" s="111"/>
      <c r="X9" s="111"/>
      <c r="Y9" s="111"/>
      <c r="Z9" s="111"/>
      <c r="AA9" s="111"/>
      <c r="AB9" s="111"/>
      <c r="AD9" s="106"/>
      <c r="AE9" s="106"/>
      <c r="AF9" s="177"/>
    </row>
    <row r="10" customFormat="false" ht="12.75" hidden="false" customHeight="false" outlineLevel="0" collapsed="false">
      <c r="A10" s="53" t="n">
        <v>6</v>
      </c>
      <c r="B10" s="0" t="n">
        <f aca="true">OFFSET(PP_DATA!$A$4,PP_WGLOOK!$A10+38*(PP_WGLOOK!$B$4-1),$D$4+$C$4*13)</f>
        <v>10.1</v>
      </c>
      <c r="C10" s="0" t="n">
        <f aca="true">OFFSET(PP_DATA!$A$23,PP_WGLOOK!$A10+38*(PP_WGLOOK!$B$4-1),$D$4+$C$4*13)</f>
        <v>10.28</v>
      </c>
      <c r="D10" s="122"/>
      <c r="E10" s="122"/>
      <c r="I10" s="0" t="n">
        <f aca="false">B10</f>
        <v>10.1</v>
      </c>
      <c r="J10" s="0" t="n">
        <f aca="false">C10</f>
        <v>10.28</v>
      </c>
      <c r="L10" s="123"/>
      <c r="M10" s="123"/>
      <c r="N10" s="124"/>
      <c r="O10" s="125"/>
      <c r="P10" s="126" t="n">
        <f aca="false">IF(J10=0,0,J10-I10)</f>
        <v>0.18</v>
      </c>
      <c r="Q10" s="127"/>
      <c r="R10" s="176" t="str">
        <f aca="false">IF(O$3=1,TEXT(PP_WGLOOK!O10,"0.0%"),IF(O$3=2,TEXT(PP_WGLOOK!O10,"0.0%"),IF(O$3=3,TEXT(PP_WGLOOK!P10,"$0.00"))))</f>
        <v>$0.18</v>
      </c>
      <c r="S10" s="127"/>
      <c r="T10" s="127"/>
      <c r="V10" s="98"/>
      <c r="W10" s="111"/>
      <c r="X10" s="111"/>
      <c r="Y10" s="111"/>
      <c r="Z10" s="111"/>
      <c r="AA10" s="111"/>
      <c r="AB10" s="111"/>
      <c r="AD10" s="106"/>
      <c r="AE10" s="106"/>
      <c r="AF10" s="177"/>
    </row>
    <row r="11" customFormat="false" ht="12.75" hidden="false" customHeight="false" outlineLevel="0" collapsed="false">
      <c r="A11" s="53" t="n">
        <v>7</v>
      </c>
      <c r="B11" s="0" t="n">
        <f aca="true">OFFSET(PP_DATA!$A$4,PP_WGLOOK!$A11+38*(PP_WGLOOK!$B$4-1),$D$4+$C$4*13)</f>
        <v>9.48</v>
      </c>
      <c r="C11" s="0" t="n">
        <f aca="true">OFFSET(PP_DATA!$A$23,PP_WGLOOK!$A11+38*(PP_WGLOOK!$B$4-1),$D$4+$C$4*13)</f>
        <v>11.04</v>
      </c>
      <c r="D11" s="122"/>
      <c r="E11" s="122"/>
      <c r="I11" s="0" t="n">
        <f aca="false">B11</f>
        <v>9.48</v>
      </c>
      <c r="J11" s="0" t="n">
        <f aca="false">C11</f>
        <v>11.04</v>
      </c>
      <c r="L11" s="123"/>
      <c r="M11" s="123"/>
      <c r="N11" s="124"/>
      <c r="O11" s="125"/>
      <c r="P11" s="126" t="n">
        <f aca="false">IF(J11=0,0,J11-I11)</f>
        <v>1.56</v>
      </c>
      <c r="Q11" s="127"/>
      <c r="R11" s="176" t="str">
        <f aca="false">IF(O$3=1,TEXT(PP_WGLOOK!O11,"0.0%"),IF(O$3=2,TEXT(PP_WGLOOK!O11,"0.0%"),IF(O$3=3,TEXT(PP_WGLOOK!P11,"$0.00"))))</f>
        <v>$1.56</v>
      </c>
      <c r="S11" s="127"/>
      <c r="T11" s="127"/>
      <c r="V11" s="98"/>
      <c r="W11" s="111"/>
      <c r="X11" s="111"/>
      <c r="Y11" s="111"/>
      <c r="Z11" s="111"/>
      <c r="AA11" s="111"/>
      <c r="AB11" s="111"/>
      <c r="AD11" s="106"/>
      <c r="AE11" s="106"/>
      <c r="AF11" s="177"/>
    </row>
    <row r="12" customFormat="false" ht="12.75" hidden="false" customHeight="false" outlineLevel="0" collapsed="false">
      <c r="A12" s="53" t="n">
        <v>8</v>
      </c>
      <c r="B12" s="0" t="n">
        <f aca="true">OFFSET(PP_DATA!$A$4,PP_WGLOOK!$A12+38*(PP_WGLOOK!$B$4-1),$D$4+$C$4*13)</f>
        <v>9.84</v>
      </c>
      <c r="C12" s="0" t="n">
        <f aca="true">OFFSET(PP_DATA!$A$23,PP_WGLOOK!$A12+38*(PP_WGLOOK!$B$4-1),$D$4+$C$4*13)</f>
        <v>11.03</v>
      </c>
      <c r="D12" s="122"/>
      <c r="E12" s="122"/>
      <c r="I12" s="0" t="n">
        <f aca="false">B12</f>
        <v>9.84</v>
      </c>
      <c r="J12" s="0" t="n">
        <f aca="false">C12</f>
        <v>11.03</v>
      </c>
      <c r="L12" s="123"/>
      <c r="M12" s="123"/>
      <c r="N12" s="124"/>
      <c r="O12" s="125"/>
      <c r="P12" s="126" t="n">
        <f aca="false">IF(J12=0,0,J12-I12)</f>
        <v>1.19</v>
      </c>
      <c r="Q12" s="127"/>
      <c r="R12" s="176" t="str">
        <f aca="false">IF(O$3=1,TEXT(PP_WGLOOK!O12,"0.0%"),IF(O$3=2,TEXT(PP_WGLOOK!O12,"0.0%"),IF(O$3=3,TEXT(PP_WGLOOK!P12,"$0.00"))))</f>
        <v>$1.19</v>
      </c>
      <c r="S12" s="127"/>
      <c r="T12" s="127"/>
      <c r="V12" s="98"/>
      <c r="W12" s="111"/>
      <c r="X12" s="111"/>
      <c r="Y12" s="111"/>
      <c r="Z12" s="111"/>
      <c r="AA12" s="111"/>
      <c r="AB12" s="111"/>
      <c r="AD12" s="106"/>
      <c r="AE12" s="106"/>
      <c r="AF12" s="177"/>
    </row>
    <row r="13" customFormat="false" ht="12.75" hidden="false" customHeight="false" outlineLevel="0" collapsed="false">
      <c r="A13" s="53" t="n">
        <v>9</v>
      </c>
      <c r="B13" s="0" t="n">
        <f aca="true">OFFSET(PP_DATA!$A$4,PP_WGLOOK!$A13+38*(PP_WGLOOK!$B$4-1),$D$4+$C$4*13)</f>
        <v>9.52</v>
      </c>
      <c r="C13" s="0" t="n">
        <f aca="true">OFFSET(PP_DATA!$A$23,PP_WGLOOK!$A13+38*(PP_WGLOOK!$B$4-1),$D$4+$C$4*13)</f>
        <v>10.95</v>
      </c>
      <c r="D13" s="122"/>
      <c r="E13" s="122"/>
      <c r="I13" s="0" t="n">
        <f aca="false">B13</f>
        <v>9.52</v>
      </c>
      <c r="J13" s="0" t="n">
        <f aca="false">C13</f>
        <v>10.95</v>
      </c>
      <c r="L13" s="123"/>
      <c r="M13" s="123"/>
      <c r="N13" s="124"/>
      <c r="O13" s="125"/>
      <c r="P13" s="126" t="n">
        <f aca="false">IF(J13=0,0,J13-I13)</f>
        <v>1.43</v>
      </c>
      <c r="Q13" s="127"/>
      <c r="R13" s="176" t="str">
        <f aca="false">IF(O$3=1,TEXT(PP_WGLOOK!O13,"0.0%"),IF(O$3=2,TEXT(PP_WGLOOK!O13,"0.0%"),IF(O$3=3,TEXT(PP_WGLOOK!P13,"$0.00"))))</f>
        <v>$1.43</v>
      </c>
      <c r="S13" s="127"/>
      <c r="T13" s="127"/>
      <c r="V13" s="98"/>
      <c r="W13" s="111"/>
      <c r="X13" s="111"/>
      <c r="Y13" s="111"/>
      <c r="Z13" s="111"/>
      <c r="AA13" s="111"/>
      <c r="AB13" s="111"/>
      <c r="AD13" s="106"/>
      <c r="AE13" s="106"/>
      <c r="AF13" s="177"/>
    </row>
    <row r="14" customFormat="false" ht="12.75" hidden="false" customHeight="false" outlineLevel="0" collapsed="false">
      <c r="A14" s="53" t="n">
        <v>10</v>
      </c>
      <c r="B14" s="0" t="n">
        <f aca="true">OFFSET(PP_DATA!$A$4,PP_WGLOOK!$A14+38*(PP_WGLOOK!$B$4-1),$D$4+$C$4*13)</f>
        <v>10.07</v>
      </c>
      <c r="C14" s="0" t="n">
        <f aca="true">OFFSET(PP_DATA!$A$23,PP_WGLOOK!$A14+38*(PP_WGLOOK!$B$4-1),$D$4+$C$4*13)</f>
        <v>11.4</v>
      </c>
      <c r="D14" s="122"/>
      <c r="E14" s="122"/>
      <c r="I14" s="0" t="n">
        <f aca="false">B14</f>
        <v>10.07</v>
      </c>
      <c r="J14" s="0" t="n">
        <f aca="false">C14</f>
        <v>11.4</v>
      </c>
      <c r="L14" s="123"/>
      <c r="M14" s="123"/>
      <c r="N14" s="124"/>
      <c r="O14" s="125"/>
      <c r="P14" s="126" t="n">
        <f aca="false">IF(J14=0,0,J14-I14)</f>
        <v>1.33</v>
      </c>
      <c r="Q14" s="127"/>
      <c r="R14" s="176" t="str">
        <f aca="false">IF(O$3=1,TEXT(PP_WGLOOK!O14,"0.0%"),IF(O$3=2,TEXT(PP_WGLOOK!O14,"0.0%"),IF(O$3=3,TEXT(PP_WGLOOK!P14,"$0.00"))))</f>
        <v>$1.33</v>
      </c>
      <c r="S14" s="127"/>
      <c r="T14" s="127"/>
      <c r="V14" s="98"/>
      <c r="W14" s="111"/>
      <c r="X14" s="111"/>
      <c r="Y14" s="111"/>
      <c r="Z14" s="111"/>
      <c r="AA14" s="111"/>
      <c r="AB14" s="111"/>
      <c r="AD14" s="106"/>
      <c r="AE14" s="106"/>
      <c r="AF14" s="177"/>
    </row>
    <row r="15" customFormat="false" ht="12.75" hidden="false" customHeight="false" outlineLevel="0" collapsed="false">
      <c r="A15" s="53" t="n">
        <v>11</v>
      </c>
      <c r="B15" s="0" t="n">
        <f aca="true">OFFSET(PP_DATA!$A$4,PP_WGLOOK!$A15+38*(PP_WGLOOK!$B$4-1),$D$4+$C$4*13)</f>
        <v>10.02</v>
      </c>
      <c r="C15" s="0" t="n">
        <f aca="true">OFFSET(PP_DATA!$A$23,PP_WGLOOK!$A15+38*(PP_WGLOOK!$B$4-1),$D$4+$C$4*13)</f>
        <v>11.49</v>
      </c>
      <c r="D15" s="122"/>
      <c r="E15" s="122"/>
      <c r="I15" s="0" t="n">
        <f aca="false">B15</f>
        <v>10.02</v>
      </c>
      <c r="J15" s="0" t="n">
        <f aca="false">C15</f>
        <v>11.49</v>
      </c>
      <c r="L15" s="123"/>
      <c r="M15" s="123"/>
      <c r="N15" s="124"/>
      <c r="O15" s="125"/>
      <c r="P15" s="126" t="n">
        <f aca="false">IF(J15=0,0,J15-I15)</f>
        <v>1.47</v>
      </c>
      <c r="Q15" s="127"/>
      <c r="R15" s="176" t="str">
        <f aca="false">IF(O$3=1,TEXT(PP_WGLOOK!O15,"0.0%"),IF(O$3=2,TEXT(PP_WGLOOK!O15,"0.0%"),IF(O$3=3,TEXT(PP_WGLOOK!P15,"$0.00"))))</f>
        <v>$1.47</v>
      </c>
      <c r="S15" s="127"/>
      <c r="T15" s="127"/>
      <c r="V15" s="98"/>
      <c r="W15" s="111"/>
      <c r="X15" s="111"/>
      <c r="Y15" s="111"/>
      <c r="Z15" s="111"/>
      <c r="AA15" s="111"/>
      <c r="AB15" s="111"/>
      <c r="AD15" s="106"/>
      <c r="AE15" s="106"/>
      <c r="AF15" s="177"/>
    </row>
    <row r="16" customFormat="false" ht="12.75" hidden="false" customHeight="false" outlineLevel="0" collapsed="false">
      <c r="A16" s="53" t="n">
        <v>12</v>
      </c>
      <c r="B16" s="0" t="n">
        <f aca="true">OFFSET(PP_DATA!$A$4,PP_WGLOOK!$A16+38*(PP_WGLOOK!$B$4-1),$D$4+$C$4*13)</f>
        <v>9.84</v>
      </c>
      <c r="C16" s="0" t="n">
        <f aca="true">OFFSET(PP_DATA!$A$23,PP_WGLOOK!$A16+38*(PP_WGLOOK!$B$4-1),$D$4+$C$4*13)</f>
        <v>11.02</v>
      </c>
      <c r="D16" s="122"/>
      <c r="E16" s="122"/>
      <c r="I16" s="0" t="n">
        <f aca="false">B16</f>
        <v>9.84</v>
      </c>
      <c r="J16" s="0" t="n">
        <f aca="false">C16</f>
        <v>11.02</v>
      </c>
      <c r="L16" s="123"/>
      <c r="M16" s="123"/>
      <c r="N16" s="124"/>
      <c r="O16" s="125"/>
      <c r="P16" s="126" t="n">
        <f aca="false">IF(J16=0,0,J16-I16)</f>
        <v>1.18</v>
      </c>
      <c r="Q16" s="127"/>
      <c r="R16" s="176" t="str">
        <f aca="false">IF(O$3=1,TEXT(PP_WGLOOK!O16,"0.0%"),IF(O$3=2,TEXT(PP_WGLOOK!O16,"0.0%"),IF(O$3=3,TEXT(PP_WGLOOK!P16,"$0.00"))))</f>
        <v>$1.18</v>
      </c>
      <c r="S16" s="127"/>
      <c r="T16" s="127"/>
      <c r="V16" s="98"/>
      <c r="W16" s="111"/>
      <c r="X16" s="111"/>
      <c r="Y16" s="111"/>
      <c r="Z16" s="111"/>
      <c r="AA16" s="111"/>
      <c r="AB16" s="111"/>
      <c r="AD16" s="106"/>
      <c r="AE16" s="106"/>
      <c r="AF16" s="177"/>
    </row>
    <row r="17" customFormat="false" ht="12.75" hidden="false" customHeight="false" outlineLevel="0" collapsed="false">
      <c r="A17" s="53" t="n">
        <v>13</v>
      </c>
      <c r="B17" s="0" t="n">
        <f aca="true">OFFSET(PP_DATA!$A$4,PP_WGLOOK!$A17+38*(PP_WGLOOK!$B$4-1),$D$4+$C$4*13)</f>
        <v>9.09</v>
      </c>
      <c r="C17" s="0" t="n">
        <f aca="true">OFFSET(PP_DATA!$A$23,PP_WGLOOK!$A17+38*(PP_WGLOOK!$B$4-1),$D$4+$C$4*13)</f>
        <v>10.32</v>
      </c>
      <c r="D17" s="122"/>
      <c r="E17" s="122"/>
      <c r="I17" s="0" t="n">
        <f aca="false">B17</f>
        <v>9.09</v>
      </c>
      <c r="J17" s="0" t="n">
        <f aca="false">C17</f>
        <v>10.32</v>
      </c>
      <c r="L17" s="123"/>
      <c r="M17" s="123"/>
      <c r="N17" s="124"/>
      <c r="O17" s="125"/>
      <c r="P17" s="126" t="n">
        <f aca="false">IF(J17=0,0,J17-I17)</f>
        <v>1.23</v>
      </c>
      <c r="Q17" s="127"/>
      <c r="R17" s="176" t="str">
        <f aca="false">IF(O$3=1,TEXT(PP_WGLOOK!O17,"0.0%"),IF(O$3=2,TEXT(PP_WGLOOK!O17,"0.0%"),IF(O$3=3,TEXT(PP_WGLOOK!P17,"$0.00"))))</f>
        <v>$1.23</v>
      </c>
      <c r="S17" s="127"/>
      <c r="T17" s="127"/>
      <c r="V17" s="98"/>
      <c r="W17" s="111"/>
      <c r="X17" s="111"/>
      <c r="Y17" s="111"/>
      <c r="Z17" s="111"/>
      <c r="AA17" s="111"/>
      <c r="AB17" s="111"/>
      <c r="AD17" s="106"/>
      <c r="AE17" s="106"/>
      <c r="AF17" s="177"/>
    </row>
    <row r="18" customFormat="false" ht="12.75" hidden="false" customHeight="false" outlineLevel="0" collapsed="false">
      <c r="A18" s="53" t="n">
        <v>14</v>
      </c>
      <c r="B18" s="0" t="n">
        <f aca="true">OFFSET(PP_DATA!$A$4,PP_WGLOOK!$A18+38*(PP_WGLOOK!$B$4-1),$D$4+$C$4*13)</f>
        <v>11.84</v>
      </c>
      <c r="C18" s="0" t="n">
        <f aca="true">OFFSET(PP_DATA!$A$23,PP_WGLOOK!$A18+38*(PP_WGLOOK!$B$4-1),$D$4+$C$4*13)</f>
        <v>10.26</v>
      </c>
      <c r="D18" s="122"/>
      <c r="E18" s="122"/>
      <c r="I18" s="0" t="n">
        <f aca="false">B18</f>
        <v>11.84</v>
      </c>
      <c r="J18" s="0" t="n">
        <f aca="false">C18</f>
        <v>10.26</v>
      </c>
      <c r="L18" s="123"/>
      <c r="M18" s="123"/>
      <c r="N18" s="124"/>
      <c r="O18" s="125"/>
      <c r="P18" s="126" t="n">
        <f aca="false">IF(J18=0,0,J18-I18)</f>
        <v>-1.58</v>
      </c>
      <c r="Q18" s="127"/>
      <c r="R18" s="176" t="str">
        <f aca="false">IF(O$3=1,TEXT(PP_WGLOOK!O18,"0.0%"),IF(O$3=2,TEXT(PP_WGLOOK!O18,"0.0%"),IF(O$3=3,TEXT(PP_WGLOOK!P18,"$0.00"))))</f>
        <v>-$1.58</v>
      </c>
      <c r="S18" s="127"/>
      <c r="T18" s="127"/>
      <c r="V18" s="98"/>
      <c r="W18" s="111"/>
      <c r="X18" s="111"/>
      <c r="Y18" s="111"/>
      <c r="Z18" s="111"/>
      <c r="AA18" s="111"/>
      <c r="AB18" s="111"/>
      <c r="AD18" s="106"/>
      <c r="AE18" s="106"/>
      <c r="AF18" s="177"/>
    </row>
    <row r="19" customFormat="false" ht="12.75" hidden="false" customHeight="false" outlineLevel="0" collapsed="false">
      <c r="A19" s="53" t="n">
        <v>15</v>
      </c>
      <c r="B19" s="0" t="n">
        <f aca="true">OFFSET(PP_DATA!$A$4,PP_WGLOOK!$A19+38*(PP_WGLOOK!$B$4-1),$D$4+$C$4*13)</f>
        <v>10.21</v>
      </c>
      <c r="C19" s="0" t="n">
        <f aca="true">OFFSET(PP_DATA!$A$23,PP_WGLOOK!$A19+38*(PP_WGLOOK!$B$4-1),$D$4+$C$4*13)</f>
        <v>11.88</v>
      </c>
      <c r="D19" s="122"/>
      <c r="E19" s="122"/>
      <c r="I19" s="0" t="n">
        <f aca="false">B19</f>
        <v>10.21</v>
      </c>
      <c r="J19" s="0" t="n">
        <f aca="false">C19</f>
        <v>11.88</v>
      </c>
      <c r="L19" s="123"/>
      <c r="M19" s="123"/>
      <c r="N19" s="124"/>
      <c r="O19" s="125"/>
      <c r="P19" s="126" t="n">
        <f aca="false">IF(J19=0,0,J19-I19)</f>
        <v>1.67</v>
      </c>
      <c r="Q19" s="127"/>
      <c r="R19" s="176" t="str">
        <f aca="false">IF(O$3=1,TEXT(PP_WGLOOK!O19,"0.0%"),IF(O$3=2,TEXT(PP_WGLOOK!O19,"0.0%"),IF(O$3=3,TEXT(PP_WGLOOK!P19,"$0.00"))))</f>
        <v>$1.67</v>
      </c>
      <c r="S19" s="127"/>
      <c r="T19" s="127"/>
      <c r="V19" s="98"/>
      <c r="W19" s="111"/>
      <c r="X19" s="111"/>
      <c r="Y19" s="111"/>
      <c r="Z19" s="111"/>
      <c r="AA19" s="111"/>
      <c r="AB19" s="111"/>
      <c r="AD19" s="106"/>
      <c r="AE19" s="106"/>
      <c r="AF19" s="177"/>
    </row>
    <row r="20" customFormat="false" ht="12.75" hidden="false" customHeight="false" outlineLevel="0" collapsed="false">
      <c r="A20" s="53" t="n">
        <v>16</v>
      </c>
      <c r="B20" s="0" t="n">
        <f aca="true">OFFSET(PP_DATA!$A$4,PP_WGLOOK!$A20+38*(PP_WGLOOK!$B$4-1),$D$4+$C$4*13)</f>
        <v>9.99</v>
      </c>
      <c r="C20" s="0" t="n">
        <f aca="true">OFFSET(PP_DATA!$A$23,PP_WGLOOK!$A20+38*(PP_WGLOOK!$B$4-1),$D$4+$C$4*13)</f>
        <v>12.03</v>
      </c>
      <c r="D20" s="122"/>
      <c r="E20" s="122"/>
      <c r="I20" s="0" t="n">
        <f aca="false">B20</f>
        <v>9.99</v>
      </c>
      <c r="J20" s="0" t="n">
        <f aca="false">C20</f>
        <v>12.03</v>
      </c>
      <c r="L20" s="123"/>
      <c r="M20" s="123"/>
      <c r="N20" s="124"/>
      <c r="O20" s="125"/>
      <c r="P20" s="126" t="n">
        <f aca="false">IF(J20=" ",0,J20-I20)</f>
        <v>2.04</v>
      </c>
      <c r="Q20" s="127"/>
      <c r="R20" s="176" t="str">
        <f aca="false">IF(O$3=1,TEXT(PP_WGLOOK!O20,"0.0%"),IF(O$3=2,TEXT(PP_WGLOOK!O20,"0.0%"),IF(O$3=3,TEXT(PP_WGLOOK!P20,"$0.00"))))</f>
        <v>$2.04</v>
      </c>
      <c r="S20" s="127"/>
      <c r="T20" s="127"/>
      <c r="V20" s="98"/>
      <c r="W20" s="111"/>
      <c r="X20" s="111"/>
      <c r="Y20" s="111"/>
      <c r="Z20" s="111"/>
      <c r="AA20" s="111"/>
      <c r="AB20" s="111"/>
      <c r="AD20" s="106"/>
      <c r="AE20" s="106"/>
      <c r="AF20" s="177"/>
    </row>
    <row r="21" customFormat="false" ht="12.75" hidden="false" customHeight="false" outlineLevel="0" collapsed="false">
      <c r="A21" s="53" t="n">
        <v>17</v>
      </c>
      <c r="B21" s="0" t="n">
        <f aca="true">OFFSET(PP_DATA!$A$4,PP_WGLOOK!$A21+38*(PP_WGLOOK!$B$4-1),$D$4+$C$4*13)</f>
        <v>10.06</v>
      </c>
      <c r="C21" s="0" t="n">
        <f aca="true">OFFSET(PP_DATA!$A$23,PP_WGLOOK!$A21+38*(PP_WGLOOK!$B$4-1),$D$4+$C$4*13)</f>
        <v>11.23</v>
      </c>
      <c r="D21" s="122"/>
      <c r="E21" s="122"/>
      <c r="I21" s="0" t="n">
        <f aca="false">B21</f>
        <v>10.06</v>
      </c>
      <c r="J21" s="0" t="n">
        <f aca="false">C21</f>
        <v>11.23</v>
      </c>
      <c r="L21" s="123"/>
      <c r="M21" s="123"/>
      <c r="N21" s="131"/>
      <c r="O21" s="125"/>
      <c r="P21" s="126" t="n">
        <f aca="false">IF(J21=0,0,J21-I21)</f>
        <v>1.17</v>
      </c>
      <c r="Q21" s="127"/>
      <c r="R21" s="176" t="str">
        <f aca="false">IF(O$3=1,TEXT(PP_WGLOOK!O21,"0.0%"),IF(O$3=2,TEXT(PP_WGLOOK!O21,"0.0%"),IF(O$3=3,TEXT(PP_WGLOOK!P21,"$0.00"))))</f>
        <v>$1.17</v>
      </c>
      <c r="S21" s="127"/>
      <c r="T21" s="127"/>
      <c r="V21" s="98"/>
      <c r="W21" s="111"/>
      <c r="X21" s="111"/>
      <c r="Y21" s="111"/>
      <c r="Z21" s="111"/>
      <c r="AA21" s="111"/>
      <c r="AB21" s="111"/>
      <c r="AD21" s="106"/>
      <c r="AE21" s="106"/>
      <c r="AF21" s="177"/>
    </row>
    <row r="22" customFormat="false" ht="12.75" hidden="false" customHeight="false" outlineLevel="0" collapsed="false">
      <c r="A22" s="53"/>
      <c r="D22" s="122"/>
      <c r="E22" s="122"/>
      <c r="L22" s="123"/>
      <c r="M22" s="123"/>
      <c r="N22" s="132"/>
      <c r="O22" s="133"/>
      <c r="P22" s="133"/>
      <c r="Q22" s="127"/>
      <c r="R22" s="127"/>
      <c r="S22" s="180"/>
      <c r="T22" s="127"/>
      <c r="V22" s="98"/>
      <c r="W22" s="111"/>
      <c r="X22" s="111"/>
      <c r="Y22" s="111"/>
      <c r="Z22" s="111"/>
      <c r="AA22" s="111"/>
      <c r="AB22" s="111"/>
      <c r="AD22" s="106"/>
      <c r="AE22" s="106"/>
      <c r="AF22" s="177"/>
    </row>
    <row r="23" customFormat="false" ht="12.75" hidden="false" customHeight="false" outlineLevel="0" collapsed="false">
      <c r="A23" s="53"/>
      <c r="D23" s="122"/>
      <c r="E23" s="122"/>
      <c r="L23" s="123"/>
      <c r="M23" s="123"/>
      <c r="N23" s="132"/>
      <c r="O23" s="133"/>
      <c r="P23" s="133"/>
      <c r="Q23" s="127"/>
      <c r="R23" s="127"/>
      <c r="S23" s="180"/>
      <c r="T23" s="127"/>
      <c r="V23" s="98"/>
      <c r="W23" s="111"/>
      <c r="X23" s="111"/>
      <c r="Y23" s="111"/>
      <c r="Z23" s="111"/>
      <c r="AA23" s="111"/>
      <c r="AB23" s="111"/>
      <c r="AD23" s="106"/>
      <c r="AE23" s="106"/>
      <c r="AF23" s="177"/>
    </row>
    <row r="24" customFormat="false" ht="12.75" hidden="false" customHeight="false" outlineLevel="0" collapsed="false">
      <c r="A24" s="53"/>
      <c r="D24" s="122"/>
      <c r="E24" s="122"/>
      <c r="L24" s="123"/>
      <c r="M24" s="123"/>
      <c r="N24" s="132"/>
      <c r="O24" s="133"/>
      <c r="P24" s="133"/>
      <c r="Q24" s="127"/>
      <c r="R24" s="127"/>
      <c r="S24" s="180"/>
      <c r="T24" s="127"/>
      <c r="V24" s="98"/>
      <c r="W24" s="111"/>
      <c r="X24" s="111"/>
      <c r="Y24" s="111"/>
      <c r="Z24" s="111"/>
      <c r="AA24" s="111"/>
      <c r="AB24" s="111"/>
      <c r="AD24" s="106"/>
      <c r="AE24" s="106"/>
      <c r="AF24" s="177"/>
    </row>
    <row r="25" customFormat="false" ht="12.75" hidden="false" customHeight="false" outlineLevel="0" collapsed="false">
      <c r="A25" s="53"/>
      <c r="D25" s="122"/>
      <c r="E25" s="122"/>
      <c r="L25" s="123"/>
      <c r="M25" s="123"/>
      <c r="N25" s="132"/>
      <c r="O25" s="133"/>
      <c r="P25" s="133"/>
      <c r="Q25" s="127"/>
      <c r="R25" s="127"/>
      <c r="S25" s="180"/>
      <c r="T25" s="127"/>
      <c r="V25" s="98"/>
      <c r="W25" s="111"/>
      <c r="X25" s="111"/>
      <c r="Y25" s="111"/>
      <c r="Z25" s="111"/>
      <c r="AA25" s="111"/>
      <c r="AB25" s="111"/>
      <c r="AD25" s="106"/>
      <c r="AE25" s="106"/>
      <c r="AF25" s="177"/>
    </row>
    <row r="26" customFormat="false" ht="12.75" hidden="false" customHeight="false" outlineLevel="0" collapsed="false">
      <c r="A26" s="53"/>
      <c r="D26" s="122"/>
      <c r="E26" s="122"/>
      <c r="L26" s="123"/>
      <c r="M26" s="123"/>
      <c r="N26" s="132"/>
      <c r="O26" s="133"/>
      <c r="P26" s="133"/>
      <c r="Q26" s="127"/>
      <c r="R26" s="127"/>
      <c r="S26" s="180"/>
      <c r="T26" s="127"/>
      <c r="V26" s="98"/>
      <c r="W26" s="111"/>
      <c r="X26" s="111"/>
      <c r="Y26" s="111"/>
      <c r="Z26" s="111"/>
      <c r="AA26" s="111"/>
      <c r="AB26" s="111"/>
      <c r="AD26" s="106"/>
      <c r="AE26" s="106"/>
      <c r="AF26" s="177"/>
    </row>
    <row r="27" customFormat="false" ht="12.75" hidden="false" customHeight="false" outlineLevel="0" collapsed="false">
      <c r="A27" s="53"/>
      <c r="D27" s="122"/>
      <c r="E27" s="122"/>
      <c r="L27" s="123"/>
      <c r="M27" s="123"/>
      <c r="N27" s="132"/>
      <c r="O27" s="133"/>
      <c r="P27" s="133"/>
      <c r="Q27" s="127"/>
      <c r="R27" s="127"/>
      <c r="S27" s="180"/>
      <c r="T27" s="127"/>
      <c r="V27" s="98"/>
      <c r="W27" s="111"/>
      <c r="X27" s="111"/>
      <c r="Y27" s="111"/>
      <c r="Z27" s="111"/>
      <c r="AA27" s="111"/>
      <c r="AB27" s="111"/>
      <c r="AD27" s="106"/>
      <c r="AE27" s="106"/>
      <c r="AF27" s="177"/>
    </row>
    <row r="28" customFormat="false" ht="12.75" hidden="false" customHeight="false" outlineLevel="0" collapsed="false">
      <c r="A28" s="134"/>
      <c r="D28" s="122"/>
      <c r="E28" s="122"/>
      <c r="L28" s="123"/>
      <c r="M28" s="123"/>
      <c r="N28" s="132"/>
      <c r="O28" s="133"/>
      <c r="P28" s="133"/>
      <c r="Q28" s="127"/>
      <c r="R28" s="127"/>
      <c r="S28" s="181"/>
      <c r="T28" s="127"/>
      <c r="V28" s="98"/>
      <c r="W28" s="111"/>
      <c r="X28" s="111"/>
      <c r="Y28" s="111"/>
      <c r="Z28" s="111"/>
      <c r="AA28" s="111"/>
      <c r="AB28" s="111"/>
      <c r="AD28" s="106"/>
      <c r="AE28" s="106"/>
      <c r="AF28" s="177"/>
    </row>
    <row r="29" customFormat="false" ht="12.75" hidden="false" customHeight="false" outlineLevel="0" collapsed="false">
      <c r="A29" s="98"/>
      <c r="B29" s="52"/>
      <c r="C29" s="52"/>
      <c r="D29" s="111"/>
      <c r="E29" s="111"/>
      <c r="L29" s="123"/>
      <c r="M29" s="123"/>
      <c r="N29" s="135"/>
      <c r="O29" s="133"/>
      <c r="P29" s="133"/>
      <c r="Q29" s="127"/>
      <c r="R29" s="127"/>
      <c r="S29" s="181"/>
      <c r="T29" s="127"/>
      <c r="V29" s="52"/>
      <c r="W29" s="111"/>
      <c r="X29" s="111"/>
      <c r="Y29" s="111"/>
      <c r="Z29" s="111"/>
      <c r="AA29" s="111"/>
      <c r="AB29" s="111"/>
      <c r="AD29" s="106"/>
      <c r="AE29" s="106"/>
      <c r="AF29" s="177"/>
    </row>
    <row r="30" customFormat="false" ht="12.75" hidden="false" customHeight="false" outlineLevel="0" collapsed="false">
      <c r="S30" s="181"/>
    </row>
    <row r="31" customFormat="false" ht="12.75" hidden="false" customHeight="false" outlineLevel="0" collapsed="false">
      <c r="L31" s="136" t="s">
        <v>58</v>
      </c>
      <c r="M31" s="72"/>
      <c r="N31" s="72"/>
      <c r="O31" s="72"/>
      <c r="P31" s="72"/>
      <c r="Q31" s="72"/>
      <c r="R31" s="72"/>
      <c r="S31" s="81"/>
      <c r="X31" s="52"/>
      <c r="Y31" s="52"/>
      <c r="Z31" s="52"/>
      <c r="AA31" s="52"/>
      <c r="AB31" s="52"/>
    </row>
    <row r="32" customFormat="false" ht="12.75" hidden="false" customHeight="false" outlineLevel="0" collapsed="false">
      <c r="J32" s="109" t="n">
        <v>1</v>
      </c>
      <c r="L32" s="137"/>
      <c r="M32" s="138" t="s">
        <v>59</v>
      </c>
      <c r="N32" s="138"/>
      <c r="O32" s="138"/>
      <c r="P32" s="138"/>
      <c r="Q32" s="138"/>
      <c r="R32" s="138"/>
      <c r="S32" s="139"/>
      <c r="T32" s="140"/>
      <c r="X32" s="52"/>
      <c r="Y32" s="52"/>
      <c r="Z32" s="52"/>
      <c r="AA32" s="52"/>
      <c r="AB32" s="52"/>
      <c r="AC32" s="29"/>
    </row>
    <row r="33" customFormat="false" ht="12.75" hidden="false" customHeight="false" outlineLevel="0" collapsed="false">
      <c r="L33" s="137"/>
      <c r="M33" s="138" t="s">
        <v>60</v>
      </c>
      <c r="N33" s="138"/>
      <c r="O33" s="138"/>
      <c r="P33" s="138"/>
      <c r="Q33" s="138"/>
      <c r="R33" s="138"/>
      <c r="S33" s="139"/>
      <c r="T33" s="140"/>
      <c r="X33" s="52"/>
      <c r="Y33" s="111"/>
      <c r="Z33" s="111"/>
      <c r="AA33" s="111"/>
      <c r="AB33" s="52"/>
      <c r="AC33" s="29"/>
    </row>
    <row r="34" customFormat="false" ht="12.75" hidden="false" customHeight="false" outlineLevel="0" collapsed="false">
      <c r="A34" s="111"/>
      <c r="B34" s="111"/>
      <c r="C34" s="111"/>
      <c r="L34" s="141"/>
      <c r="M34" s="142" t="s">
        <v>61</v>
      </c>
      <c r="N34" s="142"/>
      <c r="O34" s="142"/>
      <c r="P34" s="142"/>
      <c r="Q34" s="142"/>
      <c r="R34" s="142"/>
      <c r="S34" s="143"/>
      <c r="T34" s="140"/>
      <c r="X34" s="52"/>
      <c r="Y34" s="111"/>
      <c r="Z34" s="111"/>
      <c r="AA34" s="111"/>
      <c r="AB34" s="52"/>
      <c r="AC34" s="29"/>
    </row>
    <row r="35" customFormat="false" ht="12.75" hidden="false" customHeight="false" outlineLevel="0" collapsed="false">
      <c r="A35" s="53"/>
      <c r="T35" s="140"/>
      <c r="X35" s="52"/>
      <c r="Y35" s="111"/>
      <c r="Z35" s="111"/>
      <c r="AA35" s="111"/>
      <c r="AB35" s="52"/>
      <c r="AC35" s="29"/>
    </row>
    <row r="36" customFormat="false" ht="12.75" hidden="false" customHeight="false" outlineLevel="0" collapsed="false">
      <c r="A36" s="53"/>
      <c r="J36" s="107" t="n">
        <v>2</v>
      </c>
      <c r="L36" s="144" t="s">
        <v>62</v>
      </c>
      <c r="M36" s="145"/>
      <c r="N36" s="145"/>
      <c r="O36" s="145"/>
      <c r="P36" s="145"/>
      <c r="Q36" s="145"/>
      <c r="R36" s="145"/>
      <c r="S36" s="146"/>
      <c r="T36" s="140"/>
      <c r="X36" s="52"/>
      <c r="Y36" s="111"/>
      <c r="Z36" s="111"/>
      <c r="AA36" s="111"/>
      <c r="AB36" s="52"/>
      <c r="AC36" s="29"/>
    </row>
    <row r="37" customFormat="false" ht="12.75" hidden="false" customHeight="false" outlineLevel="0" collapsed="false">
      <c r="A37" s="53"/>
      <c r="L37" s="147"/>
      <c r="M37" s="148" t="s">
        <v>63</v>
      </c>
      <c r="N37" s="148"/>
      <c r="O37" s="148"/>
      <c r="P37" s="148"/>
      <c r="Q37" s="148"/>
      <c r="R37" s="148"/>
      <c r="S37" s="149"/>
      <c r="T37" s="140"/>
      <c r="X37" s="52"/>
      <c r="Y37" s="111"/>
      <c r="Z37" s="111"/>
      <c r="AA37" s="111"/>
      <c r="AB37" s="52"/>
      <c r="AC37" s="150"/>
    </row>
    <row r="38" customFormat="false" ht="12.75" hidden="false" customHeight="false" outlineLevel="0" collapsed="false">
      <c r="A38" s="53"/>
      <c r="L38" s="151"/>
      <c r="M38" s="152" t="s">
        <v>64</v>
      </c>
      <c r="N38" s="152"/>
      <c r="O38" s="152"/>
      <c r="P38" s="152"/>
      <c r="Q38" s="152"/>
      <c r="R38" s="152"/>
      <c r="S38" s="153"/>
      <c r="T38" s="140"/>
      <c r="X38" s="52"/>
      <c r="Y38" s="111"/>
      <c r="Z38" s="111"/>
      <c r="AA38" s="111"/>
      <c r="AB38" s="52"/>
      <c r="AC38" s="150"/>
    </row>
    <row r="39" customFormat="false" ht="12.75" hidden="false" customHeight="false" outlineLevel="0" collapsed="false">
      <c r="A39" s="53"/>
      <c r="T39" s="140"/>
      <c r="X39" s="52"/>
      <c r="Y39" s="111"/>
      <c r="Z39" s="111"/>
      <c r="AA39" s="52"/>
      <c r="AB39" s="52"/>
      <c r="AC39" s="150"/>
    </row>
    <row r="40" customFormat="false" ht="12.75" hidden="false" customHeight="false" outlineLevel="0" collapsed="false">
      <c r="A40" s="53"/>
      <c r="J40" s="154" t="n">
        <f aca="false">MOD(J41,J42)+1</f>
        <v>3</v>
      </c>
      <c r="L40" s="155" t="s">
        <v>65</v>
      </c>
      <c r="M40" s="156"/>
      <c r="N40" s="156"/>
      <c r="O40" s="156"/>
      <c r="P40" s="156"/>
      <c r="Q40" s="156"/>
      <c r="R40" s="156"/>
      <c r="S40" s="157"/>
      <c r="T40" s="140"/>
      <c r="X40" s="52"/>
      <c r="Y40" s="111"/>
      <c r="Z40" s="111"/>
      <c r="AA40" s="52"/>
      <c r="AB40" s="52"/>
      <c r="AC40" s="150"/>
    </row>
    <row r="41" customFormat="false" ht="12.75" hidden="false" customHeight="false" outlineLevel="0" collapsed="false">
      <c r="A41" s="53"/>
      <c r="J41" s="158" t="n">
        <v>15116</v>
      </c>
      <c r="L41" s="159" t="s">
        <v>66</v>
      </c>
      <c r="M41" s="160"/>
      <c r="N41" s="160"/>
      <c r="O41" s="160"/>
      <c r="P41" s="160"/>
      <c r="Q41" s="160"/>
      <c r="R41" s="160"/>
      <c r="S41" s="161"/>
      <c r="T41" s="140"/>
      <c r="X41" s="52"/>
      <c r="Y41" s="111"/>
      <c r="Z41" s="111"/>
      <c r="AA41" s="52"/>
      <c r="AB41" s="52"/>
      <c r="AC41" s="150"/>
    </row>
    <row r="42" customFormat="false" ht="12.75" hidden="false" customHeight="false" outlineLevel="0" collapsed="false">
      <c r="A42" s="53"/>
      <c r="J42" s="47" t="n">
        <f aca="false">COUNTA(PP_TITLES!A:A)</f>
        <v>3</v>
      </c>
      <c r="L42" s="162" t="s">
        <v>67</v>
      </c>
      <c r="M42" s="163"/>
      <c r="N42" s="163"/>
      <c r="O42" s="163"/>
      <c r="P42" s="163"/>
      <c r="Q42" s="163"/>
      <c r="R42" s="163"/>
      <c r="S42" s="164"/>
      <c r="T42" s="140"/>
      <c r="X42" s="52"/>
      <c r="Y42" s="111"/>
      <c r="Z42" s="111"/>
      <c r="AA42" s="52"/>
      <c r="AB42" s="52"/>
      <c r="AC42" s="150"/>
    </row>
    <row r="43" customFormat="false" ht="12.75" hidden="false" customHeight="false" outlineLevel="0" collapsed="false">
      <c r="A43" s="53"/>
      <c r="T43" s="140"/>
      <c r="X43" s="52"/>
      <c r="Y43" s="111"/>
      <c r="Z43" s="111"/>
      <c r="AA43" s="52"/>
      <c r="AB43" s="52"/>
      <c r="AC43" s="150"/>
    </row>
    <row r="44" customFormat="false" ht="12.75" hidden="false" customHeight="false" outlineLevel="0" collapsed="false">
      <c r="A44" s="53"/>
      <c r="J44" s="165" t="n">
        <f aca="false">MOD(J45,J46)</f>
        <v>0</v>
      </c>
      <c r="L44" s="166"/>
      <c r="M44" s="167"/>
      <c r="N44" s="167"/>
      <c r="O44" s="167"/>
      <c r="P44" s="167"/>
      <c r="Q44" s="167"/>
      <c r="R44" s="167"/>
      <c r="S44" s="168"/>
      <c r="T44" s="140"/>
      <c r="X44" s="52"/>
      <c r="Y44" s="111"/>
      <c r="Z44" s="111"/>
      <c r="AA44" s="52"/>
      <c r="AB44" s="52"/>
      <c r="AC44" s="150"/>
    </row>
    <row r="45" customFormat="false" ht="12.75" hidden="false" customHeight="false" outlineLevel="0" collapsed="false">
      <c r="A45" s="53"/>
      <c r="J45" s="158" t="n">
        <v>14996</v>
      </c>
      <c r="L45" s="169" t="s">
        <v>68</v>
      </c>
      <c r="M45" s="169"/>
      <c r="N45" s="169"/>
      <c r="O45" s="169"/>
      <c r="P45" s="169"/>
      <c r="Q45" s="169"/>
      <c r="R45" s="169"/>
      <c r="S45" s="169"/>
      <c r="T45" s="140"/>
      <c r="X45" s="52"/>
      <c r="Y45" s="111"/>
      <c r="Z45" s="111"/>
      <c r="AA45" s="52"/>
      <c r="AB45" s="52"/>
      <c r="AC45" s="150"/>
    </row>
    <row r="46" customFormat="false" ht="12.75" hidden="false" customHeight="false" outlineLevel="0" collapsed="false">
      <c r="A46" s="53"/>
      <c r="J46" s="47" t="n">
        <v>2</v>
      </c>
      <c r="L46" s="170"/>
      <c r="M46" s="171"/>
      <c r="N46" s="171"/>
      <c r="O46" s="171"/>
      <c r="P46" s="171"/>
      <c r="Q46" s="171"/>
      <c r="R46" s="171"/>
      <c r="S46" s="172"/>
      <c r="T46" s="140"/>
      <c r="X46" s="52"/>
      <c r="Y46" s="111"/>
      <c r="Z46" s="111"/>
      <c r="AA46" s="52"/>
      <c r="AB46" s="52"/>
      <c r="AC46" s="150"/>
    </row>
    <row r="47" customFormat="false" ht="12.75" hidden="false" customHeight="false" outlineLevel="0" collapsed="false">
      <c r="A47" s="53"/>
      <c r="T47" s="140"/>
      <c r="X47" s="52"/>
      <c r="Y47" s="111"/>
      <c r="Z47" s="111"/>
      <c r="AA47" s="52"/>
      <c r="AB47" s="52"/>
      <c r="AC47" s="52"/>
    </row>
    <row r="48" customFormat="false" ht="12.75" hidden="false" customHeight="false" outlineLevel="0" collapsed="false">
      <c r="A48" s="53"/>
      <c r="I48" s="111"/>
      <c r="J48" s="111"/>
      <c r="K48" s="52"/>
      <c r="L48" s="173"/>
      <c r="M48" s="173"/>
      <c r="N48" s="173"/>
      <c r="O48" s="173"/>
      <c r="P48" s="173"/>
      <c r="Q48" s="173"/>
      <c r="R48" s="173"/>
      <c r="S48" s="173"/>
      <c r="T48" s="140"/>
      <c r="X48" s="52"/>
      <c r="Y48" s="111"/>
      <c r="Z48" s="111"/>
      <c r="AA48" s="52"/>
      <c r="AB48" s="52"/>
      <c r="AC48" s="52"/>
    </row>
    <row r="49" customFormat="false" ht="12.75" hidden="false" customHeight="false" outlineLevel="0" collapsed="false">
      <c r="A49" s="53"/>
      <c r="I49" s="111"/>
      <c r="J49" s="111"/>
      <c r="K49" s="52"/>
      <c r="L49" s="173"/>
      <c r="M49" s="173"/>
      <c r="N49" s="173"/>
      <c r="O49" s="173"/>
      <c r="P49" s="173"/>
      <c r="Q49" s="173"/>
      <c r="R49" s="173"/>
      <c r="S49" s="173"/>
      <c r="T49" s="140"/>
      <c r="X49" s="52"/>
      <c r="Y49" s="111"/>
      <c r="Z49" s="111"/>
      <c r="AA49" s="52"/>
      <c r="AB49" s="52"/>
      <c r="AC49" s="52"/>
    </row>
    <row r="50" customFormat="false" ht="12.75" hidden="false" customHeight="false" outlineLevel="0" collapsed="false">
      <c r="A50" s="53"/>
      <c r="I50" s="111"/>
      <c r="J50" s="111"/>
      <c r="K50" s="52"/>
      <c r="L50" s="52"/>
      <c r="M50" s="52"/>
      <c r="N50" s="52"/>
      <c r="O50" s="52"/>
      <c r="P50" s="52"/>
      <c r="Q50" s="52"/>
      <c r="R50" s="182" t="s">
        <v>72</v>
      </c>
      <c r="S50" s="183" t="n">
        <f aca="false">MIN(P5:P21)</f>
        <v>-1.58</v>
      </c>
      <c r="T50" s="140"/>
      <c r="X50" s="52"/>
      <c r="Y50" s="111"/>
      <c r="Z50" s="111"/>
      <c r="AA50" s="52"/>
      <c r="AB50" s="52"/>
      <c r="AC50" s="52"/>
    </row>
    <row r="51" customFormat="false" ht="12.75" hidden="false" customHeight="false" outlineLevel="0" collapsed="false">
      <c r="A51" s="53"/>
      <c r="I51" s="111"/>
      <c r="J51" s="111"/>
      <c r="K51" s="52"/>
      <c r="L51" s="52"/>
      <c r="M51" s="52"/>
      <c r="N51" s="52"/>
      <c r="O51" s="52"/>
      <c r="P51" s="52"/>
      <c r="Q51" s="52"/>
      <c r="R51" s="184" t="s">
        <v>73</v>
      </c>
      <c r="S51" s="183" t="n">
        <f aca="false">MAX(P5:P20)</f>
        <v>2.04</v>
      </c>
      <c r="T51" s="140"/>
      <c r="X51" s="52"/>
      <c r="Y51" s="52"/>
      <c r="Z51" s="52"/>
      <c r="AA51" s="52"/>
      <c r="AB51" s="52"/>
      <c r="AC51" s="52"/>
    </row>
    <row r="52" customFormat="false" ht="12.75" hidden="false" customHeight="false" outlineLevel="0" collapsed="false">
      <c r="A52" s="53"/>
      <c r="I52" s="111"/>
      <c r="J52" s="111"/>
      <c r="K52" s="52"/>
      <c r="L52" s="52"/>
      <c r="M52" s="52"/>
      <c r="N52" s="52"/>
      <c r="O52" s="52"/>
      <c r="P52" s="52"/>
      <c r="Q52" s="52"/>
      <c r="R52" s="185" t="s">
        <v>74</v>
      </c>
      <c r="S52" s="52"/>
      <c r="T52" s="140"/>
      <c r="AC52" s="52"/>
    </row>
    <row r="53" customFormat="false" ht="12.75" hidden="false" customHeight="false" outlineLevel="0" collapsed="false">
      <c r="A53" s="53"/>
      <c r="I53" s="111"/>
      <c r="J53" s="111"/>
      <c r="K53" s="52"/>
      <c r="L53" s="52"/>
      <c r="M53" s="52"/>
      <c r="N53" s="52"/>
      <c r="O53" s="52"/>
      <c r="P53" s="52"/>
      <c r="Q53" s="52"/>
      <c r="R53" s="185" t="s">
        <v>75</v>
      </c>
      <c r="S53" s="52"/>
      <c r="T53" s="140"/>
      <c r="AC53" s="52"/>
    </row>
    <row r="54" customFormat="false" ht="12.75" hidden="false" customHeight="false" outlineLevel="0" collapsed="false">
      <c r="A54" s="53"/>
      <c r="I54" s="111"/>
      <c r="J54" s="111"/>
      <c r="K54" s="52"/>
      <c r="L54" s="52"/>
      <c r="M54" s="52"/>
      <c r="N54" s="52"/>
      <c r="O54" s="52"/>
      <c r="P54" s="52"/>
      <c r="Q54" s="52"/>
      <c r="R54" s="185" t="s">
        <v>76</v>
      </c>
      <c r="S54" s="52"/>
      <c r="T54" s="140"/>
      <c r="AC54" s="52"/>
    </row>
    <row r="55" customFormat="false" ht="12.75" hidden="false" customHeight="false" outlineLevel="0" collapsed="false">
      <c r="A55" s="53"/>
      <c r="I55" s="111"/>
      <c r="J55" s="111"/>
      <c r="K55" s="52"/>
      <c r="L55" s="52"/>
      <c r="M55" s="52"/>
      <c r="N55" s="52"/>
      <c r="O55" s="52"/>
      <c r="P55" s="52"/>
      <c r="Q55" s="52"/>
      <c r="R55" s="185" t="s">
        <v>77</v>
      </c>
      <c r="S55" s="52"/>
      <c r="T55" s="140"/>
      <c r="AC55" s="52"/>
    </row>
    <row r="56" customFormat="false" ht="12.75" hidden="false" customHeight="false" outlineLevel="0" collapsed="false">
      <c r="A56" s="53"/>
      <c r="I56" s="111"/>
      <c r="J56" s="111"/>
      <c r="K56" s="52"/>
      <c r="L56" s="52"/>
      <c r="M56" s="52"/>
      <c r="N56" s="52"/>
      <c r="O56" s="52"/>
      <c r="P56" s="52"/>
      <c r="Q56" s="52"/>
      <c r="R56" s="186"/>
      <c r="S56" s="52"/>
      <c r="T56" s="140"/>
      <c r="AC56" s="52"/>
    </row>
    <row r="57" customFormat="false" ht="12.75" hidden="false" customHeight="false" outlineLevel="0" collapsed="false">
      <c r="A57" s="53"/>
      <c r="I57" s="111"/>
      <c r="J57" s="111"/>
      <c r="K57" s="52"/>
      <c r="L57" s="52"/>
      <c r="M57" s="52"/>
      <c r="N57" s="52"/>
      <c r="O57" s="52"/>
      <c r="P57" s="52"/>
      <c r="Q57" s="52"/>
      <c r="R57" s="185" t="s">
        <v>78</v>
      </c>
      <c r="S57" s="52" t="n">
        <f aca="false">TRUNC(MinValue)-1</f>
        <v>-1</v>
      </c>
      <c r="AC57" s="52"/>
    </row>
    <row r="58" customFormat="false" ht="12.75" hidden="false" customHeight="false" outlineLevel="0" collapsed="false">
      <c r="A58" s="134"/>
      <c r="I58" s="111"/>
      <c r="J58" s="111"/>
      <c r="K58" s="52"/>
      <c r="L58" s="52"/>
      <c r="M58" s="52"/>
      <c r="N58" s="52"/>
      <c r="O58" s="52"/>
      <c r="P58" s="52"/>
      <c r="Q58" s="52"/>
      <c r="R58" s="185" t="s">
        <v>79</v>
      </c>
      <c r="S58" s="52" t="n">
        <f aca="false">TRUNC(MaxValue)+1</f>
        <v>2</v>
      </c>
      <c r="AC58" s="52"/>
    </row>
    <row r="59" customFormat="false" ht="12.75" hidden="false" customHeight="false" outlineLevel="0" collapsed="false">
      <c r="A59" s="98"/>
      <c r="B59" s="52"/>
      <c r="C59" s="52"/>
      <c r="I59" s="111"/>
      <c r="J59" s="111"/>
      <c r="K59" s="52"/>
      <c r="L59" s="52"/>
      <c r="M59" s="52"/>
      <c r="N59" s="52"/>
      <c r="O59" s="52"/>
      <c r="P59" s="52"/>
      <c r="Q59" s="52"/>
      <c r="R59" s="52"/>
      <c r="S59" s="52"/>
      <c r="AC59" s="52"/>
    </row>
    <row r="60" customFormat="false" ht="12.75" hidden="false" customHeight="false" outlineLevel="0" collapsed="false">
      <c r="I60" s="111"/>
      <c r="J60" s="111"/>
      <c r="K60" s="52"/>
      <c r="L60" s="52"/>
      <c r="M60" s="52"/>
      <c r="N60" s="52"/>
      <c r="O60" s="52"/>
      <c r="P60" s="52"/>
      <c r="Q60" s="52"/>
      <c r="R60" s="52"/>
      <c r="S60" s="52"/>
      <c r="AC60" s="52"/>
    </row>
    <row r="61" customFormat="false" ht="12.75" hidden="false" customHeight="false" outlineLevel="0" collapsed="false">
      <c r="Q61" s="0" t="n">
        <f aca="false">IF(S50&gt;0,0,(S50-1))</f>
        <v>-2.58</v>
      </c>
      <c r="AC61" s="29"/>
    </row>
    <row r="62" customFormat="false" ht="12.75" hidden="false" customHeight="false" outlineLevel="0" collapsed="false">
      <c r="AC62" s="29"/>
    </row>
    <row r="63" customFormat="false" ht="12.75" hidden="false" customHeight="false" outlineLevel="0" collapsed="false">
      <c r="AC63" s="29"/>
    </row>
    <row r="64" customFormat="false" ht="12.75" hidden="false" customHeight="false" outlineLevel="0" collapsed="false">
      <c r="AC64" s="29"/>
    </row>
    <row r="65" customFormat="false" ht="12.75" hidden="false" customHeight="false" outlineLevel="0" collapsed="false">
      <c r="AC65" s="29"/>
    </row>
    <row r="66" customFormat="false" ht="12.75" hidden="false" customHeight="false" outlineLevel="0" collapsed="false">
      <c r="AC66" s="29"/>
    </row>
    <row r="67" customFormat="false" ht="12.75" hidden="false" customHeight="false" outlineLevel="0" collapsed="false">
      <c r="AC67" s="29"/>
    </row>
    <row r="68" customFormat="false" ht="12.75" hidden="false" customHeight="false" outlineLevel="0" collapsed="false">
      <c r="AC68" s="29"/>
    </row>
    <row r="69" customFormat="false" ht="12.75" hidden="false" customHeight="false" outlineLevel="0" collapsed="false">
      <c r="AC69" s="29"/>
    </row>
    <row r="70" customFormat="false" ht="12.75" hidden="false" customHeight="false" outlineLevel="0" collapsed="false">
      <c r="AC70" s="29"/>
    </row>
    <row r="71" customFormat="false" ht="12.75" hidden="false" customHeight="false" outlineLevel="0" collapsed="false">
      <c r="AC71" s="29"/>
    </row>
  </sheetData>
  <mergeCells count="2">
    <mergeCell ref="W2:AB2"/>
    <mergeCell ref="L45:S45"/>
  </mergeCells>
  <conditionalFormatting sqref="AD5:AD6">
    <cfRule type="expression" priority="2" aboveAverage="0" equalAverage="0" bottom="0" percent="0" rank="0" text="" dxfId="25">
      <formula>#REF!=#REF!</formula>
    </cfRule>
  </conditionalFormatting>
  <conditionalFormatting sqref="R5:R29">
    <cfRule type="cellIs" priority="3" operator="greaterThan" aboveAverage="0" equalAverage="0" bottom="0" percent="0" rank="0" text="" dxfId="26">
      <formula>0</formula>
    </cfRule>
  </conditionalFormatting>
  <conditionalFormatting sqref="N5:N29">
    <cfRule type="cellIs" priority="4" operator="greaterThanOrEqual" aboveAverage="0" equalAverage="0" bottom="0" percent="0" rank="0" text="" dxfId="27">
      <formula>1</formula>
    </cfRule>
    <cfRule type="cellIs" priority="5" operator="lessThan" aboveAverage="0" equalAverage="0" bottom="0" percent="0" rank="0" text="" dxfId="28">
      <formula>0.8</formula>
    </cfRule>
  </conditionalFormatting>
  <conditionalFormatting sqref="Q5:Q29">
    <cfRule type="cellIs" priority="6" operator="greaterThan" aboveAverage="0" equalAverage="0" bottom="0" percent="0" rank="0" text="" dxfId="29">
      <formula>0</formula>
    </cfRule>
  </conditionalFormatting>
  <conditionalFormatting sqref="S4:S29">
    <cfRule type="cellIs" priority="7" operator="greaterThan" aboveAverage="0" equalAverage="0" bottom="0" percent="0" rank="0" text="" dxfId="30">
      <formula>0</formula>
    </cfRule>
  </conditionalFormatting>
  <conditionalFormatting sqref="T5:T29">
    <cfRule type="cellIs" priority="8" operator="greater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13:51:48Z</dcterms:created>
  <dc:creator>Fred Dietrich</dc:creator>
  <dc:description/>
  <dc:language>en-US</dc:language>
  <cp:lastModifiedBy>OEDStaff</cp:lastModifiedBy>
  <cp:lastPrinted>2007-03-14T22:14:41Z</cp:lastPrinted>
  <dcterms:modified xsi:type="dcterms:W3CDTF">2008-07-23T22:07:52Z</dcterms:modified>
  <cp:revision>0</cp:revision>
  <dc:subject/>
  <dc:title/>
</cp:coreProperties>
</file>