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2007 Rates</t>
  </si>
  <si>
    <t xml:space="preserve">2008 Rates</t>
  </si>
  <si>
    <t xml:space="preserve">Small Chickpeas</t>
  </si>
  <si>
    <t xml:space="preserve">Lentils</t>
  </si>
  <si>
    <t xml:space="preserve">Dry Peas</t>
  </si>
  <si>
    <t xml:space="preserve">East</t>
  </si>
  <si>
    <t xml:space="preserve">West</t>
  </si>
  <si>
    <t xml:space="preserve">Loan Rates</t>
  </si>
  <si>
    <t xml:space="preserve">Date</t>
  </si>
  <si>
    <t xml:space="preserve">NPP</t>
  </si>
  <si>
    <t xml:space="preserve">LDP</t>
  </si>
  <si>
    <t xml:space="preserve">PCP</t>
  </si>
  <si>
    <t xml:space="preserve">NPP - National Posted Prices</t>
  </si>
  <si>
    <t xml:space="preserve">Archived 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usda.gov/Internet/FSA_File/pulsesar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2" width="7.7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3" min="11" style="0" width="6.7"/>
    <col collapsed="false" customWidth="true" hidden="false" outlineLevel="0" max="14" min="14" style="1" width="6.85"/>
    <col collapsed="false" customWidth="true" hidden="false" outlineLevel="0" max="16" min="15" style="2" width="7.7"/>
    <col collapsed="false" customWidth="true" hidden="false" outlineLevel="0" max="17" min="17" style="2" width="7.14"/>
    <col collapsed="false" customWidth="true" hidden="false" outlineLevel="0" max="18" min="18" style="2" width="7.7"/>
    <col collapsed="false" customWidth="true" hidden="false" outlineLevel="0" max="19" min="19" style="2" width="5.85"/>
    <col collapsed="false" customWidth="true" hidden="false" outlineLevel="0" max="20" min="20" style="2" width="7.7"/>
    <col collapsed="false" customWidth="true" hidden="false" outlineLevel="0" max="21" min="21" style="2" width="6.85"/>
    <col collapsed="false" customWidth="true" hidden="false" outlineLevel="0" max="22" min="22" style="2" width="8.28"/>
    <col collapsed="false" customWidth="true" hidden="false" outlineLevel="0" max="23" min="23" style="2" width="6.7"/>
    <col collapsed="false" customWidth="true" hidden="false" outlineLevel="0" max="24" min="24" style="2" width="5.85"/>
    <col collapsed="false" customWidth="true" hidden="false" outlineLevel="0" max="25" min="25" style="2" width="6.7"/>
  </cols>
  <sheetData>
    <row r="1" customFormat="false" ht="23.25" hidden="false" customHeight="true" outlineLevel="0" collapsed="false">
      <c r="B1" s="3"/>
      <c r="D1" s="4"/>
      <c r="E1" s="4"/>
      <c r="F1" s="4"/>
      <c r="G1" s="5"/>
      <c r="H1" s="5"/>
      <c r="I1" s="5"/>
      <c r="J1" s="5"/>
      <c r="K1" s="5"/>
      <c r="L1" s="5"/>
      <c r="M1" s="5"/>
      <c r="N1" s="3"/>
      <c r="R1" s="6"/>
      <c r="S1" s="0"/>
      <c r="T1" s="0"/>
      <c r="U1" s="0"/>
      <c r="V1" s="0"/>
      <c r="W1" s="0"/>
      <c r="X1" s="0"/>
      <c r="Y1" s="0"/>
    </row>
    <row r="2" customFormat="false" ht="22.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10"/>
      <c r="M2" s="11"/>
      <c r="N2" s="12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</row>
    <row r="3" customFormat="false" ht="25.5" hidden="false" customHeight="true" outlineLevel="0" collapsed="false">
      <c r="A3" s="15"/>
      <c r="B3" s="16" t="s">
        <v>2</v>
      </c>
      <c r="C3" s="16"/>
      <c r="D3" s="17" t="s">
        <v>3</v>
      </c>
      <c r="E3" s="17"/>
      <c r="F3" s="17"/>
      <c r="G3" s="17"/>
      <c r="H3" s="17"/>
      <c r="I3" s="17" t="s">
        <v>4</v>
      </c>
      <c r="J3" s="17"/>
      <c r="K3" s="17"/>
      <c r="L3" s="17"/>
      <c r="M3" s="17"/>
      <c r="N3" s="18" t="s">
        <v>2</v>
      </c>
      <c r="O3" s="18"/>
      <c r="P3" s="17" t="s">
        <v>3</v>
      </c>
      <c r="Q3" s="17"/>
      <c r="R3" s="17"/>
      <c r="S3" s="17"/>
      <c r="T3" s="17"/>
      <c r="U3" s="17" t="s">
        <v>4</v>
      </c>
      <c r="V3" s="17"/>
      <c r="W3" s="17"/>
      <c r="X3" s="17"/>
      <c r="Y3" s="17"/>
    </row>
    <row r="4" customFormat="false" ht="18" hidden="false" customHeight="true" outlineLevel="0" collapsed="false">
      <c r="A4" s="19"/>
      <c r="B4" s="20"/>
      <c r="C4" s="20"/>
      <c r="D4" s="21"/>
      <c r="E4" s="22" t="s">
        <v>5</v>
      </c>
      <c r="F4" s="22"/>
      <c r="G4" s="22" t="s">
        <v>6</v>
      </c>
      <c r="H4" s="22"/>
      <c r="I4" s="21"/>
      <c r="J4" s="17" t="s">
        <v>5</v>
      </c>
      <c r="K4" s="17"/>
      <c r="L4" s="23" t="s">
        <v>6</v>
      </c>
      <c r="M4" s="23"/>
      <c r="N4" s="22"/>
      <c r="O4" s="22"/>
      <c r="P4" s="21"/>
      <c r="Q4" s="22" t="s">
        <v>5</v>
      </c>
      <c r="R4" s="22"/>
      <c r="S4" s="22" t="s">
        <v>6</v>
      </c>
      <c r="T4" s="22"/>
      <c r="U4" s="21"/>
      <c r="V4" s="17" t="s">
        <v>5</v>
      </c>
      <c r="W4" s="17"/>
      <c r="X4" s="24" t="s">
        <v>6</v>
      </c>
      <c r="Y4" s="24"/>
    </row>
    <row r="5" customFormat="false" ht="18" hidden="false" customHeight="true" outlineLevel="0" collapsed="false">
      <c r="A5" s="25" t="s">
        <v>7</v>
      </c>
      <c r="B5" s="26" t="n">
        <v>7.43</v>
      </c>
      <c r="C5" s="26"/>
      <c r="D5" s="27"/>
      <c r="E5" s="26" t="n">
        <v>10.97</v>
      </c>
      <c r="F5" s="26"/>
      <c r="G5" s="26" t="n">
        <v>13.31</v>
      </c>
      <c r="H5" s="26"/>
      <c r="I5" s="28"/>
      <c r="J5" s="26" t="n">
        <v>6.12</v>
      </c>
      <c r="K5" s="26"/>
      <c r="L5" s="29" t="n">
        <v>6.63</v>
      </c>
      <c r="M5" s="29"/>
      <c r="N5" s="30" t="n">
        <v>7.43</v>
      </c>
      <c r="O5" s="30"/>
      <c r="P5" s="28"/>
      <c r="Q5" s="30" t="n">
        <v>10.74</v>
      </c>
      <c r="R5" s="30"/>
      <c r="S5" s="30" t="n">
        <v>14.23</v>
      </c>
      <c r="T5" s="30"/>
      <c r="U5" s="31"/>
      <c r="V5" s="30" t="n">
        <v>6.14</v>
      </c>
      <c r="W5" s="30"/>
      <c r="X5" s="32" t="n">
        <v>6.58</v>
      </c>
      <c r="Y5" s="32"/>
    </row>
    <row r="6" customFormat="false" ht="18" hidden="false" customHeight="true" outlineLevel="0" collapsed="false">
      <c r="A6" s="33" t="s">
        <v>8</v>
      </c>
      <c r="B6" s="34" t="s">
        <v>9</v>
      </c>
      <c r="C6" s="35" t="s">
        <v>10</v>
      </c>
      <c r="D6" s="36" t="s">
        <v>9</v>
      </c>
      <c r="E6" s="34" t="s">
        <v>11</v>
      </c>
      <c r="F6" s="37" t="s">
        <v>10</v>
      </c>
      <c r="G6" s="34" t="s">
        <v>11</v>
      </c>
      <c r="H6" s="38" t="s">
        <v>10</v>
      </c>
      <c r="I6" s="21" t="s">
        <v>9</v>
      </c>
      <c r="J6" s="34" t="s">
        <v>11</v>
      </c>
      <c r="K6" s="37" t="s">
        <v>10</v>
      </c>
      <c r="L6" s="34" t="s">
        <v>11</v>
      </c>
      <c r="M6" s="37" t="s">
        <v>10</v>
      </c>
      <c r="N6" s="39" t="s">
        <v>9</v>
      </c>
      <c r="O6" s="35" t="s">
        <v>10</v>
      </c>
      <c r="P6" s="36" t="s">
        <v>9</v>
      </c>
      <c r="Q6" s="37" t="s">
        <v>11</v>
      </c>
      <c r="R6" s="37" t="s">
        <v>10</v>
      </c>
      <c r="S6" s="34" t="s">
        <v>11</v>
      </c>
      <c r="T6" s="37" t="s">
        <v>10</v>
      </c>
      <c r="U6" s="21" t="s">
        <v>9</v>
      </c>
      <c r="V6" s="34" t="s">
        <v>11</v>
      </c>
      <c r="W6" s="37" t="s">
        <v>10</v>
      </c>
      <c r="X6" s="34" t="s">
        <v>11</v>
      </c>
      <c r="Y6" s="37" t="s">
        <v>10</v>
      </c>
    </row>
    <row r="7" customFormat="false" ht="18" hidden="false" customHeight="true" outlineLevel="0" collapsed="false">
      <c r="A7" s="40" t="n">
        <f aca="false">A8+7</f>
        <v>39815</v>
      </c>
      <c r="B7" s="41" t="n">
        <v>20</v>
      </c>
      <c r="C7" s="42" t="n">
        <f aca="false">IF($B$5-B7&lt;0,0,$B$5-B7)</f>
        <v>0</v>
      </c>
      <c r="D7" s="43" t="n">
        <v>30.55</v>
      </c>
      <c r="E7" s="44" t="n">
        <f aca="false">SUM(D7,-3.49)</f>
        <v>27.06</v>
      </c>
      <c r="F7" s="42" t="n">
        <f aca="false">IF($E$5-E7&lt;0,0,$E$5-E7)</f>
        <v>0</v>
      </c>
      <c r="G7" s="45" t="n">
        <v>30.55</v>
      </c>
      <c r="H7" s="42" t="n">
        <f aca="false">IF($G$5-G7&lt;0,0,$G$5-G7)</f>
        <v>0</v>
      </c>
      <c r="I7" s="46" t="n">
        <v>12.38</v>
      </c>
      <c r="J7" s="44" t="n">
        <f aca="false">SUM(I7,-0.44)</f>
        <v>11.94</v>
      </c>
      <c r="K7" s="47" t="n">
        <f aca="false">IF($J$5-J7&lt;0,0,$J$5-J7)</f>
        <v>0</v>
      </c>
      <c r="L7" s="41" t="n">
        <v>12.38</v>
      </c>
      <c r="M7" s="42" t="n">
        <f aca="false">IF($L$5-L7&lt;0,0,$L$5-L7)</f>
        <v>0</v>
      </c>
      <c r="N7" s="45" t="n">
        <v>20</v>
      </c>
      <c r="O7" s="42" t="n">
        <f aca="false">IF($N$5-N7&lt;0,0,$N$5-N7)</f>
        <v>0</v>
      </c>
      <c r="P7" s="43" t="n">
        <v>30.55</v>
      </c>
      <c r="Q7" s="44" t="n">
        <f aca="false">SUM(P7,-3.49)</f>
        <v>27.06</v>
      </c>
      <c r="R7" s="42" t="n">
        <f aca="false">IF($Q$5-Q7&lt;0,0,$Q$5-Q7)</f>
        <v>0</v>
      </c>
      <c r="S7" s="45" t="n">
        <v>30.55</v>
      </c>
      <c r="T7" s="42" t="n">
        <f aca="false">IF($S$5-S7&lt;0,0,$S$5-S7)</f>
        <v>0</v>
      </c>
      <c r="U7" s="46" t="n">
        <v>12.38</v>
      </c>
      <c r="V7" s="44" t="n">
        <f aca="false">SUM(U7,-0.44)</f>
        <v>11.94</v>
      </c>
      <c r="W7" s="47" t="n">
        <f aca="false">IF($V$5-V7&lt;0,0,$V$5-V7)</f>
        <v>0</v>
      </c>
      <c r="X7" s="41" t="n">
        <v>12.38</v>
      </c>
      <c r="Y7" s="47" t="n">
        <f aca="false">IF($X$5-X7&lt;0,0,$X$5-X7)</f>
        <v>0</v>
      </c>
    </row>
    <row r="8" customFormat="false" ht="18" hidden="false" customHeight="true" outlineLevel="0" collapsed="false">
      <c r="A8" s="40" t="n">
        <f aca="false">A9+7</f>
        <v>39808</v>
      </c>
      <c r="B8" s="41" t="n">
        <v>20</v>
      </c>
      <c r="C8" s="42" t="n">
        <f aca="false">IF($B$5-B8&lt;0,0,$B$5-B8)</f>
        <v>0</v>
      </c>
      <c r="D8" s="43" t="n">
        <v>30.55</v>
      </c>
      <c r="E8" s="44" t="n">
        <f aca="false">SUM(D8,-3.49)</f>
        <v>27.06</v>
      </c>
      <c r="F8" s="42" t="n">
        <f aca="false">IF($E$5-E8&lt;0,0,$E$5-E8)</f>
        <v>0</v>
      </c>
      <c r="G8" s="45" t="n">
        <v>30.55</v>
      </c>
      <c r="H8" s="42" t="n">
        <f aca="false">IF($G$5-G8&lt;0,0,$G$5-G8)</f>
        <v>0</v>
      </c>
      <c r="I8" s="46" t="n">
        <v>12.38</v>
      </c>
      <c r="J8" s="44" t="n">
        <f aca="false">SUM(I8,-0.44)</f>
        <v>11.94</v>
      </c>
      <c r="K8" s="47" t="n">
        <f aca="false">IF($J$5-J8&lt;0,0,$J$5-J8)</f>
        <v>0</v>
      </c>
      <c r="L8" s="41" t="n">
        <v>12.38</v>
      </c>
      <c r="M8" s="42" t="n">
        <f aca="false">IF($L$5-L8&lt;0,0,$L$5-L8)</f>
        <v>0</v>
      </c>
      <c r="N8" s="45" t="n">
        <v>20</v>
      </c>
      <c r="O8" s="42" t="n">
        <f aca="false">IF($N$5-N8&lt;0,0,$N$5-N8)</f>
        <v>0</v>
      </c>
      <c r="P8" s="43" t="n">
        <v>30.55</v>
      </c>
      <c r="Q8" s="44" t="n">
        <f aca="false">SUM(P8,-3.49)</f>
        <v>27.06</v>
      </c>
      <c r="R8" s="42" t="n">
        <f aca="false">IF($Q$5-Q8&lt;0,0,$Q$5-Q8)</f>
        <v>0</v>
      </c>
      <c r="S8" s="45" t="n">
        <v>30.55</v>
      </c>
      <c r="T8" s="42" t="n">
        <f aca="false">IF($S$5-S8&lt;0,0,$S$5-S8)</f>
        <v>0</v>
      </c>
      <c r="U8" s="46" t="n">
        <v>12.38</v>
      </c>
      <c r="V8" s="44" t="n">
        <f aca="false">SUM(U8,-0.44)</f>
        <v>11.94</v>
      </c>
      <c r="W8" s="47" t="n">
        <f aca="false">IF($V$5-V8&lt;0,0,$V$5-V8)</f>
        <v>0</v>
      </c>
      <c r="X8" s="41" t="n">
        <v>12.38</v>
      </c>
      <c r="Y8" s="47" t="n">
        <f aca="false">IF($X$5-X8&lt;0,0,$X$5-X8)</f>
        <v>0</v>
      </c>
    </row>
    <row r="9" customFormat="false" ht="18" hidden="false" customHeight="true" outlineLevel="0" collapsed="false">
      <c r="A9" s="40" t="n">
        <f aca="false">A10+7</f>
        <v>39801</v>
      </c>
      <c r="B9" s="41" t="n">
        <v>20</v>
      </c>
      <c r="C9" s="42" t="n">
        <f aca="false">IF($B$5-B9&lt;0,0,$B$5-B9)</f>
        <v>0</v>
      </c>
      <c r="D9" s="43" t="n">
        <v>30.55</v>
      </c>
      <c r="E9" s="44" t="n">
        <f aca="false">SUM(D9,-3.49)</f>
        <v>27.06</v>
      </c>
      <c r="F9" s="42" t="n">
        <f aca="false">IF($E$5-E9&lt;0,0,$E$5-E9)</f>
        <v>0</v>
      </c>
      <c r="G9" s="45" t="n">
        <v>30.55</v>
      </c>
      <c r="H9" s="42" t="n">
        <f aca="false">IF($G$5-G9&lt;0,0,$G$5-G9)</f>
        <v>0</v>
      </c>
      <c r="I9" s="46" t="n">
        <v>12.38</v>
      </c>
      <c r="J9" s="44" t="n">
        <f aca="false">SUM(I9,-0.44)</f>
        <v>11.94</v>
      </c>
      <c r="K9" s="47" t="n">
        <f aca="false">IF($J$5-J9&lt;0,0,$J$5-J9)</f>
        <v>0</v>
      </c>
      <c r="L9" s="41" t="n">
        <v>12.38</v>
      </c>
      <c r="M9" s="42" t="n">
        <f aca="false">IF($L$5-L9&lt;0,0,$L$5-L9)</f>
        <v>0</v>
      </c>
      <c r="N9" s="45" t="n">
        <v>20</v>
      </c>
      <c r="O9" s="42" t="n">
        <f aca="false">IF($N$5-N9&lt;0,0,$N$5-N9)</f>
        <v>0</v>
      </c>
      <c r="P9" s="43" t="n">
        <v>30.55</v>
      </c>
      <c r="Q9" s="44" t="n">
        <f aca="false">SUM(P9,-3.49)</f>
        <v>27.06</v>
      </c>
      <c r="R9" s="42" t="n">
        <f aca="false">IF($Q$5-Q9&lt;0,0,$Q$5-Q9)</f>
        <v>0</v>
      </c>
      <c r="S9" s="45" t="n">
        <v>30.55</v>
      </c>
      <c r="T9" s="42" t="n">
        <f aca="false">IF($S$5-S9&lt;0,0,$S$5-S9)</f>
        <v>0</v>
      </c>
      <c r="U9" s="46" t="n">
        <v>12.38</v>
      </c>
      <c r="V9" s="44" t="n">
        <f aca="false">SUM(U9,-0.44)</f>
        <v>11.94</v>
      </c>
      <c r="W9" s="47" t="n">
        <f aca="false">IF($V$5-V9&lt;0,0,$V$5-V9)</f>
        <v>0</v>
      </c>
      <c r="X9" s="41" t="n">
        <v>12.38</v>
      </c>
      <c r="Y9" s="47" t="n">
        <f aca="false">IF($X$5-X9&lt;0,0,$X$5-X9)</f>
        <v>0</v>
      </c>
    </row>
    <row r="10" customFormat="false" ht="18" hidden="false" customHeight="true" outlineLevel="0" collapsed="false">
      <c r="A10" s="40" t="n">
        <f aca="false">A11+7</f>
        <v>39794</v>
      </c>
      <c r="B10" s="41" t="n">
        <v>20</v>
      </c>
      <c r="C10" s="42" t="n">
        <f aca="false">IF($B$5-B10&lt;0,0,$B$5-B10)</f>
        <v>0</v>
      </c>
      <c r="D10" s="43" t="n">
        <v>30.55</v>
      </c>
      <c r="E10" s="44" t="n">
        <f aca="false">SUM(D10,-3.49)</f>
        <v>27.06</v>
      </c>
      <c r="F10" s="42" t="n">
        <f aca="false">IF($E$5-E10&lt;0,0,$E$5-E10)</f>
        <v>0</v>
      </c>
      <c r="G10" s="45" t="n">
        <v>30.55</v>
      </c>
      <c r="H10" s="42" t="n">
        <f aca="false">IF($G$5-G10&lt;0,0,$G$5-G10)</f>
        <v>0</v>
      </c>
      <c r="I10" s="46" t="n">
        <v>12.38</v>
      </c>
      <c r="J10" s="44" t="n">
        <f aca="false">SUM(I10,-0.44)</f>
        <v>11.94</v>
      </c>
      <c r="K10" s="47" t="n">
        <f aca="false">IF($J$5-J10&lt;0,0,$J$5-J10)</f>
        <v>0</v>
      </c>
      <c r="L10" s="41" t="n">
        <v>12.38</v>
      </c>
      <c r="M10" s="42" t="n">
        <f aca="false">IF($L$5-L10&lt;0,0,$L$5-L10)</f>
        <v>0</v>
      </c>
      <c r="N10" s="45" t="n">
        <v>20</v>
      </c>
      <c r="O10" s="42" t="n">
        <f aca="false">IF($N$5-N10&lt;0,0,$N$5-N10)</f>
        <v>0</v>
      </c>
      <c r="P10" s="43" t="n">
        <v>30.55</v>
      </c>
      <c r="Q10" s="44" t="n">
        <f aca="false">SUM(P10,-3.49)</f>
        <v>27.06</v>
      </c>
      <c r="R10" s="42" t="n">
        <f aca="false">IF($Q$5-Q10&lt;0,0,$Q$5-Q10)</f>
        <v>0</v>
      </c>
      <c r="S10" s="45" t="n">
        <v>30.55</v>
      </c>
      <c r="T10" s="42" t="n">
        <f aca="false">IF($S$5-S10&lt;0,0,$S$5-S10)</f>
        <v>0</v>
      </c>
      <c r="U10" s="46" t="n">
        <v>12.38</v>
      </c>
      <c r="V10" s="44" t="n">
        <f aca="false">SUM(U10,-0.44)</f>
        <v>11.94</v>
      </c>
      <c r="W10" s="47" t="n">
        <f aca="false">IF($V$5-V10&lt;0,0,$V$5-V10)</f>
        <v>0</v>
      </c>
      <c r="X10" s="41" t="n">
        <v>12.38</v>
      </c>
      <c r="Y10" s="47" t="n">
        <f aca="false">IF($X$5-X10&lt;0,0,$X$5-X10)</f>
        <v>0</v>
      </c>
    </row>
    <row r="11" customFormat="false" ht="18" hidden="false" customHeight="true" outlineLevel="0" collapsed="false">
      <c r="A11" s="40" t="n">
        <f aca="false">A12+7</f>
        <v>39787</v>
      </c>
      <c r="B11" s="41" t="n">
        <v>20</v>
      </c>
      <c r="C11" s="42" t="n">
        <f aca="false">IF($B$5-B11&lt;0,0,$B$5-B11)</f>
        <v>0</v>
      </c>
      <c r="D11" s="43" t="n">
        <v>30.55</v>
      </c>
      <c r="E11" s="44" t="n">
        <f aca="false">SUM(D11,-3.49)</f>
        <v>27.06</v>
      </c>
      <c r="F11" s="42" t="n">
        <f aca="false">IF($E$5-E11&lt;0,0,$E$5-E11)</f>
        <v>0</v>
      </c>
      <c r="G11" s="45" t="n">
        <v>30.55</v>
      </c>
      <c r="H11" s="42" t="n">
        <f aca="false">IF($G$5-G11&lt;0,0,$G$5-G11)</f>
        <v>0</v>
      </c>
      <c r="I11" s="46" t="n">
        <v>12.38</v>
      </c>
      <c r="J11" s="44" t="n">
        <f aca="false">SUM(I11,-0.44)</f>
        <v>11.94</v>
      </c>
      <c r="K11" s="47" t="n">
        <f aca="false">IF($J$5-J11&lt;0,0,$J$5-J11)</f>
        <v>0</v>
      </c>
      <c r="L11" s="41" t="n">
        <v>12.38</v>
      </c>
      <c r="M11" s="42" t="n">
        <f aca="false">IF($L$5-L11&lt;0,0,$L$5-L11)</f>
        <v>0</v>
      </c>
      <c r="N11" s="45" t="n">
        <v>20</v>
      </c>
      <c r="O11" s="42" t="n">
        <f aca="false">IF($N$5-N11&lt;0,0,$N$5-N11)</f>
        <v>0</v>
      </c>
      <c r="P11" s="43" t="n">
        <v>30.55</v>
      </c>
      <c r="Q11" s="44" t="n">
        <f aca="false">SUM(P11,-3.49)</f>
        <v>27.06</v>
      </c>
      <c r="R11" s="42" t="n">
        <f aca="false">IF($Q$5-Q11&lt;0,0,$Q$5-Q11)</f>
        <v>0</v>
      </c>
      <c r="S11" s="45" t="n">
        <v>30.55</v>
      </c>
      <c r="T11" s="42" t="n">
        <f aca="false">IF($S$5-S11&lt;0,0,$S$5-S11)</f>
        <v>0</v>
      </c>
      <c r="U11" s="46" t="n">
        <v>12.38</v>
      </c>
      <c r="V11" s="44" t="n">
        <f aca="false">SUM(U11,-0.44)</f>
        <v>11.94</v>
      </c>
      <c r="W11" s="47" t="n">
        <f aca="false">IF($V$5-V11&lt;0,0,$V$5-V11)</f>
        <v>0</v>
      </c>
      <c r="X11" s="41" t="n">
        <v>12.38</v>
      </c>
      <c r="Y11" s="47" t="n">
        <f aca="false">IF($X$5-X11&lt;0,0,$X$5-X11)</f>
        <v>0</v>
      </c>
    </row>
    <row r="12" customFormat="false" ht="18" hidden="false" customHeight="true" outlineLevel="0" collapsed="false">
      <c r="A12" s="40" t="n">
        <f aca="false">A13+7</f>
        <v>39780</v>
      </c>
      <c r="B12" s="41" t="n">
        <v>20</v>
      </c>
      <c r="C12" s="42" t="n">
        <f aca="false">IF($B$5-B12&lt;0,0,$B$5-B12)</f>
        <v>0</v>
      </c>
      <c r="D12" s="43" t="n">
        <v>30.55</v>
      </c>
      <c r="E12" s="44" t="n">
        <f aca="false">SUM(D12,-3.49)</f>
        <v>27.06</v>
      </c>
      <c r="F12" s="42" t="n">
        <f aca="false">IF($E$5-E12&lt;0,0,$E$5-E12)</f>
        <v>0</v>
      </c>
      <c r="G12" s="45" t="n">
        <v>30.55</v>
      </c>
      <c r="H12" s="42" t="n">
        <f aca="false">IF($G$5-G12&lt;0,0,$G$5-G12)</f>
        <v>0</v>
      </c>
      <c r="I12" s="46" t="n">
        <v>12.38</v>
      </c>
      <c r="J12" s="44" t="n">
        <f aca="false">SUM(I12,-0.44)</f>
        <v>11.94</v>
      </c>
      <c r="K12" s="47" t="n">
        <f aca="false">IF($J$5-J12&lt;0,0,$J$5-J12)</f>
        <v>0</v>
      </c>
      <c r="L12" s="41" t="n">
        <v>12.38</v>
      </c>
      <c r="M12" s="42" t="n">
        <f aca="false">IF($L$5-L12&lt;0,0,$L$5-L12)</f>
        <v>0</v>
      </c>
      <c r="N12" s="45" t="n">
        <v>20</v>
      </c>
      <c r="O12" s="42" t="n">
        <f aca="false">IF($N$5-N12&lt;0,0,$N$5-N12)</f>
        <v>0</v>
      </c>
      <c r="P12" s="43" t="n">
        <v>30.55</v>
      </c>
      <c r="Q12" s="44" t="n">
        <f aca="false">SUM(P12,-3.49)</f>
        <v>27.06</v>
      </c>
      <c r="R12" s="42" t="n">
        <f aca="false">IF($Q$5-Q12&lt;0,0,$Q$5-Q12)</f>
        <v>0</v>
      </c>
      <c r="S12" s="45" t="n">
        <v>30.55</v>
      </c>
      <c r="T12" s="42" t="n">
        <f aca="false">IF($S$5-S12&lt;0,0,$S$5-S12)</f>
        <v>0</v>
      </c>
      <c r="U12" s="46" t="n">
        <v>12.38</v>
      </c>
      <c r="V12" s="44" t="n">
        <f aca="false">SUM(U12,-0.44)</f>
        <v>11.94</v>
      </c>
      <c r="W12" s="47" t="n">
        <f aca="false">IF($V$5-V12&lt;0,0,$V$5-V12)</f>
        <v>0</v>
      </c>
      <c r="X12" s="41" t="n">
        <v>12.38</v>
      </c>
      <c r="Y12" s="47" t="n">
        <f aca="false">IF($X$5-X12&lt;0,0,$X$5-X12)</f>
        <v>0</v>
      </c>
    </row>
    <row r="13" customFormat="false" ht="18" hidden="false" customHeight="true" outlineLevel="0" collapsed="false">
      <c r="A13" s="40" t="n">
        <f aca="false">A14+7</f>
        <v>39773</v>
      </c>
      <c r="B13" s="41" t="n">
        <v>20</v>
      </c>
      <c r="C13" s="42" t="n">
        <f aca="false">IF($B$5-B13&lt;0,0,$B$5-B13)</f>
        <v>0</v>
      </c>
      <c r="D13" s="43" t="n">
        <v>31.05</v>
      </c>
      <c r="E13" s="44" t="n">
        <f aca="false">SUM(D13,-3.49)</f>
        <v>27.56</v>
      </c>
      <c r="F13" s="42" t="n">
        <f aca="false">IF($E$5-E13&lt;0,0,$E$5-E13)</f>
        <v>0</v>
      </c>
      <c r="G13" s="45" t="n">
        <v>31.05</v>
      </c>
      <c r="H13" s="42" t="n">
        <f aca="false">IF($G$5-G13&lt;0,0,$G$5-G13)</f>
        <v>0</v>
      </c>
      <c r="I13" s="46" t="n">
        <v>12.38</v>
      </c>
      <c r="J13" s="44" t="n">
        <f aca="false">SUM(I13,-0.44)</f>
        <v>11.94</v>
      </c>
      <c r="K13" s="47" t="n">
        <f aca="false">IF($J$5-J13&lt;0,0,$J$5-J13)</f>
        <v>0</v>
      </c>
      <c r="L13" s="41" t="n">
        <v>12.38</v>
      </c>
      <c r="M13" s="42" t="n">
        <f aca="false">IF($L$5-L13&lt;0,0,$L$5-L13)</f>
        <v>0</v>
      </c>
      <c r="N13" s="45" t="n">
        <v>20</v>
      </c>
      <c r="O13" s="42" t="n">
        <f aca="false">IF($N$5-N13&lt;0,0,$N$5-N13)</f>
        <v>0</v>
      </c>
      <c r="P13" s="43" t="n">
        <v>31.05</v>
      </c>
      <c r="Q13" s="44" t="n">
        <f aca="false">SUM(P13,-3.49)</f>
        <v>27.56</v>
      </c>
      <c r="R13" s="42" t="n">
        <f aca="false">IF($Q$5-Q13&lt;0,0,$Q$5-Q13)</f>
        <v>0</v>
      </c>
      <c r="S13" s="45" t="n">
        <v>31.05</v>
      </c>
      <c r="T13" s="42" t="n">
        <f aca="false">IF($S$5-S13&lt;0,0,$S$5-S13)</f>
        <v>0</v>
      </c>
      <c r="U13" s="46" t="n">
        <v>12.38</v>
      </c>
      <c r="V13" s="44" t="n">
        <f aca="false">SUM(U13,-0.44)</f>
        <v>11.94</v>
      </c>
      <c r="W13" s="47" t="n">
        <f aca="false">IF($V$5-V13&lt;0,0,$V$5-V13)</f>
        <v>0</v>
      </c>
      <c r="X13" s="41" t="n">
        <v>12.38</v>
      </c>
      <c r="Y13" s="47" t="n">
        <f aca="false">IF($X$5-X13&lt;0,0,$X$5-X13)</f>
        <v>0</v>
      </c>
    </row>
    <row r="14" customFormat="false" ht="18" hidden="false" customHeight="true" outlineLevel="0" collapsed="false">
      <c r="A14" s="40" t="n">
        <f aca="false">A15+7</f>
        <v>39766</v>
      </c>
      <c r="B14" s="41" t="n">
        <v>20</v>
      </c>
      <c r="C14" s="42" t="n">
        <f aca="false">IF($B$5-B14&lt;0,0,$B$5-B14)</f>
        <v>0</v>
      </c>
      <c r="D14" s="43" t="n">
        <v>32.05</v>
      </c>
      <c r="E14" s="44" t="n">
        <f aca="false">SUM(D14,-3.49)</f>
        <v>28.56</v>
      </c>
      <c r="F14" s="42" t="n">
        <f aca="false">IF($E$5-E14&lt;0,0,$E$5-E14)</f>
        <v>0</v>
      </c>
      <c r="G14" s="45" t="n">
        <v>32.05</v>
      </c>
      <c r="H14" s="42" t="n">
        <f aca="false">IF($G$5-G14&lt;0,0,$G$5-G14)</f>
        <v>0</v>
      </c>
      <c r="I14" s="46" t="n">
        <v>12.38</v>
      </c>
      <c r="J14" s="44" t="n">
        <f aca="false">SUM(I14,-0.44)</f>
        <v>11.94</v>
      </c>
      <c r="K14" s="47" t="n">
        <f aca="false">IF($J$5-J14&lt;0,0,$J$5-J14)</f>
        <v>0</v>
      </c>
      <c r="L14" s="41" t="n">
        <v>12.38</v>
      </c>
      <c r="M14" s="42" t="n">
        <f aca="false">IF($L$5-L14&lt;0,0,$L$5-L14)</f>
        <v>0</v>
      </c>
      <c r="N14" s="45" t="n">
        <v>20</v>
      </c>
      <c r="O14" s="42" t="n">
        <f aca="false">IF($N$5-N14&lt;0,0,$N$5-N14)</f>
        <v>0</v>
      </c>
      <c r="P14" s="43" t="n">
        <v>32.05</v>
      </c>
      <c r="Q14" s="44" t="n">
        <f aca="false">SUM(P14,-3.49)</f>
        <v>28.56</v>
      </c>
      <c r="R14" s="42" t="n">
        <f aca="false">IF($Q$5-Q14&lt;0,0,$Q$5-Q14)</f>
        <v>0</v>
      </c>
      <c r="S14" s="45" t="n">
        <v>32.05</v>
      </c>
      <c r="T14" s="42" t="n">
        <f aca="false">IF($S$5-S14&lt;0,0,$S$5-S14)</f>
        <v>0</v>
      </c>
      <c r="U14" s="46" t="n">
        <v>12.38</v>
      </c>
      <c r="V14" s="44" t="n">
        <f aca="false">SUM(U14,-0.44)</f>
        <v>11.94</v>
      </c>
      <c r="W14" s="47" t="n">
        <f aca="false">IF($V$5-V14&lt;0,0,$V$5-V14)</f>
        <v>0</v>
      </c>
      <c r="X14" s="41" t="n">
        <v>12.38</v>
      </c>
      <c r="Y14" s="47" t="n">
        <f aca="false">IF($X$5-X14&lt;0,0,$X$5-X14)</f>
        <v>0</v>
      </c>
    </row>
    <row r="15" customFormat="false" ht="18" hidden="false" customHeight="true" outlineLevel="0" collapsed="false">
      <c r="A15" s="40" t="n">
        <f aca="false">A16+7</f>
        <v>39759</v>
      </c>
      <c r="B15" s="41" t="n">
        <v>20</v>
      </c>
      <c r="C15" s="42" t="n">
        <f aca="false">IF($B$5-B15&lt;0,0,$B$5-B15)</f>
        <v>0</v>
      </c>
      <c r="D15" s="43" t="n">
        <v>34.3</v>
      </c>
      <c r="E15" s="44" t="n">
        <f aca="false">SUM(D15,-3.49)</f>
        <v>30.81</v>
      </c>
      <c r="F15" s="42" t="n">
        <f aca="false">IF($E$5-E15&lt;0,0,$E$5-E15)</f>
        <v>0</v>
      </c>
      <c r="G15" s="45" t="n">
        <v>34.3</v>
      </c>
      <c r="H15" s="42" t="n">
        <f aca="false">IF($G$5-G15&lt;0,0,$G$5-G15)</f>
        <v>0</v>
      </c>
      <c r="I15" s="46" t="n">
        <v>12.38</v>
      </c>
      <c r="J15" s="44" t="n">
        <f aca="false">SUM(I15,-0.44)</f>
        <v>11.94</v>
      </c>
      <c r="K15" s="47" t="n">
        <f aca="false">IF($J$5-J15&lt;0,0,$J$5-J15)</f>
        <v>0</v>
      </c>
      <c r="L15" s="41" t="n">
        <v>12.38</v>
      </c>
      <c r="M15" s="42" t="n">
        <f aca="false">IF($L$5-L15&lt;0,0,$L$5-L15)</f>
        <v>0</v>
      </c>
      <c r="N15" s="45" t="n">
        <v>20</v>
      </c>
      <c r="O15" s="42" t="n">
        <f aca="false">IF($N$5-N15&lt;0,0,$N$5-N15)</f>
        <v>0</v>
      </c>
      <c r="P15" s="43" t="n">
        <v>34.3</v>
      </c>
      <c r="Q15" s="44" t="n">
        <f aca="false">SUM(P15,-3.49)</f>
        <v>30.81</v>
      </c>
      <c r="R15" s="42" t="n">
        <f aca="false">IF($Q$5-Q15&lt;0,0,$Q$5-Q15)</f>
        <v>0</v>
      </c>
      <c r="S15" s="45" t="n">
        <v>34.3</v>
      </c>
      <c r="T15" s="42" t="n">
        <f aca="false">IF($S$5-S15&lt;0,0,$S$5-S15)</f>
        <v>0</v>
      </c>
      <c r="U15" s="46" t="n">
        <v>12.38</v>
      </c>
      <c r="V15" s="44" t="n">
        <f aca="false">SUM(U15,-0.44)</f>
        <v>11.94</v>
      </c>
      <c r="W15" s="47" t="n">
        <f aca="false">IF($V$5-V15&lt;0,0,$V$5-V15)</f>
        <v>0</v>
      </c>
      <c r="X15" s="41" t="n">
        <v>12.38</v>
      </c>
      <c r="Y15" s="47" t="n">
        <f aca="false">IF($X$5-X15&lt;0,0,$X$5-X15)</f>
        <v>0</v>
      </c>
    </row>
    <row r="16" customFormat="false" ht="18" hidden="false" customHeight="true" outlineLevel="0" collapsed="false">
      <c r="A16" s="40" t="n">
        <f aca="false">A17+7</f>
        <v>39752</v>
      </c>
      <c r="B16" s="41" t="n">
        <v>20</v>
      </c>
      <c r="C16" s="42" t="n">
        <f aca="false">IF($B$5-B16&lt;0,0,$B$5-B16)</f>
        <v>0</v>
      </c>
      <c r="D16" s="43" t="n">
        <v>34.8</v>
      </c>
      <c r="E16" s="44" t="n">
        <f aca="false">SUM(D16,-3.49)</f>
        <v>31.31</v>
      </c>
      <c r="F16" s="42" t="n">
        <f aca="false">IF($E$5-E16&lt;0,0,$E$5-E16)</f>
        <v>0</v>
      </c>
      <c r="G16" s="45" t="n">
        <v>34.8</v>
      </c>
      <c r="H16" s="42" t="n">
        <f aca="false">IF($G$5-G16&lt;0,0,$G$5-G16)</f>
        <v>0</v>
      </c>
      <c r="I16" s="46" t="n">
        <v>12.38</v>
      </c>
      <c r="J16" s="44" t="n">
        <f aca="false">SUM(I16,-0.44)</f>
        <v>11.94</v>
      </c>
      <c r="K16" s="47" t="n">
        <f aca="false">IF($J$5-J16&lt;0,0,$J$5-J16)</f>
        <v>0</v>
      </c>
      <c r="L16" s="41" t="n">
        <v>12.38</v>
      </c>
      <c r="M16" s="42" t="n">
        <f aca="false">IF($L$5-L16&lt;0,0,$L$5-L16)</f>
        <v>0</v>
      </c>
      <c r="N16" s="45" t="n">
        <v>20</v>
      </c>
      <c r="O16" s="42" t="n">
        <f aca="false">IF($N$5-N16&lt;0,0,$N$5-N16)</f>
        <v>0</v>
      </c>
      <c r="P16" s="43" t="n">
        <v>34.8</v>
      </c>
      <c r="Q16" s="44" t="n">
        <f aca="false">SUM(P16,-3.49)</f>
        <v>31.31</v>
      </c>
      <c r="R16" s="42" t="n">
        <f aca="false">IF($Q$5-Q16&lt;0,0,$Q$5-Q16)</f>
        <v>0</v>
      </c>
      <c r="S16" s="45" t="n">
        <v>34.8</v>
      </c>
      <c r="T16" s="42" t="n">
        <f aca="false">IF($S$5-S16&lt;0,0,$S$5-S16)</f>
        <v>0</v>
      </c>
      <c r="U16" s="46" t="n">
        <v>12.38</v>
      </c>
      <c r="V16" s="44" t="n">
        <f aca="false">SUM(U16,-0.44)</f>
        <v>11.94</v>
      </c>
      <c r="W16" s="47" t="n">
        <f aca="false">IF($V$5-V16&lt;0,0,$V$5-V16)</f>
        <v>0</v>
      </c>
      <c r="X16" s="41" t="n">
        <v>12.38</v>
      </c>
      <c r="Y16" s="47" t="n">
        <f aca="false">IF($X$5-X16&lt;0,0,$X$5-X16)</f>
        <v>0</v>
      </c>
    </row>
    <row r="17" customFormat="false" ht="18" hidden="false" customHeight="true" outlineLevel="0" collapsed="false">
      <c r="A17" s="40" t="n">
        <f aca="false">A18+7</f>
        <v>39745</v>
      </c>
      <c r="B17" s="41" t="n">
        <v>20</v>
      </c>
      <c r="C17" s="42" t="n">
        <f aca="false">IF($B$5-B17&lt;0,0,$B$5-B17)</f>
        <v>0</v>
      </c>
      <c r="D17" s="43" t="n">
        <v>34.8</v>
      </c>
      <c r="E17" s="44" t="n">
        <f aca="false">SUM(D17,-3.49)</f>
        <v>31.31</v>
      </c>
      <c r="F17" s="42" t="n">
        <f aca="false">IF($E$5-E17&lt;0,0,$E$5-E17)</f>
        <v>0</v>
      </c>
      <c r="G17" s="45" t="n">
        <v>34.8</v>
      </c>
      <c r="H17" s="42" t="n">
        <f aca="false">IF($G$5-G17&lt;0,0,$G$5-G17)</f>
        <v>0</v>
      </c>
      <c r="I17" s="46" t="n">
        <v>12.38</v>
      </c>
      <c r="J17" s="44" t="n">
        <f aca="false">SUM(I17,-0.44)</f>
        <v>11.94</v>
      </c>
      <c r="K17" s="47" t="n">
        <f aca="false">IF($J$5-J17&lt;0,0,$J$5-J17)</f>
        <v>0</v>
      </c>
      <c r="L17" s="41" t="n">
        <v>12.38</v>
      </c>
      <c r="M17" s="42" t="n">
        <f aca="false">IF($L$5-L17&lt;0,0,$L$5-L17)</f>
        <v>0</v>
      </c>
      <c r="N17" s="45" t="n">
        <v>20</v>
      </c>
      <c r="O17" s="42" t="n">
        <f aca="false">IF($N$5-N17&lt;0,0,$N$5-N17)</f>
        <v>0</v>
      </c>
      <c r="P17" s="43" t="n">
        <v>34.8</v>
      </c>
      <c r="Q17" s="44" t="n">
        <f aca="false">SUM(P17,-3.49)</f>
        <v>31.31</v>
      </c>
      <c r="R17" s="42" t="n">
        <f aca="false">IF($Q$5-Q17&lt;0,0,$Q$5-Q17)</f>
        <v>0</v>
      </c>
      <c r="S17" s="45" t="n">
        <v>34.8</v>
      </c>
      <c r="T17" s="42" t="n">
        <f aca="false">IF($S$5-S17&lt;0,0,$S$5-S17)</f>
        <v>0</v>
      </c>
      <c r="U17" s="46" t="n">
        <v>12.38</v>
      </c>
      <c r="V17" s="44" t="n">
        <f aca="false">SUM(U17,-0.44)</f>
        <v>11.94</v>
      </c>
      <c r="W17" s="47" t="n">
        <f aca="false">IF($V$5-V17&lt;0,0,$V$5-V17)</f>
        <v>0</v>
      </c>
      <c r="X17" s="41" t="n">
        <v>12.38</v>
      </c>
      <c r="Y17" s="47" t="n">
        <f aca="false">IF($X$5-X17&lt;0,0,$X$5-X17)</f>
        <v>0</v>
      </c>
    </row>
    <row r="18" customFormat="false" ht="18" hidden="false" customHeight="true" outlineLevel="0" collapsed="false">
      <c r="A18" s="40" t="n">
        <f aca="false">A19+7</f>
        <v>39738</v>
      </c>
      <c r="B18" s="41" t="n">
        <v>20</v>
      </c>
      <c r="C18" s="42" t="n">
        <f aca="false">IF($B$5-B18&lt;0,0,$B$5-B18)</f>
        <v>0</v>
      </c>
      <c r="D18" s="43" t="n">
        <v>35.35</v>
      </c>
      <c r="E18" s="44" t="n">
        <f aca="false">SUM(D18,-3.49)</f>
        <v>31.86</v>
      </c>
      <c r="F18" s="42" t="n">
        <f aca="false">IF($E$5-E18&lt;0,0,$E$5-E18)</f>
        <v>0</v>
      </c>
      <c r="G18" s="45" t="n">
        <v>35.35</v>
      </c>
      <c r="H18" s="42" t="n">
        <f aca="false">IF($G$5-G18&lt;0,0,$G$5-G18)</f>
        <v>0</v>
      </c>
      <c r="I18" s="46" t="n">
        <v>12.38</v>
      </c>
      <c r="J18" s="44" t="n">
        <f aca="false">SUM(I18,-0.44)</f>
        <v>11.94</v>
      </c>
      <c r="K18" s="47" t="n">
        <f aca="false">IF($J$5-J18&lt;0,0,$J$5-J18)</f>
        <v>0</v>
      </c>
      <c r="L18" s="41" t="n">
        <v>12.38</v>
      </c>
      <c r="M18" s="42" t="n">
        <f aca="false">IF($L$5-L18&lt;0,0,$L$5-L18)</f>
        <v>0</v>
      </c>
      <c r="N18" s="45" t="n">
        <v>20</v>
      </c>
      <c r="O18" s="42" t="n">
        <f aca="false">IF($N$5-N18&lt;0,0,$N$5-N18)</f>
        <v>0</v>
      </c>
      <c r="P18" s="43" t="n">
        <v>35.35</v>
      </c>
      <c r="Q18" s="44" t="n">
        <f aca="false">SUM(P18,-3.49)</f>
        <v>31.86</v>
      </c>
      <c r="R18" s="42" t="n">
        <f aca="false">IF($Q$5-Q18&lt;0,0,$Q$5-Q18)</f>
        <v>0</v>
      </c>
      <c r="S18" s="45" t="n">
        <v>35.35</v>
      </c>
      <c r="T18" s="42" t="n">
        <f aca="false">IF($S$5-S18&lt;0,0,$S$5-S18)</f>
        <v>0</v>
      </c>
      <c r="U18" s="46" t="n">
        <v>12.38</v>
      </c>
      <c r="V18" s="44" t="n">
        <f aca="false">SUM(U18,-0.44)</f>
        <v>11.94</v>
      </c>
      <c r="W18" s="47" t="n">
        <f aca="false">IF($V$5-V18&lt;0,0,$V$5-V18)</f>
        <v>0</v>
      </c>
      <c r="X18" s="41" t="n">
        <v>12.38</v>
      </c>
      <c r="Y18" s="47" t="n">
        <f aca="false">IF($X$5-X18&lt;0,0,$X$5-X18)</f>
        <v>0</v>
      </c>
    </row>
    <row r="19" customFormat="false" ht="18" hidden="false" customHeight="true" outlineLevel="0" collapsed="false">
      <c r="A19" s="40" t="n">
        <f aca="false">A20+7</f>
        <v>39731</v>
      </c>
      <c r="B19" s="41" t="n">
        <v>20</v>
      </c>
      <c r="C19" s="42" t="n">
        <f aca="false">IF($B$5-B19&lt;0,0,$B$5-B19)</f>
        <v>0</v>
      </c>
      <c r="D19" s="43" t="n">
        <v>35.35</v>
      </c>
      <c r="E19" s="44" t="n">
        <f aca="false">SUM(D19,-3.49)</f>
        <v>31.86</v>
      </c>
      <c r="F19" s="42" t="n">
        <f aca="false">IF($E$5-E19&lt;0,0,$E$5-E19)</f>
        <v>0</v>
      </c>
      <c r="G19" s="45" t="n">
        <v>35.35</v>
      </c>
      <c r="H19" s="42" t="n">
        <f aca="false">IF($G$5-G19&lt;0,0,$G$5-G19)</f>
        <v>0</v>
      </c>
      <c r="I19" s="46" t="n">
        <v>12.38</v>
      </c>
      <c r="J19" s="44" t="n">
        <f aca="false">SUM(I19,-0.44)</f>
        <v>11.94</v>
      </c>
      <c r="K19" s="47" t="n">
        <f aca="false">IF($J$5-J19&lt;0,0,$J$5-J19)</f>
        <v>0</v>
      </c>
      <c r="L19" s="41" t="n">
        <v>12.38</v>
      </c>
      <c r="M19" s="42" t="n">
        <f aca="false">IF($L$5-L19&lt;0,0,$L$5-L19)</f>
        <v>0</v>
      </c>
      <c r="N19" s="45" t="n">
        <v>20</v>
      </c>
      <c r="O19" s="42" t="n">
        <f aca="false">IF($N$5-N19&lt;0,0,$N$5-N19)</f>
        <v>0</v>
      </c>
      <c r="P19" s="43" t="n">
        <v>35.35</v>
      </c>
      <c r="Q19" s="44" t="n">
        <f aca="false">SUM(P19,-3.49)</f>
        <v>31.86</v>
      </c>
      <c r="R19" s="42" t="n">
        <f aca="false">IF($Q$5-Q19&lt;0,0,$Q$5-Q19)</f>
        <v>0</v>
      </c>
      <c r="S19" s="45" t="n">
        <v>35.35</v>
      </c>
      <c r="T19" s="42" t="n">
        <f aca="false">IF($S$5-S19&lt;0,0,$S$5-S19)</f>
        <v>0</v>
      </c>
      <c r="U19" s="46" t="n">
        <v>12.38</v>
      </c>
      <c r="V19" s="44" t="n">
        <f aca="false">SUM(U19,-0.44)</f>
        <v>11.94</v>
      </c>
      <c r="W19" s="47" t="n">
        <f aca="false">IF($V$5-V19&lt;0,0,$V$5-V19)</f>
        <v>0</v>
      </c>
      <c r="X19" s="41" t="n">
        <v>12.38</v>
      </c>
      <c r="Y19" s="47" t="n">
        <f aca="false">IF($X$5-X19&lt;0,0,$X$5-X19)</f>
        <v>0</v>
      </c>
    </row>
    <row r="20" customFormat="false" ht="18" hidden="false" customHeight="true" outlineLevel="0" collapsed="false">
      <c r="A20" s="40" t="n">
        <f aca="false">A21+7</f>
        <v>39724</v>
      </c>
      <c r="B20" s="41" t="n">
        <v>20</v>
      </c>
      <c r="C20" s="42" t="n">
        <f aca="false">IF($B$5-B20&lt;0,0,$B$5-B20)</f>
        <v>0</v>
      </c>
      <c r="D20" s="43" t="n">
        <v>35.35</v>
      </c>
      <c r="E20" s="44" t="n">
        <f aca="false">SUM(D20,-3.49)</f>
        <v>31.86</v>
      </c>
      <c r="F20" s="42" t="n">
        <f aca="false">IF($E$5-E20&lt;0,0,$E$5-E20)</f>
        <v>0</v>
      </c>
      <c r="G20" s="45" t="n">
        <v>35.35</v>
      </c>
      <c r="H20" s="42" t="n">
        <f aca="false">IF($G$5-G20&lt;0,0,$G$5-G20)</f>
        <v>0</v>
      </c>
      <c r="I20" s="46" t="n">
        <v>12.38</v>
      </c>
      <c r="J20" s="44" t="n">
        <f aca="false">SUM(I20,-0.44)</f>
        <v>11.94</v>
      </c>
      <c r="K20" s="47" t="n">
        <f aca="false">IF($J$5-J20&lt;0,0,$J$5-J20)</f>
        <v>0</v>
      </c>
      <c r="L20" s="41" t="n">
        <v>12.38</v>
      </c>
      <c r="M20" s="42" t="n">
        <f aca="false">IF($L$5-L20&lt;0,0,$L$5-L20)</f>
        <v>0</v>
      </c>
      <c r="N20" s="45" t="n">
        <v>20</v>
      </c>
      <c r="O20" s="42" t="n">
        <f aca="false">IF($N$5-N20&lt;0,0,$N$5-N20)</f>
        <v>0</v>
      </c>
      <c r="P20" s="43" t="n">
        <v>35.35</v>
      </c>
      <c r="Q20" s="44" t="n">
        <f aca="false">SUM(P20,-3.49)</f>
        <v>31.86</v>
      </c>
      <c r="R20" s="42" t="n">
        <f aca="false">IF($Q$5-Q20&lt;0,0,$Q$5-Q20)</f>
        <v>0</v>
      </c>
      <c r="S20" s="45" t="n">
        <v>35.35</v>
      </c>
      <c r="T20" s="42" t="n">
        <f aca="false">IF($S$5-S20&lt;0,0,$S$5-S20)</f>
        <v>0</v>
      </c>
      <c r="U20" s="46" t="n">
        <v>12.38</v>
      </c>
      <c r="V20" s="44" t="n">
        <f aca="false">SUM(U20,-0.44)</f>
        <v>11.94</v>
      </c>
      <c r="W20" s="47" t="n">
        <f aca="false">IF($V$5-V20&lt;0,0,$V$5-V20)</f>
        <v>0</v>
      </c>
      <c r="X20" s="41" t="n">
        <v>12.38</v>
      </c>
      <c r="Y20" s="47" t="n">
        <f aca="false">IF($X$5-X20&lt;0,0,$X$5-X20)</f>
        <v>0</v>
      </c>
    </row>
    <row r="21" customFormat="false" ht="18" hidden="false" customHeight="true" outlineLevel="0" collapsed="false">
      <c r="A21" s="40" t="n">
        <f aca="false">A22+7</f>
        <v>39717</v>
      </c>
      <c r="B21" s="41" t="n">
        <v>20</v>
      </c>
      <c r="C21" s="42" t="n">
        <f aca="false">IF($B$5-B21&lt;0,0,$B$5-B21)</f>
        <v>0</v>
      </c>
      <c r="D21" s="43" t="n">
        <v>35.35</v>
      </c>
      <c r="E21" s="44" t="n">
        <f aca="false">SUM(D21,-3.49)</f>
        <v>31.86</v>
      </c>
      <c r="F21" s="42" t="n">
        <f aca="false">IF($E$5-E21&lt;0,0,$E$5-E21)</f>
        <v>0</v>
      </c>
      <c r="G21" s="45" t="n">
        <v>35.35</v>
      </c>
      <c r="H21" s="42" t="n">
        <f aca="false">IF($G$5-G21&lt;0,0,$G$5-G21)</f>
        <v>0</v>
      </c>
      <c r="I21" s="46" t="n">
        <v>12.38</v>
      </c>
      <c r="J21" s="44" t="n">
        <f aca="false">SUM(I21,-0.44)</f>
        <v>11.94</v>
      </c>
      <c r="K21" s="47" t="n">
        <f aca="false">IF($J$5-J21&lt;0,0,$J$5-J21)</f>
        <v>0</v>
      </c>
      <c r="L21" s="41" t="n">
        <v>12.38</v>
      </c>
      <c r="M21" s="42" t="n">
        <f aca="false">IF($L$5-L21&lt;0,0,$L$5-L21)</f>
        <v>0</v>
      </c>
      <c r="N21" s="45" t="n">
        <v>20</v>
      </c>
      <c r="O21" s="42" t="n">
        <f aca="false">IF($N$5-N21&lt;0,0,$N$5-N21)</f>
        <v>0</v>
      </c>
      <c r="P21" s="43" t="n">
        <v>35.35</v>
      </c>
      <c r="Q21" s="44" t="n">
        <f aca="false">SUM(P21,-3.49)</f>
        <v>31.86</v>
      </c>
      <c r="R21" s="42" t="n">
        <f aca="false">IF($Q$5-Q21&lt;0,0,$Q$5-Q21)</f>
        <v>0</v>
      </c>
      <c r="S21" s="45" t="n">
        <v>35.35</v>
      </c>
      <c r="T21" s="42" t="n">
        <f aca="false">IF($S$5-S21&lt;0,0,$S$5-S21)</f>
        <v>0</v>
      </c>
      <c r="U21" s="46" t="n">
        <v>12.38</v>
      </c>
      <c r="V21" s="44" t="n">
        <f aca="false">SUM(U21,-0.44)</f>
        <v>11.94</v>
      </c>
      <c r="W21" s="47" t="n">
        <f aca="false">IF($V$5-V21&lt;0,0,$V$5-V21)</f>
        <v>0</v>
      </c>
      <c r="X21" s="41" t="n">
        <v>12.38</v>
      </c>
      <c r="Y21" s="47" t="n">
        <f aca="false">IF($X$5-X21&lt;0,0,$X$5-X21)</f>
        <v>0</v>
      </c>
    </row>
    <row r="22" customFormat="false" ht="18" hidden="false" customHeight="true" outlineLevel="0" collapsed="false">
      <c r="A22" s="40" t="n">
        <f aca="false">A23+7</f>
        <v>39710</v>
      </c>
      <c r="B22" s="41" t="n">
        <v>20</v>
      </c>
      <c r="C22" s="42" t="n">
        <f aca="false">IF($B$5-B22&lt;0,0,$B$5-B22)</f>
        <v>0</v>
      </c>
      <c r="D22" s="43" t="n">
        <v>34.75</v>
      </c>
      <c r="E22" s="44" t="n">
        <f aca="false">SUM(D22,-3.49)</f>
        <v>31.26</v>
      </c>
      <c r="F22" s="42" t="n">
        <f aca="false">IF($E$5-E22&lt;0,0,$E$5-E22)</f>
        <v>0</v>
      </c>
      <c r="G22" s="45" t="n">
        <v>34.75</v>
      </c>
      <c r="H22" s="42" t="n">
        <f aca="false">IF($G$5-G22&lt;0,0,$G$5-G22)</f>
        <v>0</v>
      </c>
      <c r="I22" s="46" t="n">
        <v>12.38</v>
      </c>
      <c r="J22" s="44" t="n">
        <f aca="false">SUM(I22,-0.44)</f>
        <v>11.94</v>
      </c>
      <c r="K22" s="47" t="n">
        <f aca="false">IF($J$5-J22&lt;0,0,$J$5-J22)</f>
        <v>0</v>
      </c>
      <c r="L22" s="41" t="n">
        <v>12.38</v>
      </c>
      <c r="M22" s="42" t="n">
        <f aca="false">IF($L$5-L22&lt;0,0,$L$5-L22)</f>
        <v>0</v>
      </c>
      <c r="N22" s="45" t="n">
        <v>20</v>
      </c>
      <c r="O22" s="42" t="n">
        <f aca="false">IF($N$5-N22&lt;0,0,$N$5-N22)</f>
        <v>0</v>
      </c>
      <c r="P22" s="43" t="n">
        <v>34.75</v>
      </c>
      <c r="Q22" s="44" t="n">
        <f aca="false">SUM(P22,-3.49)</f>
        <v>31.26</v>
      </c>
      <c r="R22" s="42" t="n">
        <f aca="false">IF($Q$5-Q22&lt;0,0,$Q$5-Q22)</f>
        <v>0</v>
      </c>
      <c r="S22" s="45" t="n">
        <v>34.75</v>
      </c>
      <c r="T22" s="42" t="n">
        <f aca="false">IF($S$5-S22&lt;0,0,$S$5-S22)</f>
        <v>0</v>
      </c>
      <c r="U22" s="46" t="n">
        <v>12.38</v>
      </c>
      <c r="V22" s="44" t="n">
        <f aca="false">SUM(U22,-0.44)</f>
        <v>11.94</v>
      </c>
      <c r="W22" s="47" t="n">
        <f aca="false">IF($V$5-V22&lt;0,0,$V$5-V22)</f>
        <v>0</v>
      </c>
      <c r="X22" s="41" t="n">
        <v>12.38</v>
      </c>
      <c r="Y22" s="47" t="n">
        <f aca="false">IF($X$5-X22&lt;0,0,$X$5-X22)</f>
        <v>0</v>
      </c>
    </row>
    <row r="23" customFormat="false" ht="18" hidden="false" customHeight="true" outlineLevel="0" collapsed="false">
      <c r="A23" s="40" t="n">
        <f aca="false">A24+7</f>
        <v>39703</v>
      </c>
      <c r="B23" s="41" t="n">
        <v>20</v>
      </c>
      <c r="C23" s="42" t="n">
        <f aca="false">IF($B$5-B23&lt;0,0,$B$5-B23)</f>
        <v>0</v>
      </c>
      <c r="D23" s="43" t="n">
        <v>34.75</v>
      </c>
      <c r="E23" s="44" t="n">
        <f aca="false">SUM(D23,-3.49)</f>
        <v>31.26</v>
      </c>
      <c r="F23" s="42" t="n">
        <f aca="false">IF($E$5-E23&lt;0,0,$E$5-E23)</f>
        <v>0</v>
      </c>
      <c r="G23" s="45" t="n">
        <v>34.75</v>
      </c>
      <c r="H23" s="42" t="n">
        <f aca="false">IF($G$5-G23&lt;0,0,$G$5-G23)</f>
        <v>0</v>
      </c>
      <c r="I23" s="46" t="n">
        <v>12.38</v>
      </c>
      <c r="J23" s="44" t="n">
        <f aca="false">SUM(I23,-0.44)</f>
        <v>11.94</v>
      </c>
      <c r="K23" s="47" t="n">
        <f aca="false">IF($J$5-J23&lt;0,0,$J$5-J23)</f>
        <v>0</v>
      </c>
      <c r="L23" s="41" t="n">
        <v>12.38</v>
      </c>
      <c r="M23" s="42" t="n">
        <f aca="false">IF($L$5-L23&lt;0,0,$L$5-L23)</f>
        <v>0</v>
      </c>
      <c r="N23" s="45" t="n">
        <v>20</v>
      </c>
      <c r="O23" s="42" t="n">
        <f aca="false">IF($N$5-N23&lt;0,0,$N$5-N23)</f>
        <v>0</v>
      </c>
      <c r="P23" s="43" t="n">
        <v>34.75</v>
      </c>
      <c r="Q23" s="44" t="n">
        <f aca="false">SUM(P23,-3.49)</f>
        <v>31.26</v>
      </c>
      <c r="R23" s="42" t="n">
        <f aca="false">IF($Q$5-Q23&lt;0,0,$Q$5-Q23)</f>
        <v>0</v>
      </c>
      <c r="S23" s="45" t="n">
        <v>34.75</v>
      </c>
      <c r="T23" s="42" t="n">
        <f aca="false">IF($S$5-S23&lt;0,0,$S$5-S23)</f>
        <v>0</v>
      </c>
      <c r="U23" s="46" t="n">
        <v>12.38</v>
      </c>
      <c r="V23" s="44" t="n">
        <f aca="false">SUM(U23,-0.44)</f>
        <v>11.94</v>
      </c>
      <c r="W23" s="47" t="n">
        <f aca="false">IF($V$5-V23&lt;0,0,$V$5-V23)</f>
        <v>0</v>
      </c>
      <c r="X23" s="41" t="n">
        <v>12.38</v>
      </c>
      <c r="Y23" s="47" t="n">
        <f aca="false">IF($X$5-X23&lt;0,0,$X$5-X23)</f>
        <v>0</v>
      </c>
    </row>
    <row r="24" customFormat="false" ht="18" hidden="false" customHeight="true" outlineLevel="0" collapsed="false">
      <c r="A24" s="40" t="n">
        <f aca="false">A25+7</f>
        <v>39696</v>
      </c>
      <c r="B24" s="41" t="n">
        <v>20</v>
      </c>
      <c r="C24" s="42" t="n">
        <f aca="false">IF($B$5-B24&lt;0,0,$B$5-B24)</f>
        <v>0</v>
      </c>
      <c r="D24" s="43" t="n">
        <v>34.5</v>
      </c>
      <c r="E24" s="44" t="n">
        <f aca="false">SUM(D24,-3.49)</f>
        <v>31.01</v>
      </c>
      <c r="F24" s="42" t="n">
        <f aca="false">IF($E$5-E24&lt;0,0,$E$5-E24)</f>
        <v>0</v>
      </c>
      <c r="G24" s="45" t="n">
        <v>34.5</v>
      </c>
      <c r="H24" s="42" t="n">
        <f aca="false">IF($G$5-G24&lt;0,0,$G$5-G24)</f>
        <v>0</v>
      </c>
      <c r="I24" s="46" t="n">
        <v>12.38</v>
      </c>
      <c r="J24" s="44" t="n">
        <f aca="false">SUM(I24,-0.44)</f>
        <v>11.94</v>
      </c>
      <c r="K24" s="47" t="n">
        <f aca="false">IF($J$5-J24&lt;0,0,$J$5-J24)</f>
        <v>0</v>
      </c>
      <c r="L24" s="41" t="n">
        <v>12.38</v>
      </c>
      <c r="M24" s="42" t="n">
        <f aca="false">IF($L$5-L24&lt;0,0,$L$5-L24)</f>
        <v>0</v>
      </c>
      <c r="N24" s="45" t="n">
        <v>20</v>
      </c>
      <c r="O24" s="42" t="n">
        <f aca="false">IF($N$5-N24&lt;0,0,$N$5-N24)</f>
        <v>0</v>
      </c>
      <c r="P24" s="43" t="n">
        <v>34.5</v>
      </c>
      <c r="Q24" s="44" t="n">
        <f aca="false">SUM(P24,-3.49)</f>
        <v>31.01</v>
      </c>
      <c r="R24" s="42" t="n">
        <f aca="false">IF($Q$5-Q24&lt;0,0,$Q$5-Q24)</f>
        <v>0</v>
      </c>
      <c r="S24" s="45" t="n">
        <v>34.5</v>
      </c>
      <c r="T24" s="42" t="n">
        <f aca="false">IF($S$5-S24&lt;0,0,$S$5-S24)</f>
        <v>0</v>
      </c>
      <c r="U24" s="46" t="n">
        <v>12.38</v>
      </c>
      <c r="V24" s="44" t="n">
        <f aca="false">SUM(U24,-0.44)</f>
        <v>11.94</v>
      </c>
      <c r="W24" s="47" t="n">
        <f aca="false">IF($V$5-V24&lt;0,0,$V$5-V24)</f>
        <v>0</v>
      </c>
      <c r="X24" s="41" t="n">
        <v>12.38</v>
      </c>
      <c r="Y24" s="47" t="n">
        <f aca="false">IF($X$5-X24&lt;0,0,$X$5-X24)</f>
        <v>0</v>
      </c>
    </row>
    <row r="25" customFormat="false" ht="18" hidden="false" customHeight="true" outlineLevel="0" collapsed="false">
      <c r="A25" s="40" t="n">
        <f aca="false">A26+7</f>
        <v>39689</v>
      </c>
      <c r="B25" s="41" t="n">
        <v>20</v>
      </c>
      <c r="C25" s="42" t="n">
        <f aca="false">IF($B$5-B25&lt;0,0,$B$5-B25)</f>
        <v>0</v>
      </c>
      <c r="D25" s="43" t="n">
        <v>33.75</v>
      </c>
      <c r="E25" s="44" t="n">
        <f aca="false">SUM(D25,-3.49)</f>
        <v>30.26</v>
      </c>
      <c r="F25" s="42" t="n">
        <f aca="false">IF($E$5-E25&lt;0,0,$E$5-E25)</f>
        <v>0</v>
      </c>
      <c r="G25" s="45" t="n">
        <v>33.75</v>
      </c>
      <c r="H25" s="42" t="n">
        <f aca="false">IF($G$5-G25&lt;0,0,$G$5-G25)</f>
        <v>0</v>
      </c>
      <c r="I25" s="46" t="n">
        <v>12.38</v>
      </c>
      <c r="J25" s="44" t="n">
        <f aca="false">SUM(I25,-0.44)</f>
        <v>11.94</v>
      </c>
      <c r="K25" s="47" t="n">
        <f aca="false">IF($J$5-J25&lt;0,0,$J$5-J25)</f>
        <v>0</v>
      </c>
      <c r="L25" s="41" t="n">
        <v>12.38</v>
      </c>
      <c r="M25" s="42" t="n">
        <f aca="false">IF($L$5-L25&lt;0,0,$L$5-L25)</f>
        <v>0</v>
      </c>
      <c r="N25" s="45" t="n">
        <v>20</v>
      </c>
      <c r="O25" s="42" t="n">
        <f aca="false">IF($N$5-N25&lt;0,0,$N$5-N25)</f>
        <v>0</v>
      </c>
      <c r="P25" s="43" t="n">
        <v>33.75</v>
      </c>
      <c r="Q25" s="44" t="n">
        <f aca="false">SUM(P25,-3.49)</f>
        <v>30.26</v>
      </c>
      <c r="R25" s="42" t="n">
        <f aca="false">IF($Q$5-Q25&lt;0,0,$Q$5-Q25)</f>
        <v>0</v>
      </c>
      <c r="S25" s="45" t="n">
        <v>33.75</v>
      </c>
      <c r="T25" s="42" t="n">
        <f aca="false">IF($S$5-S25&lt;0,0,$S$5-S25)</f>
        <v>0</v>
      </c>
      <c r="U25" s="46" t="n">
        <v>12.38</v>
      </c>
      <c r="V25" s="44" t="n">
        <f aca="false">SUM(U25,-0.44)</f>
        <v>11.94</v>
      </c>
      <c r="W25" s="47" t="n">
        <f aca="false">IF($V$5-V25&lt;0,0,$V$5-V25)</f>
        <v>0</v>
      </c>
      <c r="X25" s="41" t="n">
        <v>12.38</v>
      </c>
      <c r="Y25" s="47" t="n">
        <f aca="false">IF($X$5-X25&lt;0,0,$X$5-X25)</f>
        <v>0</v>
      </c>
    </row>
    <row r="26" customFormat="false" ht="18" hidden="false" customHeight="true" outlineLevel="0" collapsed="false">
      <c r="A26" s="40" t="n">
        <f aca="false">A27+7</f>
        <v>39682</v>
      </c>
      <c r="B26" s="41" t="n">
        <v>20</v>
      </c>
      <c r="C26" s="42" t="n">
        <f aca="false">IF($B$5-B26&lt;0,0,$B$5-B26)</f>
        <v>0</v>
      </c>
      <c r="D26" s="43" t="n">
        <v>33</v>
      </c>
      <c r="E26" s="44" t="n">
        <f aca="false">SUM(D26,-3.49)</f>
        <v>29.51</v>
      </c>
      <c r="F26" s="42" t="n">
        <f aca="false">IF($E$5-E26&lt;0,0,$E$5-E26)</f>
        <v>0</v>
      </c>
      <c r="G26" s="45" t="n">
        <v>33</v>
      </c>
      <c r="H26" s="42" t="n">
        <f aca="false">IF($G$5-G26&lt;0,0,$G$5-G26)</f>
        <v>0</v>
      </c>
      <c r="I26" s="46" t="n">
        <v>12.38</v>
      </c>
      <c r="J26" s="44" t="n">
        <f aca="false">SUM(I26,-0.44)</f>
        <v>11.94</v>
      </c>
      <c r="K26" s="47" t="n">
        <f aca="false">IF($J$5-J26&lt;0,0,$J$5-J26)</f>
        <v>0</v>
      </c>
      <c r="L26" s="41" t="n">
        <v>12.38</v>
      </c>
      <c r="M26" s="42" t="n">
        <f aca="false">IF($L$5-L26&lt;0,0,$L$5-L26)</f>
        <v>0</v>
      </c>
      <c r="N26" s="45" t="n">
        <v>20</v>
      </c>
      <c r="O26" s="42" t="n">
        <f aca="false">IF($N$5-N26&lt;0,0,$N$5-N26)</f>
        <v>0</v>
      </c>
      <c r="P26" s="43" t="n">
        <v>33</v>
      </c>
      <c r="Q26" s="44" t="n">
        <f aca="false">SUM(P26,-3.49)</f>
        <v>29.51</v>
      </c>
      <c r="R26" s="42" t="n">
        <f aca="false">IF($Q$5-Q26&lt;0,0,$Q$5-Q26)</f>
        <v>0</v>
      </c>
      <c r="S26" s="45" t="n">
        <v>33</v>
      </c>
      <c r="T26" s="42" t="n">
        <f aca="false">IF($S$5-S26&lt;0,0,$S$5-S26)</f>
        <v>0</v>
      </c>
      <c r="U26" s="46" t="n">
        <v>12.38</v>
      </c>
      <c r="V26" s="44" t="n">
        <f aca="false">SUM(U26,-0.44)</f>
        <v>11.94</v>
      </c>
      <c r="W26" s="47" t="n">
        <f aca="false">IF($V$5-V26&lt;0,0,$V$5-V26)</f>
        <v>0</v>
      </c>
      <c r="X26" s="41" t="n">
        <v>12.38</v>
      </c>
      <c r="Y26" s="47" t="n">
        <f aca="false">IF($X$5-X26&lt;0,0,$X$5-X26)</f>
        <v>0</v>
      </c>
    </row>
    <row r="27" customFormat="false" ht="18" hidden="false" customHeight="true" outlineLevel="0" collapsed="false">
      <c r="A27" s="40" t="n">
        <f aca="false">A28+7</f>
        <v>39675</v>
      </c>
      <c r="B27" s="41" t="n">
        <v>20</v>
      </c>
      <c r="C27" s="42" t="n">
        <f aca="false">IF($B$5-B27&lt;0,0,$B$5-B27)</f>
        <v>0</v>
      </c>
      <c r="D27" s="43" t="n">
        <v>32.25</v>
      </c>
      <c r="E27" s="44" t="n">
        <f aca="false">SUM(D27,-3.49)</f>
        <v>28.76</v>
      </c>
      <c r="F27" s="42" t="n">
        <f aca="false">IF($E$5-E27&lt;0,0,$E$5-E27)</f>
        <v>0</v>
      </c>
      <c r="G27" s="45" t="n">
        <v>32.25</v>
      </c>
      <c r="H27" s="42" t="n">
        <f aca="false">IF($G$5-G27&lt;0,0,$G$5-G27)</f>
        <v>0</v>
      </c>
      <c r="I27" s="46" t="n">
        <v>12.38</v>
      </c>
      <c r="J27" s="44" t="n">
        <f aca="false">SUM(I27,-0.44)</f>
        <v>11.94</v>
      </c>
      <c r="K27" s="47" t="n">
        <f aca="false">IF($J$5-J27&lt;0,0,$J$5-J27)</f>
        <v>0</v>
      </c>
      <c r="L27" s="41" t="n">
        <v>12.38</v>
      </c>
      <c r="M27" s="42" t="n">
        <f aca="false">IF($L$5-L27&lt;0,0,$L$5-L27)</f>
        <v>0</v>
      </c>
      <c r="N27" s="45" t="n">
        <v>20</v>
      </c>
      <c r="O27" s="42" t="n">
        <f aca="false">IF($N$5-N27&lt;0,0,$N$5-N27)</f>
        <v>0</v>
      </c>
      <c r="P27" s="43" t="n">
        <v>32.25</v>
      </c>
      <c r="Q27" s="44" t="n">
        <f aca="false">SUM(P27,-3.49)</f>
        <v>28.76</v>
      </c>
      <c r="R27" s="42" t="n">
        <f aca="false">IF($Q$5-Q27&lt;0,0,$Q$5-Q27)</f>
        <v>0</v>
      </c>
      <c r="S27" s="45" t="n">
        <v>32.25</v>
      </c>
      <c r="T27" s="42" t="n">
        <f aca="false">IF($S$5-S27&lt;0,0,$S$5-S27)</f>
        <v>0</v>
      </c>
      <c r="U27" s="46" t="n">
        <v>12.38</v>
      </c>
      <c r="V27" s="44" t="n">
        <f aca="false">SUM(U27,-0.44)</f>
        <v>11.94</v>
      </c>
      <c r="W27" s="47" t="n">
        <f aca="false">IF($V$5-V27&lt;0,0,$V$5-V27)</f>
        <v>0</v>
      </c>
      <c r="X27" s="41" t="n">
        <v>12.38</v>
      </c>
      <c r="Y27" s="47" t="n">
        <f aca="false">IF($X$5-X27&lt;0,0,$X$5-X27)</f>
        <v>0</v>
      </c>
    </row>
    <row r="28" customFormat="false" ht="18" hidden="false" customHeight="true" outlineLevel="0" collapsed="false">
      <c r="A28" s="40" t="n">
        <f aca="false">A29+7</f>
        <v>39668</v>
      </c>
      <c r="B28" s="41" t="n">
        <v>19</v>
      </c>
      <c r="C28" s="42" t="n">
        <f aca="false">IF($B$5-B28&lt;0,0,$B$5-B28)</f>
        <v>0</v>
      </c>
      <c r="D28" s="43" t="n">
        <v>32.25</v>
      </c>
      <c r="E28" s="44" t="n">
        <f aca="false">SUM(D28,-3.49)</f>
        <v>28.76</v>
      </c>
      <c r="F28" s="42" t="n">
        <f aca="false">IF($E$5-E28&lt;0,0,$E$5-E28)</f>
        <v>0</v>
      </c>
      <c r="G28" s="45" t="n">
        <v>32.25</v>
      </c>
      <c r="H28" s="42" t="n">
        <f aca="false">IF($G$5-G28&lt;0,0,$G$5-G28)</f>
        <v>0</v>
      </c>
      <c r="I28" s="46" t="n">
        <v>11.38</v>
      </c>
      <c r="J28" s="44" t="n">
        <f aca="false">SUM(I28,-0.44)</f>
        <v>10.94</v>
      </c>
      <c r="K28" s="47" t="n">
        <f aca="false">IF($J$5-J28&lt;0,0,$J$5-J28)</f>
        <v>0</v>
      </c>
      <c r="L28" s="41" t="n">
        <v>11.38</v>
      </c>
      <c r="M28" s="42" t="n">
        <f aca="false">IF($L$5-L28&lt;0,0,$L$5-L28)</f>
        <v>0</v>
      </c>
      <c r="N28" s="45" t="n">
        <v>19</v>
      </c>
      <c r="O28" s="42" t="n">
        <f aca="false">IF($N$5-N28&lt;0,0,$N$5-N28)</f>
        <v>0</v>
      </c>
      <c r="P28" s="43" t="n">
        <v>32.25</v>
      </c>
      <c r="Q28" s="44" t="n">
        <f aca="false">SUM(P28,-3.49)</f>
        <v>28.76</v>
      </c>
      <c r="R28" s="42" t="n">
        <f aca="false">IF($Q$5-Q28&lt;0,0,$Q$5-Q28)</f>
        <v>0</v>
      </c>
      <c r="S28" s="45" t="n">
        <v>32.25</v>
      </c>
      <c r="T28" s="42" t="n">
        <f aca="false">IF($S$5-S28&lt;0,0,$S$5-S28)</f>
        <v>0</v>
      </c>
      <c r="U28" s="46" t="n">
        <v>11.38</v>
      </c>
      <c r="V28" s="44" t="n">
        <f aca="false">SUM(U28,-0.44)</f>
        <v>10.94</v>
      </c>
      <c r="W28" s="47" t="n">
        <f aca="false">IF($V$5-V28&lt;0,0,$V$5-V28)</f>
        <v>0</v>
      </c>
      <c r="X28" s="41" t="n">
        <v>11.38</v>
      </c>
      <c r="Y28" s="47" t="n">
        <f aca="false">IF($X$5-X28&lt;0,0,$X$5-X28)</f>
        <v>0</v>
      </c>
    </row>
    <row r="29" customFormat="false" ht="18" hidden="false" customHeight="true" outlineLevel="0" collapsed="false">
      <c r="A29" s="40" t="n">
        <f aca="false">A30+7</f>
        <v>39661</v>
      </c>
      <c r="B29" s="41" t="n">
        <v>19</v>
      </c>
      <c r="C29" s="42" t="n">
        <f aca="false">IF($B$5-B29&lt;0,0,$B$5-B29)</f>
        <v>0</v>
      </c>
      <c r="D29" s="43" t="n">
        <v>31</v>
      </c>
      <c r="E29" s="44" t="n">
        <f aca="false">SUM(D29,-3.49)</f>
        <v>27.51</v>
      </c>
      <c r="F29" s="42" t="n">
        <f aca="false">IF($E$5-E29&lt;0,0,$E$5-E29)</f>
        <v>0</v>
      </c>
      <c r="G29" s="45" t="n">
        <v>31</v>
      </c>
      <c r="H29" s="42" t="n">
        <f aca="false">IF($G$5-G29&lt;0,0,$G$5-G29)</f>
        <v>0</v>
      </c>
      <c r="I29" s="46" t="n">
        <v>11.38</v>
      </c>
      <c r="J29" s="44" t="n">
        <f aca="false">SUM(I29,-0.44)</f>
        <v>10.94</v>
      </c>
      <c r="K29" s="47" t="n">
        <f aca="false">IF($J$5-J29&lt;0,0,$J$5-J29)</f>
        <v>0</v>
      </c>
      <c r="L29" s="41" t="n">
        <v>11.38</v>
      </c>
      <c r="M29" s="42" t="n">
        <f aca="false">IF($L$5-L29&lt;0,0,$L$5-L29)</f>
        <v>0</v>
      </c>
      <c r="N29" s="45" t="n">
        <v>19</v>
      </c>
      <c r="O29" s="42" t="n">
        <f aca="false">IF($N$5-N29&lt;0,0,$N$5-N29)</f>
        <v>0</v>
      </c>
      <c r="P29" s="43" t="n">
        <v>31</v>
      </c>
      <c r="Q29" s="44" t="n">
        <f aca="false">SUM(P29,-3.49)</f>
        <v>27.51</v>
      </c>
      <c r="R29" s="42" t="n">
        <f aca="false">IF($Q$5-Q29&lt;0,0,$Q$5-Q29)</f>
        <v>0</v>
      </c>
      <c r="S29" s="45" t="n">
        <v>31</v>
      </c>
      <c r="T29" s="42" t="n">
        <f aca="false">IF($S$5-S29&lt;0,0,$S$5-S29)</f>
        <v>0</v>
      </c>
      <c r="U29" s="46" t="n">
        <v>11.38</v>
      </c>
      <c r="V29" s="44" t="n">
        <f aca="false">SUM(U29,-0.44)</f>
        <v>10.94</v>
      </c>
      <c r="W29" s="47" t="n">
        <f aca="false">IF($V$5-V29&lt;0,0,$V$5-V29)</f>
        <v>0</v>
      </c>
      <c r="X29" s="41" t="n">
        <v>11.38</v>
      </c>
      <c r="Y29" s="47" t="n">
        <f aca="false">IF($X$5-X29&lt;0,0,$X$5-X29)</f>
        <v>0</v>
      </c>
    </row>
    <row r="30" customFormat="false" ht="18" hidden="false" customHeight="true" outlineLevel="0" collapsed="false">
      <c r="A30" s="40" t="n">
        <f aca="false">A31+7</f>
        <v>39654</v>
      </c>
      <c r="B30" s="41" t="n">
        <v>19</v>
      </c>
      <c r="C30" s="42" t="n">
        <f aca="false">IF($B$5-B30&lt;0,0,$B$5-B30)</f>
        <v>0</v>
      </c>
      <c r="D30" s="43" t="n">
        <v>31</v>
      </c>
      <c r="E30" s="44" t="n">
        <f aca="false">SUM(D30,-3.49)</f>
        <v>27.51</v>
      </c>
      <c r="F30" s="42" t="n">
        <f aca="false">IF($E$5-E30&lt;0,0,$E$5-E30)</f>
        <v>0</v>
      </c>
      <c r="G30" s="45" t="n">
        <v>31</v>
      </c>
      <c r="H30" s="42" t="n">
        <f aca="false">IF($G$5-G30&lt;0,0,$G$5-G30)</f>
        <v>0</v>
      </c>
      <c r="I30" s="46" t="n">
        <v>11.38</v>
      </c>
      <c r="J30" s="44" t="n">
        <f aca="false">SUM(I30,-0.44)</f>
        <v>10.94</v>
      </c>
      <c r="K30" s="47" t="n">
        <f aca="false">IF($J$5-J30&lt;0,0,$J$5-J30)</f>
        <v>0</v>
      </c>
      <c r="L30" s="41" t="n">
        <v>11.38</v>
      </c>
      <c r="M30" s="42" t="n">
        <f aca="false">IF($L$5-L30&lt;0,0,$L$5-L30)</f>
        <v>0</v>
      </c>
      <c r="N30" s="45" t="n">
        <v>19</v>
      </c>
      <c r="O30" s="42" t="n">
        <f aca="false">IF($N$5-N30&lt;0,0,$N$5-N30)</f>
        <v>0</v>
      </c>
      <c r="P30" s="43" t="n">
        <v>31</v>
      </c>
      <c r="Q30" s="44" t="n">
        <f aca="false">SUM(P30,-3.49)</f>
        <v>27.51</v>
      </c>
      <c r="R30" s="42" t="n">
        <f aca="false">IF($Q$5-Q30&lt;0,0,$Q$5-Q30)</f>
        <v>0</v>
      </c>
      <c r="S30" s="45" t="n">
        <v>31</v>
      </c>
      <c r="T30" s="42" t="n">
        <f aca="false">IF($S$5-S30&lt;0,0,$S$5-S30)</f>
        <v>0</v>
      </c>
      <c r="U30" s="46" t="n">
        <v>11.38</v>
      </c>
      <c r="V30" s="44" t="n">
        <f aca="false">SUM(U30,-0.44)</f>
        <v>10.94</v>
      </c>
      <c r="W30" s="47" t="n">
        <f aca="false">IF($V$5-V30&lt;0,0,$V$5-V30)</f>
        <v>0</v>
      </c>
      <c r="X30" s="41" t="n">
        <v>11.38</v>
      </c>
      <c r="Y30" s="47" t="n">
        <f aca="false">IF($X$5-X30&lt;0,0,$X$5-X30)</f>
        <v>0</v>
      </c>
    </row>
    <row r="31" customFormat="false" ht="18" hidden="false" customHeight="true" outlineLevel="0" collapsed="false">
      <c r="A31" s="40" t="n">
        <f aca="false">A32+7</f>
        <v>39647</v>
      </c>
      <c r="B31" s="41" t="n">
        <v>19</v>
      </c>
      <c r="C31" s="42" t="n">
        <f aca="false">IF($B$5-B31&lt;0,0,$B$5-B31)</f>
        <v>0</v>
      </c>
      <c r="D31" s="43" t="n">
        <v>31</v>
      </c>
      <c r="E31" s="44" t="n">
        <f aca="false">SUM(D31,-3.49)</f>
        <v>27.51</v>
      </c>
      <c r="F31" s="42" t="n">
        <f aca="false">IF($E$5-E31&lt;0,0,$E$5-E31)</f>
        <v>0</v>
      </c>
      <c r="G31" s="45" t="n">
        <v>31</v>
      </c>
      <c r="H31" s="42" t="n">
        <f aca="false">IF($G$5-G31&lt;0,0,$G$5-G31)</f>
        <v>0</v>
      </c>
      <c r="I31" s="46" t="n">
        <v>11.38</v>
      </c>
      <c r="J31" s="44" t="n">
        <f aca="false">SUM(I31,-0.44)</f>
        <v>10.94</v>
      </c>
      <c r="K31" s="47" t="n">
        <f aca="false">IF($J$5-J31&lt;0,0,$J$5-J31)</f>
        <v>0</v>
      </c>
      <c r="L31" s="41" t="n">
        <v>11.38</v>
      </c>
      <c r="M31" s="42" t="n">
        <f aca="false">IF($L$5-L31&lt;0,0,$L$5-L31)</f>
        <v>0</v>
      </c>
      <c r="N31" s="45" t="n">
        <v>19</v>
      </c>
      <c r="O31" s="42" t="n">
        <f aca="false">IF($N$5-N31&lt;0,0,$N$5-N31)</f>
        <v>0</v>
      </c>
      <c r="P31" s="43" t="n">
        <v>31</v>
      </c>
      <c r="Q31" s="44" t="n">
        <f aca="false">SUM(P31,-3.49)</f>
        <v>27.51</v>
      </c>
      <c r="R31" s="42" t="n">
        <f aca="false">IF($Q$5-Q31&lt;0,0,$Q$5-Q31)</f>
        <v>0</v>
      </c>
      <c r="S31" s="45" t="n">
        <v>31</v>
      </c>
      <c r="T31" s="42" t="n">
        <f aca="false">IF($S$5-S31&lt;0,0,$S$5-S31)</f>
        <v>0</v>
      </c>
      <c r="U31" s="46" t="n">
        <v>11.38</v>
      </c>
      <c r="V31" s="44" t="n">
        <f aca="false">SUM(U31,-0.44)</f>
        <v>10.94</v>
      </c>
      <c r="W31" s="47" t="n">
        <f aca="false">IF($V$5-V31&lt;0,0,$V$5-V31)</f>
        <v>0</v>
      </c>
      <c r="X31" s="41" t="n">
        <v>11.38</v>
      </c>
      <c r="Y31" s="47" t="n">
        <f aca="false">IF($X$5-X31&lt;0,0,$X$5-X31)</f>
        <v>0</v>
      </c>
    </row>
    <row r="32" customFormat="false" ht="18" hidden="false" customHeight="true" outlineLevel="0" collapsed="false">
      <c r="A32" s="40" t="n">
        <f aca="false">A33+7</f>
        <v>39640</v>
      </c>
      <c r="B32" s="41" t="n">
        <v>19</v>
      </c>
      <c r="C32" s="42" t="n">
        <f aca="false">IF($B$5-B32&lt;0,0,$B$5-B32)</f>
        <v>0</v>
      </c>
      <c r="D32" s="43" t="n">
        <v>31</v>
      </c>
      <c r="E32" s="44" t="n">
        <f aca="false">SUM(D32,-3.49)</f>
        <v>27.51</v>
      </c>
      <c r="F32" s="42" t="n">
        <f aca="false">IF($E$5-E32&lt;0,0,$E$5-E32)</f>
        <v>0</v>
      </c>
      <c r="G32" s="45" t="n">
        <v>31</v>
      </c>
      <c r="H32" s="42" t="n">
        <f aca="false">IF($G$5-G32&lt;0,0,$G$5-G32)</f>
        <v>0</v>
      </c>
      <c r="I32" s="46" t="n">
        <v>11.38</v>
      </c>
      <c r="J32" s="44" t="n">
        <f aca="false">SUM(I32,-0.44)</f>
        <v>10.94</v>
      </c>
      <c r="K32" s="47" t="n">
        <f aca="false">IF($J$5-J32&lt;0,0,$J$5-J32)</f>
        <v>0</v>
      </c>
      <c r="L32" s="41" t="n">
        <v>11.38</v>
      </c>
      <c r="M32" s="42" t="n">
        <f aca="false">IF($L$5-L32&lt;0,0,$L$5-L32)</f>
        <v>0</v>
      </c>
      <c r="N32" s="45" t="n">
        <v>19</v>
      </c>
      <c r="O32" s="42" t="n">
        <f aca="false">IF($N$5-N32&lt;0,0,$N$5-N32)</f>
        <v>0</v>
      </c>
      <c r="P32" s="43" t="n">
        <v>31</v>
      </c>
      <c r="Q32" s="44" t="n">
        <f aca="false">SUM(P32,-3.49)</f>
        <v>27.51</v>
      </c>
      <c r="R32" s="42" t="n">
        <f aca="false">IF($Q$5-Q32&lt;0,0,$Q$5-Q32)</f>
        <v>0</v>
      </c>
      <c r="S32" s="45" t="n">
        <v>31</v>
      </c>
      <c r="T32" s="42" t="n">
        <f aca="false">IF($S$5-S32&lt;0,0,$S$5-S32)</f>
        <v>0</v>
      </c>
      <c r="U32" s="46" t="n">
        <v>11.38</v>
      </c>
      <c r="V32" s="44" t="n">
        <f aca="false">SUM(U32,-0.44)</f>
        <v>10.94</v>
      </c>
      <c r="W32" s="47" t="n">
        <f aca="false">IF($V$5-V32&lt;0,0,$V$5-V32)</f>
        <v>0</v>
      </c>
      <c r="X32" s="41" t="n">
        <v>11.38</v>
      </c>
      <c r="Y32" s="47" t="n">
        <f aca="false">IF($X$5-X32&lt;0,0,$X$5-X32)</f>
        <v>0</v>
      </c>
    </row>
    <row r="33" customFormat="false" ht="18" hidden="false" customHeight="true" outlineLevel="0" collapsed="false">
      <c r="A33" s="40" t="n">
        <f aca="false">A34+7</f>
        <v>39633</v>
      </c>
      <c r="B33" s="41" t="n">
        <v>19</v>
      </c>
      <c r="C33" s="42" t="n">
        <f aca="false">IF($B$5-B33&lt;0,0,$B$5-B33)</f>
        <v>0</v>
      </c>
      <c r="D33" s="43" t="n">
        <v>31</v>
      </c>
      <c r="E33" s="44" t="n">
        <f aca="false">SUM(D33,-3.49)</f>
        <v>27.51</v>
      </c>
      <c r="F33" s="42" t="n">
        <f aca="false">IF($E$5-E33&lt;0,0,$E$5-E33)</f>
        <v>0</v>
      </c>
      <c r="G33" s="45" t="n">
        <v>31</v>
      </c>
      <c r="H33" s="42" t="n">
        <f aca="false">IF($G$5-G33&lt;0,0,$G$5-G33)</f>
        <v>0</v>
      </c>
      <c r="I33" s="46" t="n">
        <v>11.38</v>
      </c>
      <c r="J33" s="44" t="n">
        <f aca="false">SUM(I33,-0.44)</f>
        <v>10.94</v>
      </c>
      <c r="K33" s="47" t="n">
        <f aca="false">IF($J$5-J33&lt;0,0,$J$5-J33)</f>
        <v>0</v>
      </c>
      <c r="L33" s="41" t="n">
        <v>11.38</v>
      </c>
      <c r="M33" s="42" t="n">
        <f aca="false">IF($L$5-L33&lt;0,0,$L$5-L33)</f>
        <v>0</v>
      </c>
      <c r="N33" s="45" t="n">
        <v>19</v>
      </c>
      <c r="O33" s="42" t="n">
        <f aca="false">IF($N$5-N33&lt;0,0,$N$5-N33)</f>
        <v>0</v>
      </c>
      <c r="P33" s="43" t="n">
        <v>31</v>
      </c>
      <c r="Q33" s="44" t="n">
        <f aca="false">SUM(P33,-3.49)</f>
        <v>27.51</v>
      </c>
      <c r="R33" s="42" t="n">
        <f aca="false">IF($Q$5-Q33&lt;0,0,$Q$5-Q33)</f>
        <v>0</v>
      </c>
      <c r="S33" s="45" t="n">
        <v>31</v>
      </c>
      <c r="T33" s="42" t="n">
        <f aca="false">IF($S$5-S33&lt;0,0,$S$5-S33)</f>
        <v>0</v>
      </c>
      <c r="U33" s="46" t="n">
        <v>11.38</v>
      </c>
      <c r="V33" s="44" t="n">
        <f aca="false">SUM(U33,-0.44)</f>
        <v>10.94</v>
      </c>
      <c r="W33" s="47" t="n">
        <f aca="false">IF($V$5-V33&lt;0,0,$V$5-V33)</f>
        <v>0</v>
      </c>
      <c r="X33" s="41" t="n">
        <v>11.38</v>
      </c>
      <c r="Y33" s="47" t="n">
        <f aca="false">IF($X$5-X33&lt;0,0,$X$5-X33)</f>
        <v>0</v>
      </c>
    </row>
    <row r="34" customFormat="false" ht="18" hidden="false" customHeight="true" outlineLevel="0" collapsed="false">
      <c r="A34" s="40" t="n">
        <f aca="false">A35+7</f>
        <v>39626</v>
      </c>
      <c r="B34" s="41" t="n">
        <v>19</v>
      </c>
      <c r="C34" s="42" t="n">
        <f aca="false">IF($B$5-B34&lt;0,0,$B$5-B34)</f>
        <v>0</v>
      </c>
      <c r="D34" s="43" t="n">
        <v>31</v>
      </c>
      <c r="E34" s="44" t="n">
        <f aca="false">SUM(D34,-3.49)</f>
        <v>27.51</v>
      </c>
      <c r="F34" s="42" t="n">
        <f aca="false">IF($E$5-E34&lt;0,0,$E$5-E34)</f>
        <v>0</v>
      </c>
      <c r="G34" s="45" t="n">
        <v>31</v>
      </c>
      <c r="H34" s="42" t="n">
        <f aca="false">IF($G$5-G34&lt;0,0,$G$5-G34)</f>
        <v>0</v>
      </c>
      <c r="I34" s="46" t="n">
        <v>11.38</v>
      </c>
      <c r="J34" s="44" t="n">
        <f aca="false">SUM(I34,-0.44)</f>
        <v>10.94</v>
      </c>
      <c r="K34" s="47" t="n">
        <f aca="false">IF($J$5-J34&lt;0,0,$J$5-J34)</f>
        <v>0</v>
      </c>
      <c r="L34" s="41" t="n">
        <v>11.38</v>
      </c>
      <c r="M34" s="42" t="n">
        <f aca="false">IF($L$5-L34&lt;0,0,$L$5-L34)</f>
        <v>0</v>
      </c>
      <c r="N34" s="45" t="n">
        <v>19</v>
      </c>
      <c r="O34" s="42" t="n">
        <f aca="false">IF($N$5-N34&lt;0,0,$N$5-N34)</f>
        <v>0</v>
      </c>
      <c r="P34" s="43" t="n">
        <v>31</v>
      </c>
      <c r="Q34" s="44" t="n">
        <f aca="false">SUM(P34,-3.49)</f>
        <v>27.51</v>
      </c>
      <c r="R34" s="42" t="n">
        <f aca="false">IF($Q$5-Q34&lt;0,0,$Q$5-Q34)</f>
        <v>0</v>
      </c>
      <c r="S34" s="45" t="n">
        <v>31</v>
      </c>
      <c r="T34" s="42" t="n">
        <f aca="false">IF($S$5-S34&lt;0,0,$S$5-S34)</f>
        <v>0</v>
      </c>
      <c r="U34" s="46" t="n">
        <v>11.38</v>
      </c>
      <c r="V34" s="44" t="n">
        <f aca="false">SUM(U34,-0.44)</f>
        <v>10.94</v>
      </c>
      <c r="W34" s="47" t="n">
        <f aca="false">IF($V$5-V34&lt;0,0,$V$5-V34)</f>
        <v>0</v>
      </c>
      <c r="X34" s="41" t="n">
        <v>11.38</v>
      </c>
      <c r="Y34" s="47" t="n">
        <f aca="false">IF($X$5-X34&lt;0,0,$X$5-X34)</f>
        <v>0</v>
      </c>
    </row>
    <row r="35" customFormat="false" ht="16.5" hidden="false" customHeight="true" outlineLevel="0" collapsed="false">
      <c r="A35" s="40" t="n">
        <f aca="false">A36+7</f>
        <v>39619</v>
      </c>
      <c r="B35" s="41" t="n">
        <v>19</v>
      </c>
      <c r="C35" s="42" t="n">
        <f aca="false">IF($B$5-B35&lt;0,0,$B$5-B35)</f>
        <v>0</v>
      </c>
      <c r="D35" s="43" t="n">
        <v>31</v>
      </c>
      <c r="E35" s="44" t="n">
        <f aca="false">SUM(D35,-3.49)</f>
        <v>27.51</v>
      </c>
      <c r="F35" s="42" t="n">
        <f aca="false">IF($E$5-E35&lt;0,0,$E$5-E35)</f>
        <v>0</v>
      </c>
      <c r="G35" s="45" t="n">
        <v>31</v>
      </c>
      <c r="H35" s="42" t="n">
        <f aca="false">IF($G$5-G35&lt;0,0,$G$5-G35)</f>
        <v>0</v>
      </c>
      <c r="I35" s="46" t="n">
        <v>11.38</v>
      </c>
      <c r="J35" s="44" t="n">
        <f aca="false">SUM(I35,-0.44)</f>
        <v>10.94</v>
      </c>
      <c r="K35" s="47" t="n">
        <f aca="false">IF($J$5-J35&lt;0,0,$J$5-J35)</f>
        <v>0</v>
      </c>
      <c r="L35" s="41" t="n">
        <v>11.38</v>
      </c>
      <c r="M35" s="42" t="n">
        <f aca="false">IF($L$5-L35&lt;0,0,$L$5-L35)</f>
        <v>0</v>
      </c>
      <c r="N35" s="45" t="n">
        <v>19</v>
      </c>
      <c r="O35" s="42" t="n">
        <f aca="false">IF($N$5-N35&lt;0,0,$N$5-N35)</f>
        <v>0</v>
      </c>
      <c r="P35" s="43" t="n">
        <v>31</v>
      </c>
      <c r="Q35" s="44" t="n">
        <f aca="false">SUM(P35,-3.49)</f>
        <v>27.51</v>
      </c>
      <c r="R35" s="42" t="n">
        <f aca="false">IF($Q$5-Q35&lt;0,0,$Q$5-Q35)</f>
        <v>0</v>
      </c>
      <c r="S35" s="45" t="n">
        <v>31</v>
      </c>
      <c r="T35" s="42" t="n">
        <f aca="false">IF($S$5-S35&lt;0,0,$S$5-S35)</f>
        <v>0</v>
      </c>
      <c r="U35" s="46" t="n">
        <v>11.38</v>
      </c>
      <c r="V35" s="44" t="n">
        <f aca="false">SUM(U35,-0.44)</f>
        <v>10.94</v>
      </c>
      <c r="W35" s="47" t="n">
        <f aca="false">IF($V$5-V35&lt;0,0,$V$5-V35)</f>
        <v>0</v>
      </c>
      <c r="X35" s="41" t="n">
        <v>11.38</v>
      </c>
      <c r="Y35" s="47" t="n">
        <f aca="false">IF($X$5-X35&lt;0,0,$X$5-X35)</f>
        <v>0</v>
      </c>
    </row>
    <row r="36" customFormat="false" ht="16.5" hidden="false" customHeight="true" outlineLevel="0" collapsed="false">
      <c r="A36" s="40" t="n">
        <v>39612</v>
      </c>
      <c r="B36" s="41" t="n">
        <v>18</v>
      </c>
      <c r="C36" s="42" t="n">
        <f aca="false">IF($B$5-B36&lt;0,0,$B$5-B36)</f>
        <v>0</v>
      </c>
      <c r="D36" s="43" t="n">
        <v>31</v>
      </c>
      <c r="E36" s="44" t="n">
        <f aca="false">SUM(D36,-3.49)</f>
        <v>27.51</v>
      </c>
      <c r="F36" s="42" t="n">
        <f aca="false">IF($E$5-E36&lt;0,0,$E$5-E36)</f>
        <v>0</v>
      </c>
      <c r="G36" s="45" t="n">
        <v>31</v>
      </c>
      <c r="H36" s="42" t="n">
        <f aca="false">IF($G$5-G36&lt;0,0,$G$5-G36)</f>
        <v>0</v>
      </c>
      <c r="I36" s="46" t="n">
        <v>9.38</v>
      </c>
      <c r="J36" s="44" t="n">
        <f aca="false">SUM(I36,-0.44)</f>
        <v>8.94</v>
      </c>
      <c r="K36" s="47" t="n">
        <f aca="false">IF($J$5-J36&lt;0,0,$J$5-J36)</f>
        <v>0</v>
      </c>
      <c r="L36" s="41" t="n">
        <v>9.38</v>
      </c>
      <c r="M36" s="42" t="n">
        <f aca="false">IF($L$5-L36&lt;0,0,$L$5-L36)</f>
        <v>0</v>
      </c>
      <c r="N36" s="45" t="n">
        <v>18</v>
      </c>
      <c r="O36" s="42" t="n">
        <f aca="false">IF($N$5-N36&lt;0,0,$N$5-N36)</f>
        <v>0</v>
      </c>
      <c r="P36" s="43" t="n">
        <v>31</v>
      </c>
      <c r="Q36" s="44" t="n">
        <f aca="false">SUM(P36,-3.49)</f>
        <v>27.51</v>
      </c>
      <c r="R36" s="42" t="n">
        <f aca="false">IF($Q$5-Q36&lt;0,0,$Q$5-Q36)</f>
        <v>0</v>
      </c>
      <c r="S36" s="45" t="n">
        <v>31</v>
      </c>
      <c r="T36" s="42" t="n">
        <f aca="false">IF($S$5-S36&lt;0,0,$S$5-S36)</f>
        <v>0</v>
      </c>
      <c r="U36" s="46" t="n">
        <v>9.38</v>
      </c>
      <c r="V36" s="44" t="n">
        <f aca="false">SUM(U36,-0.44)</f>
        <v>8.94</v>
      </c>
      <c r="W36" s="47" t="n">
        <f aca="false">IF($V$5-V36&lt;0,0,$V$5-V36)</f>
        <v>0</v>
      </c>
      <c r="X36" s="41" t="n">
        <v>9.38</v>
      </c>
      <c r="Y36" s="47" t="n">
        <f aca="false">IF($X$5-X36&lt;0,0,$X$5-X36)</f>
        <v>0</v>
      </c>
    </row>
    <row r="37" customFormat="false" ht="15" hidden="false" customHeight="true" outlineLevel="0" collapsed="false">
      <c r="A37" s="48"/>
      <c r="B37" s="49"/>
      <c r="C37" s="50"/>
      <c r="D37" s="51"/>
      <c r="E37" s="52"/>
      <c r="F37" s="50"/>
      <c r="G37" s="53"/>
      <c r="H37" s="50"/>
      <c r="I37" s="54"/>
      <c r="J37" s="52"/>
      <c r="K37" s="55"/>
      <c r="L37" s="49"/>
      <c r="M37" s="55"/>
      <c r="N37" s="49"/>
      <c r="O37" s="50"/>
      <c r="P37" s="51"/>
      <c r="Q37" s="44"/>
      <c r="R37" s="50"/>
      <c r="S37" s="53"/>
      <c r="T37" s="50"/>
      <c r="U37" s="54"/>
      <c r="V37" s="44"/>
      <c r="W37" s="55"/>
      <c r="X37" s="49"/>
      <c r="Y37" s="56"/>
    </row>
    <row r="38" customFormat="false" ht="15.75" hidden="false" customHeight="true" outlineLevel="0" collapsed="false">
      <c r="A38" s="57"/>
      <c r="B38" s="58"/>
      <c r="C38" s="59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60" t="s">
        <v>12</v>
      </c>
      <c r="O38" s="60"/>
      <c r="P38" s="60"/>
      <c r="Q38" s="60"/>
      <c r="R38" s="60"/>
      <c r="S38" s="58"/>
      <c r="T38" s="61" t="s">
        <v>13</v>
      </c>
      <c r="U38" s="61"/>
      <c r="V38" s="59"/>
      <c r="W38" s="59"/>
      <c r="X38" s="59"/>
      <c r="Y38" s="59"/>
    </row>
    <row r="39" customFormat="false" ht="16.5" hidden="false" customHeight="true" outlineLevel="0" collapsed="false">
      <c r="A39" s="57"/>
      <c r="B39" s="57"/>
      <c r="C39" s="57"/>
      <c r="D39" s="57"/>
      <c r="E39" s="62"/>
      <c r="F39" s="62"/>
      <c r="G39" s="57"/>
      <c r="H39" s="63"/>
      <c r="I39" s="64"/>
      <c r="J39" s="63"/>
      <c r="K39" s="57"/>
      <c r="L39" s="57"/>
      <c r="M39" s="57"/>
      <c r="N39" s="58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4.25" hidden="false" customHeight="true" outlineLevel="0" collapsed="false">
      <c r="A40" s="57"/>
      <c r="B40" s="58"/>
      <c r="C40" s="59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65"/>
      <c r="O40" s="65"/>
      <c r="P40" s="66"/>
      <c r="Q40" s="66"/>
      <c r="R40" s="66"/>
      <c r="S40" s="66"/>
      <c r="T40" s="66"/>
      <c r="U40" s="66"/>
      <c r="V40" s="66"/>
      <c r="W40" s="66"/>
      <c r="X40" s="66"/>
      <c r="Y40" s="59"/>
    </row>
    <row r="41" customFormat="false" ht="15.75" hidden="false" customHeight="true" outlineLevel="0" collapsed="false">
      <c r="A41" s="57"/>
      <c r="B41" s="65"/>
      <c r="C41" s="65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2.75" hidden="false" customHeight="false" outlineLevel="0" collapsed="false">
      <c r="A42" s="57"/>
      <c r="B42" s="58"/>
      <c r="C42" s="59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3.5" hidden="false" customHeight="true" outlineLevel="0" collapsed="false">
      <c r="A43" s="57"/>
      <c r="B43" s="58"/>
      <c r="C43" s="59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" hidden="false" customHeight="true" outlineLevel="0" collapsed="false">
      <c r="A44" s="57"/>
      <c r="B44" s="58"/>
      <c r="C44" s="59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" hidden="false" customHeight="true" outlineLevel="0" collapsed="false">
      <c r="A45" s="57"/>
      <c r="B45" s="58"/>
      <c r="C45" s="59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B46" s="58"/>
      <c r="C46" s="59"/>
    </row>
    <row r="47" customFormat="false" ht="14.25" hidden="false" customHeight="true" outlineLevel="0" collapsed="false"/>
    <row r="48" customFormat="false" ht="15.75" hidden="false" customHeight="true" outlineLevel="0" collapsed="false"/>
  </sheetData>
  <mergeCells count="31">
    <mergeCell ref="D1:F1"/>
    <mergeCell ref="D2:K2"/>
    <mergeCell ref="N2:W2"/>
    <mergeCell ref="B3:C3"/>
    <mergeCell ref="D3:H3"/>
    <mergeCell ref="I3:M3"/>
    <mergeCell ref="N3:O3"/>
    <mergeCell ref="P3:T3"/>
    <mergeCell ref="U3:Y3"/>
    <mergeCell ref="B4:C4"/>
    <mergeCell ref="E4:F4"/>
    <mergeCell ref="G4:H4"/>
    <mergeCell ref="J4:K4"/>
    <mergeCell ref="L4:M4"/>
    <mergeCell ref="N4:O4"/>
    <mergeCell ref="Q4:R4"/>
    <mergeCell ref="S4:T4"/>
    <mergeCell ref="V4:W4"/>
    <mergeCell ref="X4:Y4"/>
    <mergeCell ref="B5:C5"/>
    <mergeCell ref="E5:F5"/>
    <mergeCell ref="G5:H5"/>
    <mergeCell ref="J5:K5"/>
    <mergeCell ref="L5:M5"/>
    <mergeCell ref="N5:O5"/>
    <mergeCell ref="Q5:R5"/>
    <mergeCell ref="S5:T5"/>
    <mergeCell ref="V5:W5"/>
    <mergeCell ref="X5:Y5"/>
    <mergeCell ref="N38:R38"/>
    <mergeCell ref="T38:U38"/>
  </mergeCells>
  <hyperlinks>
    <hyperlink ref="T38" r:id="rId1" display="Archived Rates"/>
  </hyperlinks>
  <printOptions headings="false" gridLines="false" gridLinesSet="true" horizontalCentered="false" verticalCentered="false"/>
  <pageMargins left="0.270138888888889" right="0.170138888888889" top="0.520138888888889" bottom="0.5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21:12:33Z</dcterms:created>
  <dc:creator>USDA-MDIOL00000DG8C</dc:creator>
  <dc:description/>
  <dc:language>en-US</dc:language>
  <cp:lastModifiedBy>tom.fink</cp:lastModifiedBy>
  <cp:lastPrinted>2008-09-15T17:23:04Z</cp:lastPrinted>
  <dcterms:modified xsi:type="dcterms:W3CDTF">2009-01-02T13:33:01Z</dcterms:modified>
  <cp:revision>0</cp:revision>
  <dc:subject/>
  <dc:title/>
</cp:coreProperties>
</file>