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3.xml" ContentType="application/vnd.ms-excel.controlproperties+xml"/>
  <Override PartName="/xl/ctrlProps/ctrlProps7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2.xml" ContentType="application/vnd.ms-excel.controlproperties+xml"/>
  <Override PartName="/xl/ctrlProps/ctrlProps84.xml" ContentType="application/vnd.ms-excel.controlproperties+xml"/>
  <Override PartName="/xl/ctrlProps/ctrlProps36.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8.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15.xml.rels" ContentType="application/vnd.openxmlformats-package.relationships+xml"/>
  <Override PartName="/xl/drawings/_rels/drawing108.xml.rels" ContentType="application/vnd.openxmlformats-package.relationships+xml"/>
  <Override PartName="/xl/drawings/_rels/drawing1.xml.rels" ContentType="application/vnd.openxmlformats-package.relationships+xml"/>
  <Override PartName="/xl/drawings/_rels/drawing60.xml.rels" ContentType="application/vnd.openxmlformats-package.relationships+xml"/>
  <Override PartName="/xl/drawings/_rels/drawing17.xml.rels" ContentType="application/vnd.openxmlformats-package.relationships+xml"/>
  <Override PartName="/xl/drawings/drawing137.xml" ContentType="application/vnd.openxmlformats-officedocument.drawing+xml"/>
  <Override PartName="/xl/drawings/drawing138.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drawing108.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6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98" firstSheet="0" activeTab="0"/>
  </bookViews>
  <sheets>
    <sheet name="Form 5a" sheetId="1" state="visible" r:id="rId2"/>
    <sheet name="Form 5b" sheetId="2" state="visible" r:id="rId3"/>
    <sheet name="Form 5c" sheetId="3" state="hidden" r:id="rId4"/>
    <sheet name="Worksheet 5a" sheetId="4" state="visible" r:id="rId5"/>
    <sheet name="Worksheet 5b-1" sheetId="5" state="visible" r:id="rId6"/>
    <sheet name="Worksheet 5b" sheetId="6" state="hidden" r:id="rId7"/>
    <sheet name="Worksheet 5c" sheetId="7" state="visible" r:id="rId8"/>
    <sheet name="Worksheet 5d-1" sheetId="8" state="hidden" r:id="rId9"/>
    <sheet name="Worksheet 5d" sheetId="9" state="hidden" r:id="rId10"/>
  </sheets>
  <externalReferences>
    <externalReference r:id="rId11"/>
  </externalReferences>
  <definedNames>
    <definedName function="false" hidden="false" localSheetId="0" name="_xlnm.Print_Area" vbProcedure="false">'Form 5a'!$A$1:$L$68</definedName>
    <definedName function="false" hidden="false" localSheetId="1" name="_xlnm.Print_Area" vbProcedure="false">'Form 5b'!$A$1:$H$37</definedName>
    <definedName function="false" hidden="false" localSheetId="2" name="_xlnm.Print_Area" vbProcedure="false">'Form 5c'!$A$1:$I$41</definedName>
    <definedName function="false" hidden="false" localSheetId="3" name="_xlnm.Print_Area" vbProcedure="false">'Worksheet 5a'!$A$1:$K$108</definedName>
    <definedName function="false" hidden="false" localSheetId="3" name="_xlnm.Print_Titles" vbProcedure="false">'Worksheet 5a'!$4:$6</definedName>
    <definedName function="false" hidden="false" localSheetId="5" name="_xlnm.Print_Area" vbProcedure="false">'Worksheet 5b'!$A$1:$N$57</definedName>
    <definedName function="false" hidden="false" localSheetId="4" name="_xlnm.Print_Area" vbProcedure="false">'Worksheet 5b-1'!$A$1:$N$60</definedName>
    <definedName function="false" hidden="false" localSheetId="6" name="_xlnm.Print_Area" vbProcedure="false">'Worksheet 5c'!$A$1:$N$53</definedName>
    <definedName function="false" hidden="false" localSheetId="8" name="_xlnm.Print_Area" vbProcedure="false">'Worksheet 5d'!$A$1:$N$57</definedName>
    <definedName function="false" hidden="false" localSheetId="7" name="_xlnm.Print_Area" vbProcedure="false">'Worksheet 5d-1'!$A$1:$V$57</definedName>
    <definedName function="false" hidden="false" name="a" vbProcedure="false">{#N/A,#N/A,FALSE,"Form 5b";#N/A,#N/A,FALSE,"Worksheet 5a";#N/A,#N/A,FALSE,"Worksheet 5b";#N/A,#N/A,FALSE,"Worksheet 5c"}</definedName>
    <definedName function="false" hidden="false" name="Calc" vbProcedure="false">{#N/A,#N/A,FALSE,"Form 2a";#N/A,#N/A,FALSE,"Form 3a";#N/A,#N/A,FALSE,"Form 3b";#N/A,#N/A,FALSE,"Worksheet 3a - Walls";#N/A,#N/A,FALSE,"Worksheet 3a";#N/A,#N/A,FALSE,"Form 5b"}</definedName>
    <definedName function="false" hidden="false" name="EE" vbProcedure="false">{#N/A,#N/A,FALSE,"Form 3b";#N/A,#N/A,FALSE,"Worksheet 3a - Walls";#N/A,#N/A,FALSE,"Worksheet 3a"}</definedName>
    <definedName function="false" hidden="false" name="ER" vbProcedure="false">{#N/A,#N/A,FALSE,"Form 2a";#N/A,#N/A,FALSE,"Form 3a";#N/A,#N/A,FALSE,"Form 3b";#N/A,#N/A,FALSE,"Worksheet 3a - Walls";#N/A,#N/A,FALSE,"Worksheet 3a";#N/A,#N/A,FALSE,"Form 5b"}</definedName>
    <definedName function="false" hidden="false" name="now" vbProcedure="false">{#N/A,#N/A,FALSE,"Form 2a";#N/A,#N/A,FALSE,"Form 3a";#N/A,#N/A,FALSE,"Form 3b";#N/A,#N/A,FALSE,"Worksheet 3a - Walls";#N/A,#N/A,FALSE,"Worksheet 3a";#N/A,#N/A,FALSE,"Form 5b"}</definedName>
    <definedName function="false" hidden="false" name="rrt" vbProcedure="false">{#N/A,#N/A,FALSE,"Form 2a";#N/A,#N/A,FALSE,"Form 3a";#N/A,#N/A,FALSE,"Form 3b";#N/A,#N/A,FALSE,"Worksheet 3a - Walls";#N/A,#N/A,FALSE,"Worksheet 3a";#N/A,#N/A,FALSE,"Form 5b"}</definedName>
    <definedName function="false" hidden="false" name="SD" vbProcedure="false">{#N/A,#N/A,FALSE,"Form 2a";#N/A,#N/A,FALSE,"Form 3a";#N/A,#N/A,FALSE,"Form 3b";#N/A,#N/A,FALSE,"Worksheet 3a - Walls";#N/A,#N/A,FALSE,"Worksheet 3a";#N/A,#N/A,FALSE,"Form 5b"}</definedName>
    <definedName function="false" hidden="false" name="SS" vbProcedure="false">{#N/A,#N/A,FALSE,"Form 2a";#N/A,#N/A,FALSE,"Form 3a";#N/A,#N/A,FALSE,"Form 3b";#N/A,#N/A,FALSE,"Worksheet 3a - Walls";#N/A,#N/A,FALSE,"Worksheet 3a";#N/A,#N/A,FALSE,"Form 5b"}</definedName>
    <definedName function="false" hidden="false" name="them" vbProcedure="false">{#N/A,#N/A,FALSE,"Form 3b";#N/A,#N/A,FALSE,"Worksheet 3a - Walls";#N/A,#N/A,FALSE,"Worksheet 3a"}</definedName>
    <definedName function="false" hidden="false" name="uutr" vbProcedure="false">{#N/A,#N/A,FALSE,"Form 2a";#N/A,#N/A,FALSE,"Form 3a";#N/A,#N/A,FALSE,"Form 3b";#N/A,#N/A,FALSE,"Worksheet 3a - Walls";#N/A,#N/A,FALSE,"Worksheet 3a";#N/A,#N/A,FALSE,"Form 5b"}</definedName>
    <definedName function="false" hidden="false" name="w" vbProcedure="false">{#N/A,#N/A,FALSE,"Form 2a";#N/A,#N/A,FALSE,"Form 3a";#N/A,#N/A,FALSE,"Form 3b";#N/A,#N/A,FALSE,"Worksheet 3a - Walls";#N/A,#N/A,FALSE,"Worksheet 3a";#N/A,#N/A,FALSE,"Form 5b"}</definedName>
    <definedName function="false" hidden="false" name="when" vbProcedure="false">{#N/A,#N/A,FALSE,"Form 2a";#N/A,#N/A,FALSE,"Form 3a";#N/A,#N/A,FALSE,"Form 3b";#N/A,#N/A,FALSE,"Worksheet 3a - Walls";#N/A,#N/A,FALSE,"Worksheet 3a";#N/A,#N/A,FALSE,"Form 5b"}</definedName>
    <definedName function="false" hidden="false" name="who" vbProcedure="false">{#N/A,#N/A,FALSE,"Form 2a";#N/A,#N/A,FALSE,"Form 3a";#N/A,#N/A,FALSE,"Form 3b";#N/A,#N/A,FALSE,"Worksheet 3a - Walls";#N/A,#N/A,FALSE,"Worksheet 3a";#N/A,#N/A,FALSE,"Form 5b"}</definedName>
    <definedName function="false" hidden="false" name="wrn_All___Lighting___Forms___and___Worksheets_" vbProcedure="false">{#N/A,#N/A,FALSE,"INSTRUCTIONS";#N/A,#N/A,FALSE,"Form 2a";#N/A,#N/A,FALSE,"Form 5a";#N/A,#N/A,FALSE,"Form 5b";#N/A,#N/A,FALSE,"Form 5c";#N/A,#N/A,FALSE,"Worksheet 5a ";#N/A,#N/A,FALSE,"Worksheet 5b";#N/A,#N/A,FALSE,"Worksheet 5c"}</definedName>
    <definedName function="false" hidden="false" name="WW" vbProcedure="false">{#N/A,#N/A,FALSE,"Form 2a";#N/A,#N/A,FALSE,"Form 3a";#N/A,#N/A,FALSE,"Form 3b";#N/A,#N/A,FALSE,"Worksheet 3a - Walls";#N/A,#N/A,FALSE,"Worksheet 3a";#N/A,#N/A,FALSE,"Form 5b"}</definedName>
    <definedName function="false" hidden="false" localSheetId="0" name="Z_1E53AB54_E9AE_11D7_BBEE_000347D1618C__wvu_PrintArea" vbProcedure="false">'Form 5a'!$A$1:$L$68</definedName>
    <definedName function="false" hidden="false" localSheetId="0" name="Z_3FE78090_D302_45BE_8AAD_159F9FAA0E24__wvu_PrintArea" vbProcedure="false">'Form 5a'!$A$1:$L$68</definedName>
    <definedName function="false" hidden="false" localSheetId="0" name="Z_E0940BF4_125E_40B2_B1B7_E51E21414E3D__wvu_PrintArea" vbProcedure="false">'Form 5a'!$A$1:$L$68</definedName>
    <definedName function="false" hidden="false" localSheetId="1" name="Z_1E53AB54_E9AE_11D7_BBEE_000347D1618C__wvu_Cols" vbProcedure="false">'Form 5b'!$I:$AE</definedName>
    <definedName function="false" hidden="false" localSheetId="1" name="Z_1E53AB54_E9AE_11D7_BBEE_000347D1618C__wvu_PrintArea" vbProcedure="false">'Form 5b'!$A$1:$H$37</definedName>
    <definedName function="false" hidden="false" localSheetId="1" name="Z_1E53AB54_E9AE_11D7_BBEE_000347D1618C__wvu_Rows" vbProcedure="false">'Form 5b'!$39:$59</definedName>
    <definedName function="false" hidden="false" localSheetId="1" name="Z_3FE78090_D302_45BE_8AAD_159F9FAA0E24__wvu_Cols" vbProcedure="false">'Form 5b'!$I:$AE</definedName>
    <definedName function="false" hidden="false" localSheetId="1" name="Z_3FE78090_D302_45BE_8AAD_159F9FAA0E24__wvu_PrintArea" vbProcedure="false">'Form 5b'!$A$1:$H$37</definedName>
    <definedName function="false" hidden="false" localSheetId="1" name="Z_3FE78090_D302_45BE_8AAD_159F9FAA0E24__wvu_Rows" vbProcedure="false">'Form 5b'!$39:$59</definedName>
    <definedName function="false" hidden="false" localSheetId="1" name="Z_E0940BF4_125E_40B2_B1B7_E51E21414E3D__wvu_Cols" vbProcedure="false">'Form 5b'!$I:$AE</definedName>
    <definedName function="false" hidden="false" localSheetId="1" name="Z_E0940BF4_125E_40B2_B1B7_E51E21414E3D__wvu_PrintArea" vbProcedure="false">'Form 5b'!$A$1:$H$37</definedName>
    <definedName function="false" hidden="false" localSheetId="1" name="Z_E0940BF4_125E_40B2_B1B7_E51E21414E3D__wvu_Rows" vbProcedure="false">'Form 5b'!$39:$59</definedName>
    <definedName function="false" hidden="false" localSheetId="2" name="a" vbProcedure="false">{#N/A,#N/A,FALSE,"Form 5b";#N/A,#N/A,FALSE,"Worksheet 5a";#N/A,#N/A,FALSE,"Worksheet 5b";#N/A,#N/A,FALSE,"Worksheet 5c"}</definedName>
    <definedName function="false" hidden="false" localSheetId="2" name="Calc" vbProcedure="false">{#N/A,#N/A,FALSE,"Form 2a";#N/A,#N/A,FALSE,"Form 3a";#N/A,#N/A,FALSE,"Form 3b";#N/A,#N/A,FALSE,"Worksheet 3a - Walls";#N/A,#N/A,FALSE,"Worksheet 3a";#N/A,#N/A,FALSE,"Form 5b"}</definedName>
    <definedName function="false" hidden="false" localSheetId="2" name="it" vbProcedure="false">{#N/A,#N/A,FALSE,"Form 3a";#N/A,#N/A,FALSE,"Worksheet 3a - Walls";#N/A,#N/A,FALSE,"Worksheet 3a"}</definedName>
    <definedName function="false" hidden="false" localSheetId="2" name="now" vbProcedure="false">{#N/A,#N/A,FALSE,"Form 2a";#N/A,#N/A,FALSE,"Form 3a";#N/A,#N/A,FALSE,"Form 3b";#N/A,#N/A,FALSE,"Worksheet 3a - Walls";#N/A,#N/A,FALSE,"Worksheet 3a";#N/A,#N/A,FALSE,"Form 5b"}</definedName>
    <definedName function="false" hidden="false" localSheetId="2" name="them" vbProcedure="false">{#N/A,#N/A,FALSE,"Form 3b";#N/A,#N/A,FALSE,"Worksheet 3a - Walls";#N/A,#N/A,FALSE,"Worksheet 3a"}</definedName>
    <definedName function="false" hidden="false" localSheetId="2" name="w" vbProcedure="false">{#N/A,#N/A,FALSE,"Form 2a";#N/A,#N/A,FALSE,"Form 3a";#N/A,#N/A,FALSE,"Form 3b";#N/A,#N/A,FALSE,"Worksheet 3a - Walls";#N/A,#N/A,FALSE,"Worksheet 3a";#N/A,#N/A,FALSE,"Form 5b"}</definedName>
    <definedName function="false" hidden="false" localSheetId="2" name="what" vbProcedure="false">{#N/A,#N/A,FALSE,"Form 2a";#N/A,#N/A,FALSE,"Form 3a";#N/A,#N/A,FALSE,"Form 3b";#N/A,#N/A,FALSE,"Worksheet 3a - Walls";#N/A,#N/A,FALSE,"Worksheet 3a";#N/A,#N/A,FALSE,"Form 5b"}</definedName>
    <definedName function="false" hidden="false" localSheetId="2" name="when" vbProcedure="false">{#N/A,#N/A,FALSE,"Form 2a";#N/A,#N/A,FALSE,"Form 3a";#N/A,#N/A,FALSE,"Form 3b";#N/A,#N/A,FALSE,"Worksheet 3a - Walls";#N/A,#N/A,FALSE,"Worksheet 3a";#N/A,#N/A,FALSE,"Form 5b"}</definedName>
    <definedName function="false" hidden="false" localSheetId="2" name="who" vbProcedure="false">{#N/A,#N/A,FALSE,"Form 2a";#N/A,#N/A,FALSE,"Form 3a";#N/A,#N/A,FALSE,"Form 3b";#N/A,#N/A,FALSE,"Worksheet 3a - Walls";#N/A,#N/A,FALSE,"Worksheet 3a";#N/A,#N/A,FALSE,"Form 5b"}</definedName>
    <definedName function="false" hidden="false" localSheetId="2" name="wrn_All___Lighting___Forms___and___Worksheets_" vbProcedure="false">{#N/A,#N/A,FALSE,"INSTRUCTIONS";#N/A,#N/A,FALSE,"Form 2a";#N/A,#N/A,FALSE,"Form 5a";#N/A,#N/A,FALSE,"Form 5b";#N/A,#N/A,FALSE,"Form 5c";#N/A,#N/A,FALSE,"Worksheet 5a ";#N/A,#N/A,FALSE,"Worksheet 5b";#N/A,#N/A,FALSE,"Worksheet 5c"}</definedName>
    <definedName function="false" hidden="false" localSheetId="2" name="Z_1E53AB54_E9AE_11D7_BBEE_000347D1618C__wvu_Cols" vbProcedure="false">'Form 5c'!$J:$AF</definedName>
    <definedName function="false" hidden="false" localSheetId="2" name="Z_1E53AB54_E9AE_11D7_BBEE_000347D1618C__wvu_PrintArea" vbProcedure="false">'Form 5c'!$A$1:$I$41</definedName>
    <definedName function="false" hidden="false" localSheetId="2" name="Z_1E53AB54_E9AE_11D7_BBEE_000347D1618C__wvu_Rows" vbProcedure="false">'Form 5c'!$43:$63</definedName>
    <definedName function="false" hidden="false" localSheetId="2" name="Z_3FE78090_D302_45BE_8AAD_159F9FAA0E24__wvu_Cols" vbProcedure="false">'Form 5c'!$J:$AF</definedName>
    <definedName function="false" hidden="false" localSheetId="2" name="Z_3FE78090_D302_45BE_8AAD_159F9FAA0E24__wvu_PrintArea" vbProcedure="false">'Form 5c'!$A$1:$I$41</definedName>
    <definedName function="false" hidden="false" localSheetId="2" name="Z_3FE78090_D302_45BE_8AAD_159F9FAA0E24__wvu_Rows" vbProcedure="false">'Form 5c'!$43:$63</definedName>
    <definedName function="false" hidden="false" localSheetId="2" name="Z_E0940BF4_125E_40B2_B1B7_E51E21414E3D__wvu_Cols" vbProcedure="false">'Form 5c'!$J:$AF</definedName>
    <definedName function="false" hidden="false" localSheetId="2" name="Z_E0940BF4_125E_40B2_B1B7_E51E21414E3D__wvu_PrintArea" vbProcedure="false">'Form 5c'!$A$1:$I$41</definedName>
    <definedName function="false" hidden="false" localSheetId="2" name="Z_E0940BF4_125E_40B2_B1B7_E51E21414E3D__wvu_Rows" vbProcedure="false">'Form 5c'!$43:$63</definedName>
    <definedName function="false" hidden="false" localSheetId="3" name="a" vbProcedure="false">{#N/A,#N/A,FALSE,"Form 5b";#N/A,#N/A,FALSE,"Worksheet 5a";#N/A,#N/A,FALSE,"Worksheet 5b";#N/A,#N/A,FALSE,"Worksheet 5c"}</definedName>
    <definedName function="false" hidden="false" localSheetId="3" name="it" vbProcedure="false">{#N/A,#N/A,FALSE,"Form 3a";#N/A,#N/A,FALSE,"Worksheet 3a - Walls";#N/A,#N/A,FALSE,"Worksheet 3a"}</definedName>
    <definedName function="false" hidden="false" localSheetId="3" name="now" vbProcedure="false">{#N/A,#N/A,FALSE,"Form 2a";#N/A,#N/A,FALSE,"Form 3a";#N/A,#N/A,FALSE,"Form 3b";#N/A,#N/A,FALSE,"Worksheet 3a - Walls";#N/A,#N/A,FALSE,"Worksheet 3a";#N/A,#N/A,FALSE,"Form 5b"}</definedName>
    <definedName function="false" hidden="false" localSheetId="3" name="them" vbProcedure="false">{#N/A,#N/A,FALSE,"Form 3b";#N/A,#N/A,FALSE,"Worksheet 3a - Walls";#N/A,#N/A,FALSE,"Worksheet 3a"}</definedName>
    <definedName function="false" hidden="false" localSheetId="3" name="what" vbProcedure="false">{#N/A,#N/A,FALSE,"Form 2a";#N/A,#N/A,FALSE,"Form 3a";#N/A,#N/A,FALSE,"Form 3b";#N/A,#N/A,FALSE,"Worksheet 3a - Walls";#N/A,#N/A,FALSE,"Worksheet 3a";#N/A,#N/A,FALSE,"Form 5b"}</definedName>
    <definedName function="false" hidden="false" localSheetId="3" name="when" vbProcedure="false">{#N/A,#N/A,FALSE,"Form 2a";#N/A,#N/A,FALSE,"Form 3a";#N/A,#N/A,FALSE,"Form 3b";#N/A,#N/A,FALSE,"Worksheet 3a - Walls";#N/A,#N/A,FALSE,"Worksheet 3a";#N/A,#N/A,FALSE,"Form 5b"}</definedName>
    <definedName function="false" hidden="false" localSheetId="3" name="who" vbProcedure="false">{#N/A,#N/A,FALSE,"Form 2a";#N/A,#N/A,FALSE,"Form 3a";#N/A,#N/A,FALSE,"Form 3b";#N/A,#N/A,FALSE,"Worksheet 3a - Walls";#N/A,#N/A,FALSE,"Worksheet 3a";#N/A,#N/A,FALSE,"Form 5b"}</definedName>
    <definedName function="false" hidden="false" localSheetId="3" name="wrn_All___Forms_" vbProcedure="false">{#N/A,#N/A,TRUE,"Form 2a";#N/A,#N/A,TRUE,"Form 3a";#N/A,#N/A,TRUE,"Form 3b";#N/A,#N/A,TRUE,"Form 3c";#N/A,#N/A,TRUE,"Worksheet 3a - Walls";#N/A,#N/A,TRUE,"Worksheet 3a - Walls 2";#N/A,#N/A,TRUE,"Form 4a";#N/A,#N/A,TRUE,"Form 4b";#N/A,#N/A,TRUE,"Worksheet 4a";#N/A,#N/A,TRUE,"Worksheet 4b";#N/A,#N/A,TRUE,"Worksheet 4c";#N/A,#N/A,TRUE,"Worksheet 4d";#N/A,#N/A,TRUE,"Worksheet 4e";#N/A,#N/A,TRUE,"Worksheet 4f";#N/A,#N/A,TRUE,"Worksheet 4g";#N/A,#N/A,TRUE,"Worksheet 4h";#N/A,#N/A,TRUE,"Worksheet 4i";#N/A,#N/A,TRUE,"Worksheet 4j";#N/A,#N/A,TRUE,"Form 5a";#N/A,#N/A,TRUE,"Form 5b";#N/A,#N/A,TRUE,"Worksheet 5a";#N/A,#N/A,TRUE,"Worksheet 5b";#N/A,#N/A,TRUE,"Worksheet 5c"}</definedName>
    <definedName function="false" hidden="false" localSheetId="3" name="Z_1E53AB54_E9AE_11D7_BBEE_000347D1618C__wvu_PrintArea" vbProcedure="false">'Worksheet 5a'!$A$1:$K$108</definedName>
    <definedName function="false" hidden="false" localSheetId="3" name="Z_3FE78090_D302_45BE_8AAD_159F9FAA0E24__wvu_PrintArea" vbProcedure="false">'Worksheet 5a'!$A$1:$K$108</definedName>
    <definedName function="false" hidden="false" localSheetId="3" name="Z_E0940BF4_125E_40B2_B1B7_E51E21414E3D__wvu_PrintArea" vbProcedure="false">'Worksheet 5a'!$A$1:$K$108</definedName>
    <definedName function="false" hidden="false" localSheetId="4" name="Z_1E53AB54_E9AE_11D7_BBEE_000347D1618C__wvu_PrintArea" vbProcedure="false">'Worksheet 5b-1'!$A$1:$N$60</definedName>
    <definedName function="false" hidden="false" localSheetId="4" name="Z_3FE78090_D302_45BE_8AAD_159F9FAA0E24__wvu_PrintArea" vbProcedure="false">'Worksheet 5b-1'!$A$1:$N$60</definedName>
    <definedName function="false" hidden="false" localSheetId="4" name="Z_E0940BF4_125E_40B2_B1B7_E51E21414E3D__wvu_PrintArea" vbProcedure="false">'Worksheet 5b-1'!$A$1:$N$60</definedName>
    <definedName function="false" hidden="false" localSheetId="5" name="Z_1E53AB54_E9AE_11D7_BBEE_000347D1618C__wvu_PrintArea" vbProcedure="false">'Worksheet 5b'!$A$1:$N$57</definedName>
    <definedName function="false" hidden="false" localSheetId="5" name="Z_3FE78090_D302_45BE_8AAD_159F9FAA0E24__wvu_PrintArea" vbProcedure="false">'Worksheet 5b'!$A$1:$N$57</definedName>
    <definedName function="false" hidden="false" localSheetId="5" name="Z_E0940BF4_125E_40B2_B1B7_E51E21414E3D__wvu_PrintArea" vbProcedure="false">'Worksheet 5b'!$A$1:$N$5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61" authorId="0">
      <text>
        <r>
          <rPr>
            <b val="true"/>
            <sz val="10"/>
            <color rgb="FF000000"/>
            <rFont val="Tahoma"/>
            <family val="0"/>
          </rPr>
          <t xml:space="preserve">Tianzhen Hong:
</t>
        </r>
        <r>
          <rPr>
            <sz val="10"/>
            <color rgb="FF000000"/>
            <rFont val="Tahoma"/>
            <family val="0"/>
          </rPr>
          <t xml:space="preserve">corrected. T8 not T12</t>
        </r>
      </text>
      <mc:AlternateContent>
        <mc:Choice Requires="v2">
          <commentPr autoFill="true" autoScale="false" colHidden="true" locked="false" rowHidden="false" textHAlign="justify" textVAlign="top">
            <anchor moveWithCells="false" sizeWithCells="false">
              <xdr:from>
                <xdr:col>33</xdr:col>
                <xdr:colOff>75</xdr:colOff>
                <xdr:row>359</xdr:row>
                <xdr:rowOff>49</xdr:rowOff>
              </xdr:from>
              <xdr:to>
                <xdr:col>35</xdr:col>
                <xdr:colOff>20</xdr:colOff>
                <xdr:row>361</xdr:row>
                <xdr:rowOff>59</xdr:rowOff>
              </xdr:to>
            </anchor>
          </commentPr>
        </mc:Choice>
        <mc:Fallback/>
      </mc:AlternateContent>
    </comment>
  </commentList>
</comments>
</file>

<file path=xl/sharedStrings.xml><?xml version="1.0" encoding="utf-8"?>
<sst xmlns="http://schemas.openxmlformats.org/spreadsheetml/2006/main" count="3015" uniqueCount="793">
  <si>
    <t xml:space="preserve">Form 5a</t>
  </si>
  <si>
    <t xml:space="preserve">Project Name:</t>
  </si>
  <si>
    <t xml:space="preserve">Page:</t>
  </si>
  <si>
    <t xml:space="preserve">LIGHTING - GENERAL</t>
  </si>
  <si>
    <t xml:space="preserve">1. Interior Exceptions  (Section 1313.1)</t>
  </si>
  <si>
    <r>
      <rPr>
        <b val="true"/>
        <sz val="14"/>
        <rFont val="Arial"/>
        <family val="2"/>
      </rPr>
      <t xml:space="preserve">No Interior Lighting.</t>
    </r>
    <r>
      <rPr>
        <sz val="14"/>
        <rFont val="Arial"/>
        <family val="2"/>
      </rPr>
      <t xml:space="preserve"> The building plans and specifications do not call for new or altered interior lighting.</t>
    </r>
  </si>
  <si>
    <t xml:space="preserve">Skip to item 5, Exterior building Lighting - General, below.</t>
  </si>
  <si>
    <r>
      <rPr>
        <b val="true"/>
        <sz val="14"/>
        <rFont val="Arial"/>
        <family val="2"/>
      </rPr>
      <t xml:space="preserve">Exceptions.</t>
    </r>
    <r>
      <rPr>
        <sz val="14"/>
        <rFont val="Arial"/>
        <family val="2"/>
      </rPr>
      <t xml:space="preserve"> 1. The building or part of the building qualifies for an exception from code lighting </t>
    </r>
  </si>
  <si>
    <t xml:space="preserve">requirements. Applicable code exception is number:  </t>
  </si>
  <si>
    <t xml:space="preserve">2. Lighting equipment that qualifies for an exception - in addition to general lighting and is separately</t>
  </si>
  <si>
    <t xml:space="preserve">controlled. Applicable code exception is number:  </t>
  </si>
  <si>
    <r>
      <rPr>
        <sz val="14"/>
        <rFont val="Arial"/>
        <family val="2"/>
      </rPr>
      <t xml:space="preserve">Areas of the building and equipment that qualify for any exceptions:</t>
    </r>
    <r>
      <rPr>
        <u val="single"/>
        <sz val="14"/>
        <rFont val="Arial"/>
        <family val="2"/>
      </rPr>
      <t xml:space="preserve"> </t>
    </r>
  </si>
  <si>
    <t xml:space="preserve">2. Local Shut-off controls  (Section 1313.3.1.1)</t>
  </si>
  <si>
    <r>
      <rPr>
        <b val="true"/>
        <sz val="14"/>
        <rFont val="Arial"/>
        <family val="2"/>
      </rPr>
      <t xml:space="preserve">Complies</t>
    </r>
    <r>
      <rPr>
        <sz val="14"/>
        <rFont val="Arial"/>
        <family val="2"/>
      </rPr>
      <t xml:space="preserve">. At least one local shut-off lighting control for every 2,000 square feet of </t>
    </r>
  </si>
  <si>
    <t xml:space="preserve">lighted floor area and for all spaces enclosed by walls or ceiling height partitions.  </t>
  </si>
  <si>
    <r>
      <rPr>
        <sz val="14"/>
        <rFont val="Arial"/>
        <family val="2"/>
      </rPr>
      <t xml:space="preserve">This control is detailed in the building plans on drawing number: </t>
    </r>
    <r>
      <rPr>
        <u val="single"/>
        <sz val="14"/>
        <rFont val="Arial"/>
        <family val="2"/>
      </rPr>
      <t xml:space="preserve"> </t>
    </r>
  </si>
  <si>
    <r>
      <rPr>
        <b val="true"/>
        <sz val="14"/>
        <rFont val="Arial"/>
        <family val="2"/>
      </rPr>
      <t xml:space="preserve">Exception.  </t>
    </r>
    <r>
      <rPr>
        <sz val="14"/>
        <rFont val="Arial"/>
        <family val="2"/>
      </rPr>
      <t xml:space="preserve">The building or part of the building qualifies for an exception.   </t>
    </r>
  </si>
  <si>
    <t xml:space="preserve">Applicable code exception is Section 1313.3.1.1, Exception:</t>
  </si>
  <si>
    <t xml:space="preserve">Portions of the building that qualify:</t>
  </si>
  <si>
    <t xml:space="preserve">3. Automatic Shutoff Controls  (Section 1313.3.1.2)</t>
  </si>
  <si>
    <r>
      <rPr>
        <b val="true"/>
        <sz val="14"/>
        <rFont val="Arial"/>
        <family val="2"/>
      </rPr>
      <t xml:space="preserve">Not Applicable.</t>
    </r>
    <r>
      <rPr>
        <sz val="14"/>
        <rFont val="Arial"/>
        <family val="2"/>
      </rPr>
      <t xml:space="preserve"> Office floor area is not over 2,000 square feet of contiguous office floor area or</t>
    </r>
  </si>
  <si>
    <t xml:space="preserve">permitted space is not over 5,000 square feet. No offices less than 300 square feet, meeting
or conference rooms, or school classrooms.</t>
  </si>
  <si>
    <r>
      <rPr>
        <b val="true"/>
        <sz val="14"/>
        <rFont val="Arial"/>
        <family val="2"/>
      </rPr>
      <t xml:space="preserve">Complies</t>
    </r>
    <r>
      <rPr>
        <sz val="14"/>
        <rFont val="Arial"/>
        <family val="2"/>
      </rPr>
      <t xml:space="preserve">. All interior lighting systems are equipped with a separate automatic control to shut off lighting</t>
    </r>
  </si>
  <si>
    <t xml:space="preserve">during unoccupied periods. Offices less than 300 square feet, meeting and conference rooms, and school </t>
  </si>
  <si>
    <t xml:space="preserve">classrooms are equipped with occupancy sensors that comply with Section 1313.3.1.2.1.</t>
  </si>
  <si>
    <t xml:space="preserve">Compliance details in plans/specs:</t>
  </si>
  <si>
    <r>
      <rPr>
        <b val="true"/>
        <sz val="14"/>
        <rFont val="Arial"/>
        <family val="2"/>
      </rPr>
      <t xml:space="preserve">Exception.  </t>
    </r>
    <r>
      <rPr>
        <sz val="14"/>
        <rFont val="Arial"/>
        <family val="2"/>
      </rPr>
      <t xml:space="preserve">The building or part of the building qualifies for an exception.  </t>
    </r>
  </si>
  <si>
    <r>
      <rPr>
        <sz val="14"/>
        <rFont val="Arial"/>
        <family val="2"/>
      </rPr>
      <t xml:space="preserve">Applicable code exception is Section 1313.3.1,2, Exception: </t>
    </r>
    <r>
      <rPr>
        <u val="single"/>
        <sz val="14"/>
        <rFont val="Arial"/>
        <family val="2"/>
      </rPr>
      <t xml:space="preserve">                               </t>
    </r>
  </si>
  <si>
    <r>
      <rPr>
        <sz val="14"/>
        <rFont val="Arial"/>
        <family val="2"/>
      </rPr>
      <t xml:space="preserve">Portions of the building that qualify:</t>
    </r>
    <r>
      <rPr>
        <u val="single"/>
        <sz val="14"/>
        <rFont val="Arial"/>
        <family val="2"/>
      </rPr>
      <t xml:space="preserve"> </t>
    </r>
  </si>
  <si>
    <t xml:space="preserve">4. Daylighting Controls (1313.3.1.3)</t>
  </si>
  <si>
    <r>
      <rPr>
        <b val="true"/>
        <sz val="14"/>
        <rFont val="Arial"/>
        <family val="2"/>
      </rPr>
      <t xml:space="preserve">No classrooms or atriums with skylights or window to wall ratio greater than 50%.</t>
    </r>
    <r>
      <rPr>
        <sz val="14"/>
        <rFont val="Arial"/>
        <family val="2"/>
      </rPr>
      <t xml:space="preserve"> </t>
    </r>
  </si>
  <si>
    <r>
      <rPr>
        <b val="true"/>
        <sz val="14"/>
        <rFont val="Arial"/>
        <family val="2"/>
      </rPr>
      <t xml:space="preserve">Complies</t>
    </r>
    <r>
      <rPr>
        <sz val="14"/>
        <rFont val="Arial"/>
        <family val="2"/>
      </rPr>
      <t xml:space="preserve">. All classrooms and atriums with window to wall ratio greater than 50% and/or skylights are</t>
    </r>
  </si>
  <si>
    <t xml:space="preserve">equipped with automatic daylight sensing controls, as required by Section 1313.3.1.3.1 and Section</t>
  </si>
  <si>
    <t xml:space="preserve">1313.3.1.3.2.  The daylight sensors specified comply with Section 1313.3.1.3.3.</t>
  </si>
  <si>
    <t xml:space="preserve">5. Exterior Lighting (Section 1313.5)</t>
  </si>
  <si>
    <r>
      <rPr>
        <b val="true"/>
        <sz val="14"/>
        <rFont val="Arial"/>
        <family val="2"/>
      </rPr>
      <t xml:space="preserve">Complies</t>
    </r>
    <r>
      <rPr>
        <sz val="14"/>
        <rFont val="Arial"/>
        <family val="2"/>
      </rPr>
      <t xml:space="preserve">. The plans do not call for use of incandescent or mercury vapor lamps for use on building exterior.</t>
    </r>
  </si>
  <si>
    <r>
      <rPr>
        <b val="true"/>
        <sz val="14"/>
        <rFont val="Arial"/>
        <family val="2"/>
      </rPr>
      <t xml:space="preserve">Exception. </t>
    </r>
    <r>
      <rPr>
        <sz val="14"/>
        <rFont val="Arial"/>
        <family val="2"/>
      </rPr>
      <t xml:space="preserve">The building plans indicate luminaires with incandescent or mercury vapor lamps, but are  </t>
    </r>
  </si>
  <si>
    <t xml:space="preserve">specified for use in or around swimming pools, water features, or other locations subject to requirements</t>
  </si>
  <si>
    <t xml:space="preserve">of Article 680 of the 2002 National Electrical Code.</t>
  </si>
  <si>
    <t xml:space="preserve">6. Exterior and Canopy Lighting Controls (Section 1313.3.2)</t>
  </si>
  <si>
    <r>
      <rPr>
        <b val="true"/>
        <sz val="14"/>
        <rFont val="Arial"/>
        <family val="2"/>
      </rPr>
      <t xml:space="preserve">Complies</t>
    </r>
    <r>
      <rPr>
        <sz val="14"/>
        <rFont val="Arial"/>
        <family val="2"/>
      </rPr>
      <t xml:space="preserve">. The building plans and specifications include photoelectric and/or clock switches on all exterior </t>
    </r>
  </si>
  <si>
    <t xml:space="preserve">lighting systems which are designed and programmed to extinguish lights when daylight is present, as</t>
  </si>
  <si>
    <t xml:space="preserve">required by Section 1313.3.2.</t>
  </si>
  <si>
    <t xml:space="preserve">7. Connected Lighting Power (Section 1313.4)</t>
  </si>
  <si>
    <t xml:space="preserve">NO</t>
  </si>
  <si>
    <r>
      <rPr>
        <b val="true"/>
        <sz val="14"/>
        <rFont val="Arial"/>
        <family val="2"/>
      </rPr>
      <t xml:space="preserve">Complies</t>
    </r>
    <r>
      <rPr>
        <sz val="14"/>
        <rFont val="Arial"/>
        <family val="2"/>
      </rPr>
      <t xml:space="preserve">.  The lighting power does not exceed the power allowance established</t>
    </r>
  </si>
  <si>
    <t xml:space="preserve">in either the Tenant Space Method (Form 5b) or the Space-by-Space Method (Form 5c).</t>
  </si>
  <si>
    <t xml:space="preserve">5-1</t>
  </si>
  <si>
    <t xml:space="preserve">Form 5b</t>
  </si>
  <si>
    <r>
      <rPr>
        <b val="true"/>
        <sz val="24"/>
        <rFont val="Bookman Old Style"/>
        <family val="1"/>
      </rPr>
      <t xml:space="preserve">INTERIOR LIGHTING POWER - </t>
    </r>
    <r>
      <rPr>
        <b val="true"/>
        <sz val="18"/>
        <rFont val="Bookman Old Style"/>
        <family val="1"/>
      </rPr>
      <t xml:space="preserve">Tenant Space Method</t>
    </r>
  </si>
  <si>
    <t xml:space="preserve">TABLE 13-G — TENANT SPACE METHOD MAXIMUM ALLOWABLE LIGHTING POWER DENSITY (LPD)</t>
  </si>
  <si>
    <t xml:space="preserve">Tenant or Building Type</t>
  </si>
  <si>
    <r>
      <rPr>
        <sz val="12"/>
        <rFont val="Arial"/>
        <family val="2"/>
      </rPr>
      <t xml:space="preserve">Lighting Power Density (W/ft</t>
    </r>
    <r>
      <rPr>
        <b val="true"/>
        <vertAlign val="superscript"/>
        <sz val="8"/>
        <rFont val="Arial"/>
        <family val="2"/>
      </rPr>
      <t xml:space="preserve">2</t>
    </r>
    <r>
      <rPr>
        <b val="true"/>
        <sz val="7"/>
        <rFont val="Arial"/>
        <family val="2"/>
      </rPr>
      <t xml:space="preserve">)</t>
    </r>
  </si>
  <si>
    <t xml:space="preserve">(a)</t>
  </si>
  <si>
    <t xml:space="preserve">(b)</t>
  </si>
  <si>
    <t xml:space="preserve">(c)</t>
  </si>
  <si>
    <t xml:space="preserve">(d)</t>
  </si>
  <si>
    <t xml:space="preserve">Tenant or Building Type  
(Table-13G)     </t>
  </si>
  <si>
    <t xml:space="preserve">Floor Area
(sq ft)</t>
  </si>
  <si>
    <r>
      <rPr>
        <sz val="12"/>
        <rFont val="Arial"/>
        <family val="2"/>
      </rPr>
      <t xml:space="preserve">Max Power Density (W/ft</t>
    </r>
    <r>
      <rPr>
        <vertAlign val="superscript"/>
        <sz val="12"/>
        <rFont val="Arial"/>
        <family val="2"/>
      </rPr>
      <t xml:space="preserve">2</t>
    </r>
    <r>
      <rPr>
        <sz val="12"/>
        <rFont val="Arial"/>
        <family val="2"/>
      </rPr>
      <t xml:space="preserve">)</t>
    </r>
  </si>
  <si>
    <t xml:space="preserve">Lighting Power Budget (W)</t>
  </si>
  <si>
    <t xml:space="preserve">Automotive Facility</t>
  </si>
  <si>
    <t xml:space="preserve">1.</t>
  </si>
  <si>
    <t xml:space="preserve">Total Interior Lighting Power Budget (Watts) for Building.</t>
  </si>
  <si>
    <t xml:space="preserve">Convention Center</t>
  </si>
  <si>
    <t xml:space="preserve">Court House</t>
  </si>
  <si>
    <t xml:space="preserve">2.</t>
  </si>
  <si>
    <t xml:space="preserve">Total length of track lighting (ft)</t>
  </si>
  <si>
    <t xml:space="preserve">Dining: Bar Lounge/Leisure</t>
  </si>
  <si>
    <t xml:space="preserve">3.</t>
  </si>
  <si>
    <t xml:space="preserve">Line 2 multiplied by 50 Watts/ft</t>
  </si>
  <si>
    <t xml:space="preserve">Dining: Cafeteria/Fast Food</t>
  </si>
  <si>
    <t xml:space="preserve">4.</t>
  </si>
  <si>
    <t xml:space="preserve">Total amperage of circuit breaker(s) serving track lighting (amps)</t>
  </si>
  <si>
    <t xml:space="preserve">Dining: Family</t>
  </si>
  <si>
    <t xml:space="preserve">5.</t>
  </si>
  <si>
    <t xml:space="preserve">Voltage of circuit breaker serving track lighting (volts)</t>
  </si>
  <si>
    <t xml:space="preserve">Exercise Center</t>
  </si>
  <si>
    <t xml:space="preserve">6.</t>
  </si>
  <si>
    <t xml:space="preserve">Maximum wattage of track lighting (multiply line 4 by line 5)</t>
  </si>
  <si>
    <t xml:space="preserve">Fire Station</t>
  </si>
  <si>
    <t xml:space="preserve">7.</t>
  </si>
  <si>
    <t xml:space="preserve">VA rating of the inline current limiter or the low voltage transformers</t>
  </si>
  <si>
    <t xml:space="preserve">Gymnasium</t>
  </si>
  <si>
    <t xml:space="preserve">8.</t>
  </si>
  <si>
    <t xml:space="preserve">Track Lighting Power (the lesser value of line 3, 6 or 7)</t>
  </si>
  <si>
    <t xml:space="preserve">Healthcare – Clinic</t>
  </si>
  <si>
    <t xml:space="preserve">Hospital</t>
  </si>
  <si>
    <t xml:space="preserve">Hotel</t>
  </si>
  <si>
    <t xml:space="preserve">9.</t>
  </si>
  <si>
    <t xml:space="preserve">Total Interior Lighting Power from Worksheet 5b-1 (Sum of Column (m))</t>
  </si>
  <si>
    <t xml:space="preserve">+</t>
  </si>
  <si>
    <t xml:space="preserve">Library</t>
  </si>
  <si>
    <t xml:space="preserve">10.</t>
  </si>
  <si>
    <r>
      <rPr>
        <b val="true"/>
        <sz val="14"/>
        <rFont val="Arial"/>
        <family val="2"/>
      </rPr>
      <t xml:space="preserve">Total Adjusted Interior Lighting Power</t>
    </r>
    <r>
      <rPr>
        <sz val="14"/>
        <rFont val="Arial"/>
        <family val="2"/>
      </rPr>
      <t xml:space="preserve">               (line 8 + line 9)</t>
    </r>
  </si>
  <si>
    <t xml:space="preserve">=</t>
  </si>
  <si>
    <t xml:space="preserve">Manufacturing Facility, Non-process Areas3</t>
  </si>
  <si>
    <t xml:space="preserve">11.</t>
  </si>
  <si>
    <r>
      <rPr>
        <b val="true"/>
        <sz val="14"/>
        <rFont val="Arial"/>
        <family val="2"/>
      </rPr>
      <t xml:space="preserve">Does Interior Lighting Design Meet Budget? </t>
    </r>
    <r>
      <rPr>
        <sz val="14"/>
        <rFont val="Arial"/>
        <family val="2"/>
      </rPr>
      <t xml:space="preserve">   Line 10 must be no greater than line 1.</t>
    </r>
  </si>
  <si>
    <t xml:space="preserve">Motel</t>
  </si>
  <si>
    <t xml:space="preserve">Motion Picture Theater</t>
  </si>
  <si>
    <t xml:space="preserve">12.</t>
  </si>
  <si>
    <r>
      <rPr>
        <b val="true"/>
        <sz val="14"/>
        <rFont val="Arial"/>
        <family val="2"/>
      </rPr>
      <t xml:space="preserve">Do Exterior Canopies Meet Budget </t>
    </r>
    <r>
      <rPr>
        <sz val="14"/>
        <rFont val="Arial"/>
        <family val="2"/>
      </rPr>
      <t xml:space="preserve"> (Worksheets 5c)?</t>
    </r>
  </si>
  <si>
    <t xml:space="preserve">Multi-Family</t>
  </si>
  <si>
    <t xml:space="preserve">13.</t>
  </si>
  <si>
    <r>
      <rPr>
        <b val="true"/>
        <sz val="14"/>
        <rFont val="Arial"/>
        <family val="2"/>
      </rPr>
      <t xml:space="preserve">Does Parking Garage Meet Budget </t>
    </r>
    <r>
      <rPr>
        <sz val="14"/>
        <rFont val="Arial"/>
        <family val="2"/>
      </rPr>
      <t xml:space="preserve"> (Worksheets 5c)?</t>
    </r>
  </si>
  <si>
    <t xml:space="preserve">Museum</t>
  </si>
  <si>
    <t xml:space="preserve">Office</t>
  </si>
  <si>
    <t xml:space="preserve">Parking Garage</t>
  </si>
  <si>
    <t xml:space="preserve">Performing Arts Theater</t>
  </si>
  <si>
    <t xml:space="preserve">Police Station</t>
  </si>
  <si>
    <t xml:space="preserve">Religious Building</t>
  </si>
  <si>
    <t xml:space="preserve">Retail</t>
  </si>
  <si>
    <t xml:space="preserve">School/University</t>
  </si>
  <si>
    <t xml:space="preserve">Service station canopies, including all types of vehicle fueling and service (except enclosed garages)</t>
  </si>
  <si>
    <t xml:space="preserve">Sports Arena</t>
  </si>
  <si>
    <t xml:space="preserve">Town Hall</t>
  </si>
  <si>
    <t xml:space="preserve">Transportation</t>
  </si>
  <si>
    <t xml:space="preserve">Warehouse</t>
  </si>
  <si>
    <t xml:space="preserve">Workshop</t>
  </si>
  <si>
    <t xml:space="preserve">5-2</t>
  </si>
  <si>
    <t xml:space="preserve">A</t>
  </si>
  <si>
    <t xml:space="preserve">B</t>
  </si>
  <si>
    <t xml:space="preserve">E</t>
  </si>
  <si>
    <t xml:space="preserve">N/A</t>
  </si>
  <si>
    <t xml:space="preserve">F</t>
  </si>
  <si>
    <t xml:space="preserve">n/a</t>
  </si>
  <si>
    <t xml:space="preserve">H</t>
  </si>
  <si>
    <t xml:space="preserve">I</t>
  </si>
  <si>
    <t xml:space="preserve">R</t>
  </si>
  <si>
    <t xml:space="preserve">S</t>
  </si>
  <si>
    <t xml:space="preserve">U</t>
  </si>
  <si>
    <t xml:space="preserve">Form 5c</t>
  </si>
  <si>
    <r>
      <rPr>
        <b val="true"/>
        <sz val="24"/>
        <rFont val="Bookman Old Style"/>
        <family val="1"/>
      </rPr>
      <t xml:space="preserve">INTERIOR LIGHTING POWER - </t>
    </r>
    <r>
      <rPr>
        <b val="true"/>
        <sz val="18"/>
        <rFont val="Bookman Old Style"/>
        <family val="1"/>
      </rPr>
      <t xml:space="preserve">Space-by-Space Method</t>
    </r>
  </si>
  <si>
    <t xml:space="preserve">Total Interior Lighting Power Budget from Worksheet 5b-1 (Sum of Column (l))</t>
  </si>
  <si>
    <r>
      <rPr>
        <b val="true"/>
        <sz val="14"/>
        <rFont val="Arial"/>
        <family val="2"/>
      </rPr>
      <t xml:space="preserve">Total Adjusted Lighting Power</t>
    </r>
    <r>
      <rPr>
        <sz val="14"/>
        <rFont val="Arial"/>
        <family val="2"/>
      </rPr>
      <t xml:space="preserve">  (line 8 + line 9)</t>
    </r>
  </si>
  <si>
    <t xml:space="preserve">14.</t>
  </si>
  <si>
    <r>
      <rPr>
        <b val="true"/>
        <sz val="14"/>
        <rFont val="Arial"/>
        <family val="2"/>
      </rPr>
      <t xml:space="preserve">Does Each Space With Retail Display Lighting Meet Budget</t>
    </r>
    <r>
      <rPr>
        <sz val="14"/>
        <rFont val="Arial"/>
        <family val="2"/>
      </rPr>
      <t xml:space="preserve"> (Worksheets 5d)?</t>
    </r>
  </si>
  <si>
    <t xml:space="preserve">15.</t>
  </si>
  <si>
    <r>
      <rPr>
        <b val="true"/>
        <sz val="14"/>
        <rFont val="Arial"/>
        <family val="2"/>
      </rPr>
      <t xml:space="preserve">Is The Total Retail Display Lighting Additional Power Less Than 17,500 W</t>
    </r>
    <r>
      <rPr>
        <sz val="14"/>
        <rFont val="Arial"/>
        <family val="2"/>
      </rPr>
      <t xml:space="preserve"> (sum of line 9 on Worksheets 5d)?</t>
    </r>
  </si>
  <si>
    <t xml:space="preserve">16.</t>
  </si>
  <si>
    <t xml:space="preserve">Does Retail Display Lighting Meet Budget?</t>
  </si>
  <si>
    <t xml:space="preserve">5-3</t>
  </si>
  <si>
    <t xml:space="preserve">Restaurants</t>
  </si>
  <si>
    <t xml:space="preserve">Barber shops and beauty parlors</t>
  </si>
  <si>
    <t xml:space="preserve">Educational occupancies K-12</t>
  </si>
  <si>
    <t xml:space="preserve">Manufacturing spaces</t>
  </si>
  <si>
    <t xml:space="preserve">exempt</t>
  </si>
  <si>
    <t xml:space="preserve">Repair garage</t>
  </si>
  <si>
    <t xml:space="preserve">Jails</t>
  </si>
  <si>
    <t xml:space="preserve">Hotels (non guest rooms)</t>
  </si>
  <si>
    <t xml:space="preserve">Motor vehicle showrooms</t>
  </si>
  <si>
    <t xml:space="preserve">Day care facility</t>
  </si>
  <si>
    <t xml:space="preserve">Aircraft repair hangars</t>
  </si>
  <si>
    <t xml:space="preserve">Prisons</t>
  </si>
  <si>
    <t xml:space="preserve">Motels (non guest rooms)</t>
  </si>
  <si>
    <t xml:space="preserve">Aircraft repair hangar</t>
  </si>
  <si>
    <t xml:space="preserve">Amusement arcades and buildings</t>
  </si>
  <si>
    <t xml:space="preserve">Print shops</t>
  </si>
  <si>
    <t xml:space="preserve">Schools for business or vocational training</t>
  </si>
  <si>
    <t xml:space="preserve">Manufacturing Offices</t>
  </si>
  <si>
    <t xml:space="preserve">Reformatories</t>
  </si>
  <si>
    <t xml:space="preserve">Boarding housing (transient)</t>
  </si>
  <si>
    <t xml:space="preserve">Art galleries and museums</t>
  </si>
  <si>
    <t xml:space="preserve">Research labs</t>
  </si>
  <si>
    <t xml:space="preserve">Other non-manufacturing spaces</t>
  </si>
  <si>
    <t xml:space="preserve">Other</t>
  </si>
  <si>
    <t xml:space="preserve">Exempt</t>
  </si>
  <si>
    <t xml:space="preserve">Other detention facilities</t>
  </si>
  <si>
    <t xml:space="preserve">Aircraft hangar, storage</t>
  </si>
  <si>
    <t xml:space="preserve">Athletic facilities - indoor</t>
  </si>
  <si>
    <t xml:space="preserve">Guest rooms</t>
  </si>
  <si>
    <t xml:space="preserve">Auditoriums and lecture halls</t>
  </si>
  <si>
    <t xml:space="preserve">Hospitals</t>
  </si>
  <si>
    <t xml:space="preserve">Parking garage</t>
  </si>
  <si>
    <t xml:space="preserve">Churches</t>
  </si>
  <si>
    <t xml:space="preserve">Animal hospitals, kennels, pounds</t>
  </si>
  <si>
    <t xml:space="preserve">Nursing homes</t>
  </si>
  <si>
    <t xml:space="preserve">Apartment houses</t>
  </si>
  <si>
    <t xml:space="preserve">Night clubs, bars, billiard parlors, taverns</t>
  </si>
  <si>
    <t xml:space="preserve">Banks</t>
  </si>
  <si>
    <t xml:space="preserve">Sanitariums</t>
  </si>
  <si>
    <t xml:space="preserve">One- and two-family dwellings</t>
  </si>
  <si>
    <t xml:space="preserve">Warehouse/storage</t>
  </si>
  <si>
    <t xml:space="preserve">Courtrooms</t>
  </si>
  <si>
    <t xml:space="preserve">Car washes and motor vehicle stations</t>
  </si>
  <si>
    <t xml:space="preserve">Health-care centers</t>
  </si>
  <si>
    <t xml:space="preserve">Funeral parlors</t>
  </si>
  <si>
    <t xml:space="preserve">Civic administration</t>
  </si>
  <si>
    <t xml:space="preserve">Convalescent hospitals</t>
  </si>
  <si>
    <t xml:space="preserve">Halls - banquet, community, dance, exhibition</t>
  </si>
  <si>
    <t xml:space="preserve">Educational occupancies above the 12th grade</t>
  </si>
  <si>
    <t xml:space="preserve">Orphanages</t>
  </si>
  <si>
    <t xml:space="preserve">Indoor tennis courts</t>
  </si>
  <si>
    <t xml:space="preserve">Electronic data processing</t>
  </si>
  <si>
    <t xml:space="preserve">Libraries</t>
  </si>
  <si>
    <t xml:space="preserve">Laundry &amp; dry cleaning</t>
  </si>
  <si>
    <t xml:space="preserve">Homes for the aged</t>
  </si>
  <si>
    <t xml:space="preserve">Offices</t>
  </si>
  <si>
    <t xml:space="preserve">Mental care institutions</t>
  </si>
  <si>
    <t xml:space="preserve">Passenger stations (waiting areas)</t>
  </si>
  <si>
    <t xml:space="preserve">Physician services and outpatient clinics</t>
  </si>
  <si>
    <t xml:space="preserve">Theaters - movie, drama</t>
  </si>
  <si>
    <t xml:space="preserve">Police stations, fire stations and post offices</t>
  </si>
  <si>
    <t xml:space="preserve">TV and radio studios w/audience</t>
  </si>
  <si>
    <t xml:space="preserve">Professional services (attorney, dentist, engineer, etc)</t>
  </si>
  <si>
    <t xml:space="preserve">Radio and television stations</t>
  </si>
  <si>
    <t xml:space="preserve">Athletic facilities - outdoor</t>
  </si>
  <si>
    <t xml:space="preserve">Worksheet 5a</t>
  </si>
  <si>
    <r>
      <rPr>
        <b val="true"/>
        <sz val="24"/>
        <rFont val="Bookman Old Style"/>
        <family val="1"/>
      </rPr>
      <t xml:space="preserve">LIGHTING FIXTURE SCHEDULE </t>
    </r>
    <r>
      <rPr>
        <b val="true"/>
        <sz val="20"/>
        <rFont val="Bookman Old Style"/>
        <family val="1"/>
      </rPr>
      <t xml:space="preserve">(see Table 5c in instructions for default luminaire power).</t>
    </r>
  </si>
  <si>
    <t xml:space="preserve">Luminarie Power</t>
  </si>
  <si>
    <t xml:space="preserve">(e)</t>
  </si>
  <si>
    <t xml:space="preserve">(f)</t>
  </si>
  <si>
    <t xml:space="preserve">Lamp</t>
  </si>
  <si>
    <t xml:space="preserve">Ballast</t>
  </si>
  <si>
    <t xml:space="preserve">Watts/</t>
  </si>
  <si>
    <t xml:space="preserve">Lum
ID</t>
  </si>
  <si>
    <t xml:space="preserve">Luminaire</t>
  </si>
  <si>
    <t xml:space="preserve">Ballasts</t>
  </si>
  <si>
    <t xml:space="preserve">Luminaire
Power</t>
  </si>
  <si>
    <t xml:space="preserve">Is Luminaire From </t>
  </si>
  <si>
    <t xml:space="preserve">No.</t>
  </si>
  <si>
    <t xml:space="preserve">Designation</t>
  </si>
  <si>
    <t xml:space="preserve">Abbreviation</t>
  </si>
  <si>
    <t xml:space="preserve">Description</t>
  </si>
  <si>
    <t xml:space="preserve">Comments</t>
  </si>
  <si>
    <t xml:space="preserve">Type</t>
  </si>
  <si>
    <t xml:space="preserve"> Description</t>
  </si>
  <si>
    <t xml:space="preserve">(watts)</t>
  </si>
  <si>
    <t xml:space="preserve">Table 5c</t>
  </si>
  <si>
    <t xml:space="preserve">Luminaire Types</t>
  </si>
  <si>
    <t xml:space="preserve">Row_Start</t>
  </si>
  <si>
    <t xml:space="preserve">Row_End</t>
  </si>
  <si>
    <t xml:space="preserve">Fluorescent Circline</t>
  </si>
  <si>
    <t xml:space="preserve">Rapid Start (20W)</t>
  </si>
  <si>
    <t xml:space="preserve">User Defined </t>
  </si>
  <si>
    <t xml:space="preserve">FC6T9</t>
  </si>
  <si>
    <t xml:space="preserve">MAG STD</t>
  </si>
  <si>
    <t xml:space="preserve">Magnetic Standard. RS</t>
  </si>
  <si>
    <t xml:space="preserve">6” OD</t>
  </si>
  <si>
    <t xml:space="preserve">Track Lighting</t>
  </si>
  <si>
    <t xml:space="preserve">Rapid Start (22 W)</t>
  </si>
  <si>
    <t xml:space="preserve">FC8T9</t>
  </si>
  <si>
    <t xml:space="preserve">8" OD</t>
  </si>
  <si>
    <t xml:space="preserve">Compact Fluorescent 2D </t>
  </si>
  <si>
    <t xml:space="preserve">Rapid Start (32 W)</t>
  </si>
  <si>
    <t xml:space="preserve">Compact Fluorescent Twin</t>
  </si>
  <si>
    <t xml:space="preserve">FC12T9</t>
  </si>
  <si>
    <t xml:space="preserve">12" OD</t>
  </si>
  <si>
    <t xml:space="preserve">Compact Fluorescent Quad</t>
  </si>
  <si>
    <t xml:space="preserve"> Rapid Start (40 W)</t>
  </si>
  <si>
    <t xml:space="preserve">Compact Fluorescent Triple</t>
  </si>
  <si>
    <t xml:space="preserve">FC16T9</t>
  </si>
  <si>
    <t xml:space="preserve">16" OD</t>
  </si>
  <si>
    <t xml:space="preserve">Compact Fluorescent Triple or Quad</t>
  </si>
  <si>
    <t xml:space="preserve">T5 Program Start (22 W)</t>
  </si>
  <si>
    <t xml:space="preserve">Long Compact Fluorescent Twin - T5 (18-24W)</t>
  </si>
  <si>
    <t xml:space="preserve">FC9T5</t>
  </si>
  <si>
    <t xml:space="preserve">ELECT NO</t>
  </si>
  <si>
    <t xml:space="preserve">Electronic Normal Light. PS</t>
  </si>
  <si>
    <t xml:space="preserve">Long Compact Fluorescent Twin - T5 (36W)</t>
  </si>
  <si>
    <t xml:space="preserve">Long Compact Fluorescent Twin - T5 (40W)</t>
  </si>
  <si>
    <t xml:space="preserve">T5 Program Start (40 W)</t>
  </si>
  <si>
    <t xml:space="preserve">Long Compact Fluorescent Twin - T5 (50-55-80W)</t>
  </si>
  <si>
    <t xml:space="preserve">FC12T5</t>
  </si>
  <si>
    <t xml:space="preserve">Fluorescent U-Tube - T8</t>
  </si>
  <si>
    <t xml:space="preserve">Fluorescent U-Tube - T12</t>
  </si>
  <si>
    <t xml:space="preserve">T5 Rapid Start (55 W)</t>
  </si>
  <si>
    <t xml:space="preserve">Fluorescent Linear Lamps - Preheat</t>
  </si>
  <si>
    <t xml:space="preserve">FC12T5HO</t>
  </si>
  <si>
    <t xml:space="preserve">Electronic Normal Light. RS</t>
  </si>
  <si>
    <t xml:space="preserve">Fluorescent Linear Lamps T5</t>
  </si>
  <si>
    <t xml:space="preserve">Fluorescent Rapid Start T8 - 2 foot</t>
  </si>
  <si>
    <t xml:space="preserve">ELECT DIM</t>
  </si>
  <si>
    <t xml:space="preserve">Electronic Dimming. RS</t>
  </si>
  <si>
    <t xml:space="preserve">Fluorescent Rapid Start T8 - 3 foot</t>
  </si>
  <si>
    <t xml:space="preserve">T5 Rapid Start (40 + 22 W)</t>
  </si>
  <si>
    <t xml:space="preserve">Fluorescent T8 - 4 foot</t>
  </si>
  <si>
    <t xml:space="preserve">FC12T5/FC9T5</t>
  </si>
  <si>
    <t xml:space="preserve">8” &amp; 12" OD</t>
  </si>
  <si>
    <t xml:space="preserve">Fluorescent Rapid Start T12 - 3 foot</t>
  </si>
  <si>
    <t xml:space="preserve">Fluorescent Rapid Start T12 - 4 foot (32 to 34 W)</t>
  </si>
  <si>
    <t xml:space="preserve">10W, GR10q-4 Four Pin Base</t>
  </si>
  <si>
    <t xml:space="preserve">Fluorescent Rapid Start T12 - 4 foot (40 W)</t>
  </si>
  <si>
    <t xml:space="preserve">CFS10W/GR10q</t>
  </si>
  <si>
    <t xml:space="preserve">Magnetic Standard</t>
  </si>
  <si>
    <t xml:space="preserve">3.6" across</t>
  </si>
  <si>
    <t xml:space="preserve">Fluorescent Rapid Start T10 - 4 foot</t>
  </si>
  <si>
    <t xml:space="preserve">ELECT</t>
  </si>
  <si>
    <t xml:space="preserve">Electronic</t>
  </si>
  <si>
    <t xml:space="preserve">Fluorescent Rapid Start High Output T8 &amp; T12 - 8 ft</t>
  </si>
  <si>
    <t xml:space="preserve">Fluorescent Instant Start (Slimline) T8 &amp; T12</t>
  </si>
  <si>
    <t xml:space="preserve">16W, GR10q-4 Four Pin Base</t>
  </si>
  <si>
    <t xml:space="preserve">High Intensity Discharge - Mercury Vapor</t>
  </si>
  <si>
    <t xml:space="preserve">CFS16W/GR10q</t>
  </si>
  <si>
    <t xml:space="preserve">5.5" across</t>
  </si>
  <si>
    <t xml:space="preserve">High Intensity Discharge - Metal Halide</t>
  </si>
  <si>
    <t xml:space="preserve">High Intensity Discharge - High Pressure Sodium</t>
  </si>
  <si>
    <t xml:space="preserve">High Intensity Discharge - Low Pressure Sodium</t>
  </si>
  <si>
    <t xml:space="preserve">21W, GR10q-4 Four Pin Base</t>
  </si>
  <si>
    <t xml:space="preserve">12 Volt Tungsten Halogen Lamps</t>
  </si>
  <si>
    <t xml:space="preserve">CFS21W/GR10q</t>
  </si>
  <si>
    <t xml:space="preserve">28W, GR10q-4 Four Pin Base</t>
  </si>
  <si>
    <t xml:space="preserve">CFS28W/GR10q</t>
  </si>
  <si>
    <t xml:space="preserve">8.1" across</t>
  </si>
  <si>
    <t xml:space="preserve">38W, GR10q-4 Four Pin Base</t>
  </si>
  <si>
    <t xml:space="preserve">CFS38W/GR10q</t>
  </si>
  <si>
    <t xml:space="preserve">5 W, G23 Two Pin Base - F5TT Lamp</t>
  </si>
  <si>
    <t xml:space="preserve">CFT5W/G23</t>
  </si>
  <si>
    <t xml:space="preserve">4.1" MOL</t>
  </si>
  <si>
    <t xml:space="preserve">7 W, G23 Two Pin Base - F7TT Lamp</t>
  </si>
  <si>
    <t xml:space="preserve">CFT7W/G23</t>
  </si>
  <si>
    <t xml:space="preserve">5.3" MOL</t>
  </si>
  <si>
    <t xml:space="preserve">7 W, 2G7 Four Pin Base - F7TT Lamp</t>
  </si>
  <si>
    <t xml:space="preserve">CFT7W/2G7</t>
  </si>
  <si>
    <t xml:space="preserve">9 W, G23 Two Pin Base - F9TT Lamp</t>
  </si>
  <si>
    <t xml:space="preserve">CFT9W/G23</t>
  </si>
  <si>
    <t xml:space="preserve">6.5" MOL</t>
  </si>
  <si>
    <t xml:space="preserve">9 W, 2G7 Four Pin Base - F9TT Lamp</t>
  </si>
  <si>
    <t xml:space="preserve">CFT9W/2G7</t>
  </si>
  <si>
    <t xml:space="preserve">13 W, GX23 Two Pin Base - F13TT</t>
  </si>
  <si>
    <t xml:space="preserve">CFT13W/GX23</t>
  </si>
  <si>
    <t xml:space="preserve">7.5" MOL</t>
  </si>
  <si>
    <t xml:space="preserve">13 W, 2GX7 Four Pin Base - F13TT</t>
  </si>
  <si>
    <t xml:space="preserve">CFT13W/2GX7</t>
  </si>
  <si>
    <t xml:space="preserve">9 W, G23-2 Two Pin Base - F9DTT Lamp</t>
  </si>
  <si>
    <t xml:space="preserve">CFQ9W/G23-2</t>
  </si>
  <si>
    <t xml:space="preserve">MAG STD 120</t>
  </si>
  <si>
    <t xml:space="preserve">120 V Magnetic Standard</t>
  </si>
  <si>
    <t xml:space="preserve">4.4" MOL</t>
  </si>
  <si>
    <t xml:space="preserve">13 W, G24d-1 Two Pin Base - F13DTT Lamp</t>
  </si>
  <si>
    <t xml:space="preserve">CFQ13W/G24d-1</t>
  </si>
  <si>
    <t xml:space="preserve">6.0" MOL</t>
  </si>
  <si>
    <t xml:space="preserve">MAG STD 277</t>
  </si>
  <si>
    <t xml:space="preserve">277 V Magnetic Standard</t>
  </si>
  <si>
    <t xml:space="preserve">227 V Magnetic Standard</t>
  </si>
  <si>
    <t xml:space="preserve">13 W, GX23-2 Two Pin Base</t>
  </si>
  <si>
    <t xml:space="preserve">CFQ13W/GX23-2</t>
  </si>
  <si>
    <t xml:space="preserve">4.8" MOL</t>
  </si>
  <si>
    <t xml:space="preserve">16W GX32d-1 Two Pin Base</t>
  </si>
  <si>
    <t xml:space="preserve">CFQ16W/GX32d-1</t>
  </si>
  <si>
    <t xml:space="preserve">5.5" MOL</t>
  </si>
  <si>
    <t xml:space="preserve">18 W, G24d-2 Two Pin Base - F18DTT Lamp</t>
  </si>
  <si>
    <t xml:space="preserve">CFQ18W/G24d-2</t>
  </si>
  <si>
    <t xml:space="preserve">6.8" MOL</t>
  </si>
  <si>
    <t xml:space="preserve">22W, GX32d Two Pin Base</t>
  </si>
  <si>
    <t xml:space="preserve">CFQ22W/GX32d-2</t>
  </si>
  <si>
    <t xml:space="preserve">6.0” MOL</t>
  </si>
  <si>
    <t xml:space="preserve">26 W, G24d-3 Two Pin Base - F26DTT Lamp</t>
  </si>
  <si>
    <t xml:space="preserve">CFQ26W/G24d-3</t>
  </si>
  <si>
    <t xml:space="preserve">7.6" MOL</t>
  </si>
  <si>
    <t xml:space="preserve">ELECT 277V</t>
  </si>
  <si>
    <t xml:space="preserve">277 V Electronic</t>
  </si>
  <si>
    <t xml:space="preserve">26W, G24q-3 Four Pin Base</t>
  </si>
  <si>
    <t xml:space="preserve">CFQ26W/G24q-3</t>
  </si>
  <si>
    <t xml:space="preserve">7.6” MOL</t>
  </si>
  <si>
    <t xml:space="preserve">28W GX32d Two Pin Base</t>
  </si>
  <si>
    <t xml:space="preserve">CFQ28W/GX32d-3</t>
  </si>
  <si>
    <t xml:space="preserve">10 W, G24q-1 Four Pin Base</t>
  </si>
  <si>
    <t xml:space="preserve">CFQ10W/G24q-1</t>
  </si>
  <si>
    <t xml:space="preserve">4.6" MOL</t>
  </si>
  <si>
    <t xml:space="preserve">5-4</t>
  </si>
  <si>
    <t xml:space="preserve">13 W, G24q-1 Four Pin Base</t>
  </si>
  <si>
    <t xml:space="preserve">CFQ13W/G24q-1</t>
  </si>
  <si>
    <t xml:space="preserve">13 W, GX7 Four Pin Base</t>
  </si>
  <si>
    <t xml:space="preserve">CFQ13W/GX7</t>
  </si>
  <si>
    <t xml:space="preserve">18 W, G24q-2 Four Pin Base</t>
  </si>
  <si>
    <t xml:space="preserve">CFQ18W/G24q-2</t>
  </si>
  <si>
    <t xml:space="preserve">13 W, GX24q-1  Four Pin Base</t>
  </si>
  <si>
    <t xml:space="preserve">CFM 13W/GX24q-1</t>
  </si>
  <si>
    <t xml:space="preserve">4.2" MOL</t>
  </si>
  <si>
    <t xml:space="preserve">18W, GX24q-2  Four Pin Base</t>
  </si>
  <si>
    <t xml:space="preserve">CFM 18W/GX24q-2</t>
  </si>
  <si>
    <t xml:space="preserve">5.0" MOL</t>
  </si>
  <si>
    <t xml:space="preserve">26W, GX24q-3  Four Pin Base</t>
  </si>
  <si>
    <t xml:space="preserve">CFTR26W/GX24q-3</t>
  </si>
  <si>
    <t xml:space="preserve">4.9 to 5.4" MOL</t>
  </si>
  <si>
    <t xml:space="preserve">Electronic DImming</t>
  </si>
  <si>
    <t xml:space="preserve">Electronic Dimming</t>
  </si>
  <si>
    <t xml:space="preserve">32 W, GX24q-3  Four Pin Base</t>
  </si>
  <si>
    <t xml:space="preserve">CFTR32WGX24q-3</t>
  </si>
  <si>
    <t xml:space="preserve">BF~1.05</t>
  </si>
  <si>
    <t xml:space="preserve">42W, GX24q-4  Four Pin Base</t>
  </si>
  <si>
    <t xml:space="preserve">CFTR42WGX24q-4</t>
  </si>
  <si>
    <t xml:space="preserve">57W, GX24q-5  Four Pin Base</t>
  </si>
  <si>
    <t xml:space="preserve">CFTR57WGX24q-5</t>
  </si>
  <si>
    <t xml:space="preserve">70W, GX24q-6  Four Pin Base</t>
  </si>
  <si>
    <t xml:space="preserve">CFTR70WGX24q-6</t>
  </si>
  <si>
    <t xml:space="preserve">Electronic DImming </t>
  </si>
  <si>
    <t xml:space="preserve">BF~1.00</t>
  </si>
  <si>
    <r>
      <rPr>
        <b val="true"/>
        <sz val="11"/>
        <color rgb="FF000000"/>
        <rFont val="Arial"/>
        <family val="2"/>
      </rPr>
      <t xml:space="preserve">Long Compact Fluorescent</t>
    </r>
    <r>
      <rPr>
        <b val="true"/>
        <sz val="14"/>
        <color rgb="FF000000"/>
        <rFont val="Arial"/>
        <family val="2"/>
      </rPr>
      <t xml:space="preserve"> Twin - T5 (18-24W)</t>
    </r>
  </si>
  <si>
    <t xml:space="preserve">T5 (18W - F18TT Lamp)</t>
  </si>
  <si>
    <t xml:space="preserve">FT18W/2G11</t>
  </si>
  <si>
    <t xml:space="preserve">MAGNETIC</t>
  </si>
  <si>
    <t xml:space="preserve">Magnetic Energy Efficient</t>
  </si>
  <si>
    <t xml:space="preserve">BF~1.0</t>
  </si>
  <si>
    <t xml:space="preserve">(2) 2-lamp ballasts</t>
  </si>
  <si>
    <t xml:space="preserve">T5 (24-27W- F24TT or F27TT Lamp)</t>
  </si>
  <si>
    <t xml:space="preserve">FT24W/2G11</t>
  </si>
  <si>
    <t xml:space="preserve">Tandem Wired</t>
  </si>
  <si>
    <t xml:space="preserve">Magnetic Energy Effcient</t>
  </si>
  <si>
    <t xml:space="preserve">(2) 2-lamp Ballasts</t>
  </si>
  <si>
    <r>
      <rPr>
        <b val="true"/>
        <sz val="11"/>
        <color rgb="FF000000"/>
        <rFont val="Arial"/>
        <family val="2"/>
      </rPr>
      <t xml:space="preserve">Long Compact Fluorescent</t>
    </r>
    <r>
      <rPr>
        <b val="true"/>
        <sz val="14"/>
        <color rgb="FF000000"/>
        <rFont val="Arial"/>
        <family val="2"/>
      </rPr>
      <t xml:space="preserve"> Twin - T5 (36W)</t>
    </r>
  </si>
  <si>
    <t xml:space="preserve">T5 (36-39W - F36TT or F39TT Lamp)</t>
  </si>
  <si>
    <t xml:space="preserve">FT36W/2G11</t>
  </si>
  <si>
    <t xml:space="preserve">MAG EE</t>
  </si>
  <si>
    <t xml:space="preserve">ELECT </t>
  </si>
  <si>
    <t xml:space="preserve">ELECTHO</t>
  </si>
  <si>
    <t xml:space="preserve">Electronic High Output</t>
  </si>
  <si>
    <t xml:space="preserve">BF~1.22</t>
  </si>
  <si>
    <t xml:space="preserve">BF~1.20</t>
  </si>
  <si>
    <r>
      <rPr>
        <b val="true"/>
        <sz val="11"/>
        <color rgb="FF000000"/>
        <rFont val="Arial"/>
        <family val="2"/>
      </rPr>
      <t xml:space="preserve">Long Compact Fluorescent</t>
    </r>
    <r>
      <rPr>
        <b val="true"/>
        <sz val="14"/>
        <color rgb="FF000000"/>
        <rFont val="Arial"/>
        <family val="2"/>
      </rPr>
      <t xml:space="preserve"> Twin - T5 (40W)</t>
    </r>
  </si>
  <si>
    <t xml:space="preserve">T5 (40 W - F40TT Lamp)</t>
  </si>
  <si>
    <t xml:space="preserve">FT40W/2G11</t>
  </si>
  <si>
    <t xml:space="preserve">T5 (40 W - Electronic Ballasts)</t>
  </si>
  <si>
    <t xml:space="preserve"> RO=ballast factor 70 to 85%      NO = ballast factor 85 to 100%        HO = ballast factor &gt;100%</t>
  </si>
  <si>
    <t xml:space="preserve">BF~.90</t>
  </si>
  <si>
    <t xml:space="preserve">BF~.97</t>
  </si>
  <si>
    <t xml:space="preserve">BF~.86</t>
  </si>
  <si>
    <t xml:space="preserve">ELECT HO</t>
  </si>
  <si>
    <t xml:space="preserve">BF~1.1</t>
  </si>
  <si>
    <r>
      <rPr>
        <sz val="11"/>
        <color rgb="FF000000"/>
        <rFont val="Arial"/>
        <family val="2"/>
      </rPr>
      <t xml:space="preserve">FT40W/2G11</t>
    </r>
    <r>
      <rPr>
        <sz val="8"/>
        <rFont val="Times New Roman"/>
        <family val="1"/>
      </rPr>
      <t xml:space="preserve"> </t>
    </r>
  </si>
  <si>
    <r>
      <rPr>
        <b val="true"/>
        <sz val="11"/>
        <color rgb="FF000000"/>
        <rFont val="Arial"/>
        <family val="2"/>
      </rPr>
      <t xml:space="preserve">Long Compact Fluorescent</t>
    </r>
    <r>
      <rPr>
        <b val="true"/>
        <sz val="14"/>
        <color rgb="FF000000"/>
        <rFont val="Arial"/>
        <family val="2"/>
      </rPr>
      <t xml:space="preserve"> Twin - T5 (50-55-80W)</t>
    </r>
  </si>
  <si>
    <t xml:space="preserve">T5 (50 W - Electronic Ballasts)</t>
  </si>
  <si>
    <t xml:space="preserve">FT50W/2G11</t>
  </si>
  <si>
    <t xml:space="preserve">Electronic Normal Output</t>
  </si>
  <si>
    <t xml:space="preserve">BF~.98</t>
  </si>
  <si>
    <t xml:space="preserve">Electronic Normal output</t>
  </si>
  <si>
    <t xml:space="preserve">BF~1.12</t>
  </si>
  <si>
    <t xml:space="preserve">BF~1.10</t>
  </si>
  <si>
    <t xml:space="preserve">T5 (55 W - F55TT Lamp)</t>
  </si>
  <si>
    <t xml:space="preserve">FT55W/2G11</t>
  </si>
  <si>
    <t xml:space="preserve">BF~.92</t>
  </si>
  <si>
    <r>
      <rPr>
        <sz val="11"/>
        <color rgb="FF000000"/>
        <rFont val="Arial"/>
        <family val="2"/>
      </rPr>
      <t xml:space="preserve">FT55W/2G11</t>
    </r>
    <r>
      <rPr>
        <sz val="8"/>
        <rFont val="Times New Roman"/>
        <family val="1"/>
      </rPr>
      <t xml:space="preserve"> </t>
    </r>
  </si>
  <si>
    <t xml:space="preserve">T5 (80 W – F80TT Lamp)</t>
  </si>
  <si>
    <t xml:space="preserve">FT80W/2G11</t>
  </si>
  <si>
    <t xml:space="preserve">2 ft. T8 (32W - FBO31T8 or F32T8/U/6 Lamp)</t>
  </si>
  <si>
    <t xml:space="preserve">FB31T8/F32T8U</t>
  </si>
  <si>
    <t xml:space="preserve">Tandem wired</t>
  </si>
  <si>
    <r>
      <rPr>
        <sz val="11"/>
        <color rgb="FF000000"/>
        <rFont val="Arial"/>
        <family val="2"/>
      </rPr>
      <t xml:space="preserve">FB31T8/F32T8U</t>
    </r>
    <r>
      <rPr>
        <sz val="8"/>
        <rFont val="Times New Roman"/>
        <family val="1"/>
      </rPr>
      <t xml:space="preserve"> </t>
    </r>
  </si>
  <si>
    <t xml:space="preserve">BF~.88</t>
  </si>
  <si>
    <t xml:space="preserve">ELECT IS</t>
  </si>
  <si>
    <t xml:space="preserve">Electronic Instant Start</t>
  </si>
  <si>
    <t xml:space="preserve">2 ft. T12 (“Energy Savings” 34W)</t>
  </si>
  <si>
    <t xml:space="preserve">FB40T12/ES</t>
  </si>
  <si>
    <t xml:space="preserve">2 ft. T12 (“Standard” 40W)</t>
  </si>
  <si>
    <t xml:space="preserve">FB40T12</t>
  </si>
  <si>
    <t xml:space="preserve">Fluorescent Preheat T5 (4W)</t>
  </si>
  <si>
    <t xml:space="preserve">F4T5</t>
  </si>
  <si>
    <t xml:space="preserve">6" MOL</t>
  </si>
  <si>
    <t xml:space="preserve">Fluorescent Preheat T5 (6W)</t>
  </si>
  <si>
    <t xml:space="preserve">F6T5</t>
  </si>
  <si>
    <t xml:space="preserve">9" MOL</t>
  </si>
  <si>
    <t xml:space="preserve">Fluorescent Preheat T5 (8W)</t>
  </si>
  <si>
    <t xml:space="preserve">F8T5</t>
  </si>
  <si>
    <t xml:space="preserve">12" MOL</t>
  </si>
  <si>
    <t xml:space="preserve">Fluorescent Preheat T8 (15W)</t>
  </si>
  <si>
    <t xml:space="preserve">F15T8</t>
  </si>
  <si>
    <t xml:space="preserve">18" MOL</t>
  </si>
  <si>
    <t xml:space="preserve">Fluorescent Preheat T12 (15W)</t>
  </si>
  <si>
    <t xml:space="preserve">F15T12</t>
  </si>
  <si>
    <t xml:space="preserve">Fluorescent Preheat T12 (20W)</t>
  </si>
  <si>
    <t xml:space="preserve">F20T12</t>
  </si>
  <si>
    <t xml:space="preserve">24" MOL</t>
  </si>
  <si>
    <t xml:space="preserve">Fluorescent Preheat T8 (30W)</t>
  </si>
  <si>
    <t xml:space="preserve">F30T8</t>
  </si>
  <si>
    <t xml:space="preserve">30" MOL</t>
  </si>
  <si>
    <t xml:space="preserve">Fluorescent Preheat T12 (30W)</t>
  </si>
  <si>
    <t xml:space="preserve">F30T12</t>
  </si>
  <si>
    <t xml:space="preserve">~23” Fluorescent Program Start T5 (14W)</t>
  </si>
  <si>
    <t xml:space="preserve">F14T5</t>
  </si>
  <si>
    <t xml:space="preserve">Elect. Program Start</t>
  </si>
  <si>
    <t xml:space="preserve">Elect. Program Start </t>
  </si>
  <si>
    <t xml:space="preserve">~34.5” Fluorescent Program Start T5 (21W)</t>
  </si>
  <si>
    <t xml:space="preserve">F21T5</t>
  </si>
  <si>
    <t xml:space="preserve">~46” Fluorescent Program Start T5 (28W)</t>
  </si>
  <si>
    <t xml:space="preserve">F28T5</t>
  </si>
  <si>
    <t xml:space="preserve">~58.5” Fluorescent Program Start T5 (35W)</t>
  </si>
  <si>
    <t xml:space="preserve">F35T5</t>
  </si>
  <si>
    <t xml:space="preserve">~23” Fluorescent Program Start T5 High Output (24W)</t>
  </si>
  <si>
    <t xml:space="preserve">F24T5HO</t>
  </si>
  <si>
    <t xml:space="preserve">~34.5” Fluorescent Program Start T5 High Output(39W)</t>
  </si>
  <si>
    <t xml:space="preserve">F39T5</t>
  </si>
  <si>
    <t xml:space="preserve">~46” Fluorescent Program Start T5 High Output (54W)</t>
  </si>
  <si>
    <t xml:space="preserve">F54T5</t>
  </si>
  <si>
    <t xml:space="preserve">~57.5” Fluorescent Program Start T5 High Output (80W)</t>
  </si>
  <si>
    <t xml:space="preserve">F80T5</t>
  </si>
  <si>
    <t xml:space="preserve">BF~1</t>
  </si>
  <si>
    <t xml:space="preserve">2 foot (17W)</t>
  </si>
  <si>
    <t xml:space="preserve">F17T8</t>
  </si>
  <si>
    <t xml:space="preserve">Magnetic Energy Efficient. RS</t>
  </si>
  <si>
    <t xml:space="preserve">2 foot (Electronic Ballasts)</t>
  </si>
  <si>
    <t xml:space="preserve">Electronic Normal Output. RS</t>
  </si>
  <si>
    <t xml:space="preserve">3 foot (25W)</t>
  </si>
  <si>
    <t xml:space="preserve">F25T8</t>
  </si>
  <si>
    <t xml:space="preserve">3 foot (Electronic Ballasts)</t>
  </si>
  <si>
    <t xml:space="preserve"> RO=ballast factor 70 to 85%   NO = ballast factor 85 to 100%   HO = ballast factor &gt;100%    EE = efficient electronic</t>
  </si>
  <si>
    <t xml:space="preserve">ELECT RO</t>
  </si>
  <si>
    <t xml:space="preserve">Electronic Reduced Output. RS</t>
  </si>
  <si>
    <t xml:space="preserve">BF~.82</t>
  </si>
  <si>
    <t xml:space="preserve">BF~.78</t>
  </si>
  <si>
    <t xml:space="preserve">BF~.77</t>
  </si>
  <si>
    <t xml:space="preserve">BF~.76</t>
  </si>
  <si>
    <t xml:space="preserve">Electronic High Output. RS</t>
  </si>
  <si>
    <t xml:space="preserve">BF~.94</t>
  </si>
  <si>
    <t xml:space="preserve">3 foot (“Energy Saving” 25W)</t>
  </si>
  <si>
    <t xml:space="preserve">F25T8ES</t>
  </si>
  <si>
    <t xml:space="preserve">4 foot Instant Start (“Energy Saving” 30W)</t>
  </si>
  <si>
    <t xml:space="preserve">F32T8/30ES</t>
  </si>
  <si>
    <t xml:space="preserve">Electronic Normal Output. IS</t>
  </si>
  <si>
    <t xml:space="preserve">Electronic Reduced Output. IS</t>
  </si>
  <si>
    <t xml:space="preserve">BF~.75</t>
  </si>
  <si>
    <t xml:space="preserve">ELECT NO EE</t>
  </si>
  <si>
    <t xml:space="preserve">EE Normal Output. IS</t>
  </si>
  <si>
    <t xml:space="preserve">ELECT RO EE</t>
  </si>
  <si>
    <t xml:space="preserve">EE Reduced Output. IS</t>
  </si>
  <si>
    <t xml:space="preserve">4 foot Rapid Start (32W)</t>
  </si>
  <si>
    <t xml:space="preserve">F32T8</t>
  </si>
  <si>
    <t xml:space="preserve">(2) Two-lamp ballasts</t>
  </si>
  <si>
    <t xml:space="preserve">4 foot Rapid Start (32W - Electronic Ballasts)</t>
  </si>
  <si>
    <t xml:space="preserve">EE NO </t>
  </si>
  <si>
    <t xml:space="preserve">EE Normal Output. RS</t>
  </si>
  <si>
    <t xml:space="preserve">EE NO</t>
  </si>
  <si>
    <t xml:space="preserve">BF~1.13</t>
  </si>
  <si>
    <t xml:space="preserve">BF~1.18</t>
  </si>
  <si>
    <t xml:space="preserve">EE RO</t>
  </si>
  <si>
    <t xml:space="preserve">EE Reduced Output. RS</t>
  </si>
  <si>
    <t xml:space="preserve">BF~.74</t>
  </si>
  <si>
    <t xml:space="preserve">ELECT TL</t>
  </si>
  <si>
    <t xml:space="preserve">Electronic Two Level (50 &amp; 100%). RS</t>
  </si>
  <si>
    <t xml:space="preserve">F40T8</t>
  </si>
  <si>
    <t xml:space="preserve">Electronic. RS</t>
  </si>
  <si>
    <t xml:space="preserve">3 foot (“Energy-Saving” 25W) </t>
  </si>
  <si>
    <t xml:space="preserve">F30T12/ES</t>
  </si>
  <si>
    <t xml:space="preserve">3 foot (“Standard” 30W)</t>
  </si>
  <si>
    <t xml:space="preserve">4 foot (“Energy-Saving Plus”32W)</t>
  </si>
  <si>
    <t xml:space="preserve">F40T12/ES Plus</t>
  </si>
  <si>
    <t xml:space="preserve">4 foot (“Energy-Saving”34W)</t>
  </si>
  <si>
    <t xml:space="preserve">F40T12/ES</t>
  </si>
  <si>
    <t xml:space="preserve">Magnetic Standard.RS</t>
  </si>
  <si>
    <t xml:space="preserve">(2) Two-lamp  ballasts</t>
  </si>
  <si>
    <t xml:space="preserve">MAG HC</t>
  </si>
  <si>
    <t xml:space="preserve">Magnetic Heater Cutout. RS</t>
  </si>
  <si>
    <t xml:space="preserve">MAG HC FO</t>
  </si>
  <si>
    <t xml:space="preserve">Mag. Heater Cutout Full Light. RS</t>
  </si>
  <si>
    <t xml:space="preserve">ELECT AO</t>
  </si>
  <si>
    <t xml:space="preserve">Elec. Adjustable Output (to 15%). RS</t>
  </si>
  <si>
    <t xml:space="preserve">4 foot Standard (40W)</t>
  </si>
  <si>
    <t xml:space="preserve">F40T12</t>
  </si>
  <si>
    <t xml:space="preserve">Magnetic Heater Cutout Full Light. RS</t>
  </si>
  <si>
    <t xml:space="preserve">Electronic Reduce Output (75%). RS</t>
  </si>
  <si>
    <t xml:space="preserve">Elec. Two Level (50 &amp; 100%). RS</t>
  </si>
  <si>
    <t xml:space="preserve">Electronic Dimming (to 1%). RS</t>
  </si>
  <si>
    <t xml:space="preserve">Fluorescent Rapid Start T10 - 4 foot (42W)</t>
  </si>
  <si>
    <t xml:space="preserve">Extended Output (42W)</t>
  </si>
  <si>
    <t xml:space="preserve">F40T10/EO</t>
  </si>
  <si>
    <t xml:space="preserve">8 foot T8 High Output (86W)</t>
  </si>
  <si>
    <t xml:space="preserve">F96T8/HO</t>
  </si>
  <si>
    <t xml:space="preserve">8 foot T12 High Output (“Energy-Saving” 95W)</t>
  </si>
  <si>
    <t xml:space="preserve">F96T12/HO/ES</t>
  </si>
  <si>
    <t xml:space="preserve">MAG STD  </t>
  </si>
  <si>
    <t xml:space="preserve">8 foot T12 High Output (“Standard” 110W)</t>
  </si>
  <si>
    <t xml:space="preserve">F96T12/HO</t>
  </si>
  <si>
    <t xml:space="preserve">8 foot T12 Very High Output (“Energy-Saving” 195W)</t>
  </si>
  <si>
    <t xml:space="preserve">F96T12/VHO/ES</t>
  </si>
  <si>
    <t xml:space="preserve">8 foot T12 Very High Output (“Standard” 215W)</t>
  </si>
  <si>
    <t xml:space="preserve">F96T12/VHO</t>
  </si>
  <si>
    <t xml:space="preserve">Fluorescent Instant Start (single pin base "Slimline") T8 &amp; T12</t>
  </si>
  <si>
    <t xml:space="preserve">4 foot Fluorescent Slimline Energy-Saving T12 (32W)</t>
  </si>
  <si>
    <t xml:space="preserve">F48T12/ES</t>
  </si>
  <si>
    <t xml:space="preserve">Magnetic Standard. IS</t>
  </si>
  <si>
    <t xml:space="preserve">4 foot Fluorescent Slimline Standard T12 (39W)</t>
  </si>
  <si>
    <t xml:space="preserve">F48T12</t>
  </si>
  <si>
    <t xml:space="preserve">8 foot Fluorescent T8 Slimline (59W)</t>
  </si>
  <si>
    <t xml:space="preserve">F96T8</t>
  </si>
  <si>
    <t xml:space="preserve">Electronic High Output. IS</t>
  </si>
  <si>
    <t xml:space="preserve">8 foot Fluorescent T12 Slimline (“Energy-Saving” 60W)</t>
  </si>
  <si>
    <t xml:space="preserve">F96T12/ES</t>
  </si>
  <si>
    <t xml:space="preserve">Magnetic Energy Efficient. IS</t>
  </si>
  <si>
    <t xml:space="preserve">Electronic. IS</t>
  </si>
  <si>
    <t xml:space="preserve">8 foot Fluorescent T12 Slimline (“Standard” 75W)</t>
  </si>
  <si>
    <t xml:space="preserve">F96T12</t>
  </si>
  <si>
    <t xml:space="preserve">H40</t>
  </si>
  <si>
    <t xml:space="preserve">H50</t>
  </si>
  <si>
    <t xml:space="preserve">H75</t>
  </si>
  <si>
    <t xml:space="preserve">H100</t>
  </si>
  <si>
    <t xml:space="preserve">H175</t>
  </si>
  <si>
    <t xml:space="preserve">H250</t>
  </si>
  <si>
    <t xml:space="preserve">H400</t>
  </si>
  <si>
    <t xml:space="preserve">H1000</t>
  </si>
  <si>
    <t xml:space="preserve">M32</t>
  </si>
  <si>
    <t xml:space="preserve">M35/39</t>
  </si>
  <si>
    <t xml:space="preserve">M50</t>
  </si>
  <si>
    <t xml:space="preserve">M70</t>
  </si>
  <si>
    <t xml:space="preserve">M100</t>
  </si>
  <si>
    <t xml:space="preserve">M125</t>
  </si>
  <si>
    <t xml:space="preserve">M150</t>
  </si>
  <si>
    <t xml:space="preserve">M175</t>
  </si>
  <si>
    <t xml:space="preserve">M200</t>
  </si>
  <si>
    <t xml:space="preserve">M225</t>
  </si>
  <si>
    <t xml:space="preserve">M250</t>
  </si>
  <si>
    <t xml:space="preserve">M320</t>
  </si>
  <si>
    <t xml:space="preserve">MAG LR</t>
  </si>
  <si>
    <t xml:space="preserve">277v Linear Reactor</t>
  </si>
  <si>
    <t xml:space="preserve"> Dimming to 50%</t>
  </si>
  <si>
    <t xml:space="preserve">M350</t>
  </si>
  <si>
    <t xml:space="preserve">M360</t>
  </si>
  <si>
    <t xml:space="preserve">M400</t>
  </si>
  <si>
    <t xml:space="preserve">M450</t>
  </si>
  <si>
    <t xml:space="preserve">M750</t>
  </si>
  <si>
    <t xml:space="preserve">M900</t>
  </si>
  <si>
    <t xml:space="preserve">M1000</t>
  </si>
  <si>
    <t xml:space="preserve">Electronic </t>
  </si>
  <si>
    <t xml:space="preserve">277 Volt</t>
  </si>
  <si>
    <t xml:space="preserve">M1500</t>
  </si>
  <si>
    <t xml:space="preserve">M1650</t>
  </si>
  <si>
    <t xml:space="preserve">S35</t>
  </si>
  <si>
    <t xml:space="preserve">S50</t>
  </si>
  <si>
    <t xml:space="preserve">S70</t>
  </si>
  <si>
    <t xml:space="preserve">S100</t>
  </si>
  <si>
    <t xml:space="preserve">S150</t>
  </si>
  <si>
    <t xml:space="preserve">S200</t>
  </si>
  <si>
    <t xml:space="preserve">S250</t>
  </si>
  <si>
    <t xml:space="preserve">S400</t>
  </si>
  <si>
    <t xml:space="preserve">S1000</t>
  </si>
  <si>
    <t xml:space="preserve">LPS18</t>
  </si>
  <si>
    <t xml:space="preserve">LPS35</t>
  </si>
  <si>
    <t xml:space="preserve">LPS55</t>
  </si>
  <si>
    <t xml:space="preserve">LPS90</t>
  </si>
  <si>
    <t xml:space="preserve">LPS135</t>
  </si>
  <si>
    <t xml:space="preserve">LPS180</t>
  </si>
  <si>
    <t xml:space="preserve"> Including MR16, Bi-pin, AR70, AR111, PAR36</t>
  </si>
  <si>
    <t xml:space="preserve">20 watt lamp</t>
  </si>
  <si>
    <t xml:space="preserve">EPS</t>
  </si>
  <si>
    <t xml:space="preserve">Electronic Power Supply</t>
  </si>
  <si>
    <t xml:space="preserve">25 watt lamp</t>
  </si>
  <si>
    <t xml:space="preserve">35 watt lamp</t>
  </si>
  <si>
    <t xml:space="preserve">37 watt lamp</t>
  </si>
  <si>
    <t xml:space="preserve">42 watt lamp</t>
  </si>
  <si>
    <t xml:space="preserve">50 watt lamp</t>
  </si>
  <si>
    <t xml:space="preserve">65 watt lamp</t>
  </si>
  <si>
    <t xml:space="preserve">71 watt lamp</t>
  </si>
  <si>
    <t xml:space="preserve">75 watt lamp</t>
  </si>
  <si>
    <t xml:space="preserve">100 watt lamp</t>
  </si>
  <si>
    <t xml:space="preserve">MT</t>
  </si>
  <si>
    <t xml:space="preserve">Magnetic Transformer</t>
  </si>
  <si>
    <t xml:space="preserve">User Defined</t>
  </si>
  <si>
    <t xml:space="preserve">Worksheet 5b-1</t>
  </si>
  <si>
    <t xml:space="preserve">INTERIOR LIGHTING POWER</t>
  </si>
  <si>
    <r>
      <rPr>
        <sz val="12"/>
        <rFont val="Arial"/>
        <family val="2"/>
      </rPr>
      <t xml:space="preserve">TABLE 13-H —</t>
    </r>
    <r>
      <rPr>
        <sz val="9"/>
        <rFont val="Arial"/>
        <family val="2"/>
      </rPr>
      <t xml:space="preserve"> </t>
    </r>
    <r>
      <rPr>
        <b val="true"/>
        <sz val="9"/>
        <rFont val="Arial"/>
        <family val="2"/>
      </rPr>
      <t xml:space="preserve">SPACE-BY-SPACE METHOD MAXIMUM ALLOWABLE LIGHTING POWER DENSITY (LPD)</t>
    </r>
  </si>
  <si>
    <t xml:space="preserve">Space-by-Space Method Only 
Skip to column (f) if using the Tenant Space Method</t>
  </si>
  <si>
    <t xml:space="preserve">(f)             Lum ID from Worksheet 5a Column (a)</t>
  </si>
  <si>
    <t xml:space="preserve">Common Space Types</t>
  </si>
  <si>
    <r>
      <rPr>
        <sz val="7"/>
        <rFont val="Arial"/>
        <family val="2"/>
      </rPr>
      <t xml:space="preserve">LPD (W/ft</t>
    </r>
    <r>
      <rPr>
        <vertAlign val="superscript"/>
        <sz val="7"/>
        <rFont val="Arial"/>
        <family val="2"/>
      </rPr>
      <t xml:space="preserve">2</t>
    </r>
    <r>
      <rPr>
        <sz val="7"/>
        <rFont val="Arial"/>
        <family val="2"/>
      </rPr>
      <t xml:space="preserve">)</t>
    </r>
  </si>
  <si>
    <t xml:space="preserve">(g)</t>
  </si>
  <si>
    <t xml:space="preserve">(h)</t>
  </si>
  <si>
    <t xml:space="preserve">(i)</t>
  </si>
  <si>
    <t xml:space="preserve">(j)</t>
  </si>
  <si>
    <t xml:space="preserve">(k)</t>
  </si>
  <si>
    <t xml:space="preserve">Room ID   (do not leave any blanks)</t>
  </si>
  <si>
    <r>
      <rPr>
        <sz val="12"/>
        <rFont val="Arial"/>
        <family val="2"/>
      </rPr>
      <t xml:space="preserve">Area
(ft</t>
    </r>
    <r>
      <rPr>
        <vertAlign val="superscript"/>
        <sz val="12"/>
        <rFont val="Arial"/>
        <family val="2"/>
      </rPr>
      <t xml:space="preserve">2</t>
    </r>
    <r>
      <rPr>
        <sz val="12"/>
        <rFont val="Arial"/>
        <family val="2"/>
      </rPr>
      <t xml:space="preserve">)</t>
    </r>
  </si>
  <si>
    <t xml:space="preserve">Space Type
(Table 13-H)
(enter space type only once per room)</t>
  </si>
  <si>
    <t xml:space="preserve">Space Type
LPD</t>
  </si>
  <si>
    <t xml:space="preserve">Lighting Power Budget 
(b) x (d)</t>
  </si>
  <si>
    <t xml:space="preserve">Quantity of Luminaires (or lineal ft. for track lighting)</t>
  </si>
  <si>
    <t xml:space="preserve">Luminaire Power (Watts)</t>
  </si>
  <si>
    <t xml:space="preserve">Exempt Fixtures</t>
  </si>
  <si>
    <t xml:space="preserve">Lighting Power       (g) x (h)</t>
  </si>
  <si>
    <t xml:space="preserve">Room Total Ltg. Power</t>
  </si>
  <si>
    <t xml:space="preserve">Active Storage</t>
  </si>
  <si>
    <t xml:space="preserve">Active Storage -  Hospitals</t>
  </si>
  <si>
    <t xml:space="preserve">Air/Train/Bus – Baggage Area</t>
  </si>
  <si>
    <t xml:space="preserve">Airport - Concourse</t>
  </si>
  <si>
    <t xml:space="preserve">Atrium-each additional floors</t>
  </si>
  <si>
    <t xml:space="preserve">Atrium-first three floors</t>
  </si>
  <si>
    <t xml:space="preserve">Audience/Seating Area</t>
  </si>
  <si>
    <t xml:space="preserve">Audience/Seating Area - Convention Center</t>
  </si>
  <si>
    <t xml:space="preserve">Audience/Seating Area - Exercise Center</t>
  </si>
  <si>
    <t xml:space="preserve">Audience/Seating Area - Gymnasium</t>
  </si>
  <si>
    <t xml:space="preserve">Audience/Seating Area - Motion Picture Theater</t>
  </si>
  <si>
    <t xml:space="preserve">Audience/Seating Area -Performing Arts Theater</t>
  </si>
  <si>
    <t xml:space="preserve">Audience/Seating Area -Religious Buildings</t>
  </si>
  <si>
    <t xml:space="preserve">Audience/Seating Area -Sports Arenas</t>
  </si>
  <si>
    <t xml:space="preserve">Audience/Seating Area -Transportation</t>
  </si>
  <si>
    <t xml:space="preserve">Automotive – Service/Repair</t>
  </si>
  <si>
    <t xml:space="preserve">Bank/Office – Banking Activity Area</t>
  </si>
  <si>
    <t xml:space="preserve">Classroom/Lecture/Training</t>
  </si>
  <si>
    <t xml:space="preserve">Conference/Meeting/Multipurpose</t>
  </si>
  <si>
    <t xml:space="preserve">Convention Center – Exhibit Space</t>
  </si>
  <si>
    <t xml:space="preserve">Corridor/Transition</t>
  </si>
  <si>
    <t xml:space="preserve">Corridor/Transition -  Hospital</t>
  </si>
  <si>
    <t xml:space="preserve">Corridor/Transition - Manufacturing Facility</t>
  </si>
  <si>
    <t xml:space="preserve">Courthouse/Police Station - Courtroom</t>
  </si>
  <si>
    <t xml:space="preserve">Courthouse/Police Station - Judges Chambers</t>
  </si>
  <si>
    <t xml:space="preserve">Dining Area - Bar Lounge/Leisure Dining</t>
  </si>
  <si>
    <t xml:space="preserve">Dining Area - Family Dining</t>
  </si>
  <si>
    <t xml:space="preserve">Dining Area - Hotel/Motel</t>
  </si>
  <si>
    <t xml:space="preserve">Dressing/Locker/Fitting Room</t>
  </si>
  <si>
    <t xml:space="preserve">Electrical/Mechanical</t>
  </si>
  <si>
    <t xml:space="preserve">Fire Station - Engine Room</t>
  </si>
  <si>
    <t xml:space="preserve">Fire Stations - Sleeping Quarters</t>
  </si>
  <si>
    <t xml:space="preserve">Food Preparation</t>
  </si>
  <si>
    <t xml:space="preserve">Gymnasium/Exercise Center - Exercise Area</t>
  </si>
  <si>
    <t xml:space="preserve">Gymnasium/Exercise Center - Playing Area</t>
  </si>
  <si>
    <t xml:space="preserve">Hospital - Emergency</t>
  </si>
  <si>
    <t xml:space="preserve">Hospital - Exam/Treatment</t>
  </si>
  <si>
    <t xml:space="preserve">Hospital - Laundry-Washing</t>
  </si>
  <si>
    <t xml:space="preserve">Hospital - Medical Supply</t>
  </si>
  <si>
    <t xml:space="preserve">Hospital - Nurse Station</t>
  </si>
  <si>
    <t xml:space="preserve">Hospital - Nursery</t>
  </si>
  <si>
    <t xml:space="preserve">Hospital - Operating Room</t>
  </si>
  <si>
    <t xml:space="preserve">Hospital - Patient Room</t>
  </si>
  <si>
    <t xml:space="preserve">Worksheet 5b-1 Total Budget</t>
  </si>
  <si>
    <t xml:space="preserve">Wksht 5b-1 Total Lighting Power (excluding exempt/track fixtures)</t>
  </si>
  <si>
    <t xml:space="preserve">Hospital - Pharmacy</t>
  </si>
  <si>
    <t xml:space="preserve">Hospital - Physical Therapy</t>
  </si>
  <si>
    <t xml:space="preserve">Total Number of Additional Worksheet 5b</t>
  </si>
  <si>
    <t xml:space="preserve">Hospital - Radiology</t>
  </si>
  <si>
    <t xml:space="preserve">Hospital - Recovery</t>
  </si>
  <si>
    <t xml:space="preserve">Worksheet Number</t>
  </si>
  <si>
    <t xml:space="preserve">(l)
Lighting Power Budget: Space-by-Space only (Total of column (e))</t>
  </si>
  <si>
    <t xml:space="preserve">(m)
Proposed Buiding Lighting Power  (Total of column (k), excluding exempt/track)</t>
  </si>
  <si>
    <t xml:space="preserve">(n)
Area  Sqft. (not required for Tenant Method)</t>
  </si>
  <si>
    <t xml:space="preserve">Inactive Storage</t>
  </si>
  <si>
    <t xml:space="preserve">5b-1</t>
  </si>
  <si>
    <t xml:space="preserve">Inactive Storage - Museum</t>
  </si>
  <si>
    <t xml:space="preserve">5b-2</t>
  </si>
  <si>
    <t xml:space="preserve">Laboratory</t>
  </si>
  <si>
    <t xml:space="preserve">5b-3</t>
  </si>
  <si>
    <t xml:space="preserve">Library - Card File &amp; Cataloging</t>
  </si>
  <si>
    <t xml:space="preserve">Sum of additional 5b worksheets</t>
  </si>
  <si>
    <t xml:space="preserve">Library - Reading Area</t>
  </si>
  <si>
    <t xml:space="preserve">Total Budget (of all worksheets)</t>
  </si>
  <si>
    <t xml:space="preserve">Library -Stacks</t>
  </si>
  <si>
    <t xml:space="preserve">Lobby - General</t>
  </si>
  <si>
    <t xml:space="preserve">5-5</t>
  </si>
  <si>
    <t xml:space="preserve">Lobby - Hotel</t>
  </si>
  <si>
    <t xml:space="preserve">Lobby - Motion Picture Theater</t>
  </si>
  <si>
    <t xml:space="preserve">Lobby - Performing Arts Theater</t>
  </si>
  <si>
    <t xml:space="preserve">Lounge/Recreation</t>
  </si>
  <si>
    <t xml:space="preserve">Lounge/Recreation - Hospital</t>
  </si>
  <si>
    <t xml:space="preserve">Museum - General Exhibition</t>
  </si>
  <si>
    <t xml:space="preserve">Museum -Restoration</t>
  </si>
  <si>
    <t xml:space="preserve">Office-enclosed</t>
  </si>
  <si>
    <t xml:space="preserve">Office-open plan</t>
  </si>
  <si>
    <t xml:space="preserve">Post Office-Sorting Area</t>
  </si>
  <si>
    <t xml:space="preserve">Religious Buildings - Worship-pulpit, choir</t>
  </si>
  <si>
    <t xml:space="preserve">Religious Buildings Fellowship Hall</t>
  </si>
  <si>
    <t xml:space="preserve">Restrooms</t>
  </si>
  <si>
    <t xml:space="preserve">Retail - Grocery Sales Area</t>
  </si>
  <si>
    <t xml:space="preserve">Retail - Jewelry &amp; Art Sales Area</t>
  </si>
  <si>
    <t xml:space="preserve">Retail - Mall Concourse</t>
  </si>
  <si>
    <t xml:space="preserve">Retail - Other Merchandise Sales Area</t>
  </si>
  <si>
    <t xml:space="preserve">Sports Arena -Court Sports Area</t>
  </si>
  <si>
    <t xml:space="preserve">Sports Arena -Indoor Plying Field Area</t>
  </si>
  <si>
    <t xml:space="preserve">Sports Arena -Ring Sports Area</t>
  </si>
  <si>
    <t xml:space="preserve">Stairs-active</t>
  </si>
  <si>
    <t xml:space="preserve">Transportation Terminal – Ticket Counter</t>
  </si>
  <si>
    <t xml:space="preserve">Warehouse - Fine Material Storage</t>
  </si>
  <si>
    <t xml:space="preserve">Warehouse - Medium/Bulky Material Storage</t>
  </si>
  <si>
    <t xml:space="preserve">Worksheet 5b-2</t>
  </si>
  <si>
    <t xml:space="preserve">Worksheet 5b-2 Total Budget</t>
  </si>
  <si>
    <t xml:space="preserve">Wrksht 5b-2 Total Lighting Power (excluding exempt/track fixtures)</t>
  </si>
  <si>
    <t xml:space="preserve">Worksheet 5c</t>
  </si>
  <si>
    <t xml:space="preserve">EXTERIOR CANOPY AND PARKING GARAGE LIGHTING POWER</t>
  </si>
  <si>
    <t xml:space="preserve">Exterior Canopy Lighting</t>
  </si>
  <si>
    <t xml:space="preserve">Canopy</t>
  </si>
  <si>
    <t xml:space="preserve">Canopies 15 feet and over in height</t>
  </si>
  <si>
    <t xml:space="preserve">Canopies Under 15 feel in height</t>
  </si>
  <si>
    <t xml:space="preserve">Total Exterior Canopy Budget</t>
  </si>
  <si>
    <t xml:space="preserve">Total Exterior Canopy Lighting Power (excluding exempt fixtures)</t>
  </si>
  <si>
    <t xml:space="preserve">Parking Garage Lighting</t>
  </si>
  <si>
    <t xml:space="preserve">Parking Garage
</t>
  </si>
  <si>
    <t xml:space="preserve">Parking Garage – Garage Area</t>
  </si>
  <si>
    <t xml:space="preserve">Total Parking Garage Budget</t>
  </si>
  <si>
    <t xml:space="preserve">Total Parking Garage Lighting Power (excluding exempt fixtures)</t>
  </si>
  <si>
    <t xml:space="preserve">Does Canopy Lighting Power Comply?</t>
  </si>
  <si>
    <t xml:space="preserve">Does Parking Garage Lighting Power Comply?</t>
  </si>
  <si>
    <t xml:space="preserve">5-6</t>
  </si>
  <si>
    <t xml:space="preserve">Worksheet 5d-1</t>
  </si>
  <si>
    <t xml:space="preserve">Retail Display Lighting Power</t>
  </si>
  <si>
    <t xml:space="preserve">1. Room # or Space ID</t>
  </si>
  <si>
    <r>
      <rPr>
        <b val="true"/>
        <sz val="12"/>
        <rFont val="Arial"/>
        <family val="2"/>
      </rPr>
      <t xml:space="preserve">2. Room Area (ft</t>
    </r>
    <r>
      <rPr>
        <b val="true"/>
        <vertAlign val="superscript"/>
        <sz val="12"/>
        <rFont val="Arial"/>
        <family val="2"/>
      </rPr>
      <t xml:space="preserve">2</t>
    </r>
    <r>
      <rPr>
        <b val="true"/>
        <sz val="12"/>
        <rFont val="Arial"/>
        <family val="2"/>
      </rPr>
      <t xml:space="preserve">)</t>
    </r>
  </si>
  <si>
    <t xml:space="preserve">3. Retail Space Type</t>
  </si>
  <si>
    <t xml:space="preserve">(a)             Lum ID from Worksheet 5a Column (a)</t>
  </si>
  <si>
    <t xml:space="preserve">Lighting Power       (b) x (c)</t>
  </si>
  <si>
    <t xml:space="preserve">Space Display  Lighting Power (total d column excluding track fixtures)</t>
  </si>
  <si>
    <t xml:space="preserve">Total Space Display Lighting Power (Watts) (line 1 + line 8)</t>
  </si>
  <si>
    <t xml:space="preserve">Total Space Display Lighting Power Budget (Watts) (room area x 1.75 to max of 17,500)</t>
  </si>
  <si>
    <t xml:space="preserve">Does Space Retail Display Meet Space Budget (Line 9 less than line 10 and less than 17,500 W)?</t>
  </si>
  <si>
    <t xml:space="preserve">Total Number of Additional Worksheet 5d</t>
  </si>
  <si>
    <t xml:space="preserve">0</t>
  </si>
  <si>
    <t xml:space="preserve">Worksheet 5d</t>
  </si>
</sst>
</file>

<file path=xl/styles.xml><?xml version="1.0" encoding="utf-8"?>
<styleSheet xmlns="http://schemas.openxmlformats.org/spreadsheetml/2006/main">
  <numFmts count="10">
    <numFmt numFmtId="164" formatCode="General"/>
    <numFmt numFmtId="165" formatCode="@"/>
    <numFmt numFmtId="166" formatCode="General"/>
    <numFmt numFmtId="167" formatCode="_(* #,##0.00_);_(* \(#,##0.00\);_(* \-??_);_(@_)"/>
    <numFmt numFmtId="168" formatCode="#,##0"/>
    <numFmt numFmtId="169" formatCode="#,##0.0"/>
    <numFmt numFmtId="170" formatCode="_(* #,##0_);_(* \(#,##0\);_(* \-??_);_(@_)"/>
    <numFmt numFmtId="171" formatCode="_(* #,##0_);_(* \(#,##0\);_(* \-_);_(@_)"/>
    <numFmt numFmtId="172" formatCode="0.00"/>
    <numFmt numFmtId="173" formatCode="0"/>
  </numFmts>
  <fonts count="57">
    <font>
      <sz val="12"/>
      <name val="Geneva"/>
      <family val="0"/>
    </font>
    <font>
      <sz val="10"/>
      <name val="Arial"/>
      <family val="0"/>
    </font>
    <font>
      <sz val="10"/>
      <name val="Arial"/>
      <family val="0"/>
    </font>
    <font>
      <sz val="10"/>
      <name val="Arial"/>
      <family val="0"/>
    </font>
    <font>
      <sz val="12"/>
      <name val="Arial"/>
      <family val="2"/>
    </font>
    <font>
      <sz val="16"/>
      <name val="Bookman Old Style"/>
      <family val="1"/>
    </font>
    <font>
      <sz val="14"/>
      <name val="Arial"/>
      <family val="2"/>
    </font>
    <font>
      <b val="true"/>
      <sz val="24"/>
      <name val="Bookman Old Style"/>
      <family val="1"/>
    </font>
    <font>
      <sz val="24"/>
      <name val="Arial"/>
      <family val="2"/>
    </font>
    <font>
      <b val="true"/>
      <sz val="24"/>
      <name val="Arial"/>
      <family val="2"/>
    </font>
    <font>
      <b val="true"/>
      <sz val="16"/>
      <name val="Bookman Old Style"/>
      <family val="1"/>
    </font>
    <font>
      <b val="true"/>
      <sz val="14"/>
      <name val="Arial"/>
      <family val="2"/>
    </font>
    <font>
      <u val="single"/>
      <sz val="14"/>
      <name val="Arial"/>
      <family val="2"/>
    </font>
    <font>
      <b val="true"/>
      <sz val="12"/>
      <name val="Arial"/>
      <family val="2"/>
    </font>
    <font>
      <u val="single"/>
      <sz val="12"/>
      <name val="Arial"/>
      <family val="2"/>
    </font>
    <font>
      <sz val="11"/>
      <name val="Arial"/>
      <family val="2"/>
    </font>
    <font>
      <sz val="8"/>
      <name val="Arial"/>
      <family val="2"/>
    </font>
    <font>
      <b val="true"/>
      <sz val="14"/>
      <name val="Bookman Old Style"/>
      <family val="1"/>
    </font>
    <font>
      <sz val="14"/>
      <color rgb="FF99CCFF"/>
      <name val="Arial"/>
      <family val="2"/>
    </font>
    <font>
      <b val="true"/>
      <sz val="18"/>
      <name val="Bookman Old Style"/>
      <family val="1"/>
    </font>
    <font>
      <b val="true"/>
      <sz val="12"/>
      <color rgb="FF99CCFF"/>
      <name val="Arial"/>
      <family val="2"/>
    </font>
    <font>
      <sz val="12"/>
      <color rgb="FF99CCFF"/>
      <name val="Arial"/>
      <family val="2"/>
    </font>
    <font>
      <b val="true"/>
      <vertAlign val="superscript"/>
      <sz val="8"/>
      <name val="Arial"/>
      <family val="2"/>
    </font>
    <font>
      <b val="true"/>
      <sz val="7"/>
      <name val="Arial"/>
      <family val="2"/>
    </font>
    <font>
      <vertAlign val="superscript"/>
      <sz val="12"/>
      <name val="Arial"/>
      <family val="2"/>
    </font>
    <font>
      <b val="true"/>
      <sz val="18"/>
      <name val="Arial"/>
      <family val="2"/>
    </font>
    <font>
      <sz val="8"/>
      <name val="Geneva"/>
      <family val="0"/>
    </font>
    <font>
      <b val="true"/>
      <sz val="15"/>
      <name val="Bookman Old Style"/>
      <family val="1"/>
    </font>
    <font>
      <b val="true"/>
      <sz val="20"/>
      <name val="Bookman Old Style"/>
      <family val="1"/>
    </font>
    <font>
      <b val="true"/>
      <sz val="20"/>
      <name val="Geneva"/>
      <family val="0"/>
    </font>
    <font>
      <b val="true"/>
      <sz val="12"/>
      <color rgb="FF000000"/>
      <name val="Arial"/>
      <family val="2"/>
    </font>
    <font>
      <b val="true"/>
      <sz val="10"/>
      <color rgb="FF000000"/>
      <name val="Arial"/>
      <family val="2"/>
    </font>
    <font>
      <b val="true"/>
      <sz val="11"/>
      <color rgb="FF000000"/>
      <name val="Arial"/>
      <family val="2"/>
    </font>
    <font>
      <b val="true"/>
      <sz val="9"/>
      <name val="Times New Roman"/>
      <family val="1"/>
    </font>
    <font>
      <b val="true"/>
      <sz val="12"/>
      <name val="Geneva"/>
      <family val="0"/>
    </font>
    <font>
      <b val="true"/>
      <sz val="14"/>
      <color rgb="FFFFFFFF"/>
      <name val="Arial"/>
      <family val="2"/>
    </font>
    <font>
      <sz val="11"/>
      <color rgb="FF000000"/>
      <name val="Arial"/>
      <family val="2"/>
    </font>
    <font>
      <sz val="10"/>
      <color rgb="FF000000"/>
      <name val="Arial"/>
      <family val="2"/>
    </font>
    <font>
      <sz val="9"/>
      <color rgb="FF000000"/>
      <name val="Arial"/>
      <family val="2"/>
    </font>
    <font>
      <b val="true"/>
      <sz val="14"/>
      <color rgb="FF000000"/>
      <name val="Arial"/>
      <family val="2"/>
    </font>
    <font>
      <sz val="8"/>
      <name val="Times New Roman"/>
      <family val="1"/>
    </font>
    <font>
      <sz val="11"/>
      <color rgb="FFFF0000"/>
      <name val="Arial"/>
      <family val="2"/>
    </font>
    <font>
      <sz val="10"/>
      <name val="Arial"/>
      <family val="2"/>
    </font>
    <font>
      <b val="true"/>
      <sz val="10"/>
      <color rgb="FF000000"/>
      <name val="Tahoma"/>
      <family val="0"/>
    </font>
    <font>
      <sz val="10"/>
      <color rgb="FF000000"/>
      <name val="Tahoma"/>
      <family val="0"/>
    </font>
    <font>
      <sz val="9"/>
      <name val="Arial"/>
      <family val="2"/>
    </font>
    <font>
      <b val="true"/>
      <sz val="9"/>
      <name val="Arial"/>
      <family val="2"/>
    </font>
    <font>
      <sz val="7"/>
      <name val="Arial"/>
      <family val="2"/>
    </font>
    <font>
      <vertAlign val="superscript"/>
      <sz val="7"/>
      <name val="Arial"/>
      <family val="2"/>
    </font>
    <font>
      <sz val="12"/>
      <name val="Times New Roman"/>
      <family val="1"/>
    </font>
    <font>
      <sz val="11.7"/>
      <name val="Arial"/>
      <family val="2"/>
    </font>
    <font>
      <b val="true"/>
      <sz val="12"/>
      <name val="Comic Sans MS"/>
      <family val="4"/>
    </font>
    <font>
      <b val="true"/>
      <sz val="22"/>
      <name val="Arial"/>
      <family val="2"/>
    </font>
    <font>
      <b val="true"/>
      <sz val="18"/>
      <name val="Geneva"/>
      <family val="0"/>
    </font>
    <font>
      <b val="true"/>
      <i val="true"/>
      <sz val="12"/>
      <name val="Geneva"/>
      <family val="0"/>
    </font>
    <font>
      <i val="true"/>
      <sz val="12"/>
      <name val="Arial"/>
      <family val="2"/>
    </font>
    <font>
      <b val="true"/>
      <vertAlign val="superscript"/>
      <sz val="12"/>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ck"/>
      <right/>
      <top style="thick"/>
      <bottom style="thick"/>
      <diagonal/>
    </border>
    <border diagonalUp="false" diagonalDown="false">
      <left style="medium"/>
      <right style="medium"/>
      <top style="medium"/>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n"/>
      <right style="thin"/>
      <top/>
      <bottom/>
      <diagonal/>
    </border>
    <border diagonalUp="false" diagonalDown="false">
      <left style="thick"/>
      <right/>
      <top/>
      <bottom/>
      <diagonal/>
    </border>
    <border diagonalUp="false" diagonalDown="false">
      <left style="medium"/>
      <right/>
      <top style="medium"/>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top style="thick"/>
      <bottom/>
      <diagonal/>
    </border>
    <border diagonalUp="false" diagonalDown="false">
      <left/>
      <right/>
      <top style="medium"/>
      <bottom style="thick"/>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6" fontId="6" fillId="0" borderId="3"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center" vertical="bottom" textRotation="0" wrapText="true" indent="0" shrinkToFit="false"/>
      <protection locked="true" hidden="false"/>
    </xf>
    <xf numFmtId="164" fontId="4" fillId="3" borderId="18" xfId="0" applyFont="true" applyBorder="true" applyAlignment="true" applyProtection="true">
      <alignment horizontal="center" vertical="bottom" textRotation="0" wrapText="tru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8" fontId="6" fillId="0" borderId="7" xfId="15" applyFont="true" applyBorder="true" applyAlignment="true" applyProtection="true">
      <alignment horizontal="center" vertical="center" textRotation="0" wrapText="true" indent="0" shrinkToFit="false"/>
      <protection locked="false" hidden="false"/>
    </xf>
    <xf numFmtId="169" fontId="6" fillId="3" borderId="20"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5" fontId="6" fillId="3" borderId="20"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true" hidden="false"/>
    </xf>
    <xf numFmtId="168" fontId="11" fillId="3"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71" fontId="6" fillId="3" borderId="7" xfId="0" applyFont="true" applyBorder="true" applyAlignment="true" applyProtection="true">
      <alignment horizontal="right"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70" fontId="6" fillId="0" borderId="7" xfId="15"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64" fontId="6" fillId="3" borderId="21" xfId="0" applyFont="true" applyBorder="true" applyAlignment="true" applyProtection="true">
      <alignment horizontal="right" vertical="center"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true" hidden="false"/>
    </xf>
    <xf numFmtId="170" fontId="6" fillId="3" borderId="21" xfId="15" applyFont="true" applyBorder="true" applyAlignment="true" applyProtection="true">
      <alignment horizontal="right" vertical="center" textRotation="0" wrapText="fals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70" fontId="11" fillId="3" borderId="21" xfId="15" applyFont="true" applyBorder="true" applyAlignment="true" applyProtection="true">
      <alignment horizontal="right"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72" fontId="11" fillId="3"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false" applyProtection="true">
      <alignment horizontal="general" vertical="bottom" textRotation="0" wrapText="false" indent="0" shrinkToFit="false"/>
      <protection locked="true" hidden="false"/>
    </xf>
    <xf numFmtId="164" fontId="4" fillId="4"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16" fillId="5" borderId="23"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true" hidden="false"/>
    </xf>
    <xf numFmtId="164" fontId="26" fillId="0" borderId="23" xfId="0" applyFont="tru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lef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6" fontId="6" fillId="0" borderId="25"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0" fontId="11" fillId="3" borderId="7" xfId="15" applyFont="true" applyBorder="true" applyAlignment="true" applyProtection="true">
      <alignment horizontal="right" vertical="center" textRotation="0" wrapText="false" indent="0" shrinkToFit="false"/>
      <protection locked="true" hidden="false"/>
    </xf>
    <xf numFmtId="166" fontId="26" fillId="0" borderId="23" xfId="0" applyFont="true" applyBorder="true" applyAlignment="false" applyProtection="true">
      <alignment horizontal="general" vertical="bottom" textRotation="0" wrapText="false" indent="0" shrinkToFit="false"/>
      <protection locked="true" hidden="true"/>
    </xf>
    <xf numFmtId="166" fontId="26" fillId="0" borderId="0" xfId="0" applyFont="true" applyBorder="true" applyAlignment="true" applyProtection="true">
      <alignment horizontal="center" vertical="bottom" textRotation="0" wrapText="false" indent="0" shrinkToFit="false"/>
      <protection locked="true" hidden="true"/>
    </xf>
    <xf numFmtId="166" fontId="26" fillId="0" borderId="24"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70" fontId="6" fillId="3" borderId="7" xfId="15" applyFont="true" applyBorder="true" applyAlignment="true" applyProtection="true">
      <alignment horizontal="right" vertical="center" textRotation="0" wrapText="false" indent="0" shrinkToFit="false"/>
      <protection locked="true" hidden="false"/>
    </xf>
    <xf numFmtId="170" fontId="6" fillId="0" borderId="7" xfId="15" applyFont="true" applyBorder="true" applyAlignment="true" applyProtection="true">
      <alignment horizontal="center" vertical="center" textRotation="0" wrapText="false" indent="0" shrinkToFit="false"/>
      <protection locked="false" hidden="false"/>
    </xf>
    <xf numFmtId="166" fontId="26" fillId="0" borderId="16" xfId="0" applyFont="true" applyBorder="true" applyAlignment="false" applyProtection="true">
      <alignment horizontal="general" vertical="bottom" textRotation="0" wrapText="false" indent="0" shrinkToFit="false"/>
      <protection locked="true" hidden="true"/>
    </xf>
    <xf numFmtId="166" fontId="26" fillId="0" borderId="18" xfId="0" applyFont="true" applyBorder="true" applyAlignment="true" applyProtection="true">
      <alignment horizontal="center" vertical="bottom" textRotation="0" wrapText="false" indent="0" shrinkToFit="false"/>
      <protection locked="true" hidden="true"/>
    </xf>
    <xf numFmtId="166" fontId="26" fillId="0" borderId="17" xfId="0" applyFont="true" applyBorder="true" applyAlignment="true" applyProtection="true">
      <alignment horizontal="center" vertical="bottom" textRotation="0" wrapText="false" indent="0" shrinkToFit="false"/>
      <protection locked="true" hidden="true"/>
    </xf>
    <xf numFmtId="170" fontId="6" fillId="0" borderId="0" xfId="15"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70" fontId="6" fillId="3" borderId="21" xfId="15" applyFont="true" applyBorder="true" applyAlignment="true" applyProtection="true">
      <alignment horizontal="general" vertical="center" textRotation="0" wrapText="false" indent="0" shrinkToFit="false"/>
      <protection locked="true" hidden="false"/>
    </xf>
    <xf numFmtId="170" fontId="11" fillId="3" borderId="21" xfId="15"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false" applyProtection="true">
      <alignment horizontal="general" vertical="bottom" textRotation="0" wrapText="false" indent="0" shrinkToFit="false"/>
      <protection locked="true" hidden="true"/>
    </xf>
    <xf numFmtId="164" fontId="4" fillId="4" borderId="22" xfId="0" applyFont="true" applyBorder="true" applyAlignment="true" applyProtection="true">
      <alignment horizontal="center" vertical="bottom" textRotation="0" wrapText="false" indent="0" shrinkToFit="false"/>
      <protection locked="true" hidden="true"/>
    </xf>
    <xf numFmtId="164" fontId="4" fillId="4" borderId="22"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left" vertical="bottom" textRotation="0" wrapText="false" indent="0" shrinkToFit="false"/>
      <protection locked="true" hidden="true"/>
    </xf>
    <xf numFmtId="164" fontId="26" fillId="0" borderId="13" xfId="0" applyFont="true" applyBorder="true" applyAlignment="true" applyProtection="true">
      <alignment horizontal="left" vertical="bottom" textRotation="0" wrapText="false" indent="0" shrinkToFit="false"/>
      <protection locked="true" hidden="true"/>
    </xf>
    <xf numFmtId="164" fontId="26" fillId="0" borderId="12" xfId="0" applyFont="true" applyBorder="true" applyAlignment="true" applyProtection="true">
      <alignment horizontal="left" vertical="bottom" textRotation="0" wrapText="false" indent="0" shrinkToFit="false"/>
      <protection locked="true" hidden="true"/>
    </xf>
    <xf numFmtId="164" fontId="26" fillId="0" borderId="14"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24"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23" xfId="0" applyFont="true" applyBorder="true" applyAlignment="true" applyProtection="true">
      <alignment horizontal="left" vertical="bottom" textRotation="0" wrapText="false" indent="0" shrinkToFit="false"/>
      <protection locked="true" hidden="true"/>
    </xf>
    <xf numFmtId="164" fontId="16" fillId="5" borderId="23" xfId="0" applyFont="true" applyBorder="true" applyAlignment="true" applyProtection="true">
      <alignment horizontal="left"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true"/>
    </xf>
    <xf numFmtId="164" fontId="26" fillId="0" borderId="18" xfId="0" applyFont="true" applyBorder="true" applyAlignment="true" applyProtection="true">
      <alignment horizontal="left" vertical="bottom" textRotation="0" wrapText="false" indent="0" shrinkToFit="false"/>
      <protection locked="true" hidden="true"/>
    </xf>
    <xf numFmtId="164" fontId="26" fillId="0" borderId="17" xfId="0" applyFont="true" applyBorder="true" applyAlignment="true" applyProtection="true">
      <alignment horizontal="left" vertical="bottom" textRotation="0" wrapText="false" indent="0" shrinkToFit="false"/>
      <protection locked="true" hidden="true"/>
    </xf>
    <xf numFmtId="164" fontId="16" fillId="5" borderId="16"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top" textRotation="0" wrapText="true" indent="0" shrinkToFit="false"/>
      <protection locked="false" hidden="false"/>
    </xf>
    <xf numFmtId="164" fontId="30" fillId="0" borderId="29" xfId="0" applyFont="true" applyBorder="true" applyAlignment="true" applyProtection="true">
      <alignment horizontal="center" vertical="top" textRotation="0" wrapText="true" indent="0" shrinkToFit="false"/>
      <protection locked="false" hidden="false"/>
    </xf>
    <xf numFmtId="164" fontId="30" fillId="0" borderId="30" xfId="0" applyFont="true" applyBorder="true" applyAlignment="true" applyProtection="true">
      <alignment horizontal="center" vertical="top" textRotation="0" wrapText="true" indent="0" shrinkToFit="false"/>
      <protection locked="false" hidden="false"/>
    </xf>
    <xf numFmtId="164" fontId="31" fillId="0" borderId="31" xfId="0" applyFont="true" applyBorder="true" applyAlignment="true" applyProtection="true">
      <alignment horizontal="general" vertical="top" textRotation="0" wrapText="true" indent="0" shrinkToFit="false"/>
      <protection locked="false" hidden="false"/>
    </xf>
    <xf numFmtId="164" fontId="30" fillId="0" borderId="31" xfId="0" applyFont="true" applyBorder="true" applyAlignment="true" applyProtection="true">
      <alignment horizontal="general" vertical="top" textRotation="0" wrapText="true" indent="0" shrinkToFit="false"/>
      <protection locked="false" hidden="false"/>
    </xf>
    <xf numFmtId="164" fontId="4" fillId="3" borderId="32" xfId="0" applyFont="true" applyBorder="true" applyAlignment="true" applyProtection="true">
      <alignment horizontal="center"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false" hidden="false"/>
    </xf>
    <xf numFmtId="164" fontId="30" fillId="0" borderId="34" xfId="0" applyFont="true" applyBorder="true" applyAlignment="true" applyProtection="true">
      <alignment horizontal="general" vertical="top" textRotation="0" wrapText="true" indent="0" shrinkToFit="false"/>
      <protection locked="false" hidden="false"/>
    </xf>
    <xf numFmtId="164" fontId="30" fillId="0" borderId="35" xfId="0" applyFont="true" applyBorder="true" applyAlignment="true" applyProtection="true">
      <alignment horizontal="general" vertical="top" textRotation="0" wrapText="true" indent="0" shrinkToFit="false"/>
      <protection locked="false" hidden="false"/>
    </xf>
    <xf numFmtId="164" fontId="32" fillId="0" borderId="36" xfId="0" applyFont="true" applyBorder="true" applyAlignment="true" applyProtection="true">
      <alignment horizontal="center" vertical="top" textRotation="0" wrapText="true" indent="0" shrinkToFit="false"/>
      <protection locked="false" hidden="false"/>
    </xf>
    <xf numFmtId="164" fontId="30" fillId="0" borderId="37" xfId="0" applyFont="true" applyBorder="true" applyAlignment="true" applyProtection="true">
      <alignment horizontal="general" vertical="top" textRotation="0" wrapText="true" indent="0" shrinkToFit="false"/>
      <protection locked="false" hidden="false"/>
    </xf>
    <xf numFmtId="164" fontId="30" fillId="0" borderId="38" xfId="0" applyFont="true" applyBorder="true" applyAlignment="true" applyProtection="true">
      <alignment horizontal="general" vertical="top" textRotation="0" wrapText="true" indent="0" shrinkToFit="false"/>
      <protection locked="false" hidden="false"/>
    </xf>
    <xf numFmtId="164" fontId="4" fillId="3" borderId="19"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center"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true" hidden="false"/>
    </xf>
    <xf numFmtId="164" fontId="4" fillId="3" borderId="18"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fals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32" fillId="6" borderId="31" xfId="0" applyFont="true" applyBorder="true" applyAlignment="true" applyProtection="true">
      <alignment horizontal="left" vertical="top" textRotation="0" wrapText="false" indent="0" shrinkToFit="false"/>
      <protection locked="false" hidden="false"/>
    </xf>
    <xf numFmtId="164" fontId="35" fillId="7" borderId="0" xfId="0" applyFont="true" applyBorder="true" applyAlignment="true" applyProtection="true">
      <alignment horizontal="general" vertical="top" textRotation="0" wrapText="true" indent="0" shrinkToFit="false"/>
      <protection locked="false" hidden="false"/>
    </xf>
    <xf numFmtId="164" fontId="35" fillId="7" borderId="39" xfId="0" applyFont="true" applyBorder="true" applyAlignment="true" applyProtection="true">
      <alignment horizontal="general" vertical="top" textRotation="0" wrapText="true" indent="0" shrinkToFit="false"/>
      <protection locked="false" hidden="false"/>
    </xf>
    <xf numFmtId="164" fontId="35" fillId="7" borderId="0" xfId="0" applyFont="true" applyBorder="false" applyAlignment="true" applyProtection="true">
      <alignment horizontal="center" vertical="top" textRotation="0" wrapText="true" indent="0" shrinkToFit="false"/>
      <protection locked="false" hidden="false"/>
    </xf>
    <xf numFmtId="164" fontId="35" fillId="7" borderId="37" xfId="0" applyFont="true" applyBorder="true" applyAlignment="true" applyProtection="true">
      <alignment horizontal="general" vertical="top" textRotation="0" wrapText="true" indent="0" shrinkToFit="false"/>
      <protection locked="false" hidden="false"/>
    </xf>
    <xf numFmtId="164" fontId="32" fillId="0" borderId="31" xfId="0" applyFont="true" applyBorder="true" applyAlignment="true" applyProtection="true">
      <alignment horizontal="left" vertical="top" textRotation="0" wrapText="false" indent="0" shrinkToFit="false"/>
      <protection locked="false" hidden="false"/>
    </xf>
    <xf numFmtId="164" fontId="32" fillId="0" borderId="3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28" xfId="0" applyFont="true" applyBorder="true" applyAlignment="true" applyProtection="true">
      <alignment horizontal="left" vertical="top" textRotation="0" wrapText="true" indent="0" shrinkToFit="false"/>
      <protection locked="false" hidden="false"/>
    </xf>
    <xf numFmtId="164" fontId="36" fillId="0" borderId="37" xfId="0" applyFont="true" applyBorder="true" applyAlignment="true" applyProtection="true">
      <alignment horizontal="general" vertical="top" textRotation="0" wrapText="true" indent="0" shrinkToFit="false"/>
      <protection locked="false" hidden="false"/>
    </xf>
    <xf numFmtId="164" fontId="36" fillId="0" borderId="38" xfId="0" applyFont="true" applyBorder="true" applyAlignment="true" applyProtection="true">
      <alignment horizontal="center" vertical="top" textRotation="0" wrapText="true" indent="0" shrinkToFit="false"/>
      <protection locked="false" hidden="false"/>
    </xf>
    <xf numFmtId="164" fontId="36" fillId="0" borderId="37" xfId="0" applyFont="true" applyBorder="true" applyAlignment="true" applyProtection="true">
      <alignment horizontal="center" vertical="top" textRotation="0" wrapText="true" indent="0" shrinkToFit="false"/>
      <protection locked="false" hidden="false"/>
    </xf>
    <xf numFmtId="164" fontId="32" fillId="0" borderId="37" xfId="0" applyFont="true" applyBorder="true" applyAlignment="true" applyProtection="true">
      <alignment horizontal="center" vertical="top" textRotation="0" wrapText="true" indent="0" shrinkToFit="false"/>
      <protection locked="false" hidden="false"/>
    </xf>
    <xf numFmtId="164" fontId="36" fillId="0" borderId="40" xfId="0" applyFont="true" applyBorder="true" applyAlignment="true" applyProtection="true">
      <alignment horizontal="general" vertical="top" textRotation="0" wrapText="true" indent="0" shrinkToFit="false"/>
      <protection locked="false" hidden="false"/>
    </xf>
    <xf numFmtId="164" fontId="36" fillId="0" borderId="40"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32" fillId="0" borderId="37" xfId="0" applyFont="true" applyBorder="true" applyAlignment="true" applyProtection="true">
      <alignment horizontal="left" vertical="top" textRotation="0" wrapText="false" indent="0" shrinkToFit="false"/>
      <protection locked="false" hidden="false"/>
    </xf>
    <xf numFmtId="164" fontId="35" fillId="7" borderId="0" xfId="0" applyFont="true" applyBorder="false" applyAlignment="true" applyProtection="true">
      <alignment horizontal="general" vertical="top" textRotation="0" wrapText="true" indent="0" shrinkToFit="false"/>
      <protection locked="false" hidden="false"/>
    </xf>
    <xf numFmtId="164" fontId="36" fillId="0" borderId="39" xfId="0" applyFont="true" applyBorder="true" applyAlignment="true" applyProtection="true">
      <alignment horizontal="general" vertical="top" textRotation="0" wrapText="true" indent="0" shrinkToFit="false"/>
      <protection locked="false" hidden="false"/>
    </xf>
    <xf numFmtId="164" fontId="36" fillId="0" borderId="39" xfId="0" applyFont="true" applyBorder="true" applyAlignment="true" applyProtection="true">
      <alignment horizontal="center" vertical="top" textRotation="0" wrapText="true" indent="0" shrinkToFit="false"/>
      <protection locked="false" hidden="false"/>
    </xf>
    <xf numFmtId="164" fontId="37" fillId="0" borderId="0" xfId="0" applyFont="true" applyBorder="fals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true" indent="0" shrinkToFit="false"/>
      <protection locked="false" hidden="false"/>
    </xf>
    <xf numFmtId="164" fontId="37" fillId="0" borderId="39"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37" fillId="0" borderId="39" xfId="0" applyFont="true" applyBorder="true" applyAlignment="true" applyProtection="true">
      <alignment horizontal="general" vertical="top" textRotation="0" wrapText="true" indent="0" shrinkToFit="false"/>
      <protection locked="false" hidden="false"/>
    </xf>
    <xf numFmtId="164" fontId="38" fillId="0" borderId="4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35" fillId="7" borderId="40" xfId="0" applyFont="true" applyBorder="true" applyAlignment="true" applyProtection="true">
      <alignment horizontal="general" vertical="top" textRotation="0" wrapText="true" indent="0" shrinkToFit="false"/>
      <protection locked="false" hidden="false"/>
    </xf>
    <xf numFmtId="164" fontId="36" fillId="0" borderId="41" xfId="0" applyFont="true" applyBorder="true" applyAlignment="true" applyProtection="true">
      <alignment horizontal="general" vertical="top" textRotation="0" wrapText="true" indent="0" shrinkToFit="false"/>
      <protection locked="false" hidden="false"/>
    </xf>
    <xf numFmtId="164" fontId="36" fillId="0" borderId="41" xfId="0" applyFont="true" applyBorder="true" applyAlignment="true" applyProtection="true">
      <alignment horizontal="center" vertical="top" textRotation="0" wrapText="true" indent="0" shrinkToFit="false"/>
      <protection locked="false" hidden="false"/>
    </xf>
    <xf numFmtId="164" fontId="36" fillId="0" borderId="2" xfId="0" applyFont="true" applyBorder="true" applyAlignment="true" applyProtection="true">
      <alignment horizontal="general" vertical="top" textRotation="0" wrapText="true" indent="0" shrinkToFit="false"/>
      <protection locked="false" hidden="false"/>
    </xf>
    <xf numFmtId="164" fontId="32" fillId="0" borderId="9" xfId="0" applyFont="true" applyBorder="true" applyAlignment="true" applyProtection="true">
      <alignment horizontal="general" vertical="top" textRotation="0" wrapText="true" indent="0" shrinkToFit="false"/>
      <protection locked="false" hidden="false"/>
    </xf>
    <xf numFmtId="164" fontId="36" fillId="0" borderId="2" xfId="0" applyFont="true" applyBorder="true" applyAlignment="true" applyProtection="true">
      <alignment horizontal="center" vertical="top" textRotation="0" wrapText="true" indent="0" shrinkToFit="false"/>
      <protection locked="false" hidden="false"/>
    </xf>
    <xf numFmtId="164" fontId="37" fillId="0" borderId="2"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false" hidden="false"/>
    </xf>
    <xf numFmtId="164" fontId="42" fillId="0" borderId="0" xfId="0" applyFont="true" applyBorder="false" applyAlignment="true" applyProtection="true">
      <alignment horizontal="general" vertical="top" textRotation="0" wrapText="true" indent="0" shrinkToFit="false"/>
      <protection locked="false" hidden="false"/>
    </xf>
    <xf numFmtId="164" fontId="32" fillId="0" borderId="40" xfId="0" applyFont="true" applyBorder="true" applyAlignment="true" applyProtection="true">
      <alignment horizontal="general" vertical="top" textRotation="0" wrapText="true" indent="0" shrinkToFit="false"/>
      <protection locked="false" hidden="false"/>
    </xf>
    <xf numFmtId="164" fontId="36" fillId="0" borderId="9" xfId="0" applyFont="true" applyBorder="true" applyAlignment="true" applyProtection="true">
      <alignment horizontal="general" vertical="top" textRotation="0" wrapText="true" indent="0" shrinkToFit="false"/>
      <protection locked="false" hidden="false"/>
    </xf>
    <xf numFmtId="164" fontId="32" fillId="6" borderId="37" xfId="0" applyFont="true" applyBorder="true" applyAlignment="true" applyProtection="true">
      <alignment horizontal="left" vertical="top" textRotation="0" wrapText="false" indent="0" shrinkToFit="false"/>
      <protection locked="false" hidden="false"/>
    </xf>
    <xf numFmtId="164" fontId="32" fillId="6" borderId="28" xfId="0" applyFont="true" applyBorder="true" applyAlignment="true" applyProtection="true">
      <alignment horizontal="left" vertical="top" textRotation="0" wrapText="tru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4" fillId="3" borderId="21"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7" fillId="0" borderId="43" xfId="0" applyFont="true" applyBorder="true" applyAlignment="true" applyProtection="true">
      <alignment horizontal="center" vertical="bottom" textRotation="0" wrapText="true" indent="0" shrinkToFit="false"/>
      <protection locked="false" hidden="false"/>
    </xf>
    <xf numFmtId="164" fontId="47" fillId="0" borderId="36" xfId="0" applyFont="true" applyBorder="true" applyAlignment="true" applyProtection="true">
      <alignment horizontal="center" vertical="bottom" textRotation="0" wrapText="tru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44"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7" fillId="0" borderId="45" xfId="0" applyFont="true" applyBorder="true" applyAlignment="true" applyProtection="true">
      <alignment horizontal="center" vertical="bottom" textRotation="0" wrapText="tru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 fillId="3" borderId="16" xfId="0" applyFont="true" applyBorder="true" applyAlignment="true" applyProtection="true">
      <alignment horizontal="center" vertical="bottom" textRotation="0" wrapText="true" indent="0" shrinkToFit="false"/>
      <protection locked="true" hidden="false"/>
    </xf>
    <xf numFmtId="164" fontId="4" fillId="3" borderId="46" xfId="0" applyFont="true" applyBorder="true" applyAlignment="true" applyProtection="true">
      <alignment horizontal="center" vertical="bottom" textRotation="0" wrapText="true" indent="0" shrinkToFit="false"/>
      <protection locked="true" hidden="false"/>
    </xf>
    <xf numFmtId="164" fontId="4" fillId="3" borderId="47" xfId="0" applyFont="true" applyBorder="true" applyAlignment="true" applyProtection="true">
      <alignment horizontal="center" vertical="bottom" textRotation="0" wrapText="true" indent="0" shrinkToFit="false"/>
      <protection locked="true" hidden="false"/>
    </xf>
    <xf numFmtId="164" fontId="49" fillId="0" borderId="45" xfId="0" applyFont="true" applyBorder="true" applyAlignment="true" applyProtection="true">
      <alignment horizontal="justify" vertical="bottom" textRotation="0" wrapText="true" indent="0" shrinkToFit="false"/>
      <protection locked="false" hidden="false"/>
    </xf>
    <xf numFmtId="164" fontId="40" fillId="0" borderId="10" xfId="0" applyFont="true" applyBorder="true" applyAlignment="true" applyProtection="true">
      <alignment horizontal="center" vertical="bottom" textRotation="0" wrapText="true" indent="0" shrinkToFit="false"/>
      <protection locked="false" hidden="false"/>
    </xf>
    <xf numFmtId="165" fontId="49" fillId="0" borderId="45" xfId="0" applyFont="true" applyBorder="true" applyAlignment="true" applyProtection="true">
      <alignment horizontal="justify" vertical="bottom" textRotation="0" wrapText="tru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73" fontId="4" fillId="0" borderId="48"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6" fontId="4" fillId="3" borderId="15" xfId="0" applyFont="true" applyBorder="true" applyAlignment="true" applyProtection="true">
      <alignment horizontal="center" vertical="center" textRotation="0" wrapText="false" indent="0" shrinkToFit="false"/>
      <protection locked="true" hidden="false"/>
    </xf>
    <xf numFmtId="170" fontId="4" fillId="3" borderId="15" xfId="15"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6" fontId="49" fillId="0" borderId="45" xfId="0" applyFont="true" applyBorder="true" applyAlignment="true" applyProtection="true">
      <alignment horizontal="justify" vertical="bottom" textRotation="0" wrapText="true" indent="0" shrinkToFit="false"/>
      <protection locked="false" hidden="false"/>
    </xf>
    <xf numFmtId="164" fontId="49" fillId="0" borderId="45" xfId="0" applyFont="true" applyBorder="true" applyAlignment="true" applyProtection="true">
      <alignment horizontal="general" vertical="bottom" textRotation="0" wrapText="true" indent="0" shrinkToFit="false"/>
      <protection locked="false" hidden="false"/>
    </xf>
    <xf numFmtId="164" fontId="4" fillId="3" borderId="20" xfId="0" applyFont="true" applyBorder="true" applyAlignment="true" applyProtection="true">
      <alignment horizontal="right" vertical="center" textRotation="0" wrapText="false" indent="0" shrinkToFit="false"/>
      <protection locked="true" hidden="false"/>
    </xf>
    <xf numFmtId="170" fontId="4" fillId="3" borderId="49" xfId="15" applyFont="true" applyBorder="true" applyAlignment="true" applyProtection="true">
      <alignment horizontal="right" vertical="center" textRotation="0" wrapText="false" indent="0" shrinkToFit="false"/>
      <protection locked="true" hidden="false"/>
    </xf>
    <xf numFmtId="164" fontId="4" fillId="3" borderId="50" xfId="0" applyFont="true" applyBorder="true" applyAlignment="true" applyProtection="false">
      <alignment horizontal="right" vertical="center" textRotation="0" wrapText="false" indent="0" shrinkToFit="false"/>
      <protection locked="true" hidden="false"/>
    </xf>
    <xf numFmtId="170" fontId="13" fillId="3" borderId="51" xfId="15" applyFont="true" applyBorder="true" applyAlignment="true" applyProtection="true">
      <alignment horizontal="right" vertical="center" textRotation="0" wrapText="false" indent="0" shrinkToFit="false"/>
      <protection locked="true" hidden="false"/>
    </xf>
    <xf numFmtId="164" fontId="4" fillId="3" borderId="22" xfId="0" applyFont="true" applyBorder="true" applyAlignment="true" applyProtection="true">
      <alignment horizontal="right" vertical="center" textRotation="0" wrapText="false" indent="0" shrinkToFit="false"/>
      <protection locked="true" hidden="false"/>
    </xf>
    <xf numFmtId="164" fontId="4" fillId="3" borderId="21" xfId="0" applyFont="true" applyBorder="true" applyAlignment="true" applyProtection="true">
      <alignment horizontal="right" vertical="center" textRotation="0" wrapText="false" indent="0" shrinkToFit="false"/>
      <protection locked="true" hidden="false"/>
    </xf>
    <xf numFmtId="164" fontId="50" fillId="3" borderId="21" xfId="0" applyFont="true" applyBorder="true" applyAlignment="true" applyProtection="true">
      <alignment horizontal="right" vertical="center" textRotation="0" wrapText="false" indent="0" shrinkToFit="false"/>
      <protection locked="true" hidden="false"/>
    </xf>
    <xf numFmtId="170" fontId="13" fillId="3" borderId="7"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3" fontId="51"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52" xfId="0" applyFont="true" applyBorder="true" applyAlignment="false" applyProtection="true">
      <alignment horizontal="general" vertical="bottom" textRotation="0" wrapText="false" indent="0" shrinkToFit="false"/>
      <protection locked="true" hidden="false"/>
    </xf>
    <xf numFmtId="164" fontId="4" fillId="3" borderId="53" xfId="0" applyFont="true" applyBorder="true" applyAlignment="true" applyProtection="true">
      <alignment horizontal="center" vertical="bottom" textRotation="0" wrapText="true" indent="0" shrinkToFit="false"/>
      <protection locked="true" hidden="false"/>
    </xf>
    <xf numFmtId="164" fontId="4" fillId="3" borderId="5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55"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4" fontId="4" fillId="3" borderId="56" xfId="0" applyFont="true" applyBorder="true" applyAlignment="true" applyProtection="true">
      <alignment horizontal="center" vertical="bottom" textRotation="0" wrapText="false" indent="0" shrinkToFit="false"/>
      <protection locked="true" hidden="false"/>
    </xf>
    <xf numFmtId="170" fontId="4" fillId="3" borderId="57"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4" fillId="0" borderId="57" xfId="15" applyFont="true" applyBorder="true" applyAlignment="true" applyProtection="true">
      <alignment horizontal="center" vertical="center" textRotation="0" wrapText="false" indent="0" shrinkToFit="false"/>
      <protection locked="false" hidden="false"/>
    </xf>
    <xf numFmtId="164" fontId="4" fillId="3" borderId="55" xfId="0" applyFont="true" applyBorder="true" applyAlignment="true" applyProtection="true">
      <alignment horizontal="right"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4" fontId="4" fillId="3" borderId="58" xfId="0" applyFont="true" applyBorder="true" applyAlignment="true" applyProtection="true">
      <alignment horizontal="right" vertical="bottom" textRotation="0" wrapText="false" indent="0" shrinkToFit="false"/>
      <protection locked="true" hidden="false"/>
    </xf>
    <xf numFmtId="170" fontId="4" fillId="3" borderId="59" xfId="15" applyFont="true" applyBorder="true" applyAlignment="true" applyProtection="true">
      <alignment horizontal="center" vertical="center" textRotation="0" wrapText="false" indent="0" shrinkToFit="false"/>
      <protection locked="true" hidden="false"/>
    </xf>
    <xf numFmtId="170" fontId="4" fillId="0" borderId="59" xfId="15"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true" indent="0" shrinkToFit="false"/>
      <protection locked="true" hidden="false"/>
    </xf>
    <xf numFmtId="170" fontId="13" fillId="3" borderId="43" xfId="15" applyFont="true" applyBorder="true" applyAlignment="true" applyProtection="true">
      <alignment horizontal="center" vertical="center" textRotation="0" wrapText="false" indent="0" shrinkToFit="false"/>
      <protection locked="true" hidden="false"/>
    </xf>
    <xf numFmtId="170" fontId="13" fillId="3" borderId="4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true">
      <alignment horizontal="left"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73" fontId="13" fillId="0" borderId="48"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70" fontId="4" fillId="3" borderId="15" xfId="1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true" hidden="false"/>
    </xf>
    <xf numFmtId="170" fontId="4" fillId="3" borderId="15" xfId="15" applyFont="true" applyBorder="true" applyAlignment="true" applyProtection="true">
      <alignment horizontal="center" vertical="bottom" textRotation="0" wrapText="false" indent="0" shrinkToFit="false"/>
      <protection locked="true" hidden="false"/>
    </xf>
    <xf numFmtId="164" fontId="49" fillId="0" borderId="45" xfId="0" applyFont="true" applyBorder="true" applyAlignment="true" applyProtection="true">
      <alignment horizontal="left" vertical="bottom" textRotation="0" wrapText="true" indent="0" shrinkToFit="false"/>
      <protection locked="false" hidden="false"/>
    </xf>
    <xf numFmtId="164" fontId="4" fillId="3" borderId="20" xfId="0" applyFont="true" applyBorder="true" applyAlignment="true" applyProtection="true">
      <alignment horizontal="right" vertical="bottom" textRotation="0" wrapText="false" indent="0" shrinkToFit="false"/>
      <protection locked="true" hidden="false"/>
    </xf>
    <xf numFmtId="170" fontId="51" fillId="3" borderId="49" xfId="15" applyFont="true" applyBorder="true" applyAlignment="true" applyProtection="true">
      <alignment horizontal="right" vertical="bottom" textRotation="0" wrapText="false" indent="0" shrinkToFit="false"/>
      <protection locked="true" hidden="false"/>
    </xf>
    <xf numFmtId="164" fontId="4" fillId="3" borderId="50" xfId="0" applyFont="true" applyBorder="true" applyAlignment="true" applyProtection="false">
      <alignment horizontal="right" vertical="bottom" textRotation="0" wrapText="false" indent="0" shrinkToFit="false"/>
      <protection locked="true" hidden="false"/>
    </xf>
    <xf numFmtId="170" fontId="51" fillId="3" borderId="51" xfId="15" applyFont="true" applyBorder="true" applyAlignment="true" applyProtection="true">
      <alignment horizontal="right" vertical="bottom" textRotation="0" wrapText="false" indent="0" shrinkToFit="false"/>
      <protection locked="true" hidden="false"/>
    </xf>
    <xf numFmtId="164" fontId="4" fillId="3" borderId="48" xfId="0" applyFont="true" applyBorder="true" applyAlignment="true" applyProtection="true">
      <alignment horizontal="center" vertical="bottom" textRotation="0" wrapText="false" indent="0" shrinkToFit="false"/>
      <protection locked="true" hidden="false"/>
    </xf>
    <xf numFmtId="170" fontId="13" fillId="3" borderId="7"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 fillId="3" borderId="61" xfId="0" applyFont="true" applyBorder="true" applyAlignment="false" applyProtection="true">
      <alignment horizontal="general" vertical="bottom" textRotation="0" wrapText="false" indent="0" shrinkToFit="false"/>
      <protection locked="true" hidden="false"/>
    </xf>
    <xf numFmtId="164" fontId="4" fillId="3" borderId="62" xfId="0" applyFont="true" applyBorder="true" applyAlignment="true" applyProtection="true">
      <alignment horizontal="general" vertical="bottom" textRotation="0" wrapText="true" indent="0" shrinkToFit="false"/>
      <protection locked="true" hidden="false"/>
    </xf>
    <xf numFmtId="164" fontId="4" fillId="3" borderId="15" xfId="0" applyFont="true" applyBorder="true" applyAlignment="true" applyProtection="true">
      <alignment horizontal="general" vertical="bottom" textRotation="0" wrapText="true" indent="0" shrinkToFit="false"/>
      <protection locked="true" hidden="false"/>
    </xf>
    <xf numFmtId="164" fontId="4" fillId="3" borderId="63" xfId="0" applyFont="true" applyBorder="true" applyAlignment="true" applyProtection="true">
      <alignment horizontal="center" vertical="bottom" textRotation="0" wrapText="false" indent="0" shrinkToFit="false"/>
      <protection locked="true" hidden="false"/>
    </xf>
    <xf numFmtId="173" fontId="13" fillId="0" borderId="21"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70" fontId="13" fillId="5" borderId="0" xfId="15" applyFont="true" applyBorder="true" applyAlignment="true" applyProtection="true">
      <alignment horizontal="right" vertical="center" textRotation="0" wrapText="false" indent="0" shrinkToFit="false"/>
      <protection locked="true" hidden="false"/>
    </xf>
    <xf numFmtId="164" fontId="50" fillId="5" borderId="0" xfId="0" applyFont="true" applyBorder="true" applyAlignment="true" applyProtection="true">
      <alignment horizontal="right" vertical="center" textRotation="0" wrapText="false" indent="0" shrinkToFit="false"/>
      <protection locked="true" hidden="false"/>
    </xf>
    <xf numFmtId="170" fontId="13" fillId="5" borderId="0" xfId="15" applyFont="true" applyBorder="true" applyAlignment="true" applyProtection="true">
      <alignment horizontal="center" vertical="center" textRotation="0" wrapText="false" indent="0" shrinkToFit="false"/>
      <protection locked="true" hidden="false"/>
    </xf>
    <xf numFmtId="164" fontId="53" fillId="3" borderId="20"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54" fillId="8" borderId="7" xfId="0" applyFont="true" applyBorder="true" applyAlignment="true" applyProtection="false">
      <alignment horizontal="center" vertical="center" textRotation="0" wrapText="false" indent="0" shrinkToFit="false"/>
      <protection locked="true" hidden="false"/>
    </xf>
    <xf numFmtId="164" fontId="53" fillId="3" borderId="16"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54" fillId="3" borderId="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15"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70" fontId="4" fillId="3" borderId="13" xfId="15" applyFont="true" applyBorder="true" applyAlignment="true" applyProtection="true">
      <alignment horizontal="general" vertical="bottom" textRotation="0" wrapText="false" indent="0" shrinkToFit="false"/>
      <protection locked="true" hidden="false"/>
    </xf>
    <xf numFmtId="165" fontId="49" fillId="0" borderId="45" xfId="0" applyFont="true" applyBorder="true" applyAlignment="true" applyProtection="true">
      <alignment horizontal="left" vertical="bottom" textRotation="0" wrapText="true" indent="0" shrinkToFit="false"/>
      <protection locked="false" hidden="false"/>
    </xf>
    <xf numFmtId="170" fontId="4" fillId="3" borderId="7" xfId="15" applyFont="true" applyBorder="true" applyAlignment="true" applyProtection="true">
      <alignment horizontal="general" vertical="bottom" textRotation="0" wrapText="false" indent="0" shrinkToFit="false"/>
      <protection locked="true" hidden="false"/>
    </xf>
    <xf numFmtId="164" fontId="4" fillId="3" borderId="64"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center" vertical="bottom" textRotation="0" wrapText="false" indent="0" shrinkToFit="false"/>
      <protection locked="false" hidden="false"/>
    </xf>
    <xf numFmtId="166" fontId="4" fillId="3" borderId="7" xfId="0" applyFont="true" applyBorder="true" applyAlignment="false" applyProtection="true">
      <alignment horizontal="general" vertical="bottom" textRotation="0" wrapText="false" indent="0" shrinkToFit="false"/>
      <protection locked="true" hidden="false"/>
    </xf>
    <xf numFmtId="170" fontId="4" fillId="3" borderId="20" xfId="15" applyFont="true" applyBorder="true" applyAlignment="tru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5" fillId="3" borderId="32" xfId="0" applyFont="true" applyBorder="true" applyAlignment="true" applyProtection="true">
      <alignment horizontal="center" vertical="bottom" textRotation="0" wrapText="false" indent="0" shrinkToFit="false"/>
      <protection locked="fals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70" fontId="4" fillId="3" borderId="23" xfId="15" applyFont="true" applyBorder="true" applyAlignment="tru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left" vertical="center" textRotation="0" wrapText="false" indent="0" shrinkToFit="false"/>
      <protection locked="true" hidden="false"/>
    </xf>
    <xf numFmtId="164" fontId="4" fillId="3" borderId="65" xfId="0" applyFont="true" applyBorder="true" applyAlignment="true" applyProtection="true">
      <alignment horizontal="general" vertical="top" textRotation="0" wrapText="false" indent="0" shrinkToFit="false"/>
      <protection locked="true" hidden="false"/>
    </xf>
    <xf numFmtId="164" fontId="4" fillId="3" borderId="21" xfId="0" applyFont="true" applyBorder="true" applyAlignment="true" applyProtection="true">
      <alignment horizontal="left" vertical="top" textRotation="0" wrapText="true" indent="0" shrinkToFit="false"/>
      <protection locked="true" hidden="false"/>
    </xf>
    <xf numFmtId="164" fontId="4" fillId="3" borderId="64" xfId="0" applyFont="true" applyBorder="true" applyAlignment="true" applyProtection="true">
      <alignment horizontal="general" vertical="top" textRotation="0" wrapText="false" indent="0" shrinkToFit="false"/>
      <protection locked="true" hidden="false"/>
    </xf>
    <xf numFmtId="164" fontId="13" fillId="3" borderId="2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73" fontId="4" fillId="3" borderId="15"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Geneva"/>
        <family val="0"/>
        <color rgb="FF008000"/>
        <sz val="12"/>
      </font>
    </dxf>
    <dxf>
      <font>
        <name val="Geneva"/>
        <family val="0"/>
        <color rgb="FFFF0000"/>
        <sz val="12"/>
      </font>
    </dxf>
    <dxf>
      <font>
        <name val="Geneva"/>
        <family val="0"/>
        <b val="1"/>
        <i val="1"/>
        <color rgb="FF000000"/>
        <sz val="12"/>
      </font>
      <fill>
        <patternFill>
          <bgColor rgb="FFCCFFCC"/>
        </patternFill>
      </fill>
    </dxf>
    <dxf>
      <font>
        <name val="Geneva"/>
        <family val="0"/>
        <b val="1"/>
        <i val="1"/>
        <color rgb="FFFFFFFF"/>
        <sz val="12"/>
        <u val="none"/>
      </font>
      <fill>
        <patternFill>
          <bgColor rgb="FF000000"/>
        </patternFill>
      </fill>
    </dxf>
    <dxf>
      <font>
        <name val="Geneva"/>
        <family val="0"/>
        <b val="1"/>
        <i val="1"/>
        <color rgb="FF008000"/>
        <sz val="12"/>
      </font>
      <fill>
        <patternFill>
          <bgColor rgb="FFCCFFCC"/>
        </patternFill>
      </fill>
    </dxf>
    <dxf>
      <font>
        <name val="Geneva"/>
        <family val="0"/>
        <b val="1"/>
        <i val="1"/>
        <color rgb="FFFF0000"/>
        <sz val="12"/>
        <u val="none"/>
      </font>
      <fill>
        <patternFill>
          <bgColor rgb="FFCCFFCC"/>
        </patternFill>
      </fill>
    </dxf>
    <dxf>
      <font>
        <name val="Geneva"/>
        <family val="0"/>
        <b val="1"/>
        <i val="1"/>
        <color rgb="FF000000"/>
        <sz val="12"/>
      </font>
      <fill>
        <patternFill>
          <bgColor rgb="FFCCFFCC"/>
        </patternFill>
      </fill>
    </dxf>
    <dxf>
      <font>
        <name val="Geneva"/>
        <family val="0"/>
        <b val="1"/>
        <i val="1"/>
        <color rgb="FFFFFFFF"/>
        <sz val="12"/>
        <u val="none"/>
      </font>
      <fill>
        <patternFill>
          <bgColor rgb="FF000000"/>
        </patternFill>
      </fill>
    </dxf>
    <dxf>
      <font>
        <name val="Geneva"/>
        <family val="0"/>
        <b val="1"/>
        <i val="1"/>
        <color rgb="FF008000"/>
        <sz val="12"/>
      </font>
      <fill>
        <patternFill>
          <bgColor rgb="FFCCFFCC"/>
        </patternFill>
      </fill>
    </dxf>
    <dxf>
      <font>
        <name val="Geneva"/>
        <family val="0"/>
        <b val="1"/>
        <i val="1"/>
        <color rgb="FFFF0000"/>
        <sz val="12"/>
        <u val="none"/>
      </font>
      <fill>
        <patternFill>
          <bgColor rgb="FFCCFFCC"/>
        </patternFill>
      </fill>
    </dxf>
    <dxf>
      <font>
        <name val="Geneva"/>
        <family val="0"/>
        <color rgb="FF00FF00"/>
        <sz val="12"/>
      </font>
    </dxf>
    <dxf>
      <font>
        <name val="Geneva"/>
        <family val="0"/>
        <color rgb="FFFF0000"/>
        <sz val="12"/>
      </font>
    </dxf>
    <dxf>
      <font>
        <name val="Geneva"/>
        <family val="0"/>
        <color rgb="FF00FF00"/>
        <sz val="12"/>
      </font>
      <fill>
        <patternFill>
          <bgColor rgb="FFCCFFFF"/>
        </patternFill>
      </fill>
    </dxf>
    <dxf>
      <font>
        <name val="Geneva"/>
        <family val="0"/>
        <color rgb="FFFF0000"/>
        <sz val="12"/>
      </font>
      <fill>
        <patternFill>
          <bgColor rgb="FFCCFFFF"/>
        </patternFill>
      </fill>
    </dxf>
    <dxf>
      <font>
        <name val="Geneva"/>
        <family val="0"/>
        <b val="1"/>
        <i val="1"/>
        <color rgb="FF008000"/>
        <sz val="12"/>
      </font>
      <fill>
        <patternFill>
          <bgColor rgb="FFCCFFFF"/>
        </patternFill>
      </fill>
    </dxf>
    <dxf>
      <font>
        <name val="Geneva"/>
        <family val="0"/>
        <b val="1"/>
        <i val="1"/>
        <color rgb="FFFF0000"/>
        <sz val="12"/>
        <u val="none"/>
      </font>
      <fill>
        <patternFill>
          <bgColor rgb="FFCCFFFF"/>
        </patternFill>
      </fill>
    </dxf>
    <dxf>
      <font>
        <name val="Geneva"/>
        <family val="0"/>
        <b val="1"/>
        <i val="1"/>
        <color rgb="FF008000"/>
        <sz val="12"/>
      </font>
      <fill>
        <patternFill>
          <bgColor rgb="FFCCFFCC"/>
        </patternFill>
      </fill>
    </dxf>
    <dxf>
      <font>
        <name val="Geneva"/>
        <family val="0"/>
        <b val="1"/>
        <i val="1"/>
        <color rgb="FFFF0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Worksheet 5b!$O$46" lockText="1" noThreeD="1"/>
</file>

<file path=xl/ctrlProps/ctrlProps101.xml><?xml version="1.0" encoding="utf-8"?>
<formControlPr xmlns="http://schemas.microsoft.com/office/spreadsheetml/2009/9/main" objectType="CheckBox" autoLine="false" print="true" fmlaLink="Worksheet 5b!$O$47" lockText="1" noThreeD="1"/>
</file>

<file path=xl/ctrlProps/ctrlProps102.xml><?xml version="1.0" encoding="utf-8"?>
<formControlPr xmlns="http://schemas.microsoft.com/office/spreadsheetml/2009/9/main" objectType="CheckBox" autoLine="false" print="true" fmlaLink="Worksheet 5b!$O$48" lockText="1" noThreeD="1"/>
</file>

<file path=xl/ctrlProps/ctrlProps103.xml><?xml version="1.0" encoding="utf-8"?>
<formControlPr xmlns="http://schemas.microsoft.com/office/spreadsheetml/2009/9/main" objectType="CheckBox" autoLine="false" print="true" fmlaLink="Worksheet 5b!$O$49" lockText="1" noThreeD="1"/>
</file>

<file path=xl/ctrlProps/ctrlProps104.xml><?xml version="1.0" encoding="utf-8"?>
<formControlPr xmlns="http://schemas.microsoft.com/office/spreadsheetml/2009/9/main" objectType="CheckBox" autoLine="false" print="true" fmlaLink="Worksheet 5b!$O$50" lockText="1" noThreeD="1"/>
</file>

<file path=xl/ctrlProps/ctrlProps105.xml><?xml version="1.0" encoding="utf-8"?>
<formControlPr xmlns="http://schemas.microsoft.com/office/spreadsheetml/2009/9/main" objectType="CheckBox" autoLine="false" print="true" fmlaLink="Worksheet 5b!$O$51" lockText="1" noThreeD="1"/>
</file>

<file path=xl/ctrlProps/ctrlProps106.xml><?xml version="1.0" encoding="utf-8"?>
<formControlPr xmlns="http://schemas.microsoft.com/office/spreadsheetml/2009/9/main" objectType="CheckBox" autoLine="false" print="true" fmlaLink="Worksheet 5b!$O$52" lockText="1" noThreeD="1"/>
</file>

<file path=xl/ctrlProps/ctrlProps107.xml><?xml version="1.0" encoding="utf-8"?>
<formControlPr xmlns="http://schemas.microsoft.com/office/spreadsheetml/2009/9/main" objectType="CheckBox" autoLine="false" print="true" fmlaLink="Worksheet 5b!$O$53" lockText="1" noThreeD="1"/>
</file>

<file path=xl/ctrlProps/ctrlProps109.xml><?xml version="1.0" encoding="utf-8"?>
<formControlPr xmlns="http://schemas.microsoft.com/office/spreadsheetml/2009/9/main" objectType="CheckBox" autoLine="false" print="true" fmlaLink="Worksheet 5c!$O$8"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Worksheet 5c!$O$9" lockText="1" noThreeD="1"/>
</file>

<file path=xl/ctrlProps/ctrlProps111.xml><?xml version="1.0" encoding="utf-8"?>
<formControlPr xmlns="http://schemas.microsoft.com/office/spreadsheetml/2009/9/main" objectType="CheckBox" autoLine="false" print="true" fmlaLink="Worksheet 5c!$O$10" lockText="1" noThreeD="1"/>
</file>

<file path=xl/ctrlProps/ctrlProps112.xml><?xml version="1.0" encoding="utf-8"?>
<formControlPr xmlns="http://schemas.microsoft.com/office/spreadsheetml/2009/9/main" objectType="CheckBox" autoLine="false" print="true" fmlaLink="Worksheet 5c!$O$11" lockText="1" noThreeD="1"/>
</file>

<file path=xl/ctrlProps/ctrlProps113.xml><?xml version="1.0" encoding="utf-8"?>
<formControlPr xmlns="http://schemas.microsoft.com/office/spreadsheetml/2009/9/main" objectType="CheckBox" autoLine="false" print="true" fmlaLink="Worksheet 5c!$O$12" lockText="1" noThreeD="1"/>
</file>

<file path=xl/ctrlProps/ctrlProps114.xml><?xml version="1.0" encoding="utf-8"?>
<formControlPr xmlns="http://schemas.microsoft.com/office/spreadsheetml/2009/9/main" objectType="CheckBox" autoLine="false" print="true" fmlaLink="Worksheet 5c!$O$13" lockText="1" noThreeD="1"/>
</file>

<file path=xl/ctrlProps/ctrlProps115.xml><?xml version="1.0" encoding="utf-8"?>
<formControlPr xmlns="http://schemas.microsoft.com/office/spreadsheetml/2009/9/main" objectType="CheckBox" autoLine="false" print="true" fmlaLink="Worksheet 5c!$O$14" lockText="1" noThreeD="1"/>
</file>

<file path=xl/ctrlProps/ctrlProps116.xml><?xml version="1.0" encoding="utf-8"?>
<formControlPr xmlns="http://schemas.microsoft.com/office/spreadsheetml/2009/9/main" objectType="CheckBox" autoLine="false" print="true" fmlaLink="Worksheet 5c!$O$15" lockText="1" noThreeD="1"/>
</file>

<file path=xl/ctrlProps/ctrlProps117.xml><?xml version="1.0" encoding="utf-8"?>
<formControlPr xmlns="http://schemas.microsoft.com/office/spreadsheetml/2009/9/main" objectType="CheckBox" autoLine="false" print="true" fmlaLink="Worksheet 5c!$O$16" lockText="1" noThreeD="1"/>
</file>

<file path=xl/ctrlProps/ctrlProps118.xml><?xml version="1.0" encoding="utf-8"?>
<formControlPr xmlns="http://schemas.microsoft.com/office/spreadsheetml/2009/9/main" objectType="CheckBox" autoLine="false" print="true" fmlaLink="Worksheet 5c!$O$17" lockText="1" noThreeD="1"/>
</file>

<file path=xl/ctrlProps/ctrlProps119.xml><?xml version="1.0" encoding="utf-8"?>
<formControlPr xmlns="http://schemas.microsoft.com/office/spreadsheetml/2009/9/main" objectType="CheckBox" autoLine="false" print="true" fmlaLink="Worksheet 5c!$O$18"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Worksheet 5c!$O$19" lockText="1" noThreeD="1"/>
</file>

<file path=xl/ctrlProps/ctrlProps121.xml><?xml version="1.0" encoding="utf-8"?>
<formControlPr xmlns="http://schemas.microsoft.com/office/spreadsheetml/2009/9/main" objectType="CheckBox" autoLine="false" print="true" fmlaLink="Worksheet 5c!$O$20" lockText="1" noThreeD="1"/>
</file>

<file path=xl/ctrlProps/ctrlProps122.xml><?xml version="1.0" encoding="utf-8"?>
<formControlPr xmlns="http://schemas.microsoft.com/office/spreadsheetml/2009/9/main" objectType="CheckBox" autoLine="false" print="true" fmlaLink="Worksheet 5c!$O$21" lockText="1" noThreeD="1"/>
</file>

<file path=xl/ctrlProps/ctrlProps123.xml><?xml version="1.0" encoding="utf-8"?>
<formControlPr xmlns="http://schemas.microsoft.com/office/spreadsheetml/2009/9/main" objectType="CheckBox" autoLine="false" print="true" fmlaLink="Worksheet 5c!$O$29" lockText="1" noThreeD="1"/>
</file>

<file path=xl/ctrlProps/ctrlProps124.xml><?xml version="1.0" encoding="utf-8"?>
<formControlPr xmlns="http://schemas.microsoft.com/office/spreadsheetml/2009/9/main" objectType="CheckBox" autoLine="false" print="true" fmlaLink="Worksheet 5c!$O$30" lockText="1" noThreeD="1"/>
</file>

<file path=xl/ctrlProps/ctrlProps125.xml><?xml version="1.0" encoding="utf-8"?>
<formControlPr xmlns="http://schemas.microsoft.com/office/spreadsheetml/2009/9/main" objectType="CheckBox" autoLine="false" print="true" fmlaLink="Worksheet 5c!$O$31" lockText="1" noThreeD="1"/>
</file>

<file path=xl/ctrlProps/ctrlProps126.xml><?xml version="1.0" encoding="utf-8"?>
<formControlPr xmlns="http://schemas.microsoft.com/office/spreadsheetml/2009/9/main" objectType="CheckBox" autoLine="false" print="true" fmlaLink="Worksheet 5c!$O$32" lockText="1" noThreeD="1"/>
</file>

<file path=xl/ctrlProps/ctrlProps127.xml><?xml version="1.0" encoding="utf-8"?>
<formControlPr xmlns="http://schemas.microsoft.com/office/spreadsheetml/2009/9/main" objectType="CheckBox" autoLine="false" print="true" fmlaLink="Worksheet 5c!$O$33" lockText="1" noThreeD="1"/>
</file>

<file path=xl/ctrlProps/ctrlProps128.xml><?xml version="1.0" encoding="utf-8"?>
<formControlPr xmlns="http://schemas.microsoft.com/office/spreadsheetml/2009/9/main" objectType="CheckBox" autoLine="false" print="true" fmlaLink="Worksheet 5c!$O$34" lockText="1" noThreeD="1"/>
</file>

<file path=xl/ctrlProps/ctrlProps129.xml><?xml version="1.0" encoding="utf-8"?>
<formControlPr xmlns="http://schemas.microsoft.com/office/spreadsheetml/2009/9/main" objectType="CheckBox" autoLine="false" print="true" fmlaLink="Worksheet 5c!$O$35"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Worksheet 5c!$O$36" lockText="1" noThreeD="1"/>
</file>

<file path=xl/ctrlProps/ctrlProps131.xml><?xml version="1.0" encoding="utf-8"?>
<formControlPr xmlns="http://schemas.microsoft.com/office/spreadsheetml/2009/9/main" objectType="CheckBox" autoLine="false" print="true" fmlaLink="Worksheet 5c!$O$37" lockText="1" noThreeD="1"/>
</file>

<file path=xl/ctrlProps/ctrlProps132.xml><?xml version="1.0" encoding="utf-8"?>
<formControlPr xmlns="http://schemas.microsoft.com/office/spreadsheetml/2009/9/main" objectType="CheckBox" autoLine="false" print="true" fmlaLink="Worksheet 5c!$O$38" lockText="1" noThreeD="1"/>
</file>

<file path=xl/ctrlProps/ctrlProps133.xml><?xml version="1.0" encoding="utf-8"?>
<formControlPr xmlns="http://schemas.microsoft.com/office/spreadsheetml/2009/9/main" objectType="CheckBox" autoLine="false" print="true" fmlaLink="Worksheet 5c!$O$39" lockText="1" noThreeD="1"/>
</file>

<file path=xl/ctrlProps/ctrlProps134.xml><?xml version="1.0" encoding="utf-8"?>
<formControlPr xmlns="http://schemas.microsoft.com/office/spreadsheetml/2009/9/main" objectType="CheckBox" autoLine="false" print="true" fmlaLink="Worksheet 5c!$O$40" lockText="1" noThreeD="1"/>
</file>

<file path=xl/ctrlProps/ctrlProps135.xml><?xml version="1.0" encoding="utf-8"?>
<formControlPr xmlns="http://schemas.microsoft.com/office/spreadsheetml/2009/9/main" objectType="CheckBox" autoLine="false" print="true" fmlaLink="Worksheet 5c!$O$41" lockText="1" noThreeD="1"/>
</file>

<file path=xl/ctrlProps/ctrlProps136.xml><?xml version="1.0" encoding="utf-8"?>
<formControlPr xmlns="http://schemas.microsoft.com/office/spreadsheetml/2009/9/main" objectType="CheckBox" autoLine="false" print="true" fmlaLink="Worksheet 5c!$O$42" lockText="1" noThreeD="1"/>
</file>

<file path=xl/ctrlProps/ctrlProps18.xml><?xml version="1.0" encoding="utf-8"?>
<formControlPr xmlns="http://schemas.microsoft.com/office/spreadsheetml/2009/9/main" objectType="CheckBox" autoLine="false" print="true" fmlaLink="Worksheet 5b-1!$O$7" lockText="1" noThreeD="1"/>
</file>

<file path=xl/ctrlProps/ctrlProps19.xml><?xml version="1.0" encoding="utf-8"?>
<formControlPr xmlns="http://schemas.microsoft.com/office/spreadsheetml/2009/9/main" objectType="CheckBox" autoLine="false" print="true" fmlaLink="Worksheet 5b-1!$O$8"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Worksheet 5b-1!$O$9" lockText="1" noThreeD="1"/>
</file>

<file path=xl/ctrlProps/ctrlProps21.xml><?xml version="1.0" encoding="utf-8"?>
<formControlPr xmlns="http://schemas.microsoft.com/office/spreadsheetml/2009/9/main" objectType="CheckBox" autoLine="false" print="true" fmlaLink="Worksheet 5b-1!$O$10" lockText="1" noThreeD="1"/>
</file>

<file path=xl/ctrlProps/ctrlProps22.xml><?xml version="1.0" encoding="utf-8"?>
<formControlPr xmlns="http://schemas.microsoft.com/office/spreadsheetml/2009/9/main" objectType="CheckBox" autoLine="false" print="true" fmlaLink="Worksheet 5b-1!$O$11" lockText="1" noThreeD="1"/>
</file>

<file path=xl/ctrlProps/ctrlProps23.xml><?xml version="1.0" encoding="utf-8"?>
<formControlPr xmlns="http://schemas.microsoft.com/office/spreadsheetml/2009/9/main" objectType="CheckBox" autoLine="false" print="true" fmlaLink="Worksheet 5b-1!$O$12" lockText="1" noThreeD="1"/>
</file>

<file path=xl/ctrlProps/ctrlProps24.xml><?xml version="1.0" encoding="utf-8"?>
<formControlPr xmlns="http://schemas.microsoft.com/office/spreadsheetml/2009/9/main" objectType="CheckBox" autoLine="false" print="true" fmlaLink="Worksheet 5b-1!$O$13" lockText="1" noThreeD="1"/>
</file>

<file path=xl/ctrlProps/ctrlProps25.xml><?xml version="1.0" encoding="utf-8"?>
<formControlPr xmlns="http://schemas.microsoft.com/office/spreadsheetml/2009/9/main" objectType="CheckBox" autoLine="false" print="true" fmlaLink="Worksheet 5b-1!$O$14" lockText="1" noThreeD="1"/>
</file>

<file path=xl/ctrlProps/ctrlProps26.xml><?xml version="1.0" encoding="utf-8"?>
<formControlPr xmlns="http://schemas.microsoft.com/office/spreadsheetml/2009/9/main" objectType="CheckBox" autoLine="false" print="true" fmlaLink="Worksheet 5b-1!$O$15" lockText="1" noThreeD="1"/>
</file>

<file path=xl/ctrlProps/ctrlProps27.xml><?xml version="1.0" encoding="utf-8"?>
<formControlPr xmlns="http://schemas.microsoft.com/office/spreadsheetml/2009/9/main" objectType="CheckBox" autoLine="false" print="true" fmlaLink="Worksheet 5b-1!$O$16" lockText="1" noThreeD="1"/>
</file>

<file path=xl/ctrlProps/ctrlProps28.xml><?xml version="1.0" encoding="utf-8"?>
<formControlPr xmlns="http://schemas.microsoft.com/office/spreadsheetml/2009/9/main" objectType="CheckBox" autoLine="false" print="true" fmlaLink="Worksheet 5b-1!$O$17" lockText="1" noThreeD="1"/>
</file>

<file path=xl/ctrlProps/ctrlProps29.xml><?xml version="1.0" encoding="utf-8"?>
<formControlPr xmlns="http://schemas.microsoft.com/office/spreadsheetml/2009/9/main" objectType="CheckBox" autoLine="false" print="true" fmlaLink="Worksheet 5b-1!$O$1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Worksheet 5b-1!$O$19" lockText="1" noThreeD="1"/>
</file>

<file path=xl/ctrlProps/ctrlProps31.xml><?xml version="1.0" encoding="utf-8"?>
<formControlPr xmlns="http://schemas.microsoft.com/office/spreadsheetml/2009/9/main" objectType="CheckBox" autoLine="false" print="true" fmlaLink="Worksheet 5b-1!$O$20" lockText="1" noThreeD="1"/>
</file>

<file path=xl/ctrlProps/ctrlProps32.xml><?xml version="1.0" encoding="utf-8"?>
<formControlPr xmlns="http://schemas.microsoft.com/office/spreadsheetml/2009/9/main" objectType="CheckBox" autoLine="false" print="true" fmlaLink="Worksheet 5b-1!$O$21" lockText="1" noThreeD="1"/>
</file>

<file path=xl/ctrlProps/ctrlProps33.xml><?xml version="1.0" encoding="utf-8"?>
<formControlPr xmlns="http://schemas.microsoft.com/office/spreadsheetml/2009/9/main" objectType="CheckBox" autoLine="false" print="true" fmlaLink="Worksheet 5b-1!$O$22" lockText="1" noThreeD="1"/>
</file>

<file path=xl/ctrlProps/ctrlProps34.xml><?xml version="1.0" encoding="utf-8"?>
<formControlPr xmlns="http://schemas.microsoft.com/office/spreadsheetml/2009/9/main" objectType="CheckBox" autoLine="false" print="true" fmlaLink="Worksheet 5b-1!$O$23" lockText="1" noThreeD="1"/>
</file>

<file path=xl/ctrlProps/ctrlProps35.xml><?xml version="1.0" encoding="utf-8"?>
<formControlPr xmlns="http://schemas.microsoft.com/office/spreadsheetml/2009/9/main" objectType="CheckBox" autoLine="false" print="true" fmlaLink="Worksheet 5b-1!$O$24" lockText="1" noThreeD="1"/>
</file>

<file path=xl/ctrlProps/ctrlProps36.xml><?xml version="1.0" encoding="utf-8"?>
<formControlPr xmlns="http://schemas.microsoft.com/office/spreadsheetml/2009/9/main" objectType="CheckBox" autoLine="false" print="true" fmlaLink="Worksheet 5b-1!$O$25" lockText="1" noThreeD="1"/>
</file>

<file path=xl/ctrlProps/ctrlProps37.xml><?xml version="1.0" encoding="utf-8"?>
<formControlPr xmlns="http://schemas.microsoft.com/office/spreadsheetml/2009/9/main" objectType="CheckBox" autoLine="false" print="true" fmlaLink="Worksheet 5b-1!$O$26" lockText="1" noThreeD="1"/>
</file>

<file path=xl/ctrlProps/ctrlProps38.xml><?xml version="1.0" encoding="utf-8"?>
<formControlPr xmlns="http://schemas.microsoft.com/office/spreadsheetml/2009/9/main" objectType="CheckBox" autoLine="false" print="true" fmlaLink="Worksheet 5b-1!$O$27" lockText="1" noThreeD="1"/>
</file>

<file path=xl/ctrlProps/ctrlProps39.xml><?xml version="1.0" encoding="utf-8"?>
<formControlPr xmlns="http://schemas.microsoft.com/office/spreadsheetml/2009/9/main" objectType="CheckBox" autoLine="false" print="true" fmlaLink="Worksheet 5b-1!$O$28"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Worksheet 5b-1!$O$29" lockText="1" noThreeD="1"/>
</file>

<file path=xl/ctrlProps/ctrlProps41.xml><?xml version="1.0" encoding="utf-8"?>
<formControlPr xmlns="http://schemas.microsoft.com/office/spreadsheetml/2009/9/main" objectType="CheckBox" autoLine="false" print="true" fmlaLink="Worksheet 5b-1!$O$30" lockText="1" noThreeD="1"/>
</file>

<file path=xl/ctrlProps/ctrlProps42.xml><?xml version="1.0" encoding="utf-8"?>
<formControlPr xmlns="http://schemas.microsoft.com/office/spreadsheetml/2009/9/main" objectType="CheckBox" autoLine="false" print="true" fmlaLink="Worksheet 5b-1!$O$31" lockText="1" noThreeD="1"/>
</file>

<file path=xl/ctrlProps/ctrlProps43.xml><?xml version="1.0" encoding="utf-8"?>
<formControlPr xmlns="http://schemas.microsoft.com/office/spreadsheetml/2009/9/main" objectType="CheckBox" autoLine="false" print="true" fmlaLink="Worksheet 5b-1!$O$32" lockText="1" noThreeD="1"/>
</file>

<file path=xl/ctrlProps/ctrlProps44.xml><?xml version="1.0" encoding="utf-8"?>
<formControlPr xmlns="http://schemas.microsoft.com/office/spreadsheetml/2009/9/main" objectType="CheckBox" autoLine="false" print="true" fmlaLink="Worksheet 5b-1!$O$33" lockText="1" noThreeD="1"/>
</file>

<file path=xl/ctrlProps/ctrlProps45.xml><?xml version="1.0" encoding="utf-8"?>
<formControlPr xmlns="http://schemas.microsoft.com/office/spreadsheetml/2009/9/main" objectType="CheckBox" autoLine="false" print="true" fmlaLink="Worksheet 5b-1!$O$34" lockText="1" noThreeD="1"/>
</file>

<file path=xl/ctrlProps/ctrlProps46.xml><?xml version="1.0" encoding="utf-8"?>
<formControlPr xmlns="http://schemas.microsoft.com/office/spreadsheetml/2009/9/main" objectType="CheckBox" autoLine="false" print="true" fmlaLink="Worksheet 5b-1!$O$35" lockText="1" noThreeD="1"/>
</file>

<file path=xl/ctrlProps/ctrlProps47.xml><?xml version="1.0" encoding="utf-8"?>
<formControlPr xmlns="http://schemas.microsoft.com/office/spreadsheetml/2009/9/main" objectType="CheckBox" autoLine="false" print="true" fmlaLink="Worksheet 5b-1!$O$36" lockText="1" noThreeD="1"/>
</file>

<file path=xl/ctrlProps/ctrlProps48.xml><?xml version="1.0" encoding="utf-8"?>
<formControlPr xmlns="http://schemas.microsoft.com/office/spreadsheetml/2009/9/main" objectType="CheckBox" autoLine="false" print="true" fmlaLink="Worksheet 5b-1!$O$37" lockText="1" noThreeD="1"/>
</file>

<file path=xl/ctrlProps/ctrlProps49.xml><?xml version="1.0" encoding="utf-8"?>
<formControlPr xmlns="http://schemas.microsoft.com/office/spreadsheetml/2009/9/main" objectType="CheckBox" autoLine="false" print="true" fmlaLink="Worksheet 5b-1!$O$3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Worksheet 5b-1!$O$39" lockText="1" noThreeD="1"/>
</file>

<file path=xl/ctrlProps/ctrlProps51.xml><?xml version="1.0" encoding="utf-8"?>
<formControlPr xmlns="http://schemas.microsoft.com/office/spreadsheetml/2009/9/main" objectType="CheckBox" autoLine="false" print="true" fmlaLink="Worksheet 5b-1!$O$40" lockText="1" noThreeD="1"/>
</file>

<file path=xl/ctrlProps/ctrlProps52.xml><?xml version="1.0" encoding="utf-8"?>
<formControlPr xmlns="http://schemas.microsoft.com/office/spreadsheetml/2009/9/main" objectType="CheckBox" autoLine="false" print="true" fmlaLink="Worksheet 5b-1!$O$41" lockText="1" noThreeD="1"/>
</file>

<file path=xl/ctrlProps/ctrlProps53.xml><?xml version="1.0" encoding="utf-8"?>
<formControlPr xmlns="http://schemas.microsoft.com/office/spreadsheetml/2009/9/main" objectType="CheckBox" autoLine="false" print="true" fmlaLink="Worksheet 5b-1!$O$42" lockText="1" noThreeD="1"/>
</file>

<file path=xl/ctrlProps/ctrlProps54.xml><?xml version="1.0" encoding="utf-8"?>
<formControlPr xmlns="http://schemas.microsoft.com/office/spreadsheetml/2009/9/main" objectType="CheckBox" autoLine="false" print="true" fmlaLink="Worksheet 5b-1!$O$43" lockText="1" noThreeD="1"/>
</file>

<file path=xl/ctrlProps/ctrlProps55.xml><?xml version="1.0" encoding="utf-8"?>
<formControlPr xmlns="http://schemas.microsoft.com/office/spreadsheetml/2009/9/main" objectType="CheckBox" autoLine="false" print="true" fmlaLink="Worksheet 5b-1!$O$44" lockText="1" noThreeD="1"/>
</file>

<file path=xl/ctrlProps/ctrlProps56.xml><?xml version="1.0" encoding="utf-8"?>
<formControlPr xmlns="http://schemas.microsoft.com/office/spreadsheetml/2009/9/main" objectType="CheckBox" autoLine="false" print="true" fmlaLink="Worksheet 5b-1!$O$45" lockText="1" noThreeD="1"/>
</file>

<file path=xl/ctrlProps/ctrlProps57.xml><?xml version="1.0" encoding="utf-8"?>
<formControlPr xmlns="http://schemas.microsoft.com/office/spreadsheetml/2009/9/main" objectType="CheckBox" autoLine="false" print="true" fmlaLink="Worksheet 5b-1!$O$46" lockText="1" noThreeD="1"/>
</file>

<file path=xl/ctrlProps/ctrlProps58.xml><?xml version="1.0" encoding="utf-8"?>
<formControlPr xmlns="http://schemas.microsoft.com/office/spreadsheetml/2009/9/main" objectType="CheckBox" autoLine="false" print="true" fmlaLink="Worksheet 5b-1!$O$47" lockText="1" noThreeD="1"/>
</file>

<file path=xl/ctrlProps/ctrlProps59.xml><?xml version="1.0" encoding="utf-8"?>
<formControlPr xmlns="http://schemas.microsoft.com/office/spreadsheetml/2009/9/main" objectType="CheckBox" autoLine="false" print="true" fmlaLink="Worksheet 5b-1!$O$48"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Worksheet 5b!$O$7" lockText="1" noThreeD="1"/>
</file>

<file path=xl/ctrlProps/ctrlProps62.xml><?xml version="1.0" encoding="utf-8"?>
<formControlPr xmlns="http://schemas.microsoft.com/office/spreadsheetml/2009/9/main" objectType="CheckBox" autoLine="false" print="true" fmlaLink="Worksheet 5b!$O$8" lockText="1" noThreeD="1"/>
</file>

<file path=xl/ctrlProps/ctrlProps63.xml><?xml version="1.0" encoding="utf-8"?>
<formControlPr xmlns="http://schemas.microsoft.com/office/spreadsheetml/2009/9/main" objectType="CheckBox" autoLine="false" print="true" fmlaLink="Worksheet 5b!$O$9" lockText="1" noThreeD="1"/>
</file>

<file path=xl/ctrlProps/ctrlProps64.xml><?xml version="1.0" encoding="utf-8"?>
<formControlPr xmlns="http://schemas.microsoft.com/office/spreadsheetml/2009/9/main" objectType="CheckBox" autoLine="false" print="true" fmlaLink="Worksheet 5b!$O$10" lockText="1" noThreeD="1"/>
</file>

<file path=xl/ctrlProps/ctrlProps65.xml><?xml version="1.0" encoding="utf-8"?>
<formControlPr xmlns="http://schemas.microsoft.com/office/spreadsheetml/2009/9/main" objectType="CheckBox" autoLine="false" print="true" fmlaLink="Worksheet 5b!$O$11" lockText="1" noThreeD="1"/>
</file>

<file path=xl/ctrlProps/ctrlProps66.xml><?xml version="1.0" encoding="utf-8"?>
<formControlPr xmlns="http://schemas.microsoft.com/office/spreadsheetml/2009/9/main" objectType="CheckBox" autoLine="false" print="true" fmlaLink="Worksheet 5b!$O$12" lockText="1" noThreeD="1"/>
</file>

<file path=xl/ctrlProps/ctrlProps67.xml><?xml version="1.0" encoding="utf-8"?>
<formControlPr xmlns="http://schemas.microsoft.com/office/spreadsheetml/2009/9/main" objectType="CheckBox" autoLine="false" print="true" fmlaLink="Worksheet 5b!$O$13" lockText="1" noThreeD="1"/>
</file>

<file path=xl/ctrlProps/ctrlProps68.xml><?xml version="1.0" encoding="utf-8"?>
<formControlPr xmlns="http://schemas.microsoft.com/office/spreadsheetml/2009/9/main" objectType="CheckBox" autoLine="false" print="true" fmlaLink="Worksheet 5b!$O$14" lockText="1" noThreeD="1"/>
</file>

<file path=xl/ctrlProps/ctrlProps69.xml><?xml version="1.0" encoding="utf-8"?>
<formControlPr xmlns="http://schemas.microsoft.com/office/spreadsheetml/2009/9/main" objectType="CheckBox" autoLine="false" print="true" fmlaLink="Worksheet 5b!$O$15"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Worksheet 5b!$O$16" lockText="1" noThreeD="1"/>
</file>

<file path=xl/ctrlProps/ctrlProps71.xml><?xml version="1.0" encoding="utf-8"?>
<formControlPr xmlns="http://schemas.microsoft.com/office/spreadsheetml/2009/9/main" objectType="CheckBox" autoLine="false" print="true" fmlaLink="Worksheet 5b!$O$17" lockText="1" noThreeD="1"/>
</file>

<file path=xl/ctrlProps/ctrlProps72.xml><?xml version="1.0" encoding="utf-8"?>
<formControlPr xmlns="http://schemas.microsoft.com/office/spreadsheetml/2009/9/main" objectType="CheckBox" autoLine="false" print="true" fmlaLink="Worksheet 5b!$O$18" lockText="1" noThreeD="1"/>
</file>

<file path=xl/ctrlProps/ctrlProps73.xml><?xml version="1.0" encoding="utf-8"?>
<formControlPr xmlns="http://schemas.microsoft.com/office/spreadsheetml/2009/9/main" objectType="CheckBox" autoLine="false" print="true" fmlaLink="Worksheet 5b!$O$19" lockText="1" noThreeD="1"/>
</file>

<file path=xl/ctrlProps/ctrlProps74.xml><?xml version="1.0" encoding="utf-8"?>
<formControlPr xmlns="http://schemas.microsoft.com/office/spreadsheetml/2009/9/main" objectType="CheckBox" autoLine="false" print="true" fmlaLink="Worksheet 5b!$O$20" lockText="1" noThreeD="1"/>
</file>

<file path=xl/ctrlProps/ctrlProps75.xml><?xml version="1.0" encoding="utf-8"?>
<formControlPr xmlns="http://schemas.microsoft.com/office/spreadsheetml/2009/9/main" objectType="CheckBox" autoLine="false" print="true" fmlaLink="Worksheet 5b!$O$21" lockText="1" noThreeD="1"/>
</file>

<file path=xl/ctrlProps/ctrlProps76.xml><?xml version="1.0" encoding="utf-8"?>
<formControlPr xmlns="http://schemas.microsoft.com/office/spreadsheetml/2009/9/main" objectType="CheckBox" autoLine="false" print="true" fmlaLink="Worksheet 5b!$O$22" lockText="1" noThreeD="1"/>
</file>

<file path=xl/ctrlProps/ctrlProps77.xml><?xml version="1.0" encoding="utf-8"?>
<formControlPr xmlns="http://schemas.microsoft.com/office/spreadsheetml/2009/9/main" objectType="CheckBox" autoLine="false" print="true" fmlaLink="Worksheet 5b!$O$23" lockText="1" noThreeD="1"/>
</file>

<file path=xl/ctrlProps/ctrlProps78.xml><?xml version="1.0" encoding="utf-8"?>
<formControlPr xmlns="http://schemas.microsoft.com/office/spreadsheetml/2009/9/main" objectType="CheckBox" autoLine="false" print="true" fmlaLink="Worksheet 5b!$O$24" lockText="1" noThreeD="1"/>
</file>

<file path=xl/ctrlProps/ctrlProps79.xml><?xml version="1.0" encoding="utf-8"?>
<formControlPr xmlns="http://schemas.microsoft.com/office/spreadsheetml/2009/9/main" objectType="CheckBox" autoLine="false" print="true" fmlaLink="Worksheet 5b!$O$25"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Worksheet 5b!$O$26" lockText="1" noThreeD="1"/>
</file>

<file path=xl/ctrlProps/ctrlProps81.xml><?xml version="1.0" encoding="utf-8"?>
<formControlPr xmlns="http://schemas.microsoft.com/office/spreadsheetml/2009/9/main" objectType="CheckBox" autoLine="false" print="true" fmlaLink="Worksheet 5b!$O$27" lockText="1" noThreeD="1"/>
</file>

<file path=xl/ctrlProps/ctrlProps82.xml><?xml version="1.0" encoding="utf-8"?>
<formControlPr xmlns="http://schemas.microsoft.com/office/spreadsheetml/2009/9/main" objectType="CheckBox" autoLine="false" print="true" fmlaLink="Worksheet 5b!$O$28" lockText="1" noThreeD="1"/>
</file>

<file path=xl/ctrlProps/ctrlProps83.xml><?xml version="1.0" encoding="utf-8"?>
<formControlPr xmlns="http://schemas.microsoft.com/office/spreadsheetml/2009/9/main" objectType="CheckBox" autoLine="false" print="true" fmlaLink="Worksheet 5b!$O$29" lockText="1" noThreeD="1"/>
</file>

<file path=xl/ctrlProps/ctrlProps84.xml><?xml version="1.0" encoding="utf-8"?>
<formControlPr xmlns="http://schemas.microsoft.com/office/spreadsheetml/2009/9/main" objectType="CheckBox" autoLine="false" print="true" fmlaLink="Worksheet 5b!$O$30" lockText="1" noThreeD="1"/>
</file>

<file path=xl/ctrlProps/ctrlProps85.xml><?xml version="1.0" encoding="utf-8"?>
<formControlPr xmlns="http://schemas.microsoft.com/office/spreadsheetml/2009/9/main" objectType="CheckBox" autoLine="false" print="true" fmlaLink="Worksheet 5b!$O$31" lockText="1" noThreeD="1"/>
</file>

<file path=xl/ctrlProps/ctrlProps86.xml><?xml version="1.0" encoding="utf-8"?>
<formControlPr xmlns="http://schemas.microsoft.com/office/spreadsheetml/2009/9/main" objectType="CheckBox" autoLine="false" print="true" fmlaLink="Worksheet 5b!$O$32" lockText="1" noThreeD="1"/>
</file>

<file path=xl/ctrlProps/ctrlProps87.xml><?xml version="1.0" encoding="utf-8"?>
<formControlPr xmlns="http://schemas.microsoft.com/office/spreadsheetml/2009/9/main" objectType="CheckBox" autoLine="false" print="true" fmlaLink="Worksheet 5b!$O$33" lockText="1" noThreeD="1"/>
</file>

<file path=xl/ctrlProps/ctrlProps88.xml><?xml version="1.0" encoding="utf-8"?>
<formControlPr xmlns="http://schemas.microsoft.com/office/spreadsheetml/2009/9/main" objectType="CheckBox" autoLine="false" print="true" fmlaLink="Worksheet 5b!$O$34" lockText="1" noThreeD="1"/>
</file>

<file path=xl/ctrlProps/ctrlProps89.xml><?xml version="1.0" encoding="utf-8"?>
<formControlPr xmlns="http://schemas.microsoft.com/office/spreadsheetml/2009/9/main" objectType="CheckBox" autoLine="false" print="true" fmlaLink="Worksheet 5b!$O$35"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Worksheet 5b!$O$36" lockText="1" noThreeD="1"/>
</file>

<file path=xl/ctrlProps/ctrlProps91.xml><?xml version="1.0" encoding="utf-8"?>
<formControlPr xmlns="http://schemas.microsoft.com/office/spreadsheetml/2009/9/main" objectType="CheckBox" autoLine="false" print="true" fmlaLink="Worksheet 5b!$O$37" lockText="1" noThreeD="1"/>
</file>

<file path=xl/ctrlProps/ctrlProps92.xml><?xml version="1.0" encoding="utf-8"?>
<formControlPr xmlns="http://schemas.microsoft.com/office/spreadsheetml/2009/9/main" objectType="CheckBox" autoLine="false" print="true" fmlaLink="Worksheet 5b!$O$38" lockText="1" noThreeD="1"/>
</file>

<file path=xl/ctrlProps/ctrlProps93.xml><?xml version="1.0" encoding="utf-8"?>
<formControlPr xmlns="http://schemas.microsoft.com/office/spreadsheetml/2009/9/main" objectType="CheckBox" autoLine="false" print="true" fmlaLink="Worksheet 5b!$O$39" lockText="1" noThreeD="1"/>
</file>

<file path=xl/ctrlProps/ctrlProps94.xml><?xml version="1.0" encoding="utf-8"?>
<formControlPr xmlns="http://schemas.microsoft.com/office/spreadsheetml/2009/9/main" objectType="CheckBox" autoLine="false" print="true" fmlaLink="Worksheet 5b!$O$40" lockText="1" noThreeD="1"/>
</file>

<file path=xl/ctrlProps/ctrlProps95.xml><?xml version="1.0" encoding="utf-8"?>
<formControlPr xmlns="http://schemas.microsoft.com/office/spreadsheetml/2009/9/main" objectType="CheckBox" autoLine="false" print="true" fmlaLink="Worksheet 5b!$O$41" lockText="1" noThreeD="1"/>
</file>

<file path=xl/ctrlProps/ctrlProps96.xml><?xml version="1.0" encoding="utf-8"?>
<formControlPr xmlns="http://schemas.microsoft.com/office/spreadsheetml/2009/9/main" objectType="CheckBox" autoLine="false" print="true" fmlaLink="Worksheet 5b!$O$42" lockText="1" noThreeD="1"/>
</file>

<file path=xl/ctrlProps/ctrlProps97.xml><?xml version="1.0" encoding="utf-8"?>
<formControlPr xmlns="http://schemas.microsoft.com/office/spreadsheetml/2009/9/main" objectType="CheckBox" autoLine="false" print="true" fmlaLink="Worksheet 5b!$O$43" lockText="1" noThreeD="1"/>
</file>

<file path=xl/ctrlProps/ctrlProps98.xml><?xml version="1.0" encoding="utf-8"?>
<formControlPr xmlns="http://schemas.microsoft.com/office/spreadsheetml/2009/9/main" objectType="CheckBox" autoLine="false" print="true" fmlaLink="Worksheet 5b!$O$44" lockText="1" noThreeD="1"/>
</file>

<file path=xl/ctrlProps/ctrlProps99.xml><?xml version="1.0" encoding="utf-8"?>
<formControlPr xmlns="http://schemas.microsoft.com/office/spreadsheetml/2009/9/main" objectType="CheckBox" autoLine="false" print="true" fmlaLink="Worksheet 5b!$O$4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8.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5040</xdr:rowOff>
    </xdr:from>
    <xdr:to>
      <xdr:col>11</xdr:col>
      <xdr:colOff>48600</xdr:colOff>
      <xdr:row>2</xdr:row>
      <xdr:rowOff>95040</xdr:rowOff>
    </xdr:to>
    <xdr:sp>
      <xdr:nvSpPr>
        <xdr:cNvPr id="0" name="Line 1"/>
        <xdr:cNvSpPr/>
      </xdr:nvSpPr>
      <xdr:spPr>
        <a:xfrm>
          <a:off x="9360" y="857160"/>
          <a:ext cx="12043440" cy="0"/>
        </a:xfrm>
        <a:prstGeom prst="line">
          <a:avLst/>
        </a:prstGeom>
        <a:ln w="10152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160</xdr:colOff>
      <xdr:row>67</xdr:row>
      <xdr:rowOff>0</xdr:rowOff>
    </xdr:from>
    <xdr:to>
      <xdr:col>12</xdr:col>
      <xdr:colOff>1080</xdr:colOff>
      <xdr:row>67</xdr:row>
      <xdr:rowOff>0</xdr:rowOff>
    </xdr:to>
    <xdr:sp>
      <xdr:nvSpPr>
        <xdr:cNvPr id="1" name="Line 4"/>
        <xdr:cNvSpPr/>
      </xdr:nvSpPr>
      <xdr:spPr>
        <a:xfrm>
          <a:off x="29160" y="17228160"/>
          <a:ext cx="12486960" cy="0"/>
        </a:xfrm>
        <a:prstGeom prst="line">
          <a:avLst/>
        </a:prstGeom>
        <a:ln w="127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2960</xdr:colOff>
      <xdr:row>32</xdr:row>
      <xdr:rowOff>114840</xdr:rowOff>
    </xdr:from>
    <xdr:to>
      <xdr:col>0</xdr:col>
      <xdr:colOff>300600</xdr:colOff>
      <xdr:row>33</xdr:row>
      <xdr:rowOff>151920</xdr:rowOff>
    </xdr:to>
    <xdr:sp>
      <xdr:nvSpPr>
        <xdr:cNvPr id="2" name="Text 10"/>
        <xdr:cNvSpPr/>
      </xdr:nvSpPr>
      <xdr:spPr>
        <a:xfrm>
          <a:off x="192960" y="8444160"/>
          <a:ext cx="1076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5</xdr:row>
      <xdr:rowOff>0</xdr:rowOff>
    </xdr:from>
    <xdr:to>
      <xdr:col>1</xdr:col>
      <xdr:colOff>107640</xdr:colOff>
      <xdr:row>26</xdr:row>
      <xdr:rowOff>39240</xdr:rowOff>
    </xdr:to>
    <xdr:sp>
      <xdr:nvSpPr>
        <xdr:cNvPr id="3" name="Text 24"/>
        <xdr:cNvSpPr/>
      </xdr:nvSpPr>
      <xdr:spPr>
        <a:xfrm>
          <a:off x="1197720" y="6656040"/>
          <a:ext cx="107640" cy="253800"/>
        </a:xfrm>
        <a:prstGeom prst="rect">
          <a:avLst/>
        </a:prstGeom>
        <a:noFill/>
        <a:ln w="0">
          <a:noFill/>
        </a:ln>
      </xdr:spPr>
      <xdr:style>
        <a:lnRef idx="0"/>
        <a:fillRef idx="0"/>
        <a:effectRef idx="0"/>
        <a:fontRef idx="minor"/>
      </xdr:style>
    </xdr:sp>
    <xdr:clientData/>
  </xdr:twoCellAnchor>
  <xdr:twoCellAnchor editAs="oneCell">
    <xdr:from>
      <xdr:col>0</xdr:col>
      <xdr:colOff>77040</xdr:colOff>
      <xdr:row>45</xdr:row>
      <xdr:rowOff>19080</xdr:rowOff>
    </xdr:from>
    <xdr:to>
      <xdr:col>1</xdr:col>
      <xdr:colOff>919080</xdr:colOff>
      <xdr:row>58</xdr:row>
      <xdr:rowOff>38160</xdr:rowOff>
    </xdr:to>
    <xdr:sp>
      <xdr:nvSpPr>
        <xdr:cNvPr id="4" name="Text 32"/>
        <xdr:cNvSpPr/>
      </xdr:nvSpPr>
      <xdr:spPr>
        <a:xfrm>
          <a:off x="77040" y="11562840"/>
          <a:ext cx="2039760" cy="3026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Exterior Build-ing Lighting</a:t>
          </a:r>
          <a:endParaRPr b="0" lang="en-US" sz="1600" spc="-1" strike="noStrike">
            <a:latin typeface="Times New Roman"/>
          </a:endParaRPr>
        </a:p>
        <a:p>
          <a:r>
            <a:rPr b="0" lang="en-US" sz="1100" spc="-1" strike="noStrike">
              <a:latin typeface="Arial"/>
            </a:rPr>
            <a:t>is lighting directed to illuminate the exterior of the building and adjacent walkways and loading areas with or without canopies.</a:t>
          </a:r>
          <a:endParaRPr b="0" lang="en-US" sz="1100" spc="-1" strike="noStrike">
            <a:latin typeface="Times New Roman"/>
          </a:endParaRPr>
        </a:p>
        <a:p>
          <a:endParaRPr b="0" lang="en-US" sz="800" spc="-1" strike="noStrike">
            <a:latin typeface="Times New Roman"/>
          </a:endParaRPr>
        </a:p>
        <a:p>
          <a:r>
            <a:rPr b="1" lang="en-US" sz="1600" spc="-1" strike="noStrike">
              <a:latin typeface="Bookman Old Style"/>
            </a:rPr>
            <a:t>Clock Switches</a:t>
          </a:r>
          <a:r>
            <a:rPr b="1" lang="en-US" sz="1400" spc="-1" strike="noStrike">
              <a:latin typeface="Bookman Old Style"/>
            </a:rPr>
            <a:t> </a:t>
          </a:r>
          <a:r>
            <a:rPr b="0" lang="en-US" sz="1100" spc="-1" strike="noStrike">
              <a:latin typeface="Arial"/>
            </a:rPr>
            <a:t>shall be astronomic (seasonal correcting) type with separate programs for each day of the week and shall store energy to maintain timekeeping during power outag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7040</xdr:colOff>
      <xdr:row>11</xdr:row>
      <xdr:rowOff>133200</xdr:rowOff>
    </xdr:from>
    <xdr:to>
      <xdr:col>1</xdr:col>
      <xdr:colOff>1005840</xdr:colOff>
      <xdr:row>17</xdr:row>
      <xdr:rowOff>67320</xdr:rowOff>
    </xdr:to>
    <xdr:sp>
      <xdr:nvSpPr>
        <xdr:cNvPr id="5" name="Text 68"/>
        <xdr:cNvSpPr/>
      </xdr:nvSpPr>
      <xdr:spPr>
        <a:xfrm>
          <a:off x="77040" y="3129840"/>
          <a:ext cx="2126520" cy="13683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Plans/Specs</a:t>
          </a:r>
          <a:endParaRPr b="0" lang="en-US" sz="1600" spc="-1" strike="noStrike">
            <a:latin typeface="Times New Roman"/>
          </a:endParaRPr>
        </a:p>
        <a:p>
          <a:r>
            <a:rPr b="0" lang="en-US" sz="1100" spc="-1" strike="noStrike">
              <a:latin typeface="Arial"/>
            </a:rPr>
            <a:t>Show compliance by including a drawing sheet, detail number,  and/or specification section and subparagraph.</a:t>
          </a:r>
          <a:endParaRPr b="0" lang="en-US" sz="1100" spc="-1" strike="noStrike">
            <a:latin typeface="Times New Roman"/>
          </a:endParaRPr>
        </a:p>
      </xdr:txBody>
    </xdr:sp>
    <xdr:clientData/>
  </xdr:twoCellAnchor>
  <xdr:twoCellAnchor editAs="oneCell">
    <xdr:from>
      <xdr:col>0</xdr:col>
      <xdr:colOff>77040</xdr:colOff>
      <xdr:row>5</xdr:row>
      <xdr:rowOff>209520</xdr:rowOff>
    </xdr:from>
    <xdr:to>
      <xdr:col>1</xdr:col>
      <xdr:colOff>889920</xdr:colOff>
      <xdr:row>10</xdr:row>
      <xdr:rowOff>229320</xdr:rowOff>
    </xdr:to>
    <xdr:sp>
      <xdr:nvSpPr>
        <xdr:cNvPr id="6" name="Text 83"/>
        <xdr:cNvSpPr/>
      </xdr:nvSpPr>
      <xdr:spPr>
        <a:xfrm>
          <a:off x="77040" y="1786320"/>
          <a:ext cx="2010600" cy="10584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Exceptions</a:t>
          </a:r>
          <a:endParaRPr b="0" lang="en-US" sz="1600" spc="-1" strike="noStrike">
            <a:latin typeface="Times New Roman"/>
          </a:endParaRPr>
        </a:p>
        <a:p>
          <a:r>
            <a:rPr b="0" lang="en-US" sz="1100" spc="-1" strike="noStrike">
              <a:latin typeface="Arial"/>
            </a:rPr>
            <a:t>Discussion of qualifying exceptions in instructions section.</a:t>
          </a:r>
          <a:endParaRPr b="0" lang="en-US" sz="1100" spc="-1" strike="noStrike">
            <a:latin typeface="Times New Roman"/>
          </a:endParaRPr>
        </a:p>
      </xdr:txBody>
    </xdr:sp>
    <xdr:clientData/>
  </xdr:twoCellAnchor>
  <xdr:twoCellAnchor editAs="oneCell">
    <xdr:from>
      <xdr:col>1</xdr:col>
      <xdr:colOff>1004400</xdr:colOff>
      <xdr:row>14</xdr:row>
      <xdr:rowOff>133560</xdr:rowOff>
    </xdr:from>
    <xdr:to>
      <xdr:col>11</xdr:col>
      <xdr:colOff>29160</xdr:colOff>
      <xdr:row>14</xdr:row>
      <xdr:rowOff>133560</xdr:rowOff>
    </xdr:to>
    <xdr:sp>
      <xdr:nvSpPr>
        <xdr:cNvPr id="7" name="Line 101"/>
        <xdr:cNvSpPr/>
      </xdr:nvSpPr>
      <xdr:spPr>
        <a:xfrm>
          <a:off x="2202120" y="3792600"/>
          <a:ext cx="98312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3</xdr:col>
      <xdr:colOff>38880</xdr:colOff>
      <xdr:row>60</xdr:row>
      <xdr:rowOff>66960</xdr:rowOff>
    </xdr:from>
    <xdr:to>
      <xdr:col>5</xdr:col>
      <xdr:colOff>590400</xdr:colOff>
      <xdr:row>60</xdr:row>
      <xdr:rowOff>371520</xdr:rowOff>
    </xdr:to>
    <xdr:clientData/>
  </xdr:twoCellAnchor>
  <xdr:twoCellAnchor editAs="oneCell">
    <xdr:from>
      <xdr:col>5</xdr:col>
      <xdr:colOff>791640</xdr:colOff>
      <xdr:row>60</xdr:row>
      <xdr:rowOff>77040</xdr:rowOff>
    </xdr:from>
    <xdr:to>
      <xdr:col>10</xdr:col>
      <xdr:colOff>147240</xdr:colOff>
      <xdr:row>60</xdr:row>
      <xdr:rowOff>371520</xdr:rowOff>
    </xdr:to>
    <xdr:clientData/>
  </xdr:twoCellAnchor>
  <xdr:twoCellAnchor editAs="oneCell">
    <xdr:from>
      <xdr:col>1</xdr:col>
      <xdr:colOff>984600</xdr:colOff>
      <xdr:row>23</xdr:row>
      <xdr:rowOff>152640</xdr:rowOff>
    </xdr:from>
    <xdr:to>
      <xdr:col>11</xdr:col>
      <xdr:colOff>19800</xdr:colOff>
      <xdr:row>23</xdr:row>
      <xdr:rowOff>161640</xdr:rowOff>
    </xdr:to>
    <xdr:sp>
      <xdr:nvSpPr>
        <xdr:cNvPr id="8" name="Line 105"/>
        <xdr:cNvSpPr/>
      </xdr:nvSpPr>
      <xdr:spPr>
        <a:xfrm flipV="1">
          <a:off x="2182320" y="6222600"/>
          <a:ext cx="9841680" cy="900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984600</xdr:colOff>
      <xdr:row>36</xdr:row>
      <xdr:rowOff>152640</xdr:rowOff>
    </xdr:from>
    <xdr:to>
      <xdr:col>11</xdr:col>
      <xdr:colOff>19800</xdr:colOff>
      <xdr:row>36</xdr:row>
      <xdr:rowOff>161640</xdr:rowOff>
    </xdr:to>
    <xdr:sp>
      <xdr:nvSpPr>
        <xdr:cNvPr id="9" name="Line 106"/>
        <xdr:cNvSpPr/>
      </xdr:nvSpPr>
      <xdr:spPr>
        <a:xfrm flipV="1">
          <a:off x="2182320" y="9534600"/>
          <a:ext cx="9841680" cy="900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965880</xdr:colOff>
      <xdr:row>51</xdr:row>
      <xdr:rowOff>133560</xdr:rowOff>
    </xdr:from>
    <xdr:to>
      <xdr:col>11</xdr:col>
      <xdr:colOff>360</xdr:colOff>
      <xdr:row>51</xdr:row>
      <xdr:rowOff>142560</xdr:rowOff>
    </xdr:to>
    <xdr:sp>
      <xdr:nvSpPr>
        <xdr:cNvPr id="10" name="Line 108"/>
        <xdr:cNvSpPr/>
      </xdr:nvSpPr>
      <xdr:spPr>
        <a:xfrm flipV="1">
          <a:off x="2163600" y="12855240"/>
          <a:ext cx="9840960" cy="900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984600</xdr:colOff>
      <xdr:row>56</xdr:row>
      <xdr:rowOff>133920</xdr:rowOff>
    </xdr:from>
    <xdr:to>
      <xdr:col>11</xdr:col>
      <xdr:colOff>19800</xdr:colOff>
      <xdr:row>56</xdr:row>
      <xdr:rowOff>133920</xdr:rowOff>
    </xdr:to>
    <xdr:sp>
      <xdr:nvSpPr>
        <xdr:cNvPr id="11" name="Line 109"/>
        <xdr:cNvSpPr/>
      </xdr:nvSpPr>
      <xdr:spPr>
        <a:xfrm>
          <a:off x="2182320" y="14092560"/>
          <a:ext cx="98416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984600</xdr:colOff>
      <xdr:row>44</xdr:row>
      <xdr:rowOff>171720</xdr:rowOff>
    </xdr:from>
    <xdr:to>
      <xdr:col>11</xdr:col>
      <xdr:colOff>19800</xdr:colOff>
      <xdr:row>44</xdr:row>
      <xdr:rowOff>181080</xdr:rowOff>
    </xdr:to>
    <xdr:sp>
      <xdr:nvSpPr>
        <xdr:cNvPr id="12" name="Line 110"/>
        <xdr:cNvSpPr/>
      </xdr:nvSpPr>
      <xdr:spPr>
        <a:xfrm flipV="1">
          <a:off x="2182320" y="11379600"/>
          <a:ext cx="9841680" cy="936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183600</xdr:colOff>
      <xdr:row>59</xdr:row>
      <xdr:rowOff>228960</xdr:rowOff>
    </xdr:from>
    <xdr:to>
      <xdr:col>1</xdr:col>
      <xdr:colOff>561240</xdr:colOff>
      <xdr:row>64</xdr:row>
      <xdr:rowOff>133560</xdr:rowOff>
    </xdr:to>
    <xdr:pic>
      <xdr:nvPicPr>
        <xdr:cNvPr id="13" name="Picture 111" descr=""/>
        <xdr:cNvPicPr/>
      </xdr:nvPicPr>
      <xdr:blipFill>
        <a:blip r:embed="rId1"/>
        <a:stretch/>
      </xdr:blipFill>
      <xdr:spPr>
        <a:xfrm>
          <a:off x="183600" y="15066360"/>
          <a:ext cx="1575360" cy="1523880"/>
        </a:xfrm>
        <a:prstGeom prst="rect">
          <a:avLst/>
        </a:prstGeom>
        <a:ln w="0">
          <a:noFill/>
        </a:ln>
      </xdr:spPr>
    </xdr:pic>
    <xdr:clientData/>
  </xdr:twoCellAnchor>
  <xdr:twoCellAnchor editAs="oneCell">
    <xdr:from>
      <xdr:col>4</xdr:col>
      <xdr:colOff>879840</xdr:colOff>
      <xdr:row>116</xdr:row>
      <xdr:rowOff>28080</xdr:rowOff>
    </xdr:from>
    <xdr:to>
      <xdr:col>14</xdr:col>
      <xdr:colOff>10080</xdr:colOff>
      <xdr:row>116</xdr:row>
      <xdr:rowOff>28080</xdr:rowOff>
    </xdr:to>
    <xdr:sp>
      <xdr:nvSpPr>
        <xdr:cNvPr id="14" name="Line 112"/>
        <xdr:cNvSpPr/>
      </xdr:nvSpPr>
      <xdr:spPr>
        <a:xfrm>
          <a:off x="4578120" y="29829240"/>
          <a:ext cx="9839520" cy="0"/>
        </a:xfrm>
        <a:prstGeom prst="line">
          <a:avLst/>
        </a:prstGeom>
        <a:ln w="76320">
          <a:solidFill>
            <a:srgbClr val="000000"/>
          </a:solidFill>
          <a:miter/>
        </a:ln>
      </xdr:spPr>
      <xdr:style>
        <a:lnRef idx="0"/>
        <a:fillRef idx="0"/>
        <a:effectRef idx="0"/>
        <a:fontRef idx="minor"/>
      </xdr:style>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2</xdr:row>
      <xdr:rowOff>0</xdr:rowOff>
    </xdr:from>
    <xdr:to>
      <xdr:col>13</xdr:col>
      <xdr:colOff>299160</xdr:colOff>
      <xdr:row>52</xdr:row>
      <xdr:rowOff>0</xdr:rowOff>
    </xdr:to>
    <xdr:sp>
      <xdr:nvSpPr>
        <xdr:cNvPr id="52" name="Line 1"/>
        <xdr:cNvSpPr/>
      </xdr:nvSpPr>
      <xdr:spPr>
        <a:xfrm>
          <a:off x="9720" y="16387920"/>
          <a:ext cx="1476756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0</xdr:col>
      <xdr:colOff>96480</xdr:colOff>
      <xdr:row>13</xdr:row>
      <xdr:rowOff>19080</xdr:rowOff>
    </xdr:from>
    <xdr:to>
      <xdr:col>1</xdr:col>
      <xdr:colOff>347400</xdr:colOff>
      <xdr:row>20</xdr:row>
      <xdr:rowOff>266760</xdr:rowOff>
    </xdr:to>
    <xdr:sp>
      <xdr:nvSpPr>
        <xdr:cNvPr id="53" name="Text 2"/>
        <xdr:cNvSpPr/>
      </xdr:nvSpPr>
      <xdr:spPr>
        <a:xfrm>
          <a:off x="96480" y="5205600"/>
          <a:ext cx="1361520" cy="211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For track lighting enter  lineal feet in column column (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Column (k), enter sum of column (j) for each room only once at first entry for the room . See example in instructions.</a:t>
          </a:r>
          <a:endParaRPr b="0" lang="en-US" sz="1100" spc="-1" strike="noStrike">
            <a:latin typeface="Times New Roman"/>
          </a:endParaRPr>
        </a:p>
      </xdr:txBody>
    </xdr:sp>
    <xdr:clientData/>
  </xdr:twoCellAnchor>
  <xdr:twoCellAnchor editAs="oneCell">
    <xdr:from>
      <xdr:col>0</xdr:col>
      <xdr:colOff>96480</xdr:colOff>
      <xdr:row>7</xdr:row>
      <xdr:rowOff>29160</xdr:rowOff>
    </xdr:from>
    <xdr:to>
      <xdr:col>1</xdr:col>
      <xdr:colOff>328320</xdr:colOff>
      <xdr:row>12</xdr:row>
      <xdr:rowOff>238320</xdr:rowOff>
    </xdr:to>
    <xdr:sp>
      <xdr:nvSpPr>
        <xdr:cNvPr id="54" name="Text 24"/>
        <xdr:cNvSpPr/>
      </xdr:nvSpPr>
      <xdr:spPr>
        <a:xfrm>
          <a:off x="96480" y="3603600"/>
          <a:ext cx="1342440" cy="155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man Old Style"/>
            </a:rPr>
            <a:t>Each room must be identified.</a:t>
          </a:r>
          <a:endParaRPr b="0" lang="en-US" sz="1400" spc="-1" strike="noStrike">
            <a:latin typeface="Times New Roman"/>
          </a:endParaRPr>
        </a:p>
        <a:p>
          <a:r>
            <a:rPr b="0" lang="en-US" sz="1100" spc="-1" strike="noStrike">
              <a:latin typeface="Arial"/>
            </a:rPr>
            <a:t>Describe luminaires for each individual room in plans.</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0920</xdr:colOff>
          <xdr:row>7</xdr:row>
          <xdr:rowOff>29160</xdr:rowOff>
        </xdr:from>
        <xdr:to>
          <xdr:col>11</xdr:col>
          <xdr:colOff>-308880</xdr:colOff>
          <xdr:row>8</xdr:row>
          <xdr:rowOff>-3024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8</xdr:row>
          <xdr:rowOff>29160</xdr:rowOff>
        </xdr:from>
        <xdr:to>
          <xdr:col>11</xdr:col>
          <xdr:colOff>-308160</xdr:colOff>
          <xdr:row>9</xdr:row>
          <xdr:rowOff>2808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9</xdr:row>
          <xdr:rowOff>38520</xdr:rowOff>
        </xdr:from>
        <xdr:to>
          <xdr:col>11</xdr:col>
          <xdr:colOff>-308160</xdr:colOff>
          <xdr:row>1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0</xdr:row>
          <xdr:rowOff>28080</xdr:rowOff>
        </xdr:from>
        <xdr:to>
          <xdr:col>11</xdr:col>
          <xdr:colOff>-308160</xdr:colOff>
          <xdr:row>11</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1</xdr:row>
          <xdr:rowOff>28080</xdr:rowOff>
        </xdr:from>
        <xdr:to>
          <xdr:col>11</xdr:col>
          <xdr:colOff>-308160</xdr:colOff>
          <xdr:row>12</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2</xdr:row>
          <xdr:rowOff>38520</xdr:rowOff>
        </xdr:from>
        <xdr:to>
          <xdr:col>11</xdr:col>
          <xdr:colOff>-308160</xdr:colOff>
          <xdr:row>13</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3</xdr:row>
          <xdr:rowOff>28440</xdr:rowOff>
        </xdr:from>
        <xdr:to>
          <xdr:col>11</xdr:col>
          <xdr:colOff>-308160</xdr:colOff>
          <xdr:row>14</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4</xdr:row>
          <xdr:rowOff>28080</xdr:rowOff>
        </xdr:from>
        <xdr:to>
          <xdr:col>11</xdr:col>
          <xdr:colOff>-308160</xdr:colOff>
          <xdr:row>15</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5</xdr:row>
          <xdr:rowOff>28080</xdr:rowOff>
        </xdr:from>
        <xdr:to>
          <xdr:col>11</xdr:col>
          <xdr:colOff>-308160</xdr:colOff>
          <xdr:row>16</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6</xdr:row>
          <xdr:rowOff>38520</xdr:rowOff>
        </xdr:from>
        <xdr:to>
          <xdr:col>11</xdr:col>
          <xdr:colOff>-308160</xdr:colOff>
          <xdr:row>17</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7</xdr:row>
          <xdr:rowOff>28080</xdr:rowOff>
        </xdr:from>
        <xdr:to>
          <xdr:col>11</xdr:col>
          <xdr:colOff>-308160</xdr:colOff>
          <xdr:row>18</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8</xdr:row>
          <xdr:rowOff>28080</xdr:rowOff>
        </xdr:from>
        <xdr:to>
          <xdr:col>11</xdr:col>
          <xdr:colOff>-308160</xdr:colOff>
          <xdr:row>19</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9</xdr:row>
          <xdr:rowOff>38880</xdr:rowOff>
        </xdr:from>
        <xdr:to>
          <xdr:col>11</xdr:col>
          <xdr:colOff>-308160</xdr:colOff>
          <xdr:row>2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0</xdr:row>
          <xdr:rowOff>28080</xdr:rowOff>
        </xdr:from>
        <xdr:to>
          <xdr:col>11</xdr:col>
          <xdr:colOff>-308160</xdr:colOff>
          <xdr:row>21</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2</xdr:row>
      <xdr:rowOff>94680</xdr:rowOff>
    </xdr:from>
    <xdr:to>
      <xdr:col>13</xdr:col>
      <xdr:colOff>317880</xdr:colOff>
      <xdr:row>2</xdr:row>
      <xdr:rowOff>94680</xdr:rowOff>
    </xdr:to>
    <xdr:sp>
      <xdr:nvSpPr>
        <xdr:cNvPr id="55" name="Line 53"/>
        <xdr:cNvSpPr/>
      </xdr:nvSpPr>
      <xdr:spPr>
        <a:xfrm>
          <a:off x="9720" y="849600"/>
          <a:ext cx="14786280" cy="0"/>
        </a:xfrm>
        <a:prstGeom prst="line">
          <a:avLst/>
        </a:prstGeom>
        <a:ln w="101520">
          <a:solidFill>
            <a:srgbClr val="000000"/>
          </a:solidFill>
          <a:miter/>
        </a:ln>
      </xdr:spPr>
      <xdr:style>
        <a:lnRef idx="0"/>
        <a:fillRef idx="0"/>
        <a:effectRef idx="0"/>
        <a:fontRef idx="minor"/>
      </xdr:style>
    </xdr:sp>
    <xdr:clientData/>
  </xdr:twoCellAnchor>
  <xdr:twoCellAnchor editAs="oneCell">
    <xdr:from>
      <xdr:col>0</xdr:col>
      <xdr:colOff>125640</xdr:colOff>
      <xdr:row>47</xdr:row>
      <xdr:rowOff>257400</xdr:rowOff>
    </xdr:from>
    <xdr:to>
      <xdr:col>1</xdr:col>
      <xdr:colOff>10080</xdr:colOff>
      <xdr:row>51</xdr:row>
      <xdr:rowOff>85320</xdr:rowOff>
    </xdr:to>
    <xdr:pic>
      <xdr:nvPicPr>
        <xdr:cNvPr id="56" name="Picture 75" descr=""/>
        <xdr:cNvPicPr/>
      </xdr:nvPicPr>
      <xdr:blipFill>
        <a:blip r:embed="rId1"/>
        <a:stretch/>
      </xdr:blipFill>
      <xdr:spPr>
        <a:xfrm>
          <a:off x="125640" y="15311880"/>
          <a:ext cx="995040" cy="89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250920</xdr:colOff>
          <xdr:row>28</xdr:row>
          <xdr:rowOff>28080</xdr:rowOff>
        </xdr:from>
        <xdr:to>
          <xdr:col>11</xdr:col>
          <xdr:colOff>-308160</xdr:colOff>
          <xdr:row>29</xdr:row>
          <xdr:rowOff>0</xdr:rowOff>
        </xdr:to>
        <xdr:sp>
          <xdr:nvSpPr>
            <xdr:cNvPr id="101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9</xdr:row>
          <xdr:rowOff>28080</xdr:rowOff>
        </xdr:from>
        <xdr:to>
          <xdr:col>11</xdr:col>
          <xdr:colOff>-308160</xdr:colOff>
          <xdr:row>30</xdr:row>
          <xdr:rowOff>0</xdr:rowOff>
        </xdr:to>
        <xdr:sp>
          <xdr:nvSpPr>
            <xdr:cNvPr id="101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0</xdr:row>
          <xdr:rowOff>38520</xdr:rowOff>
        </xdr:from>
        <xdr:to>
          <xdr:col>11</xdr:col>
          <xdr:colOff>-308160</xdr:colOff>
          <xdr:row>31</xdr:row>
          <xdr:rowOff>0</xdr:rowOff>
        </xdr:to>
        <xdr:sp>
          <xdr:nvSpPr>
            <xdr:cNvPr id="101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1</xdr:row>
          <xdr:rowOff>28080</xdr:rowOff>
        </xdr:from>
        <xdr:to>
          <xdr:col>11</xdr:col>
          <xdr:colOff>-308160</xdr:colOff>
          <xdr:row>32</xdr:row>
          <xdr:rowOff>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2</xdr:row>
          <xdr:rowOff>28440</xdr:rowOff>
        </xdr:from>
        <xdr:to>
          <xdr:col>11</xdr:col>
          <xdr:colOff>-308160</xdr:colOff>
          <xdr:row>33</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3</xdr:row>
          <xdr:rowOff>38520</xdr:rowOff>
        </xdr:from>
        <xdr:to>
          <xdr:col>11</xdr:col>
          <xdr:colOff>-308160</xdr:colOff>
          <xdr:row>34</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4</xdr:row>
          <xdr:rowOff>28080</xdr:rowOff>
        </xdr:from>
        <xdr:to>
          <xdr:col>11</xdr:col>
          <xdr:colOff>-308160</xdr:colOff>
          <xdr:row>35</xdr:row>
          <xdr:rowOff>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5</xdr:row>
          <xdr:rowOff>28080</xdr:rowOff>
        </xdr:from>
        <xdr:to>
          <xdr:col>11</xdr:col>
          <xdr:colOff>-308160</xdr:colOff>
          <xdr:row>36</xdr:row>
          <xdr:rowOff>0</xdr:rowOff>
        </xdr:to>
        <xdr:sp>
          <xdr:nvSpPr>
            <xdr:cNvPr id="102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6</xdr:row>
          <xdr:rowOff>28080</xdr:rowOff>
        </xdr:from>
        <xdr:to>
          <xdr:col>11</xdr:col>
          <xdr:colOff>-308160</xdr:colOff>
          <xdr:row>37</xdr:row>
          <xdr:rowOff>0</xdr:rowOff>
        </xdr:to>
        <xdr:sp>
          <xdr:nvSpPr>
            <xdr:cNvPr id="102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7</xdr:row>
          <xdr:rowOff>38520</xdr:rowOff>
        </xdr:from>
        <xdr:to>
          <xdr:col>11</xdr:col>
          <xdr:colOff>-308160</xdr:colOff>
          <xdr:row>38</xdr:row>
          <xdr:rowOff>0</xdr:rowOff>
        </xdr:to>
        <xdr:sp>
          <xdr:nvSpPr>
            <xdr:cNvPr id="102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8</xdr:row>
          <xdr:rowOff>28440</xdr:rowOff>
        </xdr:from>
        <xdr:to>
          <xdr:col>11</xdr:col>
          <xdr:colOff>-308160</xdr:colOff>
          <xdr:row>39</xdr:row>
          <xdr:rowOff>0</xdr:rowOff>
        </xdr:to>
        <xdr:sp>
          <xdr:nvSpPr>
            <xdr:cNvPr id="102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9</xdr:row>
          <xdr:rowOff>28080</xdr:rowOff>
        </xdr:from>
        <xdr:to>
          <xdr:col>11</xdr:col>
          <xdr:colOff>-308160</xdr:colOff>
          <xdr:row>40</xdr:row>
          <xdr:rowOff>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0</xdr:row>
          <xdr:rowOff>38520</xdr:rowOff>
        </xdr:from>
        <xdr:to>
          <xdr:col>11</xdr:col>
          <xdr:colOff>-308160</xdr:colOff>
          <xdr:row>41</xdr:row>
          <xdr:rowOff>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1</xdr:row>
          <xdr:rowOff>28080</xdr:rowOff>
        </xdr:from>
        <xdr:to>
          <xdr:col>11</xdr:col>
          <xdr:colOff>-308160</xdr:colOff>
          <xdr:row>42</xdr:row>
          <xdr:rowOff>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6</xdr:row>
      <xdr:rowOff>142560</xdr:rowOff>
    </xdr:from>
    <xdr:to>
      <xdr:col>13</xdr:col>
      <xdr:colOff>299160</xdr:colOff>
      <xdr:row>56</xdr:row>
      <xdr:rowOff>142560</xdr:rowOff>
    </xdr:to>
    <xdr:sp>
      <xdr:nvSpPr>
        <xdr:cNvPr id="57" name="Line 57"/>
        <xdr:cNvSpPr/>
      </xdr:nvSpPr>
      <xdr:spPr>
        <a:xfrm>
          <a:off x="9360" y="16594920"/>
          <a:ext cx="83430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0</xdr:col>
      <xdr:colOff>9360</xdr:colOff>
      <xdr:row>2</xdr:row>
      <xdr:rowOff>114840</xdr:rowOff>
    </xdr:from>
    <xdr:to>
      <xdr:col>13</xdr:col>
      <xdr:colOff>317880</xdr:colOff>
      <xdr:row>2</xdr:row>
      <xdr:rowOff>124200</xdr:rowOff>
    </xdr:to>
    <xdr:sp>
      <xdr:nvSpPr>
        <xdr:cNvPr id="58" name="Line 80"/>
        <xdr:cNvSpPr/>
      </xdr:nvSpPr>
      <xdr:spPr>
        <a:xfrm>
          <a:off x="9360" y="869760"/>
          <a:ext cx="8361720" cy="9360"/>
        </a:xfrm>
        <a:prstGeom prst="line">
          <a:avLst/>
        </a:prstGeom>
        <a:ln w="101520">
          <a:solidFill>
            <a:srgbClr val="000000"/>
          </a:solidFill>
          <a:miter/>
        </a:ln>
      </xdr:spPr>
      <xdr:style>
        <a:lnRef idx="0"/>
        <a:fillRef idx="0"/>
        <a:effectRef idx="0"/>
        <a:fontRef idx="minor"/>
      </xdr:style>
    </xdr:sp>
    <xdr:clientData/>
  </xdr:twoCellAnchor>
  <xdr:twoCellAnchor editAs="oneCell">
    <xdr:from>
      <xdr:col>0</xdr:col>
      <xdr:colOff>68040</xdr:colOff>
      <xdr:row>10</xdr:row>
      <xdr:rowOff>639000</xdr:rowOff>
    </xdr:from>
    <xdr:to>
      <xdr:col>1</xdr:col>
      <xdr:colOff>299160</xdr:colOff>
      <xdr:row>16</xdr:row>
      <xdr:rowOff>161280</xdr:rowOff>
    </xdr:to>
    <xdr:sp>
      <xdr:nvSpPr>
        <xdr:cNvPr id="59" name="Text 91"/>
        <xdr:cNvSpPr/>
      </xdr:nvSpPr>
      <xdr:spPr>
        <a:xfrm>
          <a:off x="68040" y="3746520"/>
          <a:ext cx="1197000" cy="1627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Describe luminaires for each individual room in pla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For track lighting enter  lineal feet in column (b).</a:t>
          </a:r>
          <a:endParaRPr b="0" lang="en-US" sz="1100" spc="-1" strike="noStrike">
            <a:latin typeface="Times New Roman"/>
          </a:endParaRPr>
        </a:p>
      </xdr:txBody>
    </xdr:sp>
    <xdr:clientData/>
  </xdr:twoCellAnchor>
  <xdr:twoCellAnchor editAs="oneCell">
    <xdr:from>
      <xdr:col>3</xdr:col>
      <xdr:colOff>414720</xdr:colOff>
      <xdr:row>53</xdr:row>
      <xdr:rowOff>28080</xdr:rowOff>
    </xdr:from>
    <xdr:to>
      <xdr:col>7</xdr:col>
      <xdr:colOff>406800</xdr:colOff>
      <xdr:row>54</xdr:row>
      <xdr:rowOff>57240</xdr:rowOff>
    </xdr:to>
    <xdr:clientData/>
  </xdr:twoCellAnchor>
  <xdr:twoCellAnchor editAs="oneCell">
    <xdr:from>
      <xdr:col>2</xdr:col>
      <xdr:colOff>0</xdr:colOff>
      <xdr:row>3</xdr:row>
      <xdr:rowOff>10440</xdr:rowOff>
    </xdr:from>
    <xdr:to>
      <xdr:col>13</xdr:col>
      <xdr:colOff>360</xdr:colOff>
      <xdr:row>3</xdr:row>
      <xdr:rowOff>656280</xdr:rowOff>
    </xdr:to>
    <xdr:sp>
      <xdr:nvSpPr>
        <xdr:cNvPr id="60" name="Text 98"/>
        <xdr:cNvSpPr/>
      </xdr:nvSpPr>
      <xdr:spPr>
        <a:xfrm>
          <a:off x="1428840" y="1032120"/>
          <a:ext cx="662472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eneva"/>
            </a:rPr>
            <a:t>Complete one worksheet for each room (space) for retail display lighting that is specifically directed to highlight merchandise, and is controlled separately from the general lighting system within the room. General lighting should be included on Worksheet 5b.</a:t>
          </a:r>
          <a:endParaRPr b="0" lang="en-US" sz="1200" spc="-1" strike="noStrike">
            <a:latin typeface="Times New Roman"/>
          </a:endParaRPr>
        </a:p>
      </xdr:txBody>
    </xdr:sp>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6</xdr:row>
      <xdr:rowOff>142560</xdr:rowOff>
    </xdr:from>
    <xdr:to>
      <xdr:col>13</xdr:col>
      <xdr:colOff>299160</xdr:colOff>
      <xdr:row>56</xdr:row>
      <xdr:rowOff>142560</xdr:rowOff>
    </xdr:to>
    <xdr:sp>
      <xdr:nvSpPr>
        <xdr:cNvPr id="61" name="Line 1"/>
        <xdr:cNvSpPr/>
      </xdr:nvSpPr>
      <xdr:spPr>
        <a:xfrm>
          <a:off x="9360" y="16594920"/>
          <a:ext cx="829476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0</xdr:col>
      <xdr:colOff>9360</xdr:colOff>
      <xdr:row>2</xdr:row>
      <xdr:rowOff>114840</xdr:rowOff>
    </xdr:from>
    <xdr:to>
      <xdr:col>13</xdr:col>
      <xdr:colOff>317880</xdr:colOff>
      <xdr:row>2</xdr:row>
      <xdr:rowOff>124200</xdr:rowOff>
    </xdr:to>
    <xdr:sp>
      <xdr:nvSpPr>
        <xdr:cNvPr id="62" name="Line 24"/>
        <xdr:cNvSpPr/>
      </xdr:nvSpPr>
      <xdr:spPr>
        <a:xfrm>
          <a:off x="9360" y="869760"/>
          <a:ext cx="8313480" cy="9360"/>
        </a:xfrm>
        <a:prstGeom prst="line">
          <a:avLst/>
        </a:prstGeom>
        <a:ln w="101520">
          <a:solidFill>
            <a:srgbClr val="000000"/>
          </a:solidFill>
          <a:miter/>
        </a:ln>
      </xdr:spPr>
      <xdr:style>
        <a:lnRef idx="0"/>
        <a:fillRef idx="0"/>
        <a:effectRef idx="0"/>
        <a:fontRef idx="minor"/>
      </xdr:style>
    </xdr:sp>
    <xdr:clientData/>
  </xdr:twoCellAnchor>
  <xdr:twoCellAnchor editAs="oneCell">
    <xdr:from>
      <xdr:col>0</xdr:col>
      <xdr:colOff>68040</xdr:colOff>
      <xdr:row>10</xdr:row>
      <xdr:rowOff>639000</xdr:rowOff>
    </xdr:from>
    <xdr:to>
      <xdr:col>1</xdr:col>
      <xdr:colOff>299160</xdr:colOff>
      <xdr:row>16</xdr:row>
      <xdr:rowOff>161280</xdr:rowOff>
    </xdr:to>
    <xdr:sp>
      <xdr:nvSpPr>
        <xdr:cNvPr id="63" name="Text 33"/>
        <xdr:cNvSpPr/>
      </xdr:nvSpPr>
      <xdr:spPr>
        <a:xfrm>
          <a:off x="68040" y="3746520"/>
          <a:ext cx="1197000" cy="1627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Describe luminaires for each individual room in pla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For track lighting enter  lineal feet in column (b).</a:t>
          </a:r>
          <a:endParaRPr b="0" lang="en-US" sz="1100" spc="-1" strike="noStrike">
            <a:latin typeface="Times New Roman"/>
          </a:endParaRPr>
        </a:p>
      </xdr:txBody>
    </xdr:sp>
    <xdr:clientData/>
  </xdr:twoCellAnchor>
  <xdr:twoCellAnchor editAs="oneCell">
    <xdr:from>
      <xdr:col>2</xdr:col>
      <xdr:colOff>0</xdr:colOff>
      <xdr:row>3</xdr:row>
      <xdr:rowOff>10440</xdr:rowOff>
    </xdr:from>
    <xdr:to>
      <xdr:col>12</xdr:col>
      <xdr:colOff>723960</xdr:colOff>
      <xdr:row>3</xdr:row>
      <xdr:rowOff>656280</xdr:rowOff>
    </xdr:to>
    <xdr:sp>
      <xdr:nvSpPr>
        <xdr:cNvPr id="64" name="Text 35"/>
        <xdr:cNvSpPr/>
      </xdr:nvSpPr>
      <xdr:spPr>
        <a:xfrm>
          <a:off x="1380600" y="1032120"/>
          <a:ext cx="662436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eneva"/>
            </a:rPr>
            <a:t>Complete one worksheet for each room (space) for retail display lighting that is specifically directed to highlight merchandise, and is controlled separately from the general lighting system within the room. General lighting should be included on Worksheet 5b.</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320</xdr:rowOff>
    </xdr:from>
    <xdr:to>
      <xdr:col>8</xdr:col>
      <xdr:colOff>20520</xdr:colOff>
      <xdr:row>2</xdr:row>
      <xdr:rowOff>85320</xdr:rowOff>
    </xdr:to>
    <xdr:sp>
      <xdr:nvSpPr>
        <xdr:cNvPr id="15" name="Line 12"/>
        <xdr:cNvSpPr/>
      </xdr:nvSpPr>
      <xdr:spPr>
        <a:xfrm>
          <a:off x="0" y="847440"/>
          <a:ext cx="13612680" cy="0"/>
        </a:xfrm>
        <a:prstGeom prst="line">
          <a:avLst/>
        </a:prstGeom>
        <a:ln w="101520">
          <a:solidFill>
            <a:srgbClr val="000000"/>
          </a:solidFill>
          <a:miter/>
        </a:ln>
      </xdr:spPr>
      <xdr:style>
        <a:lnRef idx="0"/>
        <a:fillRef idx="0"/>
        <a:effectRef idx="0"/>
        <a:fontRef idx="minor"/>
      </xdr:style>
    </xdr:sp>
    <xdr:clientData/>
  </xdr:twoCellAnchor>
  <xdr:twoCellAnchor editAs="oneCell">
    <xdr:from>
      <xdr:col>0</xdr:col>
      <xdr:colOff>87120</xdr:colOff>
      <xdr:row>2</xdr:row>
      <xdr:rowOff>333720</xdr:rowOff>
    </xdr:from>
    <xdr:to>
      <xdr:col>0</xdr:col>
      <xdr:colOff>1925640</xdr:colOff>
      <xdr:row>4</xdr:row>
      <xdr:rowOff>198720</xdr:rowOff>
    </xdr:to>
    <xdr:sp>
      <xdr:nvSpPr>
        <xdr:cNvPr id="16" name="Text 13"/>
        <xdr:cNvSpPr/>
      </xdr:nvSpPr>
      <xdr:spPr>
        <a:xfrm>
          <a:off x="87120" y="1095840"/>
          <a:ext cx="1838520" cy="544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Lighting Budget</a:t>
          </a:r>
          <a:endParaRPr b="0" lang="en-US" sz="1600" spc="-1" strike="noStrike">
            <a:latin typeface="Times New Roman"/>
          </a:endParaRPr>
        </a:p>
      </xdr:txBody>
    </xdr:sp>
    <xdr:clientData/>
  </xdr:twoCellAnchor>
  <xdr:twoCellAnchor editAs="oneCell">
    <xdr:from>
      <xdr:col>1</xdr:col>
      <xdr:colOff>0</xdr:colOff>
      <xdr:row>7</xdr:row>
      <xdr:rowOff>209880</xdr:rowOff>
    </xdr:from>
    <xdr:to>
      <xdr:col>7</xdr:col>
      <xdr:colOff>19800</xdr:colOff>
      <xdr:row>7</xdr:row>
      <xdr:rowOff>209880</xdr:rowOff>
    </xdr:to>
    <xdr:sp>
      <xdr:nvSpPr>
        <xdr:cNvPr id="17" name="Line 14"/>
        <xdr:cNvSpPr/>
      </xdr:nvSpPr>
      <xdr:spPr>
        <a:xfrm>
          <a:off x="2174400" y="3289680"/>
          <a:ext cx="1097460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87120</xdr:colOff>
      <xdr:row>8</xdr:row>
      <xdr:rowOff>56520</xdr:rowOff>
    </xdr:from>
    <xdr:to>
      <xdr:col>0</xdr:col>
      <xdr:colOff>1983240</xdr:colOff>
      <xdr:row>10</xdr:row>
      <xdr:rowOff>123480</xdr:rowOff>
    </xdr:to>
    <xdr:sp>
      <xdr:nvSpPr>
        <xdr:cNvPr id="18" name="Text 15"/>
        <xdr:cNvSpPr/>
      </xdr:nvSpPr>
      <xdr:spPr>
        <a:xfrm>
          <a:off x="87120" y="3517200"/>
          <a:ext cx="1896120" cy="829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Track Lighting Power</a:t>
          </a:r>
          <a:endParaRPr b="0" lang="en-US" sz="1600" spc="-1" strike="noStrike">
            <a:latin typeface="Times New Roman"/>
          </a:endParaRPr>
        </a:p>
      </xdr:txBody>
    </xdr:sp>
    <xdr:clientData/>
  </xdr:twoCellAnchor>
  <xdr:twoCellAnchor editAs="oneCell">
    <xdr:from>
      <xdr:col>0</xdr:col>
      <xdr:colOff>87120</xdr:colOff>
      <xdr:row>18</xdr:row>
      <xdr:rowOff>28080</xdr:rowOff>
    </xdr:from>
    <xdr:to>
      <xdr:col>0</xdr:col>
      <xdr:colOff>2174400</xdr:colOff>
      <xdr:row>19</xdr:row>
      <xdr:rowOff>372240</xdr:rowOff>
    </xdr:to>
    <xdr:sp>
      <xdr:nvSpPr>
        <xdr:cNvPr id="19" name="Text 17"/>
        <xdr:cNvSpPr/>
      </xdr:nvSpPr>
      <xdr:spPr>
        <a:xfrm>
          <a:off x="87120" y="6927480"/>
          <a:ext cx="2087280" cy="7250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Building's Interior Lighting Power</a:t>
          </a:r>
          <a:endParaRPr b="0" lang="en-US" sz="1600" spc="-1" strike="noStrike">
            <a:latin typeface="Times New Roman"/>
          </a:endParaRPr>
        </a:p>
      </xdr:txBody>
    </xdr:sp>
    <xdr:clientData/>
  </xdr:twoCellAnchor>
  <xdr:twoCellAnchor editAs="oneCell">
    <xdr:from>
      <xdr:col>0</xdr:col>
      <xdr:colOff>10440</xdr:colOff>
      <xdr:row>35</xdr:row>
      <xdr:rowOff>418680</xdr:rowOff>
    </xdr:from>
    <xdr:to>
      <xdr:col>8</xdr:col>
      <xdr:colOff>20520</xdr:colOff>
      <xdr:row>35</xdr:row>
      <xdr:rowOff>418680</xdr:rowOff>
    </xdr:to>
    <xdr:sp>
      <xdr:nvSpPr>
        <xdr:cNvPr id="20" name="Line 18"/>
        <xdr:cNvSpPr/>
      </xdr:nvSpPr>
      <xdr:spPr>
        <a:xfrm>
          <a:off x="10440" y="16601040"/>
          <a:ext cx="1360224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0</xdr:col>
      <xdr:colOff>68040</xdr:colOff>
      <xdr:row>4</xdr:row>
      <xdr:rowOff>379800</xdr:rowOff>
    </xdr:from>
    <xdr:to>
      <xdr:col>0</xdr:col>
      <xdr:colOff>1972440</xdr:colOff>
      <xdr:row>6</xdr:row>
      <xdr:rowOff>56520</xdr:rowOff>
    </xdr:to>
    <xdr:sp>
      <xdr:nvSpPr>
        <xdr:cNvPr id="21" name="Text 20"/>
        <xdr:cNvSpPr/>
      </xdr:nvSpPr>
      <xdr:spPr>
        <a:xfrm>
          <a:off x="68040" y="1821240"/>
          <a:ext cx="1904400" cy="934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man Old Style"/>
            </a:rPr>
            <a:t>Occupancy/</a:t>
          </a:r>
          <a:endParaRPr b="0" lang="en-US" sz="1400" spc="-1" strike="noStrike">
            <a:latin typeface="Times New Roman"/>
          </a:endParaRPr>
        </a:p>
        <a:p>
          <a:r>
            <a:rPr b="1" lang="en-US" sz="1400" spc="-1" strike="noStrike">
              <a:latin typeface="Bookman Old Style"/>
            </a:rPr>
            <a:t>Use Types</a:t>
          </a:r>
          <a:endParaRPr b="0" lang="en-US" sz="1400" spc="-1" strike="noStrike">
            <a:latin typeface="Times New Roman"/>
          </a:endParaRPr>
        </a:p>
        <a:p>
          <a:r>
            <a:rPr b="0" lang="en-US" sz="1100" spc="-1" strike="noStrike">
              <a:latin typeface="Arial"/>
            </a:rPr>
            <a:t>See instructions for desc-ription of occupancy types</a:t>
          </a:r>
          <a:endParaRPr b="0" lang="en-US" sz="1100" spc="-1" strike="noStrike">
            <a:latin typeface="Times New Roman"/>
          </a:endParaRPr>
        </a:p>
      </xdr:txBody>
    </xdr:sp>
    <xdr:clientData/>
  </xdr:twoCellAnchor>
  <xdr:twoCellAnchor editAs="oneCell">
    <xdr:from>
      <xdr:col>0</xdr:col>
      <xdr:colOff>76320</xdr:colOff>
      <xdr:row>6</xdr:row>
      <xdr:rowOff>38520</xdr:rowOff>
    </xdr:from>
    <xdr:to>
      <xdr:col>0</xdr:col>
      <xdr:colOff>1964160</xdr:colOff>
      <xdr:row>8</xdr:row>
      <xdr:rowOff>104400</xdr:rowOff>
    </xdr:to>
    <xdr:sp>
      <xdr:nvSpPr>
        <xdr:cNvPr id="22" name="Text 53"/>
        <xdr:cNvSpPr/>
      </xdr:nvSpPr>
      <xdr:spPr>
        <a:xfrm>
          <a:off x="76320" y="2737440"/>
          <a:ext cx="1887840" cy="8276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Lighting Power Budget</a:t>
          </a:r>
          <a:endParaRPr b="0" lang="en-US" sz="1600" spc="-1" strike="noStrike">
            <a:latin typeface="Times New Roman"/>
          </a:endParaRPr>
        </a:p>
      </xdr:txBody>
    </xdr:sp>
    <xdr:clientData/>
  </xdr:twoCellAnchor>
  <xdr:twoCellAnchor editAs="oneCell">
    <xdr:from>
      <xdr:col>1</xdr:col>
      <xdr:colOff>0</xdr:colOff>
      <xdr:row>5</xdr:row>
      <xdr:rowOff>0</xdr:rowOff>
    </xdr:from>
    <xdr:to>
      <xdr:col>3</xdr:col>
      <xdr:colOff>48960</xdr:colOff>
      <xdr:row>5</xdr:row>
      <xdr:rowOff>342360</xdr:rowOff>
    </xdr:to>
    <xdr:clientData/>
  </xdr:twoCellAnchor>
  <xdr:twoCellAnchor editAs="oneCell">
    <xdr:from>
      <xdr:col>1</xdr:col>
      <xdr:colOff>19080</xdr:colOff>
      <xdr:row>15</xdr:row>
      <xdr:rowOff>190440</xdr:rowOff>
    </xdr:from>
    <xdr:to>
      <xdr:col>7</xdr:col>
      <xdr:colOff>29520</xdr:colOff>
      <xdr:row>15</xdr:row>
      <xdr:rowOff>190440</xdr:rowOff>
    </xdr:to>
    <xdr:sp>
      <xdr:nvSpPr>
        <xdr:cNvPr id="23" name="Line 95"/>
        <xdr:cNvSpPr/>
      </xdr:nvSpPr>
      <xdr:spPr>
        <a:xfrm>
          <a:off x="2193480" y="6318360"/>
          <a:ext cx="109652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541440</xdr:colOff>
      <xdr:row>33</xdr:row>
      <xdr:rowOff>66600</xdr:rowOff>
    </xdr:from>
    <xdr:to>
      <xdr:col>0</xdr:col>
      <xdr:colOff>1479960</xdr:colOff>
      <xdr:row>34</xdr:row>
      <xdr:rowOff>419040</xdr:rowOff>
    </xdr:to>
    <xdr:pic>
      <xdr:nvPicPr>
        <xdr:cNvPr id="24" name="Picture 96" descr=""/>
        <xdr:cNvPicPr/>
      </xdr:nvPicPr>
      <xdr:blipFill>
        <a:blip r:embed="rId1"/>
        <a:stretch/>
      </xdr:blipFill>
      <xdr:spPr>
        <a:xfrm>
          <a:off x="541440" y="15182280"/>
          <a:ext cx="938520" cy="885600"/>
        </a:xfrm>
        <a:prstGeom prst="rect">
          <a:avLst/>
        </a:prstGeom>
        <a:ln w="0">
          <a:noFill/>
        </a:ln>
      </xdr:spPr>
    </xdr:pic>
    <xdr:clientData/>
  </xdr:twoCellAnchor>
  <xdr:twoCellAnchor editAs="oneCell">
    <xdr:from>
      <xdr:col>1</xdr:col>
      <xdr:colOff>0</xdr:colOff>
      <xdr:row>20</xdr:row>
      <xdr:rowOff>199800</xdr:rowOff>
    </xdr:from>
    <xdr:to>
      <xdr:col>6</xdr:col>
      <xdr:colOff>1072080</xdr:colOff>
      <xdr:row>20</xdr:row>
      <xdr:rowOff>199800</xdr:rowOff>
    </xdr:to>
    <xdr:sp>
      <xdr:nvSpPr>
        <xdr:cNvPr id="25" name="Line 97"/>
        <xdr:cNvSpPr/>
      </xdr:nvSpPr>
      <xdr:spPr>
        <a:xfrm>
          <a:off x="2174400" y="7860960"/>
          <a:ext cx="109551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57240</xdr:colOff>
      <xdr:row>20</xdr:row>
      <xdr:rowOff>199800</xdr:rowOff>
    </xdr:from>
    <xdr:to>
      <xdr:col>0</xdr:col>
      <xdr:colOff>1847160</xdr:colOff>
      <xdr:row>23</xdr:row>
      <xdr:rowOff>218880</xdr:rowOff>
    </xdr:to>
    <xdr:sp>
      <xdr:nvSpPr>
        <xdr:cNvPr id="26" name="Text 98"/>
        <xdr:cNvSpPr/>
      </xdr:nvSpPr>
      <xdr:spPr>
        <a:xfrm>
          <a:off x="57240" y="7860960"/>
          <a:ext cx="1789920" cy="1038240"/>
        </a:xfrm>
        <a:prstGeom prst="rect">
          <a:avLst/>
        </a:prstGeom>
        <a:noFill/>
        <a:ln w="0">
          <a:noFill/>
        </a:ln>
      </xdr:spPr>
      <xdr:style>
        <a:lnRef idx="0"/>
        <a:fillRef idx="0"/>
        <a:effectRef idx="0"/>
        <a:fontRef idx="minor"/>
      </xdr:style>
      <xdr:txBody>
        <a:bodyPr lIns="20160" rIns="20160" tIns="20160" bIns="20160" anchor="t">
          <a:noAutofit/>
        </a:bodyPr>
        <a:p>
          <a:r>
            <a:rPr b="1" lang="en-US" sz="1500" spc="-1" strike="noStrike">
              <a:latin typeface="Bookman Old Style"/>
            </a:rPr>
            <a:t>Exterior Canopy</a:t>
          </a:r>
          <a:r>
            <a:rPr b="1" lang="en-US" sz="1400" spc="-1" strike="noStrike">
              <a:latin typeface="Bookman Old Style"/>
            </a:rPr>
            <a:t> </a:t>
          </a:r>
          <a:r>
            <a:rPr b="1" lang="en-US" sz="1600" spc="-1" strike="noStrike">
              <a:latin typeface="Bookman Old Style"/>
            </a:rPr>
            <a:t>Parking Garage</a:t>
          </a:r>
          <a:r>
            <a:rPr b="1" lang="en-US" sz="1400" spc="-1" strike="noStrike">
              <a:latin typeface="Bookman Old Style"/>
            </a:rPr>
            <a:t> </a:t>
          </a:r>
          <a:r>
            <a:rPr b="1" lang="en-US" sz="1600" spc="-1" strike="noStrike">
              <a:latin typeface="Bookman Old Style"/>
            </a:rPr>
            <a:t>Lighting Power</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5</xdr:row>
      <xdr:rowOff>105120</xdr:rowOff>
    </xdr:from>
    <xdr:to>
      <xdr:col>1</xdr:col>
      <xdr:colOff>705960</xdr:colOff>
      <xdr:row>7</xdr:row>
      <xdr:rowOff>257400</xdr:rowOff>
    </xdr:to>
    <xdr:sp>
      <xdr:nvSpPr>
        <xdr:cNvPr id="27" name="Text 4"/>
        <xdr:cNvSpPr/>
      </xdr:nvSpPr>
      <xdr:spPr>
        <a:xfrm>
          <a:off x="86760" y="1257480"/>
          <a:ext cx="1700640" cy="723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Lighting Power Budget</a:t>
          </a:r>
          <a:endParaRPr b="0" lang="en-US" sz="1600" spc="-1" strike="noStrike">
            <a:latin typeface="Times New Roman"/>
          </a:endParaRPr>
        </a:p>
      </xdr:txBody>
    </xdr:sp>
    <xdr:clientData/>
  </xdr:twoCellAnchor>
  <xdr:twoCellAnchor editAs="oneCell">
    <xdr:from>
      <xdr:col>0</xdr:col>
      <xdr:colOff>48600</xdr:colOff>
      <xdr:row>2</xdr:row>
      <xdr:rowOff>104760</xdr:rowOff>
    </xdr:from>
    <xdr:to>
      <xdr:col>8</xdr:col>
      <xdr:colOff>453600</xdr:colOff>
      <xdr:row>2</xdr:row>
      <xdr:rowOff>104760</xdr:rowOff>
    </xdr:to>
    <xdr:sp>
      <xdr:nvSpPr>
        <xdr:cNvPr id="28" name="Line 9"/>
        <xdr:cNvSpPr/>
      </xdr:nvSpPr>
      <xdr:spPr>
        <a:xfrm>
          <a:off x="48600" y="866880"/>
          <a:ext cx="13321080" cy="0"/>
        </a:xfrm>
        <a:prstGeom prst="line">
          <a:avLst/>
        </a:prstGeom>
        <a:ln w="101520">
          <a:solidFill>
            <a:srgbClr val="000000"/>
          </a:solidFill>
          <a:miter/>
        </a:ln>
      </xdr:spPr>
      <xdr:style>
        <a:lnRef idx="0"/>
        <a:fillRef idx="0"/>
        <a:effectRef idx="0"/>
        <a:fontRef idx="minor"/>
      </xdr:style>
    </xdr:sp>
    <xdr:clientData/>
  </xdr:twoCellAnchor>
  <xdr:twoCellAnchor editAs="oneCell">
    <xdr:from>
      <xdr:col>2</xdr:col>
      <xdr:colOff>19440</xdr:colOff>
      <xdr:row>15</xdr:row>
      <xdr:rowOff>209880</xdr:rowOff>
    </xdr:from>
    <xdr:to>
      <xdr:col>8</xdr:col>
      <xdr:colOff>19800</xdr:colOff>
      <xdr:row>15</xdr:row>
      <xdr:rowOff>209880</xdr:rowOff>
    </xdr:to>
    <xdr:sp>
      <xdr:nvSpPr>
        <xdr:cNvPr id="29" name="Line 13"/>
        <xdr:cNvSpPr/>
      </xdr:nvSpPr>
      <xdr:spPr>
        <a:xfrm>
          <a:off x="1892520" y="4982040"/>
          <a:ext cx="110433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67680</xdr:colOff>
      <xdr:row>16</xdr:row>
      <xdr:rowOff>114480</xdr:rowOff>
    </xdr:from>
    <xdr:to>
      <xdr:col>2</xdr:col>
      <xdr:colOff>10440</xdr:colOff>
      <xdr:row>18</xdr:row>
      <xdr:rowOff>313920</xdr:rowOff>
    </xdr:to>
    <xdr:sp>
      <xdr:nvSpPr>
        <xdr:cNvPr id="30" name="Text 14"/>
        <xdr:cNvSpPr/>
      </xdr:nvSpPr>
      <xdr:spPr>
        <a:xfrm>
          <a:off x="67680" y="5267520"/>
          <a:ext cx="1815840" cy="9615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Building's Interior Lighting Power</a:t>
          </a:r>
          <a:endParaRPr b="0" lang="en-US" sz="1600" spc="-1" strike="noStrike">
            <a:latin typeface="Times New Roman"/>
          </a:endParaRPr>
        </a:p>
      </xdr:txBody>
    </xdr:sp>
    <xdr:clientData/>
  </xdr:twoCellAnchor>
  <xdr:twoCellAnchor editAs="oneCell">
    <xdr:from>
      <xdr:col>0</xdr:col>
      <xdr:colOff>9360</xdr:colOff>
      <xdr:row>39</xdr:row>
      <xdr:rowOff>286200</xdr:rowOff>
    </xdr:from>
    <xdr:to>
      <xdr:col>32</xdr:col>
      <xdr:colOff>2160</xdr:colOff>
      <xdr:row>39</xdr:row>
      <xdr:rowOff>295560</xdr:rowOff>
    </xdr:to>
    <xdr:sp>
      <xdr:nvSpPr>
        <xdr:cNvPr id="31" name="Line 15"/>
        <xdr:cNvSpPr/>
      </xdr:nvSpPr>
      <xdr:spPr>
        <a:xfrm>
          <a:off x="9360" y="16601760"/>
          <a:ext cx="13371480" cy="9360"/>
        </a:xfrm>
        <a:prstGeom prst="line">
          <a:avLst/>
        </a:prstGeom>
        <a:ln w="127080">
          <a:solidFill>
            <a:srgbClr val="000000"/>
          </a:solidFill>
          <a:miter/>
        </a:ln>
      </xdr:spPr>
      <xdr:style>
        <a:lnRef idx="0"/>
        <a:fillRef idx="0"/>
        <a:effectRef idx="0"/>
        <a:fontRef idx="minor"/>
      </xdr:style>
    </xdr:sp>
    <xdr:clientData/>
  </xdr:twoCellAnchor>
  <xdr:twoCellAnchor editAs="oneCell">
    <xdr:from>
      <xdr:col>1</xdr:col>
      <xdr:colOff>743760</xdr:colOff>
      <xdr:row>7</xdr:row>
      <xdr:rowOff>181440</xdr:rowOff>
    </xdr:from>
    <xdr:to>
      <xdr:col>8</xdr:col>
      <xdr:colOff>48600</xdr:colOff>
      <xdr:row>7</xdr:row>
      <xdr:rowOff>181440</xdr:rowOff>
    </xdr:to>
    <xdr:sp>
      <xdr:nvSpPr>
        <xdr:cNvPr id="32" name="Line 19"/>
        <xdr:cNvSpPr/>
      </xdr:nvSpPr>
      <xdr:spPr>
        <a:xfrm>
          <a:off x="1825200" y="1905480"/>
          <a:ext cx="111394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67680</xdr:colOff>
      <xdr:row>8</xdr:row>
      <xdr:rowOff>209880</xdr:rowOff>
    </xdr:from>
    <xdr:to>
      <xdr:col>1</xdr:col>
      <xdr:colOff>773280</xdr:colOff>
      <xdr:row>10</xdr:row>
      <xdr:rowOff>237960</xdr:rowOff>
    </xdr:to>
    <xdr:sp>
      <xdr:nvSpPr>
        <xdr:cNvPr id="33" name="Text 20"/>
        <xdr:cNvSpPr/>
      </xdr:nvSpPr>
      <xdr:spPr>
        <a:xfrm>
          <a:off x="67680" y="2314800"/>
          <a:ext cx="1787040" cy="7902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Track Lighting Power</a:t>
          </a:r>
          <a:endParaRPr b="0" lang="en-US" sz="1600" spc="-1" strike="noStrike">
            <a:latin typeface="Times New Roman"/>
          </a:endParaRPr>
        </a:p>
      </xdr:txBody>
    </xdr:sp>
    <xdr:clientData/>
  </xdr:twoCellAnchor>
  <xdr:twoCellAnchor editAs="oneCell">
    <xdr:from>
      <xdr:col>0</xdr:col>
      <xdr:colOff>473040</xdr:colOff>
      <xdr:row>37</xdr:row>
      <xdr:rowOff>38880</xdr:rowOff>
    </xdr:from>
    <xdr:to>
      <xdr:col>1</xdr:col>
      <xdr:colOff>387360</xdr:colOff>
      <xdr:row>38</xdr:row>
      <xdr:rowOff>382320</xdr:rowOff>
    </xdr:to>
    <xdr:pic>
      <xdr:nvPicPr>
        <xdr:cNvPr id="34" name="Picture 37" descr=""/>
        <xdr:cNvPicPr/>
      </xdr:nvPicPr>
      <xdr:blipFill>
        <a:blip r:embed="rId1"/>
        <a:stretch/>
      </xdr:blipFill>
      <xdr:spPr>
        <a:xfrm>
          <a:off x="473040" y="15182280"/>
          <a:ext cx="995760" cy="929520"/>
        </a:xfrm>
        <a:prstGeom prst="rect">
          <a:avLst/>
        </a:prstGeom>
        <a:ln w="0">
          <a:noFill/>
        </a:ln>
      </xdr:spPr>
    </xdr:pic>
    <xdr:clientData/>
  </xdr:twoCellAnchor>
  <xdr:twoCellAnchor editAs="oneCell">
    <xdr:from>
      <xdr:col>2</xdr:col>
      <xdr:colOff>0</xdr:colOff>
      <xdr:row>22</xdr:row>
      <xdr:rowOff>199440</xdr:rowOff>
    </xdr:from>
    <xdr:to>
      <xdr:col>8</xdr:col>
      <xdr:colOff>360</xdr:colOff>
      <xdr:row>22</xdr:row>
      <xdr:rowOff>199440</xdr:rowOff>
    </xdr:to>
    <xdr:sp>
      <xdr:nvSpPr>
        <xdr:cNvPr id="35" name="Line 38"/>
        <xdr:cNvSpPr/>
      </xdr:nvSpPr>
      <xdr:spPr>
        <a:xfrm>
          <a:off x="1873080" y="7514640"/>
          <a:ext cx="110433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57960</xdr:colOff>
      <xdr:row>23</xdr:row>
      <xdr:rowOff>247680</xdr:rowOff>
    </xdr:from>
    <xdr:to>
      <xdr:col>2</xdr:col>
      <xdr:colOff>720</xdr:colOff>
      <xdr:row>25</xdr:row>
      <xdr:rowOff>219240</xdr:rowOff>
    </xdr:to>
    <xdr:sp>
      <xdr:nvSpPr>
        <xdr:cNvPr id="36" name="Text 39"/>
        <xdr:cNvSpPr/>
      </xdr:nvSpPr>
      <xdr:spPr>
        <a:xfrm>
          <a:off x="57960" y="7858080"/>
          <a:ext cx="1815840" cy="695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Bookman Old Style"/>
            </a:rPr>
            <a:t>Retail Display Lighting Power</a:t>
          </a:r>
          <a:endParaRPr b="0" lang="en-US" sz="1600" spc="-1" strike="noStrike">
            <a:latin typeface="Times New Roman"/>
          </a:endParaRPr>
        </a:p>
      </xdr:txBody>
    </xdr:sp>
    <xdr:clientData/>
  </xdr:twoCellAnchor>
  <xdr:twoCellAnchor editAs="oneCell">
    <xdr:from>
      <xdr:col>2</xdr:col>
      <xdr:colOff>0</xdr:colOff>
      <xdr:row>19</xdr:row>
      <xdr:rowOff>199440</xdr:rowOff>
    </xdr:from>
    <xdr:to>
      <xdr:col>8</xdr:col>
      <xdr:colOff>360</xdr:colOff>
      <xdr:row>19</xdr:row>
      <xdr:rowOff>199440</xdr:rowOff>
    </xdr:to>
    <xdr:sp>
      <xdr:nvSpPr>
        <xdr:cNvPr id="37" name="Line 40"/>
        <xdr:cNvSpPr/>
      </xdr:nvSpPr>
      <xdr:spPr>
        <a:xfrm>
          <a:off x="1873080" y="6495480"/>
          <a:ext cx="11043360" cy="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57960</xdr:colOff>
      <xdr:row>19</xdr:row>
      <xdr:rowOff>199440</xdr:rowOff>
    </xdr:from>
    <xdr:to>
      <xdr:col>2</xdr:col>
      <xdr:colOff>720</xdr:colOff>
      <xdr:row>22</xdr:row>
      <xdr:rowOff>219240</xdr:rowOff>
    </xdr:to>
    <xdr:sp>
      <xdr:nvSpPr>
        <xdr:cNvPr id="38" name="Text 41"/>
        <xdr:cNvSpPr/>
      </xdr:nvSpPr>
      <xdr:spPr>
        <a:xfrm>
          <a:off x="57960" y="6495480"/>
          <a:ext cx="1815840" cy="1038960"/>
        </a:xfrm>
        <a:prstGeom prst="rect">
          <a:avLst/>
        </a:prstGeom>
        <a:noFill/>
        <a:ln w="0">
          <a:noFill/>
        </a:ln>
      </xdr:spPr>
      <xdr:style>
        <a:lnRef idx="0"/>
        <a:fillRef idx="0"/>
        <a:effectRef idx="0"/>
        <a:fontRef idx="minor"/>
      </xdr:style>
      <xdr:txBody>
        <a:bodyPr lIns="20160" rIns="20160" tIns="20160" bIns="20160" anchor="t">
          <a:noAutofit/>
        </a:bodyPr>
        <a:p>
          <a:r>
            <a:rPr b="1" lang="en-US" sz="1500" spc="-1" strike="noStrike">
              <a:latin typeface="Bookman Old Style"/>
            </a:rPr>
            <a:t>Exterior Canopy</a:t>
          </a:r>
          <a:r>
            <a:rPr b="1" lang="en-US" sz="1400" spc="-1" strike="noStrike">
              <a:latin typeface="Bookman Old Style"/>
            </a:rPr>
            <a:t> </a:t>
          </a:r>
          <a:r>
            <a:rPr b="1" lang="en-US" sz="1600" spc="-1" strike="noStrike">
              <a:latin typeface="Bookman Old Style"/>
            </a:rPr>
            <a:t>Parking Garage</a:t>
          </a:r>
          <a:r>
            <a:rPr b="1" lang="en-US" sz="1400" spc="-1" strike="noStrike">
              <a:latin typeface="Bookman Old Style"/>
            </a:rPr>
            <a:t> </a:t>
          </a:r>
          <a:r>
            <a:rPr b="1" lang="en-US" sz="1600" spc="-1" strike="noStrike">
              <a:latin typeface="Bookman Old Style"/>
            </a:rPr>
            <a:t>Lighting Power</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xdr:col>
      <xdr:colOff>30600</xdr:colOff>
      <xdr:row>15</xdr:row>
      <xdr:rowOff>257400</xdr:rowOff>
    </xdr:to>
    <xdr:clientData/>
  </xdr:twoCellAnchor>
  <xdr:twoCellAnchor editAs="oneCell">
    <xdr:from>
      <xdr:col>2</xdr:col>
      <xdr:colOff>0</xdr:colOff>
      <xdr:row>16</xdr:row>
      <xdr:rowOff>0</xdr:rowOff>
    </xdr:from>
    <xdr:to>
      <xdr:col>3</xdr:col>
      <xdr:colOff>30600</xdr:colOff>
      <xdr:row>16</xdr:row>
      <xdr:rowOff>257400</xdr:rowOff>
    </xdr:to>
    <xdr:clientData/>
  </xdr:twoCellAnchor>
  <xdr:twoCellAnchor editAs="oneCell">
    <xdr:from>
      <xdr:col>0</xdr:col>
      <xdr:colOff>9720</xdr:colOff>
      <xdr:row>2</xdr:row>
      <xdr:rowOff>66960</xdr:rowOff>
    </xdr:from>
    <xdr:to>
      <xdr:col>10</xdr:col>
      <xdr:colOff>182880</xdr:colOff>
      <xdr:row>2</xdr:row>
      <xdr:rowOff>66960</xdr:rowOff>
    </xdr:to>
    <xdr:sp>
      <xdr:nvSpPr>
        <xdr:cNvPr id="39" name="Line 4"/>
        <xdr:cNvSpPr/>
      </xdr:nvSpPr>
      <xdr:spPr>
        <a:xfrm>
          <a:off x="9720" y="829080"/>
          <a:ext cx="13889880" cy="0"/>
        </a:xfrm>
        <a:prstGeom prst="line">
          <a:avLst/>
        </a:prstGeom>
        <a:ln w="101520">
          <a:solidFill>
            <a:srgbClr val="000000"/>
          </a:solidFill>
          <a:miter/>
        </a:ln>
      </xdr:spPr>
      <xdr:style>
        <a:lnRef idx="0"/>
        <a:fillRef idx="0"/>
        <a:effectRef idx="0"/>
        <a:fontRef idx="minor"/>
      </xdr:style>
    </xdr:sp>
    <xdr:clientData/>
  </xdr:twoCellAnchor>
  <xdr:twoCellAnchor editAs="oneCell">
    <xdr:from>
      <xdr:col>0</xdr:col>
      <xdr:colOff>0</xdr:colOff>
      <xdr:row>107</xdr:row>
      <xdr:rowOff>0</xdr:rowOff>
    </xdr:from>
    <xdr:to>
      <xdr:col>10</xdr:col>
      <xdr:colOff>173160</xdr:colOff>
      <xdr:row>107</xdr:row>
      <xdr:rowOff>0</xdr:rowOff>
    </xdr:to>
    <xdr:sp>
      <xdr:nvSpPr>
        <xdr:cNvPr id="40" name="Line 5"/>
        <xdr:cNvSpPr/>
      </xdr:nvSpPr>
      <xdr:spPr>
        <a:xfrm>
          <a:off x="0" y="28918440"/>
          <a:ext cx="1388988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3</xdr:col>
      <xdr:colOff>30600</xdr:colOff>
      <xdr:row>7</xdr:row>
      <xdr:rowOff>9360</xdr:rowOff>
    </xdr:to>
    <xdr:clientData/>
  </xdr:twoCellAnchor>
  <xdr:twoCellAnchor editAs="oneCell">
    <xdr:from>
      <xdr:col>2</xdr:col>
      <xdr:colOff>0</xdr:colOff>
      <xdr:row>7</xdr:row>
      <xdr:rowOff>0</xdr:rowOff>
    </xdr:from>
    <xdr:to>
      <xdr:col>3</xdr:col>
      <xdr:colOff>30600</xdr:colOff>
      <xdr:row>7</xdr:row>
      <xdr:rowOff>257400</xdr:rowOff>
    </xdr:to>
    <xdr:clientData/>
  </xdr:twoCellAnchor>
  <xdr:twoCellAnchor editAs="oneCell">
    <xdr:from>
      <xdr:col>2</xdr:col>
      <xdr:colOff>0</xdr:colOff>
      <xdr:row>8</xdr:row>
      <xdr:rowOff>0</xdr:rowOff>
    </xdr:from>
    <xdr:to>
      <xdr:col>3</xdr:col>
      <xdr:colOff>30600</xdr:colOff>
      <xdr:row>8</xdr:row>
      <xdr:rowOff>257400</xdr:rowOff>
    </xdr:to>
    <xdr:clientData/>
  </xdr:twoCellAnchor>
  <xdr:twoCellAnchor editAs="oneCell">
    <xdr:from>
      <xdr:col>2</xdr:col>
      <xdr:colOff>0</xdr:colOff>
      <xdr:row>9</xdr:row>
      <xdr:rowOff>0</xdr:rowOff>
    </xdr:from>
    <xdr:to>
      <xdr:col>3</xdr:col>
      <xdr:colOff>30600</xdr:colOff>
      <xdr:row>9</xdr:row>
      <xdr:rowOff>257400</xdr:rowOff>
    </xdr:to>
    <xdr:clientData/>
  </xdr:twoCellAnchor>
  <xdr:twoCellAnchor editAs="oneCell">
    <xdr:from>
      <xdr:col>2</xdr:col>
      <xdr:colOff>0</xdr:colOff>
      <xdr:row>10</xdr:row>
      <xdr:rowOff>0</xdr:rowOff>
    </xdr:from>
    <xdr:to>
      <xdr:col>3</xdr:col>
      <xdr:colOff>30600</xdr:colOff>
      <xdr:row>10</xdr:row>
      <xdr:rowOff>257400</xdr:rowOff>
    </xdr:to>
    <xdr:clientData/>
  </xdr:twoCellAnchor>
  <xdr:twoCellAnchor editAs="oneCell">
    <xdr:from>
      <xdr:col>2</xdr:col>
      <xdr:colOff>0</xdr:colOff>
      <xdr:row>11</xdr:row>
      <xdr:rowOff>0</xdr:rowOff>
    </xdr:from>
    <xdr:to>
      <xdr:col>3</xdr:col>
      <xdr:colOff>30600</xdr:colOff>
      <xdr:row>11</xdr:row>
      <xdr:rowOff>257400</xdr:rowOff>
    </xdr:to>
    <xdr:clientData/>
  </xdr:twoCellAnchor>
  <xdr:twoCellAnchor editAs="oneCell">
    <xdr:from>
      <xdr:col>2</xdr:col>
      <xdr:colOff>0</xdr:colOff>
      <xdr:row>12</xdr:row>
      <xdr:rowOff>0</xdr:rowOff>
    </xdr:from>
    <xdr:to>
      <xdr:col>3</xdr:col>
      <xdr:colOff>30600</xdr:colOff>
      <xdr:row>12</xdr:row>
      <xdr:rowOff>257040</xdr:rowOff>
    </xdr:to>
    <xdr:clientData/>
  </xdr:twoCellAnchor>
  <xdr:twoCellAnchor editAs="oneCell">
    <xdr:from>
      <xdr:col>2</xdr:col>
      <xdr:colOff>0</xdr:colOff>
      <xdr:row>13</xdr:row>
      <xdr:rowOff>0</xdr:rowOff>
    </xdr:from>
    <xdr:to>
      <xdr:col>3</xdr:col>
      <xdr:colOff>30600</xdr:colOff>
      <xdr:row>13</xdr:row>
      <xdr:rowOff>257400</xdr:rowOff>
    </xdr:to>
    <xdr:clientData/>
  </xdr:twoCellAnchor>
  <xdr:twoCellAnchor editAs="oneCell">
    <xdr:from>
      <xdr:col>2</xdr:col>
      <xdr:colOff>0</xdr:colOff>
      <xdr:row>14</xdr:row>
      <xdr:rowOff>0</xdr:rowOff>
    </xdr:from>
    <xdr:to>
      <xdr:col>3</xdr:col>
      <xdr:colOff>30600</xdr:colOff>
      <xdr:row>14</xdr:row>
      <xdr:rowOff>257400</xdr:rowOff>
    </xdr:to>
    <xdr:clientData/>
  </xdr:twoCellAnchor>
  <xdr:twoCellAnchor editAs="oneCell">
    <xdr:from>
      <xdr:col>2</xdr:col>
      <xdr:colOff>0</xdr:colOff>
      <xdr:row>17</xdr:row>
      <xdr:rowOff>0</xdr:rowOff>
    </xdr:from>
    <xdr:to>
      <xdr:col>3</xdr:col>
      <xdr:colOff>30600</xdr:colOff>
      <xdr:row>17</xdr:row>
      <xdr:rowOff>257400</xdr:rowOff>
    </xdr:to>
    <xdr:clientData/>
  </xdr:twoCellAnchor>
  <xdr:twoCellAnchor editAs="oneCell">
    <xdr:from>
      <xdr:col>2</xdr:col>
      <xdr:colOff>0</xdr:colOff>
      <xdr:row>18</xdr:row>
      <xdr:rowOff>0</xdr:rowOff>
    </xdr:from>
    <xdr:to>
      <xdr:col>3</xdr:col>
      <xdr:colOff>30600</xdr:colOff>
      <xdr:row>18</xdr:row>
      <xdr:rowOff>257040</xdr:rowOff>
    </xdr:to>
    <xdr:clientData/>
  </xdr:twoCellAnchor>
  <xdr:twoCellAnchor editAs="oneCell">
    <xdr:from>
      <xdr:col>2</xdr:col>
      <xdr:colOff>0</xdr:colOff>
      <xdr:row>19</xdr:row>
      <xdr:rowOff>28440</xdr:rowOff>
    </xdr:from>
    <xdr:to>
      <xdr:col>3</xdr:col>
      <xdr:colOff>30600</xdr:colOff>
      <xdr:row>20</xdr:row>
      <xdr:rowOff>18720</xdr:rowOff>
    </xdr:to>
    <xdr:clientData/>
  </xdr:twoCellAnchor>
  <xdr:twoCellAnchor editAs="oneCell">
    <xdr:from>
      <xdr:col>2</xdr:col>
      <xdr:colOff>0</xdr:colOff>
      <xdr:row>20</xdr:row>
      <xdr:rowOff>0</xdr:rowOff>
    </xdr:from>
    <xdr:to>
      <xdr:col>3</xdr:col>
      <xdr:colOff>30600</xdr:colOff>
      <xdr:row>20</xdr:row>
      <xdr:rowOff>257400</xdr:rowOff>
    </xdr:to>
    <xdr:clientData/>
  </xdr:twoCellAnchor>
  <xdr:twoCellAnchor editAs="oneCell">
    <xdr:from>
      <xdr:col>2</xdr:col>
      <xdr:colOff>0</xdr:colOff>
      <xdr:row>21</xdr:row>
      <xdr:rowOff>0</xdr:rowOff>
    </xdr:from>
    <xdr:to>
      <xdr:col>3</xdr:col>
      <xdr:colOff>30600</xdr:colOff>
      <xdr:row>21</xdr:row>
      <xdr:rowOff>257400</xdr:rowOff>
    </xdr:to>
    <xdr:clientData/>
  </xdr:twoCellAnchor>
  <xdr:twoCellAnchor editAs="oneCell">
    <xdr:from>
      <xdr:col>2</xdr:col>
      <xdr:colOff>0</xdr:colOff>
      <xdr:row>22</xdr:row>
      <xdr:rowOff>0</xdr:rowOff>
    </xdr:from>
    <xdr:to>
      <xdr:col>3</xdr:col>
      <xdr:colOff>30600</xdr:colOff>
      <xdr:row>22</xdr:row>
      <xdr:rowOff>257400</xdr:rowOff>
    </xdr:to>
    <xdr:clientData/>
  </xdr:twoCellAnchor>
  <xdr:twoCellAnchor editAs="oneCell">
    <xdr:from>
      <xdr:col>2</xdr:col>
      <xdr:colOff>0</xdr:colOff>
      <xdr:row>23</xdr:row>
      <xdr:rowOff>0</xdr:rowOff>
    </xdr:from>
    <xdr:to>
      <xdr:col>3</xdr:col>
      <xdr:colOff>30600</xdr:colOff>
      <xdr:row>23</xdr:row>
      <xdr:rowOff>257400</xdr:rowOff>
    </xdr:to>
    <xdr:clientData/>
  </xdr:twoCellAnchor>
  <xdr:twoCellAnchor editAs="oneCell">
    <xdr:from>
      <xdr:col>2</xdr:col>
      <xdr:colOff>0</xdr:colOff>
      <xdr:row>24</xdr:row>
      <xdr:rowOff>0</xdr:rowOff>
    </xdr:from>
    <xdr:to>
      <xdr:col>3</xdr:col>
      <xdr:colOff>30600</xdr:colOff>
      <xdr:row>24</xdr:row>
      <xdr:rowOff>257040</xdr:rowOff>
    </xdr:to>
    <xdr:clientData/>
  </xdr:twoCellAnchor>
  <xdr:twoCellAnchor editAs="oneCell">
    <xdr:from>
      <xdr:col>2</xdr:col>
      <xdr:colOff>39600</xdr:colOff>
      <xdr:row>25</xdr:row>
      <xdr:rowOff>0</xdr:rowOff>
    </xdr:from>
    <xdr:to>
      <xdr:col>3</xdr:col>
      <xdr:colOff>70200</xdr:colOff>
      <xdr:row>25</xdr:row>
      <xdr:rowOff>257400</xdr:rowOff>
    </xdr:to>
    <xdr:clientData/>
  </xdr:twoCellAnchor>
  <xdr:twoCellAnchor editAs="oneCell">
    <xdr:from>
      <xdr:col>2</xdr:col>
      <xdr:colOff>0</xdr:colOff>
      <xdr:row>26</xdr:row>
      <xdr:rowOff>0</xdr:rowOff>
    </xdr:from>
    <xdr:to>
      <xdr:col>3</xdr:col>
      <xdr:colOff>30600</xdr:colOff>
      <xdr:row>26</xdr:row>
      <xdr:rowOff>257400</xdr:rowOff>
    </xdr:to>
    <xdr:clientData/>
  </xdr:twoCellAnchor>
  <xdr:twoCellAnchor editAs="oneCell">
    <xdr:from>
      <xdr:col>2</xdr:col>
      <xdr:colOff>0</xdr:colOff>
      <xdr:row>27</xdr:row>
      <xdr:rowOff>0</xdr:rowOff>
    </xdr:from>
    <xdr:to>
      <xdr:col>3</xdr:col>
      <xdr:colOff>30600</xdr:colOff>
      <xdr:row>27</xdr:row>
      <xdr:rowOff>257400</xdr:rowOff>
    </xdr:to>
    <xdr:clientData/>
  </xdr:twoCellAnchor>
  <xdr:twoCellAnchor editAs="oneCell">
    <xdr:from>
      <xdr:col>2</xdr:col>
      <xdr:colOff>0</xdr:colOff>
      <xdr:row>28</xdr:row>
      <xdr:rowOff>0</xdr:rowOff>
    </xdr:from>
    <xdr:to>
      <xdr:col>3</xdr:col>
      <xdr:colOff>30600</xdr:colOff>
      <xdr:row>28</xdr:row>
      <xdr:rowOff>257400</xdr:rowOff>
    </xdr:to>
    <xdr:clientData/>
  </xdr:twoCellAnchor>
  <xdr:twoCellAnchor editAs="oneCell">
    <xdr:from>
      <xdr:col>2</xdr:col>
      <xdr:colOff>0</xdr:colOff>
      <xdr:row>29</xdr:row>
      <xdr:rowOff>0</xdr:rowOff>
    </xdr:from>
    <xdr:to>
      <xdr:col>3</xdr:col>
      <xdr:colOff>30600</xdr:colOff>
      <xdr:row>29</xdr:row>
      <xdr:rowOff>257400</xdr:rowOff>
    </xdr:to>
    <xdr:clientData/>
  </xdr:twoCellAnchor>
  <xdr:twoCellAnchor editAs="oneCell">
    <xdr:from>
      <xdr:col>2</xdr:col>
      <xdr:colOff>0</xdr:colOff>
      <xdr:row>30</xdr:row>
      <xdr:rowOff>0</xdr:rowOff>
    </xdr:from>
    <xdr:to>
      <xdr:col>3</xdr:col>
      <xdr:colOff>30600</xdr:colOff>
      <xdr:row>30</xdr:row>
      <xdr:rowOff>257040</xdr:rowOff>
    </xdr:to>
    <xdr:clientData/>
  </xdr:twoCellAnchor>
  <xdr:twoCellAnchor editAs="oneCell">
    <xdr:from>
      <xdr:col>2</xdr:col>
      <xdr:colOff>0</xdr:colOff>
      <xdr:row>31</xdr:row>
      <xdr:rowOff>0</xdr:rowOff>
    </xdr:from>
    <xdr:to>
      <xdr:col>3</xdr:col>
      <xdr:colOff>30600</xdr:colOff>
      <xdr:row>31</xdr:row>
      <xdr:rowOff>257400</xdr:rowOff>
    </xdr:to>
    <xdr:clientData/>
  </xdr:twoCellAnchor>
  <xdr:twoCellAnchor editAs="oneCell">
    <xdr:from>
      <xdr:col>2</xdr:col>
      <xdr:colOff>0</xdr:colOff>
      <xdr:row>32</xdr:row>
      <xdr:rowOff>0</xdr:rowOff>
    </xdr:from>
    <xdr:to>
      <xdr:col>3</xdr:col>
      <xdr:colOff>30600</xdr:colOff>
      <xdr:row>32</xdr:row>
      <xdr:rowOff>257400</xdr:rowOff>
    </xdr:to>
    <xdr:clientData/>
  </xdr:twoCellAnchor>
  <xdr:twoCellAnchor editAs="oneCell">
    <xdr:from>
      <xdr:col>2</xdr:col>
      <xdr:colOff>0</xdr:colOff>
      <xdr:row>33</xdr:row>
      <xdr:rowOff>0</xdr:rowOff>
    </xdr:from>
    <xdr:to>
      <xdr:col>3</xdr:col>
      <xdr:colOff>30600</xdr:colOff>
      <xdr:row>33</xdr:row>
      <xdr:rowOff>257400</xdr:rowOff>
    </xdr:to>
    <xdr:clientData/>
  </xdr:twoCellAnchor>
  <xdr:twoCellAnchor editAs="oneCell">
    <xdr:from>
      <xdr:col>2</xdr:col>
      <xdr:colOff>0</xdr:colOff>
      <xdr:row>34</xdr:row>
      <xdr:rowOff>0</xdr:rowOff>
    </xdr:from>
    <xdr:to>
      <xdr:col>3</xdr:col>
      <xdr:colOff>30600</xdr:colOff>
      <xdr:row>34</xdr:row>
      <xdr:rowOff>257400</xdr:rowOff>
    </xdr:to>
    <xdr:clientData/>
  </xdr:twoCellAnchor>
  <xdr:twoCellAnchor editAs="oneCell">
    <xdr:from>
      <xdr:col>2</xdr:col>
      <xdr:colOff>0</xdr:colOff>
      <xdr:row>35</xdr:row>
      <xdr:rowOff>0</xdr:rowOff>
    </xdr:from>
    <xdr:to>
      <xdr:col>3</xdr:col>
      <xdr:colOff>30600</xdr:colOff>
      <xdr:row>35</xdr:row>
      <xdr:rowOff>257400</xdr:rowOff>
    </xdr:to>
    <xdr:clientData/>
  </xdr:twoCellAnchor>
  <xdr:twoCellAnchor editAs="oneCell">
    <xdr:from>
      <xdr:col>2</xdr:col>
      <xdr:colOff>0</xdr:colOff>
      <xdr:row>36</xdr:row>
      <xdr:rowOff>0</xdr:rowOff>
    </xdr:from>
    <xdr:to>
      <xdr:col>3</xdr:col>
      <xdr:colOff>30600</xdr:colOff>
      <xdr:row>36</xdr:row>
      <xdr:rowOff>257040</xdr:rowOff>
    </xdr:to>
    <xdr:clientData/>
  </xdr:twoCellAnchor>
  <xdr:twoCellAnchor editAs="oneCell">
    <xdr:from>
      <xdr:col>2</xdr:col>
      <xdr:colOff>0</xdr:colOff>
      <xdr:row>37</xdr:row>
      <xdr:rowOff>0</xdr:rowOff>
    </xdr:from>
    <xdr:to>
      <xdr:col>3</xdr:col>
      <xdr:colOff>30600</xdr:colOff>
      <xdr:row>37</xdr:row>
      <xdr:rowOff>257400</xdr:rowOff>
    </xdr:to>
    <xdr:clientData/>
  </xdr:twoCellAnchor>
  <xdr:twoCellAnchor editAs="oneCell">
    <xdr:from>
      <xdr:col>2</xdr:col>
      <xdr:colOff>0</xdr:colOff>
      <xdr:row>38</xdr:row>
      <xdr:rowOff>0</xdr:rowOff>
    </xdr:from>
    <xdr:to>
      <xdr:col>3</xdr:col>
      <xdr:colOff>30600</xdr:colOff>
      <xdr:row>38</xdr:row>
      <xdr:rowOff>257400</xdr:rowOff>
    </xdr:to>
    <xdr:clientData/>
  </xdr:twoCellAnchor>
  <xdr:twoCellAnchor editAs="oneCell">
    <xdr:from>
      <xdr:col>2</xdr:col>
      <xdr:colOff>0</xdr:colOff>
      <xdr:row>39</xdr:row>
      <xdr:rowOff>0</xdr:rowOff>
    </xdr:from>
    <xdr:to>
      <xdr:col>3</xdr:col>
      <xdr:colOff>30600</xdr:colOff>
      <xdr:row>39</xdr:row>
      <xdr:rowOff>257400</xdr:rowOff>
    </xdr:to>
    <xdr:clientData/>
  </xdr:twoCellAnchor>
  <xdr:twoCellAnchor editAs="oneCell">
    <xdr:from>
      <xdr:col>2</xdr:col>
      <xdr:colOff>0</xdr:colOff>
      <xdr:row>40</xdr:row>
      <xdr:rowOff>0</xdr:rowOff>
    </xdr:from>
    <xdr:to>
      <xdr:col>3</xdr:col>
      <xdr:colOff>30600</xdr:colOff>
      <xdr:row>40</xdr:row>
      <xdr:rowOff>257400</xdr:rowOff>
    </xdr:to>
    <xdr:clientData/>
  </xdr:twoCellAnchor>
  <xdr:twoCellAnchor editAs="oneCell">
    <xdr:from>
      <xdr:col>2</xdr:col>
      <xdr:colOff>0</xdr:colOff>
      <xdr:row>41</xdr:row>
      <xdr:rowOff>0</xdr:rowOff>
    </xdr:from>
    <xdr:to>
      <xdr:col>3</xdr:col>
      <xdr:colOff>30600</xdr:colOff>
      <xdr:row>41</xdr:row>
      <xdr:rowOff>257400</xdr:rowOff>
    </xdr:to>
    <xdr:clientData/>
  </xdr:twoCellAnchor>
  <xdr:twoCellAnchor editAs="oneCell">
    <xdr:from>
      <xdr:col>2</xdr:col>
      <xdr:colOff>0</xdr:colOff>
      <xdr:row>42</xdr:row>
      <xdr:rowOff>0</xdr:rowOff>
    </xdr:from>
    <xdr:to>
      <xdr:col>3</xdr:col>
      <xdr:colOff>30600</xdr:colOff>
      <xdr:row>42</xdr:row>
      <xdr:rowOff>257040</xdr:rowOff>
    </xdr:to>
    <xdr:clientData/>
  </xdr:twoCellAnchor>
  <xdr:twoCellAnchor editAs="oneCell">
    <xdr:from>
      <xdr:col>2</xdr:col>
      <xdr:colOff>0</xdr:colOff>
      <xdr:row>43</xdr:row>
      <xdr:rowOff>0</xdr:rowOff>
    </xdr:from>
    <xdr:to>
      <xdr:col>3</xdr:col>
      <xdr:colOff>30600</xdr:colOff>
      <xdr:row>43</xdr:row>
      <xdr:rowOff>257400</xdr:rowOff>
    </xdr:to>
    <xdr:clientData/>
  </xdr:twoCellAnchor>
  <xdr:twoCellAnchor editAs="oneCell">
    <xdr:from>
      <xdr:col>2</xdr:col>
      <xdr:colOff>0</xdr:colOff>
      <xdr:row>44</xdr:row>
      <xdr:rowOff>0</xdr:rowOff>
    </xdr:from>
    <xdr:to>
      <xdr:col>3</xdr:col>
      <xdr:colOff>30600</xdr:colOff>
      <xdr:row>44</xdr:row>
      <xdr:rowOff>257400</xdr:rowOff>
    </xdr:to>
    <xdr:clientData/>
  </xdr:twoCellAnchor>
  <xdr:twoCellAnchor editAs="oneCell">
    <xdr:from>
      <xdr:col>2</xdr:col>
      <xdr:colOff>0</xdr:colOff>
      <xdr:row>45</xdr:row>
      <xdr:rowOff>0</xdr:rowOff>
    </xdr:from>
    <xdr:to>
      <xdr:col>3</xdr:col>
      <xdr:colOff>30600</xdr:colOff>
      <xdr:row>45</xdr:row>
      <xdr:rowOff>257400</xdr:rowOff>
    </xdr:to>
    <xdr:clientData/>
  </xdr:twoCellAnchor>
  <xdr:twoCellAnchor editAs="oneCell">
    <xdr:from>
      <xdr:col>2</xdr:col>
      <xdr:colOff>0</xdr:colOff>
      <xdr:row>46</xdr:row>
      <xdr:rowOff>0</xdr:rowOff>
    </xdr:from>
    <xdr:to>
      <xdr:col>3</xdr:col>
      <xdr:colOff>30600</xdr:colOff>
      <xdr:row>46</xdr:row>
      <xdr:rowOff>257400</xdr:rowOff>
    </xdr:to>
    <xdr:clientData/>
  </xdr:twoCellAnchor>
  <xdr:twoCellAnchor editAs="oneCell">
    <xdr:from>
      <xdr:col>2</xdr:col>
      <xdr:colOff>0</xdr:colOff>
      <xdr:row>47</xdr:row>
      <xdr:rowOff>0</xdr:rowOff>
    </xdr:from>
    <xdr:to>
      <xdr:col>3</xdr:col>
      <xdr:colOff>30600</xdr:colOff>
      <xdr:row>47</xdr:row>
      <xdr:rowOff>257400</xdr:rowOff>
    </xdr:to>
    <xdr:clientData/>
  </xdr:twoCellAnchor>
  <xdr:twoCellAnchor editAs="oneCell">
    <xdr:from>
      <xdr:col>2</xdr:col>
      <xdr:colOff>0</xdr:colOff>
      <xdr:row>48</xdr:row>
      <xdr:rowOff>0</xdr:rowOff>
    </xdr:from>
    <xdr:to>
      <xdr:col>3</xdr:col>
      <xdr:colOff>30600</xdr:colOff>
      <xdr:row>48</xdr:row>
      <xdr:rowOff>257040</xdr:rowOff>
    </xdr:to>
    <xdr:clientData/>
  </xdr:twoCellAnchor>
  <xdr:twoCellAnchor editAs="oneCell">
    <xdr:from>
      <xdr:col>2</xdr:col>
      <xdr:colOff>0</xdr:colOff>
      <xdr:row>49</xdr:row>
      <xdr:rowOff>0</xdr:rowOff>
    </xdr:from>
    <xdr:to>
      <xdr:col>3</xdr:col>
      <xdr:colOff>30600</xdr:colOff>
      <xdr:row>49</xdr:row>
      <xdr:rowOff>257400</xdr:rowOff>
    </xdr:to>
    <xdr:clientData/>
  </xdr:twoCellAnchor>
  <xdr:twoCellAnchor editAs="oneCell">
    <xdr:from>
      <xdr:col>2</xdr:col>
      <xdr:colOff>0</xdr:colOff>
      <xdr:row>50</xdr:row>
      <xdr:rowOff>0</xdr:rowOff>
    </xdr:from>
    <xdr:to>
      <xdr:col>3</xdr:col>
      <xdr:colOff>30600</xdr:colOff>
      <xdr:row>50</xdr:row>
      <xdr:rowOff>257400</xdr:rowOff>
    </xdr:to>
    <xdr:clientData/>
  </xdr:twoCellAnchor>
  <xdr:twoCellAnchor editAs="oneCell">
    <xdr:from>
      <xdr:col>2</xdr:col>
      <xdr:colOff>0</xdr:colOff>
      <xdr:row>51</xdr:row>
      <xdr:rowOff>0</xdr:rowOff>
    </xdr:from>
    <xdr:to>
      <xdr:col>3</xdr:col>
      <xdr:colOff>30600</xdr:colOff>
      <xdr:row>51</xdr:row>
      <xdr:rowOff>257400</xdr:rowOff>
    </xdr:to>
    <xdr:clientData/>
  </xdr:twoCellAnchor>
  <xdr:twoCellAnchor editAs="oneCell">
    <xdr:from>
      <xdr:col>2</xdr:col>
      <xdr:colOff>0</xdr:colOff>
      <xdr:row>52</xdr:row>
      <xdr:rowOff>0</xdr:rowOff>
    </xdr:from>
    <xdr:to>
      <xdr:col>3</xdr:col>
      <xdr:colOff>30600</xdr:colOff>
      <xdr:row>52</xdr:row>
      <xdr:rowOff>257400</xdr:rowOff>
    </xdr:to>
    <xdr:clientData/>
  </xdr:twoCellAnchor>
  <xdr:twoCellAnchor editAs="oneCell">
    <xdr:from>
      <xdr:col>2</xdr:col>
      <xdr:colOff>0</xdr:colOff>
      <xdr:row>53</xdr:row>
      <xdr:rowOff>0</xdr:rowOff>
    </xdr:from>
    <xdr:to>
      <xdr:col>3</xdr:col>
      <xdr:colOff>30600</xdr:colOff>
      <xdr:row>53</xdr:row>
      <xdr:rowOff>257400</xdr:rowOff>
    </xdr:to>
    <xdr:clientData/>
  </xdr:twoCellAnchor>
  <xdr:twoCellAnchor editAs="oneCell">
    <xdr:from>
      <xdr:col>2</xdr:col>
      <xdr:colOff>0</xdr:colOff>
      <xdr:row>54</xdr:row>
      <xdr:rowOff>0</xdr:rowOff>
    </xdr:from>
    <xdr:to>
      <xdr:col>3</xdr:col>
      <xdr:colOff>30600</xdr:colOff>
      <xdr:row>54</xdr:row>
      <xdr:rowOff>257040</xdr:rowOff>
    </xdr:to>
    <xdr:clientData/>
  </xdr:twoCellAnchor>
  <xdr:twoCellAnchor editAs="oneCell">
    <xdr:from>
      <xdr:col>2</xdr:col>
      <xdr:colOff>0</xdr:colOff>
      <xdr:row>55</xdr:row>
      <xdr:rowOff>0</xdr:rowOff>
    </xdr:from>
    <xdr:to>
      <xdr:col>3</xdr:col>
      <xdr:colOff>30600</xdr:colOff>
      <xdr:row>55</xdr:row>
      <xdr:rowOff>257400</xdr:rowOff>
    </xdr:to>
    <xdr:clientData/>
  </xdr:twoCellAnchor>
  <xdr:twoCellAnchor editAs="oneCell">
    <xdr:from>
      <xdr:col>3</xdr:col>
      <xdr:colOff>0</xdr:colOff>
      <xdr:row>6</xdr:row>
      <xdr:rowOff>0</xdr:rowOff>
    </xdr:from>
    <xdr:to>
      <xdr:col>4</xdr:col>
      <xdr:colOff>29160</xdr:colOff>
      <xdr:row>6</xdr:row>
      <xdr:rowOff>266400</xdr:rowOff>
    </xdr:to>
    <xdr:clientData/>
  </xdr:twoCellAnchor>
  <xdr:twoCellAnchor editAs="oneCell">
    <xdr:from>
      <xdr:col>3</xdr:col>
      <xdr:colOff>0</xdr:colOff>
      <xdr:row>7</xdr:row>
      <xdr:rowOff>0</xdr:rowOff>
    </xdr:from>
    <xdr:to>
      <xdr:col>4</xdr:col>
      <xdr:colOff>29160</xdr:colOff>
      <xdr:row>7</xdr:row>
      <xdr:rowOff>266760</xdr:rowOff>
    </xdr:to>
    <xdr:clientData/>
  </xdr:twoCellAnchor>
  <xdr:twoCellAnchor editAs="oneCell">
    <xdr:from>
      <xdr:col>3</xdr:col>
      <xdr:colOff>0</xdr:colOff>
      <xdr:row>7</xdr:row>
      <xdr:rowOff>248040</xdr:rowOff>
    </xdr:from>
    <xdr:to>
      <xdr:col>4</xdr:col>
      <xdr:colOff>29160</xdr:colOff>
      <xdr:row>8</xdr:row>
      <xdr:rowOff>257400</xdr:rowOff>
    </xdr:to>
    <xdr:clientData/>
  </xdr:twoCellAnchor>
  <xdr:twoCellAnchor editAs="oneCell">
    <xdr:from>
      <xdr:col>3</xdr:col>
      <xdr:colOff>0</xdr:colOff>
      <xdr:row>9</xdr:row>
      <xdr:rowOff>0</xdr:rowOff>
    </xdr:from>
    <xdr:to>
      <xdr:col>4</xdr:col>
      <xdr:colOff>29160</xdr:colOff>
      <xdr:row>9</xdr:row>
      <xdr:rowOff>266760</xdr:rowOff>
    </xdr:to>
    <xdr:clientData/>
  </xdr:twoCellAnchor>
  <xdr:twoCellAnchor editAs="oneCell">
    <xdr:from>
      <xdr:col>3</xdr:col>
      <xdr:colOff>0</xdr:colOff>
      <xdr:row>10</xdr:row>
      <xdr:rowOff>0</xdr:rowOff>
    </xdr:from>
    <xdr:to>
      <xdr:col>4</xdr:col>
      <xdr:colOff>29160</xdr:colOff>
      <xdr:row>10</xdr:row>
      <xdr:rowOff>266760</xdr:rowOff>
    </xdr:to>
    <xdr:clientData/>
  </xdr:twoCellAnchor>
  <xdr:twoCellAnchor editAs="oneCell">
    <xdr:from>
      <xdr:col>3</xdr:col>
      <xdr:colOff>0</xdr:colOff>
      <xdr:row>10</xdr:row>
      <xdr:rowOff>248040</xdr:rowOff>
    </xdr:from>
    <xdr:to>
      <xdr:col>4</xdr:col>
      <xdr:colOff>29160</xdr:colOff>
      <xdr:row>11</xdr:row>
      <xdr:rowOff>257400</xdr:rowOff>
    </xdr:to>
    <xdr:clientData/>
  </xdr:twoCellAnchor>
  <xdr:twoCellAnchor editAs="oneCell">
    <xdr:from>
      <xdr:col>3</xdr:col>
      <xdr:colOff>0</xdr:colOff>
      <xdr:row>12</xdr:row>
      <xdr:rowOff>0</xdr:rowOff>
    </xdr:from>
    <xdr:to>
      <xdr:col>4</xdr:col>
      <xdr:colOff>29160</xdr:colOff>
      <xdr:row>12</xdr:row>
      <xdr:rowOff>266400</xdr:rowOff>
    </xdr:to>
    <xdr:clientData/>
  </xdr:twoCellAnchor>
  <xdr:twoCellAnchor editAs="oneCell">
    <xdr:from>
      <xdr:col>3</xdr:col>
      <xdr:colOff>0</xdr:colOff>
      <xdr:row>12</xdr:row>
      <xdr:rowOff>247680</xdr:rowOff>
    </xdr:from>
    <xdr:to>
      <xdr:col>4</xdr:col>
      <xdr:colOff>29160</xdr:colOff>
      <xdr:row>13</xdr:row>
      <xdr:rowOff>257400</xdr:rowOff>
    </xdr:to>
    <xdr:clientData/>
  </xdr:twoCellAnchor>
  <xdr:twoCellAnchor editAs="oneCell">
    <xdr:from>
      <xdr:col>3</xdr:col>
      <xdr:colOff>0</xdr:colOff>
      <xdr:row>14</xdr:row>
      <xdr:rowOff>0</xdr:rowOff>
    </xdr:from>
    <xdr:to>
      <xdr:col>4</xdr:col>
      <xdr:colOff>29160</xdr:colOff>
      <xdr:row>14</xdr:row>
      <xdr:rowOff>266760</xdr:rowOff>
    </xdr:to>
    <xdr:clientData/>
  </xdr:twoCellAnchor>
  <xdr:twoCellAnchor editAs="oneCell">
    <xdr:from>
      <xdr:col>3</xdr:col>
      <xdr:colOff>0</xdr:colOff>
      <xdr:row>14</xdr:row>
      <xdr:rowOff>248040</xdr:rowOff>
    </xdr:from>
    <xdr:to>
      <xdr:col>4</xdr:col>
      <xdr:colOff>29160</xdr:colOff>
      <xdr:row>15</xdr:row>
      <xdr:rowOff>257400</xdr:rowOff>
    </xdr:to>
    <xdr:clientData/>
  </xdr:twoCellAnchor>
  <xdr:twoCellAnchor editAs="oneCell">
    <xdr:from>
      <xdr:col>3</xdr:col>
      <xdr:colOff>0</xdr:colOff>
      <xdr:row>15</xdr:row>
      <xdr:rowOff>228240</xdr:rowOff>
    </xdr:from>
    <xdr:to>
      <xdr:col>4</xdr:col>
      <xdr:colOff>29160</xdr:colOff>
      <xdr:row>16</xdr:row>
      <xdr:rowOff>228240</xdr:rowOff>
    </xdr:to>
    <xdr:clientData/>
  </xdr:twoCellAnchor>
  <xdr:twoCellAnchor editAs="oneCell">
    <xdr:from>
      <xdr:col>3</xdr:col>
      <xdr:colOff>0</xdr:colOff>
      <xdr:row>17</xdr:row>
      <xdr:rowOff>0</xdr:rowOff>
    </xdr:from>
    <xdr:to>
      <xdr:col>4</xdr:col>
      <xdr:colOff>29160</xdr:colOff>
      <xdr:row>17</xdr:row>
      <xdr:rowOff>266760</xdr:rowOff>
    </xdr:to>
    <xdr:clientData/>
  </xdr:twoCellAnchor>
  <xdr:twoCellAnchor editAs="oneCell">
    <xdr:from>
      <xdr:col>3</xdr:col>
      <xdr:colOff>0</xdr:colOff>
      <xdr:row>18</xdr:row>
      <xdr:rowOff>0</xdr:rowOff>
    </xdr:from>
    <xdr:to>
      <xdr:col>4</xdr:col>
      <xdr:colOff>29160</xdr:colOff>
      <xdr:row>18</xdr:row>
      <xdr:rowOff>266400</xdr:rowOff>
    </xdr:to>
    <xdr:clientData/>
  </xdr:twoCellAnchor>
  <xdr:twoCellAnchor editAs="oneCell">
    <xdr:from>
      <xdr:col>3</xdr:col>
      <xdr:colOff>0</xdr:colOff>
      <xdr:row>19</xdr:row>
      <xdr:rowOff>0</xdr:rowOff>
    </xdr:from>
    <xdr:to>
      <xdr:col>4</xdr:col>
      <xdr:colOff>29160</xdr:colOff>
      <xdr:row>19</xdr:row>
      <xdr:rowOff>266760</xdr:rowOff>
    </xdr:to>
    <xdr:clientData/>
  </xdr:twoCellAnchor>
  <xdr:twoCellAnchor editAs="oneCell">
    <xdr:from>
      <xdr:col>3</xdr:col>
      <xdr:colOff>0</xdr:colOff>
      <xdr:row>20</xdr:row>
      <xdr:rowOff>0</xdr:rowOff>
    </xdr:from>
    <xdr:to>
      <xdr:col>4</xdr:col>
      <xdr:colOff>29160</xdr:colOff>
      <xdr:row>20</xdr:row>
      <xdr:rowOff>266760</xdr:rowOff>
    </xdr:to>
    <xdr:clientData/>
  </xdr:twoCellAnchor>
  <xdr:twoCellAnchor editAs="oneCell">
    <xdr:from>
      <xdr:col>3</xdr:col>
      <xdr:colOff>0</xdr:colOff>
      <xdr:row>20</xdr:row>
      <xdr:rowOff>248040</xdr:rowOff>
    </xdr:from>
    <xdr:to>
      <xdr:col>4</xdr:col>
      <xdr:colOff>29160</xdr:colOff>
      <xdr:row>21</xdr:row>
      <xdr:rowOff>257400</xdr:rowOff>
    </xdr:to>
    <xdr:clientData/>
  </xdr:twoCellAnchor>
  <xdr:twoCellAnchor editAs="oneCell">
    <xdr:from>
      <xdr:col>3</xdr:col>
      <xdr:colOff>0</xdr:colOff>
      <xdr:row>22</xdr:row>
      <xdr:rowOff>0</xdr:rowOff>
    </xdr:from>
    <xdr:to>
      <xdr:col>4</xdr:col>
      <xdr:colOff>29160</xdr:colOff>
      <xdr:row>22</xdr:row>
      <xdr:rowOff>266760</xdr:rowOff>
    </xdr:to>
    <xdr:clientData/>
  </xdr:twoCellAnchor>
  <xdr:twoCellAnchor editAs="oneCell">
    <xdr:from>
      <xdr:col>3</xdr:col>
      <xdr:colOff>0</xdr:colOff>
      <xdr:row>23</xdr:row>
      <xdr:rowOff>0</xdr:rowOff>
    </xdr:from>
    <xdr:to>
      <xdr:col>4</xdr:col>
      <xdr:colOff>29160</xdr:colOff>
      <xdr:row>23</xdr:row>
      <xdr:rowOff>266760</xdr:rowOff>
    </xdr:to>
    <xdr:clientData/>
  </xdr:twoCellAnchor>
  <xdr:twoCellAnchor editAs="oneCell">
    <xdr:from>
      <xdr:col>3</xdr:col>
      <xdr:colOff>0</xdr:colOff>
      <xdr:row>23</xdr:row>
      <xdr:rowOff>248040</xdr:rowOff>
    </xdr:from>
    <xdr:to>
      <xdr:col>4</xdr:col>
      <xdr:colOff>29160</xdr:colOff>
      <xdr:row>24</xdr:row>
      <xdr:rowOff>257040</xdr:rowOff>
    </xdr:to>
    <xdr:clientData/>
  </xdr:twoCellAnchor>
  <xdr:twoCellAnchor editAs="oneCell">
    <xdr:from>
      <xdr:col>3</xdr:col>
      <xdr:colOff>0</xdr:colOff>
      <xdr:row>24</xdr:row>
      <xdr:rowOff>247680</xdr:rowOff>
    </xdr:from>
    <xdr:to>
      <xdr:col>4</xdr:col>
      <xdr:colOff>29160</xdr:colOff>
      <xdr:row>25</xdr:row>
      <xdr:rowOff>257400</xdr:rowOff>
    </xdr:to>
    <xdr:clientData/>
  </xdr:twoCellAnchor>
  <xdr:twoCellAnchor editAs="oneCell">
    <xdr:from>
      <xdr:col>3</xdr:col>
      <xdr:colOff>0</xdr:colOff>
      <xdr:row>25</xdr:row>
      <xdr:rowOff>248040</xdr:rowOff>
    </xdr:from>
    <xdr:to>
      <xdr:col>4</xdr:col>
      <xdr:colOff>29160</xdr:colOff>
      <xdr:row>26</xdr:row>
      <xdr:rowOff>257400</xdr:rowOff>
    </xdr:to>
    <xdr:clientData/>
  </xdr:twoCellAnchor>
  <xdr:twoCellAnchor editAs="oneCell">
    <xdr:from>
      <xdr:col>3</xdr:col>
      <xdr:colOff>0</xdr:colOff>
      <xdr:row>26</xdr:row>
      <xdr:rowOff>248040</xdr:rowOff>
    </xdr:from>
    <xdr:to>
      <xdr:col>4</xdr:col>
      <xdr:colOff>29160</xdr:colOff>
      <xdr:row>27</xdr:row>
      <xdr:rowOff>257400</xdr:rowOff>
    </xdr:to>
    <xdr:clientData/>
  </xdr:twoCellAnchor>
  <xdr:twoCellAnchor editAs="oneCell">
    <xdr:from>
      <xdr:col>3</xdr:col>
      <xdr:colOff>0</xdr:colOff>
      <xdr:row>27</xdr:row>
      <xdr:rowOff>248040</xdr:rowOff>
    </xdr:from>
    <xdr:to>
      <xdr:col>4</xdr:col>
      <xdr:colOff>29160</xdr:colOff>
      <xdr:row>28</xdr:row>
      <xdr:rowOff>257400</xdr:rowOff>
    </xdr:to>
    <xdr:clientData/>
  </xdr:twoCellAnchor>
  <xdr:twoCellAnchor editAs="oneCell">
    <xdr:from>
      <xdr:col>3</xdr:col>
      <xdr:colOff>0</xdr:colOff>
      <xdr:row>28</xdr:row>
      <xdr:rowOff>228240</xdr:rowOff>
    </xdr:from>
    <xdr:to>
      <xdr:col>4</xdr:col>
      <xdr:colOff>29160</xdr:colOff>
      <xdr:row>29</xdr:row>
      <xdr:rowOff>228240</xdr:rowOff>
    </xdr:to>
    <xdr:clientData/>
  </xdr:twoCellAnchor>
  <xdr:twoCellAnchor editAs="oneCell">
    <xdr:from>
      <xdr:col>3</xdr:col>
      <xdr:colOff>0</xdr:colOff>
      <xdr:row>29</xdr:row>
      <xdr:rowOff>248040</xdr:rowOff>
    </xdr:from>
    <xdr:to>
      <xdr:col>4</xdr:col>
      <xdr:colOff>29160</xdr:colOff>
      <xdr:row>30</xdr:row>
      <xdr:rowOff>257040</xdr:rowOff>
    </xdr:to>
    <xdr:clientData/>
  </xdr:twoCellAnchor>
  <xdr:twoCellAnchor editAs="oneCell">
    <xdr:from>
      <xdr:col>3</xdr:col>
      <xdr:colOff>0</xdr:colOff>
      <xdr:row>30</xdr:row>
      <xdr:rowOff>247680</xdr:rowOff>
    </xdr:from>
    <xdr:to>
      <xdr:col>4</xdr:col>
      <xdr:colOff>29160</xdr:colOff>
      <xdr:row>31</xdr:row>
      <xdr:rowOff>257400</xdr:rowOff>
    </xdr:to>
    <xdr:clientData/>
  </xdr:twoCellAnchor>
  <xdr:twoCellAnchor editAs="oneCell">
    <xdr:from>
      <xdr:col>3</xdr:col>
      <xdr:colOff>0</xdr:colOff>
      <xdr:row>31</xdr:row>
      <xdr:rowOff>248040</xdr:rowOff>
    </xdr:from>
    <xdr:to>
      <xdr:col>4</xdr:col>
      <xdr:colOff>29160</xdr:colOff>
      <xdr:row>32</xdr:row>
      <xdr:rowOff>257400</xdr:rowOff>
    </xdr:to>
    <xdr:clientData/>
  </xdr:twoCellAnchor>
  <xdr:twoCellAnchor editAs="oneCell">
    <xdr:from>
      <xdr:col>3</xdr:col>
      <xdr:colOff>0</xdr:colOff>
      <xdr:row>32</xdr:row>
      <xdr:rowOff>248040</xdr:rowOff>
    </xdr:from>
    <xdr:to>
      <xdr:col>4</xdr:col>
      <xdr:colOff>29160</xdr:colOff>
      <xdr:row>33</xdr:row>
      <xdr:rowOff>257400</xdr:rowOff>
    </xdr:to>
    <xdr:clientData/>
  </xdr:twoCellAnchor>
  <xdr:twoCellAnchor editAs="oneCell">
    <xdr:from>
      <xdr:col>3</xdr:col>
      <xdr:colOff>0</xdr:colOff>
      <xdr:row>33</xdr:row>
      <xdr:rowOff>248040</xdr:rowOff>
    </xdr:from>
    <xdr:to>
      <xdr:col>4</xdr:col>
      <xdr:colOff>29160</xdr:colOff>
      <xdr:row>34</xdr:row>
      <xdr:rowOff>257400</xdr:rowOff>
    </xdr:to>
    <xdr:clientData/>
  </xdr:twoCellAnchor>
  <xdr:twoCellAnchor editAs="oneCell">
    <xdr:from>
      <xdr:col>3</xdr:col>
      <xdr:colOff>0</xdr:colOff>
      <xdr:row>35</xdr:row>
      <xdr:rowOff>0</xdr:rowOff>
    </xdr:from>
    <xdr:to>
      <xdr:col>4</xdr:col>
      <xdr:colOff>29160</xdr:colOff>
      <xdr:row>35</xdr:row>
      <xdr:rowOff>266760</xdr:rowOff>
    </xdr:to>
    <xdr:clientData/>
  </xdr:twoCellAnchor>
  <xdr:twoCellAnchor editAs="oneCell">
    <xdr:from>
      <xdr:col>3</xdr:col>
      <xdr:colOff>0</xdr:colOff>
      <xdr:row>36</xdr:row>
      <xdr:rowOff>0</xdr:rowOff>
    </xdr:from>
    <xdr:to>
      <xdr:col>4</xdr:col>
      <xdr:colOff>29160</xdr:colOff>
      <xdr:row>36</xdr:row>
      <xdr:rowOff>266400</xdr:rowOff>
    </xdr:to>
    <xdr:clientData/>
  </xdr:twoCellAnchor>
  <xdr:twoCellAnchor editAs="oneCell">
    <xdr:from>
      <xdr:col>3</xdr:col>
      <xdr:colOff>0</xdr:colOff>
      <xdr:row>37</xdr:row>
      <xdr:rowOff>0</xdr:rowOff>
    </xdr:from>
    <xdr:to>
      <xdr:col>4</xdr:col>
      <xdr:colOff>29160</xdr:colOff>
      <xdr:row>37</xdr:row>
      <xdr:rowOff>266760</xdr:rowOff>
    </xdr:to>
    <xdr:clientData/>
  </xdr:twoCellAnchor>
  <xdr:twoCellAnchor editAs="oneCell">
    <xdr:from>
      <xdr:col>3</xdr:col>
      <xdr:colOff>0</xdr:colOff>
      <xdr:row>37</xdr:row>
      <xdr:rowOff>248040</xdr:rowOff>
    </xdr:from>
    <xdr:to>
      <xdr:col>4</xdr:col>
      <xdr:colOff>29160</xdr:colOff>
      <xdr:row>38</xdr:row>
      <xdr:rowOff>257400</xdr:rowOff>
    </xdr:to>
    <xdr:clientData/>
  </xdr:twoCellAnchor>
  <xdr:twoCellAnchor editAs="oneCell">
    <xdr:from>
      <xdr:col>3</xdr:col>
      <xdr:colOff>0</xdr:colOff>
      <xdr:row>38</xdr:row>
      <xdr:rowOff>248040</xdr:rowOff>
    </xdr:from>
    <xdr:to>
      <xdr:col>4</xdr:col>
      <xdr:colOff>29160</xdr:colOff>
      <xdr:row>39</xdr:row>
      <xdr:rowOff>257400</xdr:rowOff>
    </xdr:to>
    <xdr:clientData/>
  </xdr:twoCellAnchor>
  <xdr:twoCellAnchor editAs="oneCell">
    <xdr:from>
      <xdr:col>3</xdr:col>
      <xdr:colOff>0</xdr:colOff>
      <xdr:row>39</xdr:row>
      <xdr:rowOff>248040</xdr:rowOff>
    </xdr:from>
    <xdr:to>
      <xdr:col>4</xdr:col>
      <xdr:colOff>29160</xdr:colOff>
      <xdr:row>40</xdr:row>
      <xdr:rowOff>257400</xdr:rowOff>
    </xdr:to>
    <xdr:clientData/>
  </xdr:twoCellAnchor>
  <xdr:twoCellAnchor editAs="oneCell">
    <xdr:from>
      <xdr:col>3</xdr:col>
      <xdr:colOff>0</xdr:colOff>
      <xdr:row>40</xdr:row>
      <xdr:rowOff>248040</xdr:rowOff>
    </xdr:from>
    <xdr:to>
      <xdr:col>4</xdr:col>
      <xdr:colOff>29160</xdr:colOff>
      <xdr:row>41</xdr:row>
      <xdr:rowOff>257400</xdr:rowOff>
    </xdr:to>
    <xdr:clientData/>
  </xdr:twoCellAnchor>
  <xdr:twoCellAnchor editAs="oneCell">
    <xdr:from>
      <xdr:col>3</xdr:col>
      <xdr:colOff>0</xdr:colOff>
      <xdr:row>42</xdr:row>
      <xdr:rowOff>0</xdr:rowOff>
    </xdr:from>
    <xdr:to>
      <xdr:col>4</xdr:col>
      <xdr:colOff>29160</xdr:colOff>
      <xdr:row>42</xdr:row>
      <xdr:rowOff>266400</xdr:rowOff>
    </xdr:to>
    <xdr:clientData/>
  </xdr:twoCellAnchor>
  <xdr:twoCellAnchor editAs="oneCell">
    <xdr:from>
      <xdr:col>3</xdr:col>
      <xdr:colOff>0</xdr:colOff>
      <xdr:row>42</xdr:row>
      <xdr:rowOff>247680</xdr:rowOff>
    </xdr:from>
    <xdr:to>
      <xdr:col>4</xdr:col>
      <xdr:colOff>29160</xdr:colOff>
      <xdr:row>43</xdr:row>
      <xdr:rowOff>257400</xdr:rowOff>
    </xdr:to>
    <xdr:clientData/>
  </xdr:twoCellAnchor>
  <xdr:twoCellAnchor editAs="oneCell">
    <xdr:from>
      <xdr:col>3</xdr:col>
      <xdr:colOff>0</xdr:colOff>
      <xdr:row>43</xdr:row>
      <xdr:rowOff>248040</xdr:rowOff>
    </xdr:from>
    <xdr:to>
      <xdr:col>4</xdr:col>
      <xdr:colOff>29160</xdr:colOff>
      <xdr:row>44</xdr:row>
      <xdr:rowOff>257400</xdr:rowOff>
    </xdr:to>
    <xdr:clientData/>
  </xdr:twoCellAnchor>
  <xdr:twoCellAnchor editAs="oneCell">
    <xdr:from>
      <xdr:col>3</xdr:col>
      <xdr:colOff>0</xdr:colOff>
      <xdr:row>44</xdr:row>
      <xdr:rowOff>248040</xdr:rowOff>
    </xdr:from>
    <xdr:to>
      <xdr:col>4</xdr:col>
      <xdr:colOff>29160</xdr:colOff>
      <xdr:row>45</xdr:row>
      <xdr:rowOff>257400</xdr:rowOff>
    </xdr:to>
    <xdr:clientData/>
  </xdr:twoCellAnchor>
  <xdr:twoCellAnchor editAs="oneCell">
    <xdr:from>
      <xdr:col>3</xdr:col>
      <xdr:colOff>0</xdr:colOff>
      <xdr:row>45</xdr:row>
      <xdr:rowOff>228240</xdr:rowOff>
    </xdr:from>
    <xdr:to>
      <xdr:col>4</xdr:col>
      <xdr:colOff>29160</xdr:colOff>
      <xdr:row>46</xdr:row>
      <xdr:rowOff>228240</xdr:rowOff>
    </xdr:to>
    <xdr:clientData/>
  </xdr:twoCellAnchor>
  <xdr:twoCellAnchor editAs="oneCell">
    <xdr:from>
      <xdr:col>3</xdr:col>
      <xdr:colOff>0</xdr:colOff>
      <xdr:row>46</xdr:row>
      <xdr:rowOff>248040</xdr:rowOff>
    </xdr:from>
    <xdr:to>
      <xdr:col>4</xdr:col>
      <xdr:colOff>29160</xdr:colOff>
      <xdr:row>47</xdr:row>
      <xdr:rowOff>257400</xdr:rowOff>
    </xdr:to>
    <xdr:clientData/>
  </xdr:twoCellAnchor>
  <xdr:twoCellAnchor editAs="oneCell">
    <xdr:from>
      <xdr:col>3</xdr:col>
      <xdr:colOff>0</xdr:colOff>
      <xdr:row>47</xdr:row>
      <xdr:rowOff>228240</xdr:rowOff>
    </xdr:from>
    <xdr:to>
      <xdr:col>4</xdr:col>
      <xdr:colOff>29160</xdr:colOff>
      <xdr:row>48</xdr:row>
      <xdr:rowOff>227880</xdr:rowOff>
    </xdr:to>
    <xdr:clientData/>
  </xdr:twoCellAnchor>
  <xdr:twoCellAnchor editAs="oneCell">
    <xdr:from>
      <xdr:col>3</xdr:col>
      <xdr:colOff>0</xdr:colOff>
      <xdr:row>48</xdr:row>
      <xdr:rowOff>227880</xdr:rowOff>
    </xdr:from>
    <xdr:to>
      <xdr:col>4</xdr:col>
      <xdr:colOff>29160</xdr:colOff>
      <xdr:row>49</xdr:row>
      <xdr:rowOff>228240</xdr:rowOff>
    </xdr:to>
    <xdr:clientData/>
  </xdr:twoCellAnchor>
  <xdr:twoCellAnchor editAs="oneCell">
    <xdr:from>
      <xdr:col>3</xdr:col>
      <xdr:colOff>0</xdr:colOff>
      <xdr:row>50</xdr:row>
      <xdr:rowOff>0</xdr:rowOff>
    </xdr:from>
    <xdr:to>
      <xdr:col>4</xdr:col>
      <xdr:colOff>29160</xdr:colOff>
      <xdr:row>50</xdr:row>
      <xdr:rowOff>266760</xdr:rowOff>
    </xdr:to>
    <xdr:clientData/>
  </xdr:twoCellAnchor>
  <xdr:twoCellAnchor editAs="oneCell">
    <xdr:from>
      <xdr:col>3</xdr:col>
      <xdr:colOff>0</xdr:colOff>
      <xdr:row>50</xdr:row>
      <xdr:rowOff>248040</xdr:rowOff>
    </xdr:from>
    <xdr:to>
      <xdr:col>4</xdr:col>
      <xdr:colOff>29160</xdr:colOff>
      <xdr:row>51</xdr:row>
      <xdr:rowOff>257400</xdr:rowOff>
    </xdr:to>
    <xdr:clientData/>
  </xdr:twoCellAnchor>
  <xdr:twoCellAnchor editAs="oneCell">
    <xdr:from>
      <xdr:col>3</xdr:col>
      <xdr:colOff>0</xdr:colOff>
      <xdr:row>51</xdr:row>
      <xdr:rowOff>248040</xdr:rowOff>
    </xdr:from>
    <xdr:to>
      <xdr:col>4</xdr:col>
      <xdr:colOff>29160</xdr:colOff>
      <xdr:row>52</xdr:row>
      <xdr:rowOff>257400</xdr:rowOff>
    </xdr:to>
    <xdr:clientData/>
  </xdr:twoCellAnchor>
  <xdr:twoCellAnchor editAs="oneCell">
    <xdr:from>
      <xdr:col>3</xdr:col>
      <xdr:colOff>0</xdr:colOff>
      <xdr:row>53</xdr:row>
      <xdr:rowOff>0</xdr:rowOff>
    </xdr:from>
    <xdr:to>
      <xdr:col>4</xdr:col>
      <xdr:colOff>29160</xdr:colOff>
      <xdr:row>53</xdr:row>
      <xdr:rowOff>266760</xdr:rowOff>
    </xdr:to>
    <xdr:clientData/>
  </xdr:twoCellAnchor>
  <xdr:twoCellAnchor editAs="oneCell">
    <xdr:from>
      <xdr:col>3</xdr:col>
      <xdr:colOff>0</xdr:colOff>
      <xdr:row>53</xdr:row>
      <xdr:rowOff>257400</xdr:rowOff>
    </xdr:from>
    <xdr:to>
      <xdr:col>4</xdr:col>
      <xdr:colOff>29160</xdr:colOff>
      <xdr:row>54</xdr:row>
      <xdr:rowOff>257040</xdr:rowOff>
    </xdr:to>
    <xdr:clientData/>
  </xdr:twoCellAnchor>
  <xdr:twoCellAnchor editAs="oneCell">
    <xdr:from>
      <xdr:col>3</xdr:col>
      <xdr:colOff>0</xdr:colOff>
      <xdr:row>54</xdr:row>
      <xdr:rowOff>257040</xdr:rowOff>
    </xdr:from>
    <xdr:to>
      <xdr:col>4</xdr:col>
      <xdr:colOff>29160</xdr:colOff>
      <xdr:row>55</xdr:row>
      <xdr:rowOff>257400</xdr:rowOff>
    </xdr:to>
    <xdr:clientData/>
  </xdr:twoCellAnchor>
  <xdr:twoCellAnchor editAs="oneCell">
    <xdr:from>
      <xdr:col>2</xdr:col>
      <xdr:colOff>0</xdr:colOff>
      <xdr:row>56</xdr:row>
      <xdr:rowOff>0</xdr:rowOff>
    </xdr:from>
    <xdr:to>
      <xdr:col>3</xdr:col>
      <xdr:colOff>30600</xdr:colOff>
      <xdr:row>56</xdr:row>
      <xdr:rowOff>257400</xdr:rowOff>
    </xdr:to>
    <xdr:clientData/>
  </xdr:twoCellAnchor>
  <xdr:twoCellAnchor editAs="oneCell">
    <xdr:from>
      <xdr:col>2</xdr:col>
      <xdr:colOff>0</xdr:colOff>
      <xdr:row>57</xdr:row>
      <xdr:rowOff>0</xdr:rowOff>
    </xdr:from>
    <xdr:to>
      <xdr:col>3</xdr:col>
      <xdr:colOff>30600</xdr:colOff>
      <xdr:row>57</xdr:row>
      <xdr:rowOff>257400</xdr:rowOff>
    </xdr:to>
    <xdr:clientData/>
  </xdr:twoCellAnchor>
  <xdr:twoCellAnchor editAs="oneCell">
    <xdr:from>
      <xdr:col>2</xdr:col>
      <xdr:colOff>0</xdr:colOff>
      <xdr:row>58</xdr:row>
      <xdr:rowOff>0</xdr:rowOff>
    </xdr:from>
    <xdr:to>
      <xdr:col>3</xdr:col>
      <xdr:colOff>30600</xdr:colOff>
      <xdr:row>58</xdr:row>
      <xdr:rowOff>257400</xdr:rowOff>
    </xdr:to>
    <xdr:clientData/>
  </xdr:twoCellAnchor>
  <xdr:twoCellAnchor editAs="oneCell">
    <xdr:from>
      <xdr:col>2</xdr:col>
      <xdr:colOff>0</xdr:colOff>
      <xdr:row>59</xdr:row>
      <xdr:rowOff>0</xdr:rowOff>
    </xdr:from>
    <xdr:to>
      <xdr:col>3</xdr:col>
      <xdr:colOff>30600</xdr:colOff>
      <xdr:row>59</xdr:row>
      <xdr:rowOff>257400</xdr:rowOff>
    </xdr:to>
    <xdr:clientData/>
  </xdr:twoCellAnchor>
  <xdr:twoCellAnchor editAs="oneCell">
    <xdr:from>
      <xdr:col>2</xdr:col>
      <xdr:colOff>0</xdr:colOff>
      <xdr:row>60</xdr:row>
      <xdr:rowOff>0</xdr:rowOff>
    </xdr:from>
    <xdr:to>
      <xdr:col>3</xdr:col>
      <xdr:colOff>30600</xdr:colOff>
      <xdr:row>60</xdr:row>
      <xdr:rowOff>257040</xdr:rowOff>
    </xdr:to>
    <xdr:clientData/>
  </xdr:twoCellAnchor>
  <xdr:twoCellAnchor editAs="oneCell">
    <xdr:from>
      <xdr:col>2</xdr:col>
      <xdr:colOff>0</xdr:colOff>
      <xdr:row>61</xdr:row>
      <xdr:rowOff>0</xdr:rowOff>
    </xdr:from>
    <xdr:to>
      <xdr:col>3</xdr:col>
      <xdr:colOff>30600</xdr:colOff>
      <xdr:row>61</xdr:row>
      <xdr:rowOff>257400</xdr:rowOff>
    </xdr:to>
    <xdr:clientData/>
  </xdr:twoCellAnchor>
  <xdr:twoCellAnchor editAs="oneCell">
    <xdr:from>
      <xdr:col>2</xdr:col>
      <xdr:colOff>0</xdr:colOff>
      <xdr:row>62</xdr:row>
      <xdr:rowOff>0</xdr:rowOff>
    </xdr:from>
    <xdr:to>
      <xdr:col>3</xdr:col>
      <xdr:colOff>30600</xdr:colOff>
      <xdr:row>62</xdr:row>
      <xdr:rowOff>257400</xdr:rowOff>
    </xdr:to>
    <xdr:clientData/>
  </xdr:twoCellAnchor>
  <xdr:twoCellAnchor editAs="oneCell">
    <xdr:from>
      <xdr:col>2</xdr:col>
      <xdr:colOff>0</xdr:colOff>
      <xdr:row>63</xdr:row>
      <xdr:rowOff>0</xdr:rowOff>
    </xdr:from>
    <xdr:to>
      <xdr:col>3</xdr:col>
      <xdr:colOff>30600</xdr:colOff>
      <xdr:row>63</xdr:row>
      <xdr:rowOff>257400</xdr:rowOff>
    </xdr:to>
    <xdr:clientData/>
  </xdr:twoCellAnchor>
  <xdr:twoCellAnchor editAs="oneCell">
    <xdr:from>
      <xdr:col>2</xdr:col>
      <xdr:colOff>0</xdr:colOff>
      <xdr:row>64</xdr:row>
      <xdr:rowOff>9360</xdr:rowOff>
    </xdr:from>
    <xdr:to>
      <xdr:col>3</xdr:col>
      <xdr:colOff>30600</xdr:colOff>
      <xdr:row>64</xdr:row>
      <xdr:rowOff>266760</xdr:rowOff>
    </xdr:to>
    <xdr:clientData/>
  </xdr:twoCellAnchor>
  <xdr:twoCellAnchor editAs="oneCell">
    <xdr:from>
      <xdr:col>2</xdr:col>
      <xdr:colOff>0</xdr:colOff>
      <xdr:row>65</xdr:row>
      <xdr:rowOff>0</xdr:rowOff>
    </xdr:from>
    <xdr:to>
      <xdr:col>3</xdr:col>
      <xdr:colOff>30600</xdr:colOff>
      <xdr:row>65</xdr:row>
      <xdr:rowOff>257400</xdr:rowOff>
    </xdr:to>
    <xdr:clientData/>
  </xdr:twoCellAnchor>
  <xdr:twoCellAnchor editAs="oneCell">
    <xdr:from>
      <xdr:col>2</xdr:col>
      <xdr:colOff>0</xdr:colOff>
      <xdr:row>66</xdr:row>
      <xdr:rowOff>0</xdr:rowOff>
    </xdr:from>
    <xdr:to>
      <xdr:col>3</xdr:col>
      <xdr:colOff>30600</xdr:colOff>
      <xdr:row>66</xdr:row>
      <xdr:rowOff>257040</xdr:rowOff>
    </xdr:to>
    <xdr:clientData/>
  </xdr:twoCellAnchor>
  <xdr:twoCellAnchor editAs="oneCell">
    <xdr:from>
      <xdr:col>2</xdr:col>
      <xdr:colOff>0</xdr:colOff>
      <xdr:row>67</xdr:row>
      <xdr:rowOff>0</xdr:rowOff>
    </xdr:from>
    <xdr:to>
      <xdr:col>3</xdr:col>
      <xdr:colOff>30600</xdr:colOff>
      <xdr:row>67</xdr:row>
      <xdr:rowOff>257400</xdr:rowOff>
    </xdr:to>
    <xdr:clientData/>
  </xdr:twoCellAnchor>
  <xdr:twoCellAnchor editAs="oneCell">
    <xdr:from>
      <xdr:col>2</xdr:col>
      <xdr:colOff>0</xdr:colOff>
      <xdr:row>68</xdr:row>
      <xdr:rowOff>0</xdr:rowOff>
    </xdr:from>
    <xdr:to>
      <xdr:col>3</xdr:col>
      <xdr:colOff>30600</xdr:colOff>
      <xdr:row>68</xdr:row>
      <xdr:rowOff>257400</xdr:rowOff>
    </xdr:to>
    <xdr:clientData/>
  </xdr:twoCellAnchor>
  <xdr:twoCellAnchor editAs="oneCell">
    <xdr:from>
      <xdr:col>2</xdr:col>
      <xdr:colOff>0</xdr:colOff>
      <xdr:row>69</xdr:row>
      <xdr:rowOff>0</xdr:rowOff>
    </xdr:from>
    <xdr:to>
      <xdr:col>3</xdr:col>
      <xdr:colOff>30600</xdr:colOff>
      <xdr:row>69</xdr:row>
      <xdr:rowOff>257400</xdr:rowOff>
    </xdr:to>
    <xdr:clientData/>
  </xdr:twoCellAnchor>
  <xdr:twoCellAnchor editAs="oneCell">
    <xdr:from>
      <xdr:col>3</xdr:col>
      <xdr:colOff>0</xdr:colOff>
      <xdr:row>57</xdr:row>
      <xdr:rowOff>0</xdr:rowOff>
    </xdr:from>
    <xdr:to>
      <xdr:col>4</xdr:col>
      <xdr:colOff>29160</xdr:colOff>
      <xdr:row>57</xdr:row>
      <xdr:rowOff>266760</xdr:rowOff>
    </xdr:to>
    <xdr:clientData/>
  </xdr:twoCellAnchor>
  <xdr:twoCellAnchor editAs="oneCell">
    <xdr:from>
      <xdr:col>3</xdr:col>
      <xdr:colOff>0</xdr:colOff>
      <xdr:row>56</xdr:row>
      <xdr:rowOff>0</xdr:rowOff>
    </xdr:from>
    <xdr:to>
      <xdr:col>4</xdr:col>
      <xdr:colOff>29160</xdr:colOff>
      <xdr:row>56</xdr:row>
      <xdr:rowOff>266760</xdr:rowOff>
    </xdr:to>
    <xdr:clientData/>
  </xdr:twoCellAnchor>
  <xdr:twoCellAnchor editAs="oneCell">
    <xdr:from>
      <xdr:col>3</xdr:col>
      <xdr:colOff>0</xdr:colOff>
      <xdr:row>58</xdr:row>
      <xdr:rowOff>248040</xdr:rowOff>
    </xdr:from>
    <xdr:to>
      <xdr:col>4</xdr:col>
      <xdr:colOff>29160</xdr:colOff>
      <xdr:row>59</xdr:row>
      <xdr:rowOff>257400</xdr:rowOff>
    </xdr:to>
    <xdr:clientData/>
  </xdr:twoCellAnchor>
  <xdr:twoCellAnchor editAs="oneCell">
    <xdr:from>
      <xdr:col>3</xdr:col>
      <xdr:colOff>0</xdr:colOff>
      <xdr:row>60</xdr:row>
      <xdr:rowOff>247680</xdr:rowOff>
    </xdr:from>
    <xdr:to>
      <xdr:col>4</xdr:col>
      <xdr:colOff>29160</xdr:colOff>
      <xdr:row>61</xdr:row>
      <xdr:rowOff>257400</xdr:rowOff>
    </xdr:to>
    <xdr:clientData/>
  </xdr:twoCellAnchor>
  <xdr:twoCellAnchor editAs="oneCell">
    <xdr:from>
      <xdr:col>3</xdr:col>
      <xdr:colOff>0</xdr:colOff>
      <xdr:row>62</xdr:row>
      <xdr:rowOff>248040</xdr:rowOff>
    </xdr:from>
    <xdr:to>
      <xdr:col>4</xdr:col>
      <xdr:colOff>29160</xdr:colOff>
      <xdr:row>63</xdr:row>
      <xdr:rowOff>257400</xdr:rowOff>
    </xdr:to>
    <xdr:clientData/>
  </xdr:twoCellAnchor>
  <xdr:twoCellAnchor editAs="oneCell">
    <xdr:from>
      <xdr:col>3</xdr:col>
      <xdr:colOff>0</xdr:colOff>
      <xdr:row>64</xdr:row>
      <xdr:rowOff>248040</xdr:rowOff>
    </xdr:from>
    <xdr:to>
      <xdr:col>4</xdr:col>
      <xdr:colOff>29160</xdr:colOff>
      <xdr:row>65</xdr:row>
      <xdr:rowOff>257400</xdr:rowOff>
    </xdr:to>
    <xdr:clientData/>
  </xdr:twoCellAnchor>
  <xdr:twoCellAnchor editAs="oneCell">
    <xdr:from>
      <xdr:col>3</xdr:col>
      <xdr:colOff>0</xdr:colOff>
      <xdr:row>66</xdr:row>
      <xdr:rowOff>247680</xdr:rowOff>
    </xdr:from>
    <xdr:to>
      <xdr:col>4</xdr:col>
      <xdr:colOff>29160</xdr:colOff>
      <xdr:row>67</xdr:row>
      <xdr:rowOff>257400</xdr:rowOff>
    </xdr:to>
    <xdr:clientData/>
  </xdr:twoCellAnchor>
  <xdr:twoCellAnchor editAs="oneCell">
    <xdr:from>
      <xdr:col>3</xdr:col>
      <xdr:colOff>0</xdr:colOff>
      <xdr:row>68</xdr:row>
      <xdr:rowOff>248040</xdr:rowOff>
    </xdr:from>
    <xdr:to>
      <xdr:col>4</xdr:col>
      <xdr:colOff>29160</xdr:colOff>
      <xdr:row>69</xdr:row>
      <xdr:rowOff>257400</xdr:rowOff>
    </xdr:to>
    <xdr:clientData/>
  </xdr:twoCellAnchor>
  <xdr:twoCellAnchor editAs="oneCell">
    <xdr:from>
      <xdr:col>3</xdr:col>
      <xdr:colOff>0</xdr:colOff>
      <xdr:row>58</xdr:row>
      <xdr:rowOff>0</xdr:rowOff>
    </xdr:from>
    <xdr:to>
      <xdr:col>4</xdr:col>
      <xdr:colOff>29160</xdr:colOff>
      <xdr:row>58</xdr:row>
      <xdr:rowOff>266760</xdr:rowOff>
    </xdr:to>
    <xdr:clientData/>
  </xdr:twoCellAnchor>
  <xdr:twoCellAnchor editAs="oneCell">
    <xdr:from>
      <xdr:col>3</xdr:col>
      <xdr:colOff>0</xdr:colOff>
      <xdr:row>60</xdr:row>
      <xdr:rowOff>0</xdr:rowOff>
    </xdr:from>
    <xdr:to>
      <xdr:col>4</xdr:col>
      <xdr:colOff>29160</xdr:colOff>
      <xdr:row>60</xdr:row>
      <xdr:rowOff>266400</xdr:rowOff>
    </xdr:to>
    <xdr:clientData/>
  </xdr:twoCellAnchor>
  <xdr:twoCellAnchor editAs="oneCell">
    <xdr:from>
      <xdr:col>3</xdr:col>
      <xdr:colOff>0</xdr:colOff>
      <xdr:row>62</xdr:row>
      <xdr:rowOff>0</xdr:rowOff>
    </xdr:from>
    <xdr:to>
      <xdr:col>4</xdr:col>
      <xdr:colOff>29160</xdr:colOff>
      <xdr:row>62</xdr:row>
      <xdr:rowOff>266760</xdr:rowOff>
    </xdr:to>
    <xdr:clientData/>
  </xdr:twoCellAnchor>
  <xdr:twoCellAnchor editAs="oneCell">
    <xdr:from>
      <xdr:col>3</xdr:col>
      <xdr:colOff>0</xdr:colOff>
      <xdr:row>64</xdr:row>
      <xdr:rowOff>0</xdr:rowOff>
    </xdr:from>
    <xdr:to>
      <xdr:col>4</xdr:col>
      <xdr:colOff>29160</xdr:colOff>
      <xdr:row>64</xdr:row>
      <xdr:rowOff>266760</xdr:rowOff>
    </xdr:to>
    <xdr:clientData/>
  </xdr:twoCellAnchor>
  <xdr:twoCellAnchor editAs="oneCell">
    <xdr:from>
      <xdr:col>3</xdr:col>
      <xdr:colOff>0</xdr:colOff>
      <xdr:row>66</xdr:row>
      <xdr:rowOff>0</xdr:rowOff>
    </xdr:from>
    <xdr:to>
      <xdr:col>4</xdr:col>
      <xdr:colOff>29160</xdr:colOff>
      <xdr:row>66</xdr:row>
      <xdr:rowOff>266400</xdr:rowOff>
    </xdr:to>
    <xdr:clientData/>
  </xdr:twoCellAnchor>
  <xdr:twoCellAnchor editAs="oneCell">
    <xdr:from>
      <xdr:col>3</xdr:col>
      <xdr:colOff>0</xdr:colOff>
      <xdr:row>67</xdr:row>
      <xdr:rowOff>257400</xdr:rowOff>
    </xdr:from>
    <xdr:to>
      <xdr:col>4</xdr:col>
      <xdr:colOff>29160</xdr:colOff>
      <xdr:row>68</xdr:row>
      <xdr:rowOff>257400</xdr:rowOff>
    </xdr:to>
    <xdr:clientData/>
  </xdr:twoCellAnchor>
  <xdr:twoCellAnchor editAs="oneCell">
    <xdr:from>
      <xdr:col>2</xdr:col>
      <xdr:colOff>0</xdr:colOff>
      <xdr:row>70</xdr:row>
      <xdr:rowOff>0</xdr:rowOff>
    </xdr:from>
    <xdr:to>
      <xdr:col>3</xdr:col>
      <xdr:colOff>30600</xdr:colOff>
      <xdr:row>70</xdr:row>
      <xdr:rowOff>257400</xdr:rowOff>
    </xdr:to>
    <xdr:clientData/>
  </xdr:twoCellAnchor>
  <xdr:twoCellAnchor editAs="oneCell">
    <xdr:from>
      <xdr:col>2</xdr:col>
      <xdr:colOff>0</xdr:colOff>
      <xdr:row>71</xdr:row>
      <xdr:rowOff>0</xdr:rowOff>
    </xdr:from>
    <xdr:to>
      <xdr:col>3</xdr:col>
      <xdr:colOff>30600</xdr:colOff>
      <xdr:row>71</xdr:row>
      <xdr:rowOff>257400</xdr:rowOff>
    </xdr:to>
    <xdr:clientData/>
  </xdr:twoCellAnchor>
  <xdr:twoCellAnchor editAs="oneCell">
    <xdr:from>
      <xdr:col>2</xdr:col>
      <xdr:colOff>0</xdr:colOff>
      <xdr:row>72</xdr:row>
      <xdr:rowOff>0</xdr:rowOff>
    </xdr:from>
    <xdr:to>
      <xdr:col>3</xdr:col>
      <xdr:colOff>30600</xdr:colOff>
      <xdr:row>72</xdr:row>
      <xdr:rowOff>257040</xdr:rowOff>
    </xdr:to>
    <xdr:clientData/>
  </xdr:twoCellAnchor>
  <xdr:twoCellAnchor editAs="oneCell">
    <xdr:from>
      <xdr:col>2</xdr:col>
      <xdr:colOff>0</xdr:colOff>
      <xdr:row>73</xdr:row>
      <xdr:rowOff>0</xdr:rowOff>
    </xdr:from>
    <xdr:to>
      <xdr:col>3</xdr:col>
      <xdr:colOff>30600</xdr:colOff>
      <xdr:row>73</xdr:row>
      <xdr:rowOff>257400</xdr:rowOff>
    </xdr:to>
    <xdr:clientData/>
  </xdr:twoCellAnchor>
  <xdr:twoCellAnchor editAs="oneCell">
    <xdr:from>
      <xdr:col>2</xdr:col>
      <xdr:colOff>0</xdr:colOff>
      <xdr:row>74</xdr:row>
      <xdr:rowOff>0</xdr:rowOff>
    </xdr:from>
    <xdr:to>
      <xdr:col>3</xdr:col>
      <xdr:colOff>30600</xdr:colOff>
      <xdr:row>74</xdr:row>
      <xdr:rowOff>257400</xdr:rowOff>
    </xdr:to>
    <xdr:clientData/>
  </xdr:twoCellAnchor>
  <xdr:twoCellAnchor editAs="oneCell">
    <xdr:from>
      <xdr:col>2</xdr:col>
      <xdr:colOff>0</xdr:colOff>
      <xdr:row>75</xdr:row>
      <xdr:rowOff>0</xdr:rowOff>
    </xdr:from>
    <xdr:to>
      <xdr:col>3</xdr:col>
      <xdr:colOff>30600</xdr:colOff>
      <xdr:row>75</xdr:row>
      <xdr:rowOff>257400</xdr:rowOff>
    </xdr:to>
    <xdr:clientData/>
  </xdr:twoCellAnchor>
  <xdr:twoCellAnchor editAs="oneCell">
    <xdr:from>
      <xdr:col>2</xdr:col>
      <xdr:colOff>0</xdr:colOff>
      <xdr:row>76</xdr:row>
      <xdr:rowOff>0</xdr:rowOff>
    </xdr:from>
    <xdr:to>
      <xdr:col>3</xdr:col>
      <xdr:colOff>30600</xdr:colOff>
      <xdr:row>76</xdr:row>
      <xdr:rowOff>257400</xdr:rowOff>
    </xdr:to>
    <xdr:clientData/>
  </xdr:twoCellAnchor>
  <xdr:twoCellAnchor editAs="oneCell">
    <xdr:from>
      <xdr:col>2</xdr:col>
      <xdr:colOff>0</xdr:colOff>
      <xdr:row>77</xdr:row>
      <xdr:rowOff>0</xdr:rowOff>
    </xdr:from>
    <xdr:to>
      <xdr:col>3</xdr:col>
      <xdr:colOff>30600</xdr:colOff>
      <xdr:row>77</xdr:row>
      <xdr:rowOff>257400</xdr:rowOff>
    </xdr:to>
    <xdr:clientData/>
  </xdr:twoCellAnchor>
  <xdr:twoCellAnchor editAs="oneCell">
    <xdr:from>
      <xdr:col>2</xdr:col>
      <xdr:colOff>0</xdr:colOff>
      <xdr:row>78</xdr:row>
      <xdr:rowOff>0</xdr:rowOff>
    </xdr:from>
    <xdr:to>
      <xdr:col>3</xdr:col>
      <xdr:colOff>30600</xdr:colOff>
      <xdr:row>78</xdr:row>
      <xdr:rowOff>257040</xdr:rowOff>
    </xdr:to>
    <xdr:clientData/>
  </xdr:twoCellAnchor>
  <xdr:twoCellAnchor editAs="oneCell">
    <xdr:from>
      <xdr:col>2</xdr:col>
      <xdr:colOff>0</xdr:colOff>
      <xdr:row>79</xdr:row>
      <xdr:rowOff>0</xdr:rowOff>
    </xdr:from>
    <xdr:to>
      <xdr:col>3</xdr:col>
      <xdr:colOff>30600</xdr:colOff>
      <xdr:row>79</xdr:row>
      <xdr:rowOff>257400</xdr:rowOff>
    </xdr:to>
    <xdr:clientData/>
  </xdr:twoCellAnchor>
  <xdr:twoCellAnchor editAs="oneCell">
    <xdr:from>
      <xdr:col>2</xdr:col>
      <xdr:colOff>0</xdr:colOff>
      <xdr:row>80</xdr:row>
      <xdr:rowOff>0</xdr:rowOff>
    </xdr:from>
    <xdr:to>
      <xdr:col>3</xdr:col>
      <xdr:colOff>30600</xdr:colOff>
      <xdr:row>80</xdr:row>
      <xdr:rowOff>257400</xdr:rowOff>
    </xdr:to>
    <xdr:clientData/>
  </xdr:twoCellAnchor>
  <xdr:twoCellAnchor editAs="oneCell">
    <xdr:from>
      <xdr:col>2</xdr:col>
      <xdr:colOff>0</xdr:colOff>
      <xdr:row>81</xdr:row>
      <xdr:rowOff>0</xdr:rowOff>
    </xdr:from>
    <xdr:to>
      <xdr:col>3</xdr:col>
      <xdr:colOff>30600</xdr:colOff>
      <xdr:row>81</xdr:row>
      <xdr:rowOff>257400</xdr:rowOff>
    </xdr:to>
    <xdr:clientData/>
  </xdr:twoCellAnchor>
  <xdr:twoCellAnchor editAs="oneCell">
    <xdr:from>
      <xdr:col>2</xdr:col>
      <xdr:colOff>0</xdr:colOff>
      <xdr:row>82</xdr:row>
      <xdr:rowOff>0</xdr:rowOff>
    </xdr:from>
    <xdr:to>
      <xdr:col>3</xdr:col>
      <xdr:colOff>30600</xdr:colOff>
      <xdr:row>82</xdr:row>
      <xdr:rowOff>257400</xdr:rowOff>
    </xdr:to>
    <xdr:clientData/>
  </xdr:twoCellAnchor>
  <xdr:twoCellAnchor editAs="oneCell">
    <xdr:from>
      <xdr:col>2</xdr:col>
      <xdr:colOff>0</xdr:colOff>
      <xdr:row>83</xdr:row>
      <xdr:rowOff>0</xdr:rowOff>
    </xdr:from>
    <xdr:to>
      <xdr:col>3</xdr:col>
      <xdr:colOff>30600</xdr:colOff>
      <xdr:row>83</xdr:row>
      <xdr:rowOff>257400</xdr:rowOff>
    </xdr:to>
    <xdr:clientData/>
  </xdr:twoCellAnchor>
  <xdr:twoCellAnchor editAs="oneCell">
    <xdr:from>
      <xdr:col>2</xdr:col>
      <xdr:colOff>0</xdr:colOff>
      <xdr:row>84</xdr:row>
      <xdr:rowOff>0</xdr:rowOff>
    </xdr:from>
    <xdr:to>
      <xdr:col>3</xdr:col>
      <xdr:colOff>30600</xdr:colOff>
      <xdr:row>84</xdr:row>
      <xdr:rowOff>257040</xdr:rowOff>
    </xdr:to>
    <xdr:clientData/>
  </xdr:twoCellAnchor>
  <xdr:twoCellAnchor editAs="oneCell">
    <xdr:from>
      <xdr:col>2</xdr:col>
      <xdr:colOff>10800</xdr:colOff>
      <xdr:row>85</xdr:row>
      <xdr:rowOff>0</xdr:rowOff>
    </xdr:from>
    <xdr:to>
      <xdr:col>3</xdr:col>
      <xdr:colOff>42840</xdr:colOff>
      <xdr:row>85</xdr:row>
      <xdr:rowOff>257400</xdr:rowOff>
    </xdr:to>
    <xdr:clientData/>
  </xdr:twoCellAnchor>
  <xdr:twoCellAnchor editAs="oneCell">
    <xdr:from>
      <xdr:col>2</xdr:col>
      <xdr:colOff>0</xdr:colOff>
      <xdr:row>86</xdr:row>
      <xdr:rowOff>0</xdr:rowOff>
    </xdr:from>
    <xdr:to>
      <xdr:col>3</xdr:col>
      <xdr:colOff>30600</xdr:colOff>
      <xdr:row>86</xdr:row>
      <xdr:rowOff>257400</xdr:rowOff>
    </xdr:to>
    <xdr:clientData/>
  </xdr:twoCellAnchor>
  <xdr:twoCellAnchor editAs="oneCell">
    <xdr:from>
      <xdr:col>2</xdr:col>
      <xdr:colOff>0</xdr:colOff>
      <xdr:row>87</xdr:row>
      <xdr:rowOff>0</xdr:rowOff>
    </xdr:from>
    <xdr:to>
      <xdr:col>3</xdr:col>
      <xdr:colOff>30600</xdr:colOff>
      <xdr:row>87</xdr:row>
      <xdr:rowOff>257400</xdr:rowOff>
    </xdr:to>
    <xdr:clientData/>
  </xdr:twoCellAnchor>
  <xdr:twoCellAnchor editAs="oneCell">
    <xdr:from>
      <xdr:col>2</xdr:col>
      <xdr:colOff>10800</xdr:colOff>
      <xdr:row>87</xdr:row>
      <xdr:rowOff>257400</xdr:rowOff>
    </xdr:from>
    <xdr:to>
      <xdr:col>3</xdr:col>
      <xdr:colOff>42840</xdr:colOff>
      <xdr:row>88</xdr:row>
      <xdr:rowOff>248040</xdr:rowOff>
    </xdr:to>
    <xdr:clientData/>
  </xdr:twoCellAnchor>
  <xdr:twoCellAnchor editAs="oneCell">
    <xdr:from>
      <xdr:col>2</xdr:col>
      <xdr:colOff>0</xdr:colOff>
      <xdr:row>89</xdr:row>
      <xdr:rowOff>0</xdr:rowOff>
    </xdr:from>
    <xdr:to>
      <xdr:col>3</xdr:col>
      <xdr:colOff>30600</xdr:colOff>
      <xdr:row>89</xdr:row>
      <xdr:rowOff>257400</xdr:rowOff>
    </xdr:to>
    <xdr:clientData/>
  </xdr:twoCellAnchor>
  <xdr:twoCellAnchor editAs="oneCell">
    <xdr:from>
      <xdr:col>2</xdr:col>
      <xdr:colOff>0</xdr:colOff>
      <xdr:row>90</xdr:row>
      <xdr:rowOff>0</xdr:rowOff>
    </xdr:from>
    <xdr:to>
      <xdr:col>3</xdr:col>
      <xdr:colOff>30600</xdr:colOff>
      <xdr:row>90</xdr:row>
      <xdr:rowOff>257040</xdr:rowOff>
    </xdr:to>
    <xdr:clientData/>
  </xdr:twoCellAnchor>
  <xdr:twoCellAnchor editAs="oneCell">
    <xdr:from>
      <xdr:col>2</xdr:col>
      <xdr:colOff>0</xdr:colOff>
      <xdr:row>91</xdr:row>
      <xdr:rowOff>0</xdr:rowOff>
    </xdr:from>
    <xdr:to>
      <xdr:col>3</xdr:col>
      <xdr:colOff>30600</xdr:colOff>
      <xdr:row>91</xdr:row>
      <xdr:rowOff>257400</xdr:rowOff>
    </xdr:to>
    <xdr:clientData/>
  </xdr:twoCellAnchor>
  <xdr:twoCellAnchor editAs="oneCell">
    <xdr:from>
      <xdr:col>3</xdr:col>
      <xdr:colOff>0</xdr:colOff>
      <xdr:row>69</xdr:row>
      <xdr:rowOff>248040</xdr:rowOff>
    </xdr:from>
    <xdr:to>
      <xdr:col>4</xdr:col>
      <xdr:colOff>29160</xdr:colOff>
      <xdr:row>70</xdr:row>
      <xdr:rowOff>257400</xdr:rowOff>
    </xdr:to>
    <xdr:clientData/>
  </xdr:twoCellAnchor>
  <xdr:twoCellAnchor editAs="oneCell">
    <xdr:from>
      <xdr:col>3</xdr:col>
      <xdr:colOff>0</xdr:colOff>
      <xdr:row>71</xdr:row>
      <xdr:rowOff>0</xdr:rowOff>
    </xdr:from>
    <xdr:to>
      <xdr:col>4</xdr:col>
      <xdr:colOff>29160</xdr:colOff>
      <xdr:row>71</xdr:row>
      <xdr:rowOff>266760</xdr:rowOff>
    </xdr:to>
    <xdr:clientData/>
  </xdr:twoCellAnchor>
  <xdr:twoCellAnchor editAs="oneCell">
    <xdr:from>
      <xdr:col>3</xdr:col>
      <xdr:colOff>0</xdr:colOff>
      <xdr:row>72</xdr:row>
      <xdr:rowOff>0</xdr:rowOff>
    </xdr:from>
    <xdr:to>
      <xdr:col>4</xdr:col>
      <xdr:colOff>29160</xdr:colOff>
      <xdr:row>72</xdr:row>
      <xdr:rowOff>266400</xdr:rowOff>
    </xdr:to>
    <xdr:clientData/>
  </xdr:twoCellAnchor>
  <xdr:twoCellAnchor editAs="oneCell">
    <xdr:from>
      <xdr:col>3</xdr:col>
      <xdr:colOff>0</xdr:colOff>
      <xdr:row>73</xdr:row>
      <xdr:rowOff>0</xdr:rowOff>
    </xdr:from>
    <xdr:to>
      <xdr:col>4</xdr:col>
      <xdr:colOff>29160</xdr:colOff>
      <xdr:row>73</xdr:row>
      <xdr:rowOff>266760</xdr:rowOff>
    </xdr:to>
    <xdr:clientData/>
  </xdr:twoCellAnchor>
  <xdr:twoCellAnchor editAs="oneCell">
    <xdr:from>
      <xdr:col>3</xdr:col>
      <xdr:colOff>0</xdr:colOff>
      <xdr:row>73</xdr:row>
      <xdr:rowOff>248040</xdr:rowOff>
    </xdr:from>
    <xdr:to>
      <xdr:col>4</xdr:col>
      <xdr:colOff>29160</xdr:colOff>
      <xdr:row>74</xdr:row>
      <xdr:rowOff>257400</xdr:rowOff>
    </xdr:to>
    <xdr:clientData/>
  </xdr:twoCellAnchor>
  <xdr:twoCellAnchor editAs="oneCell">
    <xdr:from>
      <xdr:col>3</xdr:col>
      <xdr:colOff>0</xdr:colOff>
      <xdr:row>74</xdr:row>
      <xdr:rowOff>248040</xdr:rowOff>
    </xdr:from>
    <xdr:to>
      <xdr:col>4</xdr:col>
      <xdr:colOff>29160</xdr:colOff>
      <xdr:row>75</xdr:row>
      <xdr:rowOff>257400</xdr:rowOff>
    </xdr:to>
    <xdr:clientData/>
  </xdr:twoCellAnchor>
  <xdr:twoCellAnchor editAs="oneCell">
    <xdr:from>
      <xdr:col>3</xdr:col>
      <xdr:colOff>0</xdr:colOff>
      <xdr:row>75</xdr:row>
      <xdr:rowOff>248040</xdr:rowOff>
    </xdr:from>
    <xdr:to>
      <xdr:col>4</xdr:col>
      <xdr:colOff>29160</xdr:colOff>
      <xdr:row>76</xdr:row>
      <xdr:rowOff>257400</xdr:rowOff>
    </xdr:to>
    <xdr:clientData/>
  </xdr:twoCellAnchor>
  <xdr:twoCellAnchor editAs="oneCell">
    <xdr:from>
      <xdr:col>3</xdr:col>
      <xdr:colOff>0</xdr:colOff>
      <xdr:row>76</xdr:row>
      <xdr:rowOff>248040</xdr:rowOff>
    </xdr:from>
    <xdr:to>
      <xdr:col>4</xdr:col>
      <xdr:colOff>29160</xdr:colOff>
      <xdr:row>77</xdr:row>
      <xdr:rowOff>257400</xdr:rowOff>
    </xdr:to>
    <xdr:clientData/>
  </xdr:twoCellAnchor>
  <xdr:twoCellAnchor editAs="oneCell">
    <xdr:from>
      <xdr:col>3</xdr:col>
      <xdr:colOff>0</xdr:colOff>
      <xdr:row>78</xdr:row>
      <xdr:rowOff>0</xdr:rowOff>
    </xdr:from>
    <xdr:to>
      <xdr:col>4</xdr:col>
      <xdr:colOff>29160</xdr:colOff>
      <xdr:row>78</xdr:row>
      <xdr:rowOff>266400</xdr:rowOff>
    </xdr:to>
    <xdr:clientData/>
  </xdr:twoCellAnchor>
  <xdr:twoCellAnchor editAs="oneCell">
    <xdr:from>
      <xdr:col>3</xdr:col>
      <xdr:colOff>0</xdr:colOff>
      <xdr:row>78</xdr:row>
      <xdr:rowOff>247680</xdr:rowOff>
    </xdr:from>
    <xdr:to>
      <xdr:col>4</xdr:col>
      <xdr:colOff>29160</xdr:colOff>
      <xdr:row>79</xdr:row>
      <xdr:rowOff>257400</xdr:rowOff>
    </xdr:to>
    <xdr:clientData/>
  </xdr:twoCellAnchor>
  <xdr:twoCellAnchor editAs="oneCell">
    <xdr:from>
      <xdr:col>3</xdr:col>
      <xdr:colOff>0</xdr:colOff>
      <xdr:row>79</xdr:row>
      <xdr:rowOff>248040</xdr:rowOff>
    </xdr:from>
    <xdr:to>
      <xdr:col>4</xdr:col>
      <xdr:colOff>29160</xdr:colOff>
      <xdr:row>80</xdr:row>
      <xdr:rowOff>257400</xdr:rowOff>
    </xdr:to>
    <xdr:clientData/>
  </xdr:twoCellAnchor>
  <xdr:twoCellAnchor editAs="oneCell">
    <xdr:from>
      <xdr:col>3</xdr:col>
      <xdr:colOff>0</xdr:colOff>
      <xdr:row>80</xdr:row>
      <xdr:rowOff>248040</xdr:rowOff>
    </xdr:from>
    <xdr:to>
      <xdr:col>4</xdr:col>
      <xdr:colOff>29160</xdr:colOff>
      <xdr:row>81</xdr:row>
      <xdr:rowOff>257400</xdr:rowOff>
    </xdr:to>
    <xdr:clientData/>
  </xdr:twoCellAnchor>
  <xdr:twoCellAnchor editAs="oneCell">
    <xdr:from>
      <xdr:col>3</xdr:col>
      <xdr:colOff>0</xdr:colOff>
      <xdr:row>81</xdr:row>
      <xdr:rowOff>228240</xdr:rowOff>
    </xdr:from>
    <xdr:to>
      <xdr:col>4</xdr:col>
      <xdr:colOff>29160</xdr:colOff>
      <xdr:row>82</xdr:row>
      <xdr:rowOff>228240</xdr:rowOff>
    </xdr:to>
    <xdr:clientData/>
  </xdr:twoCellAnchor>
  <xdr:twoCellAnchor editAs="oneCell">
    <xdr:from>
      <xdr:col>3</xdr:col>
      <xdr:colOff>0</xdr:colOff>
      <xdr:row>82</xdr:row>
      <xdr:rowOff>248040</xdr:rowOff>
    </xdr:from>
    <xdr:to>
      <xdr:col>4</xdr:col>
      <xdr:colOff>29160</xdr:colOff>
      <xdr:row>83</xdr:row>
      <xdr:rowOff>257400</xdr:rowOff>
    </xdr:to>
    <xdr:clientData/>
  </xdr:twoCellAnchor>
  <xdr:twoCellAnchor editAs="oneCell">
    <xdr:from>
      <xdr:col>3</xdr:col>
      <xdr:colOff>0</xdr:colOff>
      <xdr:row>83</xdr:row>
      <xdr:rowOff>228240</xdr:rowOff>
    </xdr:from>
    <xdr:to>
      <xdr:col>4</xdr:col>
      <xdr:colOff>29160</xdr:colOff>
      <xdr:row>84</xdr:row>
      <xdr:rowOff>227880</xdr:rowOff>
    </xdr:to>
    <xdr:clientData/>
  </xdr:twoCellAnchor>
  <xdr:twoCellAnchor editAs="oneCell">
    <xdr:from>
      <xdr:col>3</xdr:col>
      <xdr:colOff>0</xdr:colOff>
      <xdr:row>84</xdr:row>
      <xdr:rowOff>227880</xdr:rowOff>
    </xdr:from>
    <xdr:to>
      <xdr:col>4</xdr:col>
      <xdr:colOff>29160</xdr:colOff>
      <xdr:row>85</xdr:row>
      <xdr:rowOff>228240</xdr:rowOff>
    </xdr:to>
    <xdr:clientData/>
  </xdr:twoCellAnchor>
  <xdr:twoCellAnchor editAs="oneCell">
    <xdr:from>
      <xdr:col>3</xdr:col>
      <xdr:colOff>0</xdr:colOff>
      <xdr:row>86</xdr:row>
      <xdr:rowOff>0</xdr:rowOff>
    </xdr:from>
    <xdr:to>
      <xdr:col>4</xdr:col>
      <xdr:colOff>29160</xdr:colOff>
      <xdr:row>86</xdr:row>
      <xdr:rowOff>266760</xdr:rowOff>
    </xdr:to>
    <xdr:clientData/>
  </xdr:twoCellAnchor>
  <xdr:twoCellAnchor editAs="oneCell">
    <xdr:from>
      <xdr:col>3</xdr:col>
      <xdr:colOff>0</xdr:colOff>
      <xdr:row>86</xdr:row>
      <xdr:rowOff>248040</xdr:rowOff>
    </xdr:from>
    <xdr:to>
      <xdr:col>4</xdr:col>
      <xdr:colOff>29160</xdr:colOff>
      <xdr:row>87</xdr:row>
      <xdr:rowOff>257400</xdr:rowOff>
    </xdr:to>
    <xdr:clientData/>
  </xdr:twoCellAnchor>
  <xdr:twoCellAnchor editAs="oneCell">
    <xdr:from>
      <xdr:col>3</xdr:col>
      <xdr:colOff>0</xdr:colOff>
      <xdr:row>87</xdr:row>
      <xdr:rowOff>248040</xdr:rowOff>
    </xdr:from>
    <xdr:to>
      <xdr:col>4</xdr:col>
      <xdr:colOff>29160</xdr:colOff>
      <xdr:row>88</xdr:row>
      <xdr:rowOff>257400</xdr:rowOff>
    </xdr:to>
    <xdr:clientData/>
  </xdr:twoCellAnchor>
  <xdr:twoCellAnchor editAs="oneCell">
    <xdr:from>
      <xdr:col>3</xdr:col>
      <xdr:colOff>0</xdr:colOff>
      <xdr:row>89</xdr:row>
      <xdr:rowOff>0</xdr:rowOff>
    </xdr:from>
    <xdr:to>
      <xdr:col>4</xdr:col>
      <xdr:colOff>29160</xdr:colOff>
      <xdr:row>89</xdr:row>
      <xdr:rowOff>266760</xdr:rowOff>
    </xdr:to>
    <xdr:clientData/>
  </xdr:twoCellAnchor>
  <xdr:twoCellAnchor editAs="oneCell">
    <xdr:from>
      <xdr:col>3</xdr:col>
      <xdr:colOff>0</xdr:colOff>
      <xdr:row>89</xdr:row>
      <xdr:rowOff>257400</xdr:rowOff>
    </xdr:from>
    <xdr:to>
      <xdr:col>4</xdr:col>
      <xdr:colOff>29160</xdr:colOff>
      <xdr:row>90</xdr:row>
      <xdr:rowOff>257040</xdr:rowOff>
    </xdr:to>
    <xdr:clientData/>
  </xdr:twoCellAnchor>
  <xdr:twoCellAnchor editAs="oneCell">
    <xdr:from>
      <xdr:col>3</xdr:col>
      <xdr:colOff>0</xdr:colOff>
      <xdr:row>90</xdr:row>
      <xdr:rowOff>257040</xdr:rowOff>
    </xdr:from>
    <xdr:to>
      <xdr:col>4</xdr:col>
      <xdr:colOff>29160</xdr:colOff>
      <xdr:row>91</xdr:row>
      <xdr:rowOff>257400</xdr:rowOff>
    </xdr:to>
    <xdr:clientData/>
  </xdr:twoCellAnchor>
  <xdr:twoCellAnchor editAs="oneCell">
    <xdr:from>
      <xdr:col>2</xdr:col>
      <xdr:colOff>0</xdr:colOff>
      <xdr:row>92</xdr:row>
      <xdr:rowOff>0</xdr:rowOff>
    </xdr:from>
    <xdr:to>
      <xdr:col>3</xdr:col>
      <xdr:colOff>30600</xdr:colOff>
      <xdr:row>92</xdr:row>
      <xdr:rowOff>257400</xdr:rowOff>
    </xdr:to>
    <xdr:clientData/>
  </xdr:twoCellAnchor>
  <xdr:twoCellAnchor editAs="oneCell">
    <xdr:from>
      <xdr:col>2</xdr:col>
      <xdr:colOff>0</xdr:colOff>
      <xdr:row>93</xdr:row>
      <xdr:rowOff>0</xdr:rowOff>
    </xdr:from>
    <xdr:to>
      <xdr:col>3</xdr:col>
      <xdr:colOff>30600</xdr:colOff>
      <xdr:row>93</xdr:row>
      <xdr:rowOff>257400</xdr:rowOff>
    </xdr:to>
    <xdr:clientData/>
  </xdr:twoCellAnchor>
  <xdr:twoCellAnchor editAs="oneCell">
    <xdr:from>
      <xdr:col>2</xdr:col>
      <xdr:colOff>0</xdr:colOff>
      <xdr:row>94</xdr:row>
      <xdr:rowOff>0</xdr:rowOff>
    </xdr:from>
    <xdr:to>
      <xdr:col>3</xdr:col>
      <xdr:colOff>30600</xdr:colOff>
      <xdr:row>94</xdr:row>
      <xdr:rowOff>257400</xdr:rowOff>
    </xdr:to>
    <xdr:clientData/>
  </xdr:twoCellAnchor>
  <xdr:twoCellAnchor editAs="oneCell">
    <xdr:from>
      <xdr:col>2</xdr:col>
      <xdr:colOff>0</xdr:colOff>
      <xdr:row>95</xdr:row>
      <xdr:rowOff>0</xdr:rowOff>
    </xdr:from>
    <xdr:to>
      <xdr:col>3</xdr:col>
      <xdr:colOff>30600</xdr:colOff>
      <xdr:row>95</xdr:row>
      <xdr:rowOff>257400</xdr:rowOff>
    </xdr:to>
    <xdr:clientData/>
  </xdr:twoCellAnchor>
  <xdr:twoCellAnchor editAs="oneCell">
    <xdr:from>
      <xdr:col>2</xdr:col>
      <xdr:colOff>0</xdr:colOff>
      <xdr:row>96</xdr:row>
      <xdr:rowOff>0</xdr:rowOff>
    </xdr:from>
    <xdr:to>
      <xdr:col>3</xdr:col>
      <xdr:colOff>30600</xdr:colOff>
      <xdr:row>96</xdr:row>
      <xdr:rowOff>257040</xdr:rowOff>
    </xdr:to>
    <xdr:clientData/>
  </xdr:twoCellAnchor>
  <xdr:twoCellAnchor editAs="oneCell">
    <xdr:from>
      <xdr:col>2</xdr:col>
      <xdr:colOff>0</xdr:colOff>
      <xdr:row>97</xdr:row>
      <xdr:rowOff>0</xdr:rowOff>
    </xdr:from>
    <xdr:to>
      <xdr:col>3</xdr:col>
      <xdr:colOff>30600</xdr:colOff>
      <xdr:row>97</xdr:row>
      <xdr:rowOff>257400</xdr:rowOff>
    </xdr:to>
    <xdr:clientData/>
  </xdr:twoCellAnchor>
  <xdr:twoCellAnchor editAs="oneCell">
    <xdr:from>
      <xdr:col>2</xdr:col>
      <xdr:colOff>0</xdr:colOff>
      <xdr:row>98</xdr:row>
      <xdr:rowOff>28080</xdr:rowOff>
    </xdr:from>
    <xdr:to>
      <xdr:col>3</xdr:col>
      <xdr:colOff>30600</xdr:colOff>
      <xdr:row>99</xdr:row>
      <xdr:rowOff>18720</xdr:rowOff>
    </xdr:to>
    <xdr:clientData/>
  </xdr:twoCellAnchor>
  <xdr:twoCellAnchor editAs="oneCell">
    <xdr:from>
      <xdr:col>2</xdr:col>
      <xdr:colOff>0</xdr:colOff>
      <xdr:row>99</xdr:row>
      <xdr:rowOff>0</xdr:rowOff>
    </xdr:from>
    <xdr:to>
      <xdr:col>3</xdr:col>
      <xdr:colOff>30600</xdr:colOff>
      <xdr:row>99</xdr:row>
      <xdr:rowOff>257400</xdr:rowOff>
    </xdr:to>
    <xdr:clientData/>
  </xdr:twoCellAnchor>
  <xdr:twoCellAnchor editAs="oneCell">
    <xdr:from>
      <xdr:col>2</xdr:col>
      <xdr:colOff>0</xdr:colOff>
      <xdr:row>100</xdr:row>
      <xdr:rowOff>0</xdr:rowOff>
    </xdr:from>
    <xdr:to>
      <xdr:col>3</xdr:col>
      <xdr:colOff>30600</xdr:colOff>
      <xdr:row>100</xdr:row>
      <xdr:rowOff>257400</xdr:rowOff>
    </xdr:to>
    <xdr:clientData/>
  </xdr:twoCellAnchor>
  <xdr:twoCellAnchor editAs="oneCell">
    <xdr:from>
      <xdr:col>2</xdr:col>
      <xdr:colOff>0</xdr:colOff>
      <xdr:row>101</xdr:row>
      <xdr:rowOff>0</xdr:rowOff>
    </xdr:from>
    <xdr:to>
      <xdr:col>3</xdr:col>
      <xdr:colOff>30600</xdr:colOff>
      <xdr:row>101</xdr:row>
      <xdr:rowOff>257400</xdr:rowOff>
    </xdr:to>
    <xdr:clientData/>
  </xdr:twoCellAnchor>
  <xdr:twoCellAnchor editAs="oneCell">
    <xdr:from>
      <xdr:col>2</xdr:col>
      <xdr:colOff>0</xdr:colOff>
      <xdr:row>102</xdr:row>
      <xdr:rowOff>0</xdr:rowOff>
    </xdr:from>
    <xdr:to>
      <xdr:col>3</xdr:col>
      <xdr:colOff>30600</xdr:colOff>
      <xdr:row>102</xdr:row>
      <xdr:rowOff>257040</xdr:rowOff>
    </xdr:to>
    <xdr:clientData/>
  </xdr:twoCellAnchor>
  <xdr:twoCellAnchor editAs="oneCell">
    <xdr:from>
      <xdr:col>2</xdr:col>
      <xdr:colOff>0</xdr:colOff>
      <xdr:row>103</xdr:row>
      <xdr:rowOff>0</xdr:rowOff>
    </xdr:from>
    <xdr:to>
      <xdr:col>3</xdr:col>
      <xdr:colOff>30600</xdr:colOff>
      <xdr:row>103</xdr:row>
      <xdr:rowOff>257400</xdr:rowOff>
    </xdr:to>
    <xdr:clientData/>
  </xdr:twoCellAnchor>
  <xdr:twoCellAnchor editAs="oneCell">
    <xdr:from>
      <xdr:col>2</xdr:col>
      <xdr:colOff>0</xdr:colOff>
      <xdr:row>104</xdr:row>
      <xdr:rowOff>0</xdr:rowOff>
    </xdr:from>
    <xdr:to>
      <xdr:col>3</xdr:col>
      <xdr:colOff>30600</xdr:colOff>
      <xdr:row>104</xdr:row>
      <xdr:rowOff>257400</xdr:rowOff>
    </xdr:to>
    <xdr:clientData/>
  </xdr:twoCellAnchor>
  <xdr:twoCellAnchor editAs="oneCell">
    <xdr:from>
      <xdr:col>2</xdr:col>
      <xdr:colOff>0</xdr:colOff>
      <xdr:row>105</xdr:row>
      <xdr:rowOff>0</xdr:rowOff>
    </xdr:from>
    <xdr:to>
      <xdr:col>3</xdr:col>
      <xdr:colOff>30600</xdr:colOff>
      <xdr:row>105</xdr:row>
      <xdr:rowOff>257400</xdr:rowOff>
    </xdr:to>
    <xdr:clientData/>
  </xdr:twoCellAnchor>
  <xdr:twoCellAnchor editAs="oneCell">
    <xdr:from>
      <xdr:col>3</xdr:col>
      <xdr:colOff>0</xdr:colOff>
      <xdr:row>93</xdr:row>
      <xdr:rowOff>0</xdr:rowOff>
    </xdr:from>
    <xdr:to>
      <xdr:col>4</xdr:col>
      <xdr:colOff>29160</xdr:colOff>
      <xdr:row>93</xdr:row>
      <xdr:rowOff>266760</xdr:rowOff>
    </xdr:to>
    <xdr:clientData/>
  </xdr:twoCellAnchor>
  <xdr:twoCellAnchor editAs="oneCell">
    <xdr:from>
      <xdr:col>3</xdr:col>
      <xdr:colOff>0</xdr:colOff>
      <xdr:row>92</xdr:row>
      <xdr:rowOff>0</xdr:rowOff>
    </xdr:from>
    <xdr:to>
      <xdr:col>4</xdr:col>
      <xdr:colOff>29160</xdr:colOff>
      <xdr:row>92</xdr:row>
      <xdr:rowOff>266760</xdr:rowOff>
    </xdr:to>
    <xdr:clientData/>
  </xdr:twoCellAnchor>
  <xdr:twoCellAnchor editAs="oneCell">
    <xdr:from>
      <xdr:col>3</xdr:col>
      <xdr:colOff>0</xdr:colOff>
      <xdr:row>94</xdr:row>
      <xdr:rowOff>248040</xdr:rowOff>
    </xdr:from>
    <xdr:to>
      <xdr:col>4</xdr:col>
      <xdr:colOff>29160</xdr:colOff>
      <xdr:row>95</xdr:row>
      <xdr:rowOff>257400</xdr:rowOff>
    </xdr:to>
    <xdr:clientData/>
  </xdr:twoCellAnchor>
  <xdr:twoCellAnchor editAs="oneCell">
    <xdr:from>
      <xdr:col>3</xdr:col>
      <xdr:colOff>0</xdr:colOff>
      <xdr:row>96</xdr:row>
      <xdr:rowOff>247680</xdr:rowOff>
    </xdr:from>
    <xdr:to>
      <xdr:col>4</xdr:col>
      <xdr:colOff>29160</xdr:colOff>
      <xdr:row>97</xdr:row>
      <xdr:rowOff>257400</xdr:rowOff>
    </xdr:to>
    <xdr:clientData/>
  </xdr:twoCellAnchor>
  <xdr:twoCellAnchor editAs="oneCell">
    <xdr:from>
      <xdr:col>3</xdr:col>
      <xdr:colOff>0</xdr:colOff>
      <xdr:row>98</xdr:row>
      <xdr:rowOff>248040</xdr:rowOff>
    </xdr:from>
    <xdr:to>
      <xdr:col>4</xdr:col>
      <xdr:colOff>29160</xdr:colOff>
      <xdr:row>99</xdr:row>
      <xdr:rowOff>257400</xdr:rowOff>
    </xdr:to>
    <xdr:clientData/>
  </xdr:twoCellAnchor>
  <xdr:twoCellAnchor editAs="oneCell">
    <xdr:from>
      <xdr:col>3</xdr:col>
      <xdr:colOff>0</xdr:colOff>
      <xdr:row>100</xdr:row>
      <xdr:rowOff>248040</xdr:rowOff>
    </xdr:from>
    <xdr:to>
      <xdr:col>4</xdr:col>
      <xdr:colOff>29160</xdr:colOff>
      <xdr:row>101</xdr:row>
      <xdr:rowOff>257400</xdr:rowOff>
    </xdr:to>
    <xdr:clientData/>
  </xdr:twoCellAnchor>
  <xdr:twoCellAnchor editAs="oneCell">
    <xdr:from>
      <xdr:col>3</xdr:col>
      <xdr:colOff>0</xdr:colOff>
      <xdr:row>102</xdr:row>
      <xdr:rowOff>247680</xdr:rowOff>
    </xdr:from>
    <xdr:to>
      <xdr:col>4</xdr:col>
      <xdr:colOff>29160</xdr:colOff>
      <xdr:row>103</xdr:row>
      <xdr:rowOff>257400</xdr:rowOff>
    </xdr:to>
    <xdr:clientData/>
  </xdr:twoCellAnchor>
  <xdr:twoCellAnchor editAs="oneCell">
    <xdr:from>
      <xdr:col>3</xdr:col>
      <xdr:colOff>0</xdr:colOff>
      <xdr:row>104</xdr:row>
      <xdr:rowOff>248040</xdr:rowOff>
    </xdr:from>
    <xdr:to>
      <xdr:col>4</xdr:col>
      <xdr:colOff>29160</xdr:colOff>
      <xdr:row>105</xdr:row>
      <xdr:rowOff>257400</xdr:rowOff>
    </xdr:to>
    <xdr:clientData/>
  </xdr:twoCellAnchor>
  <xdr:twoCellAnchor editAs="oneCell">
    <xdr:from>
      <xdr:col>3</xdr:col>
      <xdr:colOff>0</xdr:colOff>
      <xdr:row>94</xdr:row>
      <xdr:rowOff>0</xdr:rowOff>
    </xdr:from>
    <xdr:to>
      <xdr:col>4</xdr:col>
      <xdr:colOff>29160</xdr:colOff>
      <xdr:row>94</xdr:row>
      <xdr:rowOff>266760</xdr:rowOff>
    </xdr:to>
    <xdr:clientData/>
  </xdr:twoCellAnchor>
  <xdr:twoCellAnchor editAs="oneCell">
    <xdr:from>
      <xdr:col>3</xdr:col>
      <xdr:colOff>0</xdr:colOff>
      <xdr:row>96</xdr:row>
      <xdr:rowOff>0</xdr:rowOff>
    </xdr:from>
    <xdr:to>
      <xdr:col>4</xdr:col>
      <xdr:colOff>29160</xdr:colOff>
      <xdr:row>96</xdr:row>
      <xdr:rowOff>266400</xdr:rowOff>
    </xdr:to>
    <xdr:clientData/>
  </xdr:twoCellAnchor>
  <xdr:twoCellAnchor editAs="oneCell">
    <xdr:from>
      <xdr:col>3</xdr:col>
      <xdr:colOff>0</xdr:colOff>
      <xdr:row>98</xdr:row>
      <xdr:rowOff>0</xdr:rowOff>
    </xdr:from>
    <xdr:to>
      <xdr:col>4</xdr:col>
      <xdr:colOff>29160</xdr:colOff>
      <xdr:row>98</xdr:row>
      <xdr:rowOff>266760</xdr:rowOff>
    </xdr:to>
    <xdr:clientData/>
  </xdr:twoCellAnchor>
  <xdr:twoCellAnchor editAs="oneCell">
    <xdr:from>
      <xdr:col>3</xdr:col>
      <xdr:colOff>0</xdr:colOff>
      <xdr:row>100</xdr:row>
      <xdr:rowOff>0</xdr:rowOff>
    </xdr:from>
    <xdr:to>
      <xdr:col>4</xdr:col>
      <xdr:colOff>29160</xdr:colOff>
      <xdr:row>100</xdr:row>
      <xdr:rowOff>266760</xdr:rowOff>
    </xdr:to>
    <xdr:clientData/>
  </xdr:twoCellAnchor>
  <xdr:twoCellAnchor editAs="oneCell">
    <xdr:from>
      <xdr:col>3</xdr:col>
      <xdr:colOff>0</xdr:colOff>
      <xdr:row>102</xdr:row>
      <xdr:rowOff>0</xdr:rowOff>
    </xdr:from>
    <xdr:to>
      <xdr:col>4</xdr:col>
      <xdr:colOff>29160</xdr:colOff>
      <xdr:row>102</xdr:row>
      <xdr:rowOff>266400</xdr:rowOff>
    </xdr:to>
    <xdr:clientData/>
  </xdr:twoCellAnchor>
  <xdr:twoCellAnchor editAs="oneCell">
    <xdr:from>
      <xdr:col>3</xdr:col>
      <xdr:colOff>0</xdr:colOff>
      <xdr:row>103</xdr:row>
      <xdr:rowOff>257400</xdr:rowOff>
    </xdr:from>
    <xdr:to>
      <xdr:col>4</xdr:col>
      <xdr:colOff>29160</xdr:colOff>
      <xdr:row>104</xdr:row>
      <xdr:rowOff>2574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8</xdr:row>
      <xdr:rowOff>895320</xdr:rowOff>
    </xdr:from>
    <xdr:to>
      <xdr:col>13</xdr:col>
      <xdr:colOff>299160</xdr:colOff>
      <xdr:row>58</xdr:row>
      <xdr:rowOff>895320</xdr:rowOff>
    </xdr:to>
    <xdr:sp>
      <xdr:nvSpPr>
        <xdr:cNvPr id="41" name="Line 2"/>
        <xdr:cNvSpPr/>
      </xdr:nvSpPr>
      <xdr:spPr>
        <a:xfrm>
          <a:off x="9720" y="18865080"/>
          <a:ext cx="1465128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0</xdr:col>
      <xdr:colOff>96480</xdr:colOff>
      <xdr:row>14</xdr:row>
      <xdr:rowOff>47880</xdr:rowOff>
    </xdr:from>
    <xdr:to>
      <xdr:col>1</xdr:col>
      <xdr:colOff>347400</xdr:colOff>
      <xdr:row>23</xdr:row>
      <xdr:rowOff>18720</xdr:rowOff>
    </xdr:to>
    <xdr:sp>
      <xdr:nvSpPr>
        <xdr:cNvPr id="42" name="Text 3"/>
        <xdr:cNvSpPr/>
      </xdr:nvSpPr>
      <xdr:spPr>
        <a:xfrm>
          <a:off x="96480" y="5082840"/>
          <a:ext cx="1361520" cy="237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For track lighting enter  lineal feet in column column (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Column (k), enter sum of column (j) for each room only once at first entry for the room . See example in instructions.</a:t>
          </a:r>
          <a:endParaRPr b="0" lang="en-US" sz="1100" spc="-1" strike="noStrike">
            <a:latin typeface="Times New Roman"/>
          </a:endParaRPr>
        </a:p>
      </xdr:txBody>
    </xdr:sp>
    <xdr:clientData/>
  </xdr:twoCellAnchor>
  <xdr:twoCellAnchor editAs="oneCell">
    <xdr:from>
      <xdr:col>0</xdr:col>
      <xdr:colOff>67320</xdr:colOff>
      <xdr:row>50</xdr:row>
      <xdr:rowOff>28440</xdr:rowOff>
    </xdr:from>
    <xdr:to>
      <xdr:col>1</xdr:col>
      <xdr:colOff>366840</xdr:colOff>
      <xdr:row>52</xdr:row>
      <xdr:rowOff>665640</xdr:rowOff>
    </xdr:to>
    <xdr:sp>
      <xdr:nvSpPr>
        <xdr:cNvPr id="43" name="Text 4"/>
        <xdr:cNvSpPr/>
      </xdr:nvSpPr>
      <xdr:spPr>
        <a:xfrm>
          <a:off x="67320" y="14793480"/>
          <a:ext cx="1410120" cy="1337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man Old Style"/>
            </a:rPr>
            <a:t>Other Pages</a:t>
          </a:r>
          <a:endParaRPr b="0" lang="en-US" sz="1400" spc="-1" strike="noStrike">
            <a:latin typeface="Times New Roman"/>
          </a:endParaRPr>
        </a:p>
        <a:p>
          <a:r>
            <a:rPr b="0" lang="en-US" sz="1100" spc="-1" strike="noStrike">
              <a:latin typeface="Arial"/>
            </a:rPr>
            <a:t>List the additional worksheets nece-ssary to catalog all luminaires in building</a:t>
          </a:r>
          <a:endParaRPr b="0" lang="en-US" sz="1100" spc="-1" strike="noStrike">
            <a:latin typeface="Times New Roman"/>
          </a:endParaRPr>
        </a:p>
      </xdr:txBody>
    </xdr:sp>
    <xdr:clientData/>
  </xdr:twoCellAnchor>
  <xdr:twoCellAnchor editAs="oneCell">
    <xdr:from>
      <xdr:col>0</xdr:col>
      <xdr:colOff>96480</xdr:colOff>
      <xdr:row>6</xdr:row>
      <xdr:rowOff>28080</xdr:rowOff>
    </xdr:from>
    <xdr:to>
      <xdr:col>1</xdr:col>
      <xdr:colOff>328320</xdr:colOff>
      <xdr:row>11</xdr:row>
      <xdr:rowOff>238680</xdr:rowOff>
    </xdr:to>
    <xdr:sp>
      <xdr:nvSpPr>
        <xdr:cNvPr id="44" name="Text 440"/>
        <xdr:cNvSpPr/>
      </xdr:nvSpPr>
      <xdr:spPr>
        <a:xfrm>
          <a:off x="96480" y="2929320"/>
          <a:ext cx="1342440" cy="1544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man Old Style"/>
            </a:rPr>
            <a:t>Each room must be identified.</a:t>
          </a:r>
          <a:endParaRPr b="0" lang="en-US" sz="1400" spc="-1" strike="noStrike">
            <a:latin typeface="Times New Roman"/>
          </a:endParaRPr>
        </a:p>
        <a:p>
          <a:r>
            <a:rPr b="0" lang="en-US" sz="1100" spc="-1" strike="noStrike">
              <a:latin typeface="Arial"/>
            </a:rPr>
            <a:t>Describe luminaires for each individual room in plans.</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0920</xdr:colOff>
          <xdr:row>6</xdr:row>
          <xdr:rowOff>28080</xdr:rowOff>
        </xdr:from>
        <xdr:to>
          <xdr:col>11</xdr:col>
          <xdr:colOff>-308160</xdr:colOff>
          <xdr:row>7</xdr:row>
          <xdr:rowOff>0</xdr:rowOff>
        </xdr:to>
        <xdr:sp>
          <xdr:nvSpPr>
            <xdr:cNvPr id="100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7</xdr:row>
          <xdr:rowOff>28080</xdr:rowOff>
        </xdr:from>
        <xdr:to>
          <xdr:col>11</xdr:col>
          <xdr:colOff>-308160</xdr:colOff>
          <xdr:row>8</xdr:row>
          <xdr:rowOff>0</xdr:rowOff>
        </xdr:to>
        <xdr:sp>
          <xdr:nvSpPr>
            <xdr:cNvPr id="100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8</xdr:row>
          <xdr:rowOff>38520</xdr:rowOff>
        </xdr:from>
        <xdr:to>
          <xdr:col>11</xdr:col>
          <xdr:colOff>-308160</xdr:colOff>
          <xdr:row>9</xdr:row>
          <xdr:rowOff>0</xdr:rowOff>
        </xdr:to>
        <xdr:sp>
          <xdr:nvSpPr>
            <xdr:cNvPr id="100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9</xdr:row>
          <xdr:rowOff>28080</xdr:rowOff>
        </xdr:from>
        <xdr:to>
          <xdr:col>11</xdr:col>
          <xdr:colOff>-308160</xdr:colOff>
          <xdr:row>10</xdr:row>
          <xdr:rowOff>0</xdr:rowOff>
        </xdr:to>
        <xdr:sp>
          <xdr:nvSpPr>
            <xdr:cNvPr id="100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0</xdr:row>
          <xdr:rowOff>28080</xdr:rowOff>
        </xdr:from>
        <xdr:to>
          <xdr:col>11</xdr:col>
          <xdr:colOff>-308160</xdr:colOff>
          <xdr:row>11</xdr:row>
          <xdr:rowOff>0</xdr:rowOff>
        </xdr:to>
        <xdr:sp>
          <xdr:nvSpPr>
            <xdr:cNvPr id="100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1</xdr:row>
          <xdr:rowOff>38520</xdr:rowOff>
        </xdr:from>
        <xdr:to>
          <xdr:col>11</xdr:col>
          <xdr:colOff>-308160</xdr:colOff>
          <xdr:row>12</xdr:row>
          <xdr:rowOff>0</xdr:rowOff>
        </xdr:to>
        <xdr:sp>
          <xdr:nvSpPr>
            <xdr:cNvPr id="100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2</xdr:row>
          <xdr:rowOff>28080</xdr:rowOff>
        </xdr:from>
        <xdr:to>
          <xdr:col>11</xdr:col>
          <xdr:colOff>-308160</xdr:colOff>
          <xdr:row>13</xdr:row>
          <xdr:rowOff>0</xdr:rowOff>
        </xdr:to>
        <xdr:sp>
          <xdr:nvSpPr>
            <xdr:cNvPr id="100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3</xdr:row>
          <xdr:rowOff>28080</xdr:rowOff>
        </xdr:from>
        <xdr:to>
          <xdr:col>11</xdr:col>
          <xdr:colOff>-308160</xdr:colOff>
          <xdr:row>14</xdr:row>
          <xdr:rowOff>0</xdr:rowOff>
        </xdr:to>
        <xdr:sp>
          <xdr:nvSpPr>
            <xdr:cNvPr id="100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4</xdr:row>
          <xdr:rowOff>28080</xdr:rowOff>
        </xdr:from>
        <xdr:to>
          <xdr:col>11</xdr:col>
          <xdr:colOff>-308160</xdr:colOff>
          <xdr:row>15</xdr:row>
          <xdr:rowOff>0</xdr:rowOff>
        </xdr:to>
        <xdr:sp>
          <xdr:nvSpPr>
            <xdr:cNvPr id="100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5</xdr:row>
          <xdr:rowOff>38520</xdr:rowOff>
        </xdr:from>
        <xdr:to>
          <xdr:col>11</xdr:col>
          <xdr:colOff>-308160</xdr:colOff>
          <xdr:row>16</xdr:row>
          <xdr:rowOff>0</xdr:rowOff>
        </xdr:to>
        <xdr:sp>
          <xdr:nvSpPr>
            <xdr:cNvPr id="101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6</xdr:row>
          <xdr:rowOff>28080</xdr:rowOff>
        </xdr:from>
        <xdr:to>
          <xdr:col>11</xdr:col>
          <xdr:colOff>-308160</xdr:colOff>
          <xdr:row>17</xdr:row>
          <xdr:rowOff>0</xdr:rowOff>
        </xdr:to>
        <xdr:sp>
          <xdr:nvSpPr>
            <xdr:cNvPr id="101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7</xdr:row>
          <xdr:rowOff>28440</xdr:rowOff>
        </xdr:from>
        <xdr:to>
          <xdr:col>11</xdr:col>
          <xdr:colOff>-308160</xdr:colOff>
          <xdr:row>18</xdr:row>
          <xdr:rowOff>0</xdr:rowOff>
        </xdr:to>
        <xdr:sp>
          <xdr:nvSpPr>
            <xdr:cNvPr id="101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8</xdr:row>
          <xdr:rowOff>38520</xdr:rowOff>
        </xdr:from>
        <xdr:to>
          <xdr:col>11</xdr:col>
          <xdr:colOff>-308160</xdr:colOff>
          <xdr:row>19</xdr:row>
          <xdr:rowOff>0</xdr:rowOff>
        </xdr:to>
        <xdr:sp>
          <xdr:nvSpPr>
            <xdr:cNvPr id="101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9</xdr:row>
          <xdr:rowOff>28080</xdr:rowOff>
        </xdr:from>
        <xdr:to>
          <xdr:col>11</xdr:col>
          <xdr:colOff>-308160</xdr:colOff>
          <xdr:row>20</xdr:row>
          <xdr:rowOff>0</xdr:rowOff>
        </xdr:to>
        <xdr:sp>
          <xdr:nvSpPr>
            <xdr:cNvPr id="101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0</xdr:row>
          <xdr:rowOff>28080</xdr:rowOff>
        </xdr:from>
        <xdr:to>
          <xdr:col>11</xdr:col>
          <xdr:colOff>-308160</xdr:colOff>
          <xdr:row>21</xdr:row>
          <xdr:rowOff>0</xdr:rowOff>
        </xdr:to>
        <xdr:sp>
          <xdr:nvSpPr>
            <xdr:cNvPr id="101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1</xdr:row>
          <xdr:rowOff>28080</xdr:rowOff>
        </xdr:from>
        <xdr:to>
          <xdr:col>11</xdr:col>
          <xdr:colOff>-308160</xdr:colOff>
          <xdr:row>22</xdr:row>
          <xdr:rowOff>0</xdr:rowOff>
        </xdr:to>
        <xdr:sp>
          <xdr:nvSpPr>
            <xdr:cNvPr id="101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2</xdr:row>
          <xdr:rowOff>38520</xdr:rowOff>
        </xdr:from>
        <xdr:to>
          <xdr:col>11</xdr:col>
          <xdr:colOff>-308160</xdr:colOff>
          <xdr:row>23</xdr:row>
          <xdr:rowOff>0</xdr:rowOff>
        </xdr:to>
        <xdr:sp>
          <xdr:nvSpPr>
            <xdr:cNvPr id="101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3</xdr:row>
          <xdr:rowOff>28440</xdr:rowOff>
        </xdr:from>
        <xdr:to>
          <xdr:col>11</xdr:col>
          <xdr:colOff>-308160</xdr:colOff>
          <xdr:row>24</xdr:row>
          <xdr:rowOff>0</xdr:rowOff>
        </xdr:to>
        <xdr:sp>
          <xdr:nvSpPr>
            <xdr:cNvPr id="101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4</xdr:row>
          <xdr:rowOff>28080</xdr:rowOff>
        </xdr:from>
        <xdr:to>
          <xdr:col>11</xdr:col>
          <xdr:colOff>-308160</xdr:colOff>
          <xdr:row>25</xdr:row>
          <xdr:rowOff>0</xdr:rowOff>
        </xdr:to>
        <xdr:sp>
          <xdr:nvSpPr>
            <xdr:cNvPr id="101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5</xdr:row>
          <xdr:rowOff>38520</xdr:rowOff>
        </xdr:from>
        <xdr:to>
          <xdr:col>11</xdr:col>
          <xdr:colOff>-308160</xdr:colOff>
          <xdr:row>26</xdr:row>
          <xdr:rowOff>0</xdr:rowOff>
        </xdr:to>
        <xdr:sp>
          <xdr:nvSpPr>
            <xdr:cNvPr id="102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6</xdr:row>
          <xdr:rowOff>28080</xdr:rowOff>
        </xdr:from>
        <xdr:to>
          <xdr:col>11</xdr:col>
          <xdr:colOff>-308160</xdr:colOff>
          <xdr:row>27</xdr:row>
          <xdr:rowOff>0</xdr:rowOff>
        </xdr:to>
        <xdr:sp>
          <xdr:nvSpPr>
            <xdr:cNvPr id="102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7</xdr:row>
          <xdr:rowOff>28080</xdr:rowOff>
        </xdr:from>
        <xdr:to>
          <xdr:col>11</xdr:col>
          <xdr:colOff>-308160</xdr:colOff>
          <xdr:row>28</xdr:row>
          <xdr:rowOff>0</xdr:rowOff>
        </xdr:to>
        <xdr:sp>
          <xdr:nvSpPr>
            <xdr:cNvPr id="102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8</xdr:row>
          <xdr:rowOff>28080</xdr:rowOff>
        </xdr:from>
        <xdr:to>
          <xdr:col>11</xdr:col>
          <xdr:colOff>-308160</xdr:colOff>
          <xdr:row>29</xdr:row>
          <xdr:rowOff>0</xdr:rowOff>
        </xdr:to>
        <xdr:sp>
          <xdr:nvSpPr>
            <xdr:cNvPr id="102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9</xdr:row>
          <xdr:rowOff>38520</xdr:rowOff>
        </xdr:from>
        <xdr:to>
          <xdr:col>11</xdr:col>
          <xdr:colOff>-308160</xdr:colOff>
          <xdr:row>30</xdr:row>
          <xdr:rowOff>0</xdr:rowOff>
        </xdr:to>
        <xdr:sp>
          <xdr:nvSpPr>
            <xdr:cNvPr id="102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0</xdr:row>
          <xdr:rowOff>28080</xdr:rowOff>
        </xdr:from>
        <xdr:to>
          <xdr:col>11</xdr:col>
          <xdr:colOff>-308160</xdr:colOff>
          <xdr:row>31</xdr:row>
          <xdr:rowOff>0</xdr:rowOff>
        </xdr:to>
        <xdr:sp>
          <xdr:nvSpPr>
            <xdr:cNvPr id="1025"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1</xdr:row>
          <xdr:rowOff>28080</xdr:rowOff>
        </xdr:from>
        <xdr:to>
          <xdr:col>11</xdr:col>
          <xdr:colOff>-308160</xdr:colOff>
          <xdr:row>32</xdr:row>
          <xdr:rowOff>0</xdr:rowOff>
        </xdr:to>
        <xdr:sp>
          <xdr:nvSpPr>
            <xdr:cNvPr id="102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2</xdr:row>
          <xdr:rowOff>38520</xdr:rowOff>
        </xdr:from>
        <xdr:to>
          <xdr:col>11</xdr:col>
          <xdr:colOff>-308160</xdr:colOff>
          <xdr:row>33</xdr:row>
          <xdr:rowOff>0</xdr:rowOff>
        </xdr:to>
        <xdr:sp>
          <xdr:nvSpPr>
            <xdr:cNvPr id="102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3</xdr:row>
          <xdr:rowOff>28080</xdr:rowOff>
        </xdr:from>
        <xdr:to>
          <xdr:col>11</xdr:col>
          <xdr:colOff>-308160</xdr:colOff>
          <xdr:row>34</xdr:row>
          <xdr:rowOff>0</xdr:rowOff>
        </xdr:to>
        <xdr:sp>
          <xdr:nvSpPr>
            <xdr:cNvPr id="1028" name="Check Box 5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2</xdr:row>
      <xdr:rowOff>94680</xdr:rowOff>
    </xdr:from>
    <xdr:to>
      <xdr:col>13</xdr:col>
      <xdr:colOff>318240</xdr:colOff>
      <xdr:row>2</xdr:row>
      <xdr:rowOff>94680</xdr:rowOff>
    </xdr:to>
    <xdr:sp>
      <xdr:nvSpPr>
        <xdr:cNvPr id="45" name="Line 535"/>
        <xdr:cNvSpPr/>
      </xdr:nvSpPr>
      <xdr:spPr>
        <a:xfrm>
          <a:off x="9720" y="849600"/>
          <a:ext cx="14670360" cy="0"/>
        </a:xfrm>
        <a:prstGeom prst="line">
          <a:avLst/>
        </a:prstGeom>
        <a:ln w="101520">
          <a:solidFill>
            <a:srgbClr val="000000"/>
          </a:solidFill>
          <a:miter/>
        </a:ln>
      </xdr:spPr>
      <xdr:style>
        <a:lnRef idx="0"/>
        <a:fillRef idx="0"/>
        <a:effectRef idx="0"/>
        <a:fontRef idx="minor"/>
      </xdr:style>
    </xdr:sp>
    <xdr:clientData/>
  </xdr:twoCellAnchor>
  <xdr:twoCellAnchor editAs="oneCell">
    <xdr:from>
      <xdr:col>149</xdr:col>
      <xdr:colOff>106200</xdr:colOff>
      <xdr:row>30</xdr:row>
      <xdr:rowOff>28080</xdr:rowOff>
    </xdr:from>
    <xdr:to>
      <xdr:col>149</xdr:col>
      <xdr:colOff>831600</xdr:colOff>
      <xdr:row>31</xdr:row>
      <xdr:rowOff>57240</xdr:rowOff>
    </xdr:to>
    <xdr:clientData/>
  </xdr:twoCellAnchor>
  <xdr:twoCellAnchor editAs="oneCell">
    <xdr:from>
      <xdr:col>4</xdr:col>
      <xdr:colOff>1062000</xdr:colOff>
      <xdr:row>50</xdr:row>
      <xdr:rowOff>28440</xdr:rowOff>
    </xdr:from>
    <xdr:to>
      <xdr:col>4</xdr:col>
      <xdr:colOff>1791360</xdr:colOff>
      <xdr:row>51</xdr:row>
      <xdr:rowOff>18360</xdr:rowOff>
    </xdr:to>
    <xdr:clientData/>
  </xdr:twoCellAnchor>
  <mc:AlternateContent xmlns:mc="http://schemas.openxmlformats.org/markup-compatibility/2006">
    <mc:Choice xmlns:a14="http://schemas.microsoft.com/office/drawing/2010/main" Requires="a14">
      <xdr:twoCellAnchor editAs="oneCell">
        <xdr:from>
          <xdr:col>10</xdr:col>
          <xdr:colOff>250920</xdr:colOff>
          <xdr:row>34</xdr:row>
          <xdr:rowOff>28080</xdr:rowOff>
        </xdr:from>
        <xdr:to>
          <xdr:col>11</xdr:col>
          <xdr:colOff>-308160</xdr:colOff>
          <xdr:row>35</xdr:row>
          <xdr:rowOff>0</xdr:rowOff>
        </xdr:to>
        <xdr:sp>
          <xdr:nvSpPr>
            <xdr:cNvPr id="102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5</xdr:row>
          <xdr:rowOff>28440</xdr:rowOff>
        </xdr:from>
        <xdr:to>
          <xdr:col>11</xdr:col>
          <xdr:colOff>-308160</xdr:colOff>
          <xdr:row>36</xdr:row>
          <xdr:rowOff>0</xdr:rowOff>
        </xdr:to>
        <xdr:sp>
          <xdr:nvSpPr>
            <xdr:cNvPr id="103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6</xdr:row>
          <xdr:rowOff>38520</xdr:rowOff>
        </xdr:from>
        <xdr:to>
          <xdr:col>11</xdr:col>
          <xdr:colOff>-308160</xdr:colOff>
          <xdr:row>37</xdr:row>
          <xdr:rowOff>0</xdr:rowOff>
        </xdr:to>
        <xdr:sp>
          <xdr:nvSpPr>
            <xdr:cNvPr id="103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7</xdr:row>
          <xdr:rowOff>28080</xdr:rowOff>
        </xdr:from>
        <xdr:to>
          <xdr:col>11</xdr:col>
          <xdr:colOff>-308160</xdr:colOff>
          <xdr:row>38</xdr:row>
          <xdr:rowOff>0</xdr:rowOff>
        </xdr:to>
        <xdr:sp>
          <xdr:nvSpPr>
            <xdr:cNvPr id="103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8</xdr:row>
          <xdr:rowOff>28080</xdr:rowOff>
        </xdr:from>
        <xdr:to>
          <xdr:col>11</xdr:col>
          <xdr:colOff>-308160</xdr:colOff>
          <xdr:row>39</xdr:row>
          <xdr:rowOff>0</xdr:rowOff>
        </xdr:to>
        <xdr:sp>
          <xdr:nvSpPr>
            <xdr:cNvPr id="1033"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9</xdr:row>
          <xdr:rowOff>38520</xdr:rowOff>
        </xdr:from>
        <xdr:to>
          <xdr:col>11</xdr:col>
          <xdr:colOff>-308160</xdr:colOff>
          <xdr:row>40</xdr:row>
          <xdr:rowOff>0</xdr:rowOff>
        </xdr:to>
        <xdr:sp>
          <xdr:nvSpPr>
            <xdr:cNvPr id="1034"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0</xdr:row>
          <xdr:rowOff>28080</xdr:rowOff>
        </xdr:from>
        <xdr:to>
          <xdr:col>11</xdr:col>
          <xdr:colOff>-308160</xdr:colOff>
          <xdr:row>41</xdr:row>
          <xdr:rowOff>0</xdr:rowOff>
        </xdr:to>
        <xdr:sp>
          <xdr:nvSpPr>
            <xdr:cNvPr id="103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1</xdr:row>
          <xdr:rowOff>28440</xdr:rowOff>
        </xdr:from>
        <xdr:to>
          <xdr:col>11</xdr:col>
          <xdr:colOff>-308160</xdr:colOff>
          <xdr:row>42</xdr:row>
          <xdr:rowOff>0</xdr:rowOff>
        </xdr:to>
        <xdr:sp>
          <xdr:nvSpPr>
            <xdr:cNvPr id="103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2</xdr:row>
          <xdr:rowOff>28080</xdr:rowOff>
        </xdr:from>
        <xdr:to>
          <xdr:col>11</xdr:col>
          <xdr:colOff>-308160</xdr:colOff>
          <xdr:row>43</xdr:row>
          <xdr:rowOff>0</xdr:rowOff>
        </xdr:to>
        <xdr:sp>
          <xdr:nvSpPr>
            <xdr:cNvPr id="1037"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3</xdr:row>
          <xdr:rowOff>38520</xdr:rowOff>
        </xdr:from>
        <xdr:to>
          <xdr:col>11</xdr:col>
          <xdr:colOff>-308160</xdr:colOff>
          <xdr:row>44</xdr:row>
          <xdr:rowOff>0</xdr:rowOff>
        </xdr:to>
        <xdr:sp>
          <xdr:nvSpPr>
            <xdr:cNvPr id="1038"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4</xdr:row>
          <xdr:rowOff>28080</xdr:rowOff>
        </xdr:from>
        <xdr:to>
          <xdr:col>11</xdr:col>
          <xdr:colOff>-308160</xdr:colOff>
          <xdr:row>45</xdr:row>
          <xdr:rowOff>0</xdr:rowOff>
        </xdr:to>
        <xdr:sp>
          <xdr:nvSpPr>
            <xdr:cNvPr id="1039"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5</xdr:row>
          <xdr:rowOff>28080</xdr:rowOff>
        </xdr:from>
        <xdr:to>
          <xdr:col>11</xdr:col>
          <xdr:colOff>-308160</xdr:colOff>
          <xdr:row>46</xdr:row>
          <xdr:rowOff>0</xdr:rowOff>
        </xdr:to>
        <xdr:sp>
          <xdr:nvSpPr>
            <xdr:cNvPr id="1040"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6</xdr:row>
          <xdr:rowOff>38520</xdr:rowOff>
        </xdr:from>
        <xdr:to>
          <xdr:col>11</xdr:col>
          <xdr:colOff>-308160</xdr:colOff>
          <xdr:row>47</xdr:row>
          <xdr:rowOff>0</xdr:rowOff>
        </xdr:to>
        <xdr:sp>
          <xdr:nvSpPr>
            <xdr:cNvPr id="1041"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7</xdr:row>
          <xdr:rowOff>28440</xdr:rowOff>
        </xdr:from>
        <xdr:to>
          <xdr:col>11</xdr:col>
          <xdr:colOff>-308160</xdr:colOff>
          <xdr:row>48</xdr:row>
          <xdr:rowOff>0</xdr:rowOff>
        </xdr:to>
        <xdr:sp>
          <xdr:nvSpPr>
            <xdr:cNvPr id="1042" name="Check Box 7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9</xdr:col>
      <xdr:colOff>106200</xdr:colOff>
      <xdr:row>44</xdr:row>
      <xdr:rowOff>28080</xdr:rowOff>
    </xdr:from>
    <xdr:to>
      <xdr:col>149</xdr:col>
      <xdr:colOff>831600</xdr:colOff>
      <xdr:row>45</xdr:row>
      <xdr:rowOff>57240</xdr:rowOff>
    </xdr:to>
    <xdr:clientData/>
  </xdr:twoCellAnchor>
  <xdr:twoCellAnchor editAs="oneCell">
    <xdr:from>
      <xdr:col>7</xdr:col>
      <xdr:colOff>29160</xdr:colOff>
      <xdr:row>6</xdr:row>
      <xdr:rowOff>28080</xdr:rowOff>
    </xdr:from>
    <xdr:to>
      <xdr:col>7</xdr:col>
      <xdr:colOff>860040</xdr:colOff>
      <xdr:row>6</xdr:row>
      <xdr:rowOff>266760</xdr:rowOff>
    </xdr:to>
    <xdr:clientData/>
  </xdr:twoCellAnchor>
  <xdr:twoCellAnchor editAs="oneCell">
    <xdr:from>
      <xdr:col>7</xdr:col>
      <xdr:colOff>29160</xdr:colOff>
      <xdr:row>7</xdr:row>
      <xdr:rowOff>28080</xdr:rowOff>
    </xdr:from>
    <xdr:to>
      <xdr:col>7</xdr:col>
      <xdr:colOff>860040</xdr:colOff>
      <xdr:row>7</xdr:row>
      <xdr:rowOff>266760</xdr:rowOff>
    </xdr:to>
    <xdr:clientData/>
  </xdr:twoCellAnchor>
  <xdr:twoCellAnchor editAs="oneCell">
    <xdr:from>
      <xdr:col>7</xdr:col>
      <xdr:colOff>29160</xdr:colOff>
      <xdr:row>8</xdr:row>
      <xdr:rowOff>28080</xdr:rowOff>
    </xdr:from>
    <xdr:to>
      <xdr:col>7</xdr:col>
      <xdr:colOff>860040</xdr:colOff>
      <xdr:row>8</xdr:row>
      <xdr:rowOff>266760</xdr:rowOff>
    </xdr:to>
    <xdr:clientData/>
  </xdr:twoCellAnchor>
  <xdr:twoCellAnchor editAs="oneCell">
    <xdr:from>
      <xdr:col>7</xdr:col>
      <xdr:colOff>29160</xdr:colOff>
      <xdr:row>9</xdr:row>
      <xdr:rowOff>28080</xdr:rowOff>
    </xdr:from>
    <xdr:to>
      <xdr:col>7</xdr:col>
      <xdr:colOff>860040</xdr:colOff>
      <xdr:row>9</xdr:row>
      <xdr:rowOff>266760</xdr:rowOff>
    </xdr:to>
    <xdr:clientData/>
  </xdr:twoCellAnchor>
  <xdr:twoCellAnchor editAs="oneCell">
    <xdr:from>
      <xdr:col>7</xdr:col>
      <xdr:colOff>29160</xdr:colOff>
      <xdr:row>10</xdr:row>
      <xdr:rowOff>28080</xdr:rowOff>
    </xdr:from>
    <xdr:to>
      <xdr:col>7</xdr:col>
      <xdr:colOff>860040</xdr:colOff>
      <xdr:row>10</xdr:row>
      <xdr:rowOff>266400</xdr:rowOff>
    </xdr:to>
    <xdr:clientData/>
  </xdr:twoCellAnchor>
  <xdr:twoCellAnchor editAs="oneCell">
    <xdr:from>
      <xdr:col>7</xdr:col>
      <xdr:colOff>29160</xdr:colOff>
      <xdr:row>11</xdr:row>
      <xdr:rowOff>28440</xdr:rowOff>
    </xdr:from>
    <xdr:to>
      <xdr:col>7</xdr:col>
      <xdr:colOff>860040</xdr:colOff>
      <xdr:row>11</xdr:row>
      <xdr:rowOff>266760</xdr:rowOff>
    </xdr:to>
    <xdr:clientData/>
  </xdr:twoCellAnchor>
  <xdr:twoCellAnchor editAs="oneCell">
    <xdr:from>
      <xdr:col>7</xdr:col>
      <xdr:colOff>29160</xdr:colOff>
      <xdr:row>12</xdr:row>
      <xdr:rowOff>28080</xdr:rowOff>
    </xdr:from>
    <xdr:to>
      <xdr:col>7</xdr:col>
      <xdr:colOff>860040</xdr:colOff>
      <xdr:row>12</xdr:row>
      <xdr:rowOff>266760</xdr:rowOff>
    </xdr:to>
    <xdr:clientData/>
  </xdr:twoCellAnchor>
  <xdr:twoCellAnchor editAs="oneCell">
    <xdr:from>
      <xdr:col>7</xdr:col>
      <xdr:colOff>29160</xdr:colOff>
      <xdr:row>13</xdr:row>
      <xdr:rowOff>28080</xdr:rowOff>
    </xdr:from>
    <xdr:to>
      <xdr:col>7</xdr:col>
      <xdr:colOff>860040</xdr:colOff>
      <xdr:row>13</xdr:row>
      <xdr:rowOff>266760</xdr:rowOff>
    </xdr:to>
    <xdr:clientData/>
  </xdr:twoCellAnchor>
  <xdr:twoCellAnchor editAs="oneCell">
    <xdr:from>
      <xdr:col>7</xdr:col>
      <xdr:colOff>29160</xdr:colOff>
      <xdr:row>14</xdr:row>
      <xdr:rowOff>28080</xdr:rowOff>
    </xdr:from>
    <xdr:to>
      <xdr:col>7</xdr:col>
      <xdr:colOff>860040</xdr:colOff>
      <xdr:row>14</xdr:row>
      <xdr:rowOff>266760</xdr:rowOff>
    </xdr:to>
    <xdr:clientData/>
  </xdr:twoCellAnchor>
  <xdr:twoCellAnchor editAs="oneCell">
    <xdr:from>
      <xdr:col>7</xdr:col>
      <xdr:colOff>29160</xdr:colOff>
      <xdr:row>15</xdr:row>
      <xdr:rowOff>28080</xdr:rowOff>
    </xdr:from>
    <xdr:to>
      <xdr:col>7</xdr:col>
      <xdr:colOff>860040</xdr:colOff>
      <xdr:row>15</xdr:row>
      <xdr:rowOff>266760</xdr:rowOff>
    </xdr:to>
    <xdr:clientData/>
  </xdr:twoCellAnchor>
  <xdr:twoCellAnchor editAs="oneCell">
    <xdr:from>
      <xdr:col>7</xdr:col>
      <xdr:colOff>29160</xdr:colOff>
      <xdr:row>16</xdr:row>
      <xdr:rowOff>28080</xdr:rowOff>
    </xdr:from>
    <xdr:to>
      <xdr:col>7</xdr:col>
      <xdr:colOff>860040</xdr:colOff>
      <xdr:row>16</xdr:row>
      <xdr:rowOff>266400</xdr:rowOff>
    </xdr:to>
    <xdr:clientData/>
  </xdr:twoCellAnchor>
  <xdr:twoCellAnchor editAs="oneCell">
    <xdr:from>
      <xdr:col>7</xdr:col>
      <xdr:colOff>29160</xdr:colOff>
      <xdr:row>17</xdr:row>
      <xdr:rowOff>28440</xdr:rowOff>
    </xdr:from>
    <xdr:to>
      <xdr:col>7</xdr:col>
      <xdr:colOff>860040</xdr:colOff>
      <xdr:row>17</xdr:row>
      <xdr:rowOff>266760</xdr:rowOff>
    </xdr:to>
    <xdr:clientData/>
  </xdr:twoCellAnchor>
  <xdr:twoCellAnchor editAs="oneCell">
    <xdr:from>
      <xdr:col>7</xdr:col>
      <xdr:colOff>29160</xdr:colOff>
      <xdr:row>18</xdr:row>
      <xdr:rowOff>28080</xdr:rowOff>
    </xdr:from>
    <xdr:to>
      <xdr:col>7</xdr:col>
      <xdr:colOff>860040</xdr:colOff>
      <xdr:row>18</xdr:row>
      <xdr:rowOff>266760</xdr:rowOff>
    </xdr:to>
    <xdr:clientData/>
  </xdr:twoCellAnchor>
  <xdr:twoCellAnchor editAs="oneCell">
    <xdr:from>
      <xdr:col>7</xdr:col>
      <xdr:colOff>29160</xdr:colOff>
      <xdr:row>20</xdr:row>
      <xdr:rowOff>28080</xdr:rowOff>
    </xdr:from>
    <xdr:to>
      <xdr:col>7</xdr:col>
      <xdr:colOff>860040</xdr:colOff>
      <xdr:row>20</xdr:row>
      <xdr:rowOff>266760</xdr:rowOff>
    </xdr:to>
    <xdr:clientData/>
  </xdr:twoCellAnchor>
  <xdr:twoCellAnchor editAs="oneCell">
    <xdr:from>
      <xdr:col>7</xdr:col>
      <xdr:colOff>29160</xdr:colOff>
      <xdr:row>21</xdr:row>
      <xdr:rowOff>28080</xdr:rowOff>
    </xdr:from>
    <xdr:to>
      <xdr:col>7</xdr:col>
      <xdr:colOff>860040</xdr:colOff>
      <xdr:row>21</xdr:row>
      <xdr:rowOff>266760</xdr:rowOff>
    </xdr:to>
    <xdr:clientData/>
  </xdr:twoCellAnchor>
  <xdr:twoCellAnchor editAs="oneCell">
    <xdr:from>
      <xdr:col>7</xdr:col>
      <xdr:colOff>29160</xdr:colOff>
      <xdr:row>22</xdr:row>
      <xdr:rowOff>28080</xdr:rowOff>
    </xdr:from>
    <xdr:to>
      <xdr:col>7</xdr:col>
      <xdr:colOff>860040</xdr:colOff>
      <xdr:row>22</xdr:row>
      <xdr:rowOff>266400</xdr:rowOff>
    </xdr:to>
    <xdr:clientData/>
  </xdr:twoCellAnchor>
  <xdr:twoCellAnchor editAs="oneCell">
    <xdr:from>
      <xdr:col>7</xdr:col>
      <xdr:colOff>29160</xdr:colOff>
      <xdr:row>23</xdr:row>
      <xdr:rowOff>28440</xdr:rowOff>
    </xdr:from>
    <xdr:to>
      <xdr:col>7</xdr:col>
      <xdr:colOff>860040</xdr:colOff>
      <xdr:row>23</xdr:row>
      <xdr:rowOff>266760</xdr:rowOff>
    </xdr:to>
    <xdr:clientData/>
  </xdr:twoCellAnchor>
  <xdr:twoCellAnchor editAs="oneCell">
    <xdr:from>
      <xdr:col>7</xdr:col>
      <xdr:colOff>29160</xdr:colOff>
      <xdr:row>24</xdr:row>
      <xdr:rowOff>28080</xdr:rowOff>
    </xdr:from>
    <xdr:to>
      <xdr:col>7</xdr:col>
      <xdr:colOff>860040</xdr:colOff>
      <xdr:row>24</xdr:row>
      <xdr:rowOff>266760</xdr:rowOff>
    </xdr:to>
    <xdr:clientData/>
  </xdr:twoCellAnchor>
  <xdr:twoCellAnchor editAs="oneCell">
    <xdr:from>
      <xdr:col>7</xdr:col>
      <xdr:colOff>29160</xdr:colOff>
      <xdr:row>25</xdr:row>
      <xdr:rowOff>28080</xdr:rowOff>
    </xdr:from>
    <xdr:to>
      <xdr:col>7</xdr:col>
      <xdr:colOff>860040</xdr:colOff>
      <xdr:row>25</xdr:row>
      <xdr:rowOff>266760</xdr:rowOff>
    </xdr:to>
    <xdr:clientData/>
  </xdr:twoCellAnchor>
  <xdr:twoCellAnchor editAs="oneCell">
    <xdr:from>
      <xdr:col>7</xdr:col>
      <xdr:colOff>29160</xdr:colOff>
      <xdr:row>26</xdr:row>
      <xdr:rowOff>28080</xdr:rowOff>
    </xdr:from>
    <xdr:to>
      <xdr:col>7</xdr:col>
      <xdr:colOff>860040</xdr:colOff>
      <xdr:row>26</xdr:row>
      <xdr:rowOff>266760</xdr:rowOff>
    </xdr:to>
    <xdr:clientData/>
  </xdr:twoCellAnchor>
  <xdr:twoCellAnchor editAs="oneCell">
    <xdr:from>
      <xdr:col>7</xdr:col>
      <xdr:colOff>38520</xdr:colOff>
      <xdr:row>27</xdr:row>
      <xdr:rowOff>38520</xdr:rowOff>
    </xdr:from>
    <xdr:to>
      <xdr:col>7</xdr:col>
      <xdr:colOff>870120</xdr:colOff>
      <xdr:row>28</xdr:row>
      <xdr:rowOff>9360</xdr:rowOff>
    </xdr:to>
    <xdr:clientData/>
  </xdr:twoCellAnchor>
  <xdr:twoCellAnchor editAs="oneCell">
    <xdr:from>
      <xdr:col>7</xdr:col>
      <xdr:colOff>29160</xdr:colOff>
      <xdr:row>28</xdr:row>
      <xdr:rowOff>28080</xdr:rowOff>
    </xdr:from>
    <xdr:to>
      <xdr:col>7</xdr:col>
      <xdr:colOff>860040</xdr:colOff>
      <xdr:row>28</xdr:row>
      <xdr:rowOff>266400</xdr:rowOff>
    </xdr:to>
    <xdr:clientData/>
  </xdr:twoCellAnchor>
  <xdr:twoCellAnchor editAs="oneCell">
    <xdr:from>
      <xdr:col>7</xdr:col>
      <xdr:colOff>29160</xdr:colOff>
      <xdr:row>29</xdr:row>
      <xdr:rowOff>28440</xdr:rowOff>
    </xdr:from>
    <xdr:to>
      <xdr:col>7</xdr:col>
      <xdr:colOff>860040</xdr:colOff>
      <xdr:row>29</xdr:row>
      <xdr:rowOff>266760</xdr:rowOff>
    </xdr:to>
    <xdr:clientData/>
  </xdr:twoCellAnchor>
  <xdr:twoCellAnchor editAs="oneCell">
    <xdr:from>
      <xdr:col>7</xdr:col>
      <xdr:colOff>29160</xdr:colOff>
      <xdr:row>30</xdr:row>
      <xdr:rowOff>28080</xdr:rowOff>
    </xdr:from>
    <xdr:to>
      <xdr:col>7</xdr:col>
      <xdr:colOff>860040</xdr:colOff>
      <xdr:row>30</xdr:row>
      <xdr:rowOff>266760</xdr:rowOff>
    </xdr:to>
    <xdr:clientData/>
  </xdr:twoCellAnchor>
  <xdr:twoCellAnchor editAs="oneCell">
    <xdr:from>
      <xdr:col>7</xdr:col>
      <xdr:colOff>29160</xdr:colOff>
      <xdr:row>31</xdr:row>
      <xdr:rowOff>28080</xdr:rowOff>
    </xdr:from>
    <xdr:to>
      <xdr:col>7</xdr:col>
      <xdr:colOff>860040</xdr:colOff>
      <xdr:row>31</xdr:row>
      <xdr:rowOff>266760</xdr:rowOff>
    </xdr:to>
    <xdr:clientData/>
  </xdr:twoCellAnchor>
  <xdr:twoCellAnchor editAs="oneCell">
    <xdr:from>
      <xdr:col>7</xdr:col>
      <xdr:colOff>29160</xdr:colOff>
      <xdr:row>32</xdr:row>
      <xdr:rowOff>28080</xdr:rowOff>
    </xdr:from>
    <xdr:to>
      <xdr:col>7</xdr:col>
      <xdr:colOff>860040</xdr:colOff>
      <xdr:row>32</xdr:row>
      <xdr:rowOff>266760</xdr:rowOff>
    </xdr:to>
    <xdr:clientData/>
  </xdr:twoCellAnchor>
  <xdr:twoCellAnchor editAs="oneCell">
    <xdr:from>
      <xdr:col>7</xdr:col>
      <xdr:colOff>29160</xdr:colOff>
      <xdr:row>33</xdr:row>
      <xdr:rowOff>28080</xdr:rowOff>
    </xdr:from>
    <xdr:to>
      <xdr:col>7</xdr:col>
      <xdr:colOff>860040</xdr:colOff>
      <xdr:row>33</xdr:row>
      <xdr:rowOff>266760</xdr:rowOff>
    </xdr:to>
    <xdr:clientData/>
  </xdr:twoCellAnchor>
  <xdr:twoCellAnchor editAs="oneCell">
    <xdr:from>
      <xdr:col>7</xdr:col>
      <xdr:colOff>29160</xdr:colOff>
      <xdr:row>34</xdr:row>
      <xdr:rowOff>28080</xdr:rowOff>
    </xdr:from>
    <xdr:to>
      <xdr:col>7</xdr:col>
      <xdr:colOff>860040</xdr:colOff>
      <xdr:row>34</xdr:row>
      <xdr:rowOff>266400</xdr:rowOff>
    </xdr:to>
    <xdr:clientData/>
  </xdr:twoCellAnchor>
  <xdr:twoCellAnchor editAs="oneCell">
    <xdr:from>
      <xdr:col>7</xdr:col>
      <xdr:colOff>29160</xdr:colOff>
      <xdr:row>35</xdr:row>
      <xdr:rowOff>28440</xdr:rowOff>
    </xdr:from>
    <xdr:to>
      <xdr:col>7</xdr:col>
      <xdr:colOff>860040</xdr:colOff>
      <xdr:row>35</xdr:row>
      <xdr:rowOff>266760</xdr:rowOff>
    </xdr:to>
    <xdr:clientData/>
  </xdr:twoCellAnchor>
  <xdr:twoCellAnchor editAs="oneCell">
    <xdr:from>
      <xdr:col>7</xdr:col>
      <xdr:colOff>29160</xdr:colOff>
      <xdr:row>36</xdr:row>
      <xdr:rowOff>28080</xdr:rowOff>
    </xdr:from>
    <xdr:to>
      <xdr:col>7</xdr:col>
      <xdr:colOff>860040</xdr:colOff>
      <xdr:row>36</xdr:row>
      <xdr:rowOff>266760</xdr:rowOff>
    </xdr:to>
    <xdr:clientData/>
  </xdr:twoCellAnchor>
  <xdr:twoCellAnchor editAs="oneCell">
    <xdr:from>
      <xdr:col>7</xdr:col>
      <xdr:colOff>29160</xdr:colOff>
      <xdr:row>37</xdr:row>
      <xdr:rowOff>28080</xdr:rowOff>
    </xdr:from>
    <xdr:to>
      <xdr:col>7</xdr:col>
      <xdr:colOff>860040</xdr:colOff>
      <xdr:row>37</xdr:row>
      <xdr:rowOff>266760</xdr:rowOff>
    </xdr:to>
    <xdr:clientData/>
  </xdr:twoCellAnchor>
  <xdr:twoCellAnchor editAs="oneCell">
    <xdr:from>
      <xdr:col>7</xdr:col>
      <xdr:colOff>29160</xdr:colOff>
      <xdr:row>38</xdr:row>
      <xdr:rowOff>28080</xdr:rowOff>
    </xdr:from>
    <xdr:to>
      <xdr:col>7</xdr:col>
      <xdr:colOff>860040</xdr:colOff>
      <xdr:row>38</xdr:row>
      <xdr:rowOff>266760</xdr:rowOff>
    </xdr:to>
    <xdr:clientData/>
  </xdr:twoCellAnchor>
  <xdr:twoCellAnchor editAs="oneCell">
    <xdr:from>
      <xdr:col>7</xdr:col>
      <xdr:colOff>29160</xdr:colOff>
      <xdr:row>39</xdr:row>
      <xdr:rowOff>28080</xdr:rowOff>
    </xdr:from>
    <xdr:to>
      <xdr:col>7</xdr:col>
      <xdr:colOff>860040</xdr:colOff>
      <xdr:row>39</xdr:row>
      <xdr:rowOff>266760</xdr:rowOff>
    </xdr:to>
    <xdr:clientData/>
  </xdr:twoCellAnchor>
  <xdr:twoCellAnchor editAs="oneCell">
    <xdr:from>
      <xdr:col>7</xdr:col>
      <xdr:colOff>29160</xdr:colOff>
      <xdr:row>40</xdr:row>
      <xdr:rowOff>28080</xdr:rowOff>
    </xdr:from>
    <xdr:to>
      <xdr:col>7</xdr:col>
      <xdr:colOff>860040</xdr:colOff>
      <xdr:row>40</xdr:row>
      <xdr:rowOff>266400</xdr:rowOff>
    </xdr:to>
    <xdr:clientData/>
  </xdr:twoCellAnchor>
  <xdr:twoCellAnchor editAs="oneCell">
    <xdr:from>
      <xdr:col>7</xdr:col>
      <xdr:colOff>29160</xdr:colOff>
      <xdr:row>41</xdr:row>
      <xdr:rowOff>28440</xdr:rowOff>
    </xdr:from>
    <xdr:to>
      <xdr:col>7</xdr:col>
      <xdr:colOff>860040</xdr:colOff>
      <xdr:row>41</xdr:row>
      <xdr:rowOff>266760</xdr:rowOff>
    </xdr:to>
    <xdr:clientData/>
  </xdr:twoCellAnchor>
  <xdr:twoCellAnchor editAs="oneCell">
    <xdr:from>
      <xdr:col>7</xdr:col>
      <xdr:colOff>29160</xdr:colOff>
      <xdr:row>42</xdr:row>
      <xdr:rowOff>28080</xdr:rowOff>
    </xdr:from>
    <xdr:to>
      <xdr:col>7</xdr:col>
      <xdr:colOff>860040</xdr:colOff>
      <xdr:row>42</xdr:row>
      <xdr:rowOff>266760</xdr:rowOff>
    </xdr:to>
    <xdr:clientData/>
  </xdr:twoCellAnchor>
  <xdr:twoCellAnchor editAs="oneCell">
    <xdr:from>
      <xdr:col>7</xdr:col>
      <xdr:colOff>29160</xdr:colOff>
      <xdr:row>43</xdr:row>
      <xdr:rowOff>28080</xdr:rowOff>
    </xdr:from>
    <xdr:to>
      <xdr:col>7</xdr:col>
      <xdr:colOff>860040</xdr:colOff>
      <xdr:row>43</xdr:row>
      <xdr:rowOff>266760</xdr:rowOff>
    </xdr:to>
    <xdr:clientData/>
  </xdr:twoCellAnchor>
  <xdr:twoCellAnchor editAs="oneCell">
    <xdr:from>
      <xdr:col>7</xdr:col>
      <xdr:colOff>29160</xdr:colOff>
      <xdr:row>44</xdr:row>
      <xdr:rowOff>28080</xdr:rowOff>
    </xdr:from>
    <xdr:to>
      <xdr:col>7</xdr:col>
      <xdr:colOff>860040</xdr:colOff>
      <xdr:row>44</xdr:row>
      <xdr:rowOff>266760</xdr:rowOff>
    </xdr:to>
    <xdr:clientData/>
  </xdr:twoCellAnchor>
  <xdr:twoCellAnchor editAs="oneCell">
    <xdr:from>
      <xdr:col>7</xdr:col>
      <xdr:colOff>29160</xdr:colOff>
      <xdr:row>45</xdr:row>
      <xdr:rowOff>28080</xdr:rowOff>
    </xdr:from>
    <xdr:to>
      <xdr:col>7</xdr:col>
      <xdr:colOff>860040</xdr:colOff>
      <xdr:row>45</xdr:row>
      <xdr:rowOff>266760</xdr:rowOff>
    </xdr:to>
    <xdr:clientData/>
  </xdr:twoCellAnchor>
  <xdr:twoCellAnchor editAs="oneCell">
    <xdr:from>
      <xdr:col>7</xdr:col>
      <xdr:colOff>29160</xdr:colOff>
      <xdr:row>46</xdr:row>
      <xdr:rowOff>28080</xdr:rowOff>
    </xdr:from>
    <xdr:to>
      <xdr:col>7</xdr:col>
      <xdr:colOff>860040</xdr:colOff>
      <xdr:row>46</xdr:row>
      <xdr:rowOff>266400</xdr:rowOff>
    </xdr:to>
    <xdr:clientData/>
  </xdr:twoCellAnchor>
  <xdr:twoCellAnchor editAs="oneCell">
    <xdr:from>
      <xdr:col>7</xdr:col>
      <xdr:colOff>29160</xdr:colOff>
      <xdr:row>47</xdr:row>
      <xdr:rowOff>28440</xdr:rowOff>
    </xdr:from>
    <xdr:to>
      <xdr:col>7</xdr:col>
      <xdr:colOff>860040</xdr:colOff>
      <xdr:row>47</xdr:row>
      <xdr:rowOff>266760</xdr:rowOff>
    </xdr:to>
    <xdr:clientData/>
  </xdr:twoCellAnchor>
  <xdr:twoCellAnchor editAs="oneCell">
    <xdr:from>
      <xdr:col>7</xdr:col>
      <xdr:colOff>29160</xdr:colOff>
      <xdr:row>19</xdr:row>
      <xdr:rowOff>28080</xdr:rowOff>
    </xdr:from>
    <xdr:to>
      <xdr:col>7</xdr:col>
      <xdr:colOff>860040</xdr:colOff>
      <xdr:row>19</xdr:row>
      <xdr:rowOff>266760</xdr:rowOff>
    </xdr:to>
    <xdr:clientData/>
  </xdr:twoCellAnchor>
  <xdr:twoCellAnchor editAs="oneCell">
    <xdr:from>
      <xdr:col>0</xdr:col>
      <xdr:colOff>251640</xdr:colOff>
      <xdr:row>57</xdr:row>
      <xdr:rowOff>19800</xdr:rowOff>
    </xdr:from>
    <xdr:to>
      <xdr:col>1</xdr:col>
      <xdr:colOff>135360</xdr:colOff>
      <xdr:row>58</xdr:row>
      <xdr:rowOff>563760</xdr:rowOff>
    </xdr:to>
    <xdr:pic>
      <xdr:nvPicPr>
        <xdr:cNvPr id="46" name="Picture 787" descr=""/>
        <xdr:cNvPicPr/>
      </xdr:nvPicPr>
      <xdr:blipFill>
        <a:blip r:embed="rId1"/>
        <a:stretch/>
      </xdr:blipFill>
      <xdr:spPr>
        <a:xfrm>
          <a:off x="251640" y="17601120"/>
          <a:ext cx="994320" cy="9324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42920</xdr:rowOff>
    </xdr:from>
    <xdr:to>
      <xdr:col>13</xdr:col>
      <xdr:colOff>299160</xdr:colOff>
      <xdr:row>55</xdr:row>
      <xdr:rowOff>142920</xdr:rowOff>
    </xdr:to>
    <xdr:sp>
      <xdr:nvSpPr>
        <xdr:cNvPr id="47" name="Line 2"/>
        <xdr:cNvSpPr/>
      </xdr:nvSpPr>
      <xdr:spPr>
        <a:xfrm>
          <a:off x="9720" y="19185840"/>
          <a:ext cx="1465128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0</xdr:col>
      <xdr:colOff>77040</xdr:colOff>
      <xdr:row>14</xdr:row>
      <xdr:rowOff>18720</xdr:rowOff>
    </xdr:from>
    <xdr:to>
      <xdr:col>1</xdr:col>
      <xdr:colOff>328320</xdr:colOff>
      <xdr:row>23</xdr:row>
      <xdr:rowOff>28080</xdr:rowOff>
    </xdr:to>
    <xdr:sp>
      <xdr:nvSpPr>
        <xdr:cNvPr id="48" name="Text 3"/>
        <xdr:cNvSpPr/>
      </xdr:nvSpPr>
      <xdr:spPr>
        <a:xfrm>
          <a:off x="77040" y="4831560"/>
          <a:ext cx="1361880" cy="2409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For track lighting enter  lineal feet in column column (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Column (k), enter sum of column (j) for each room only once at first entry for the room . See example in instructions.</a:t>
          </a:r>
          <a:endParaRPr b="0" lang="en-US" sz="1100" spc="-1" strike="noStrike">
            <a:latin typeface="Times New Roman"/>
          </a:endParaRPr>
        </a:p>
      </xdr:txBody>
    </xdr:sp>
    <xdr:clientData/>
  </xdr:twoCellAnchor>
  <xdr:twoCellAnchor editAs="oneCell">
    <xdr:from>
      <xdr:col>0</xdr:col>
      <xdr:colOff>77040</xdr:colOff>
      <xdr:row>6</xdr:row>
      <xdr:rowOff>28080</xdr:rowOff>
    </xdr:from>
    <xdr:to>
      <xdr:col>1</xdr:col>
      <xdr:colOff>308880</xdr:colOff>
      <xdr:row>12</xdr:row>
      <xdr:rowOff>57240</xdr:rowOff>
    </xdr:to>
    <xdr:sp>
      <xdr:nvSpPr>
        <xdr:cNvPr id="49" name="Text 28"/>
        <xdr:cNvSpPr/>
      </xdr:nvSpPr>
      <xdr:spPr>
        <a:xfrm>
          <a:off x="77040" y="2707200"/>
          <a:ext cx="1342440" cy="1629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man Old Style"/>
            </a:rPr>
            <a:t>Each room must be identified.</a:t>
          </a:r>
          <a:endParaRPr b="0" lang="en-US" sz="1400" spc="-1" strike="noStrike">
            <a:latin typeface="Times New Roman"/>
          </a:endParaRPr>
        </a:p>
        <a:p>
          <a:r>
            <a:rPr b="0" lang="en-US" sz="1100" spc="-1" strike="noStrike">
              <a:latin typeface="Arial"/>
            </a:rPr>
            <a:t>Describe luminaires for each individual room in pla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0920</xdr:colOff>
          <xdr:row>6</xdr:row>
          <xdr:rowOff>28080</xdr:rowOff>
        </xdr:from>
        <xdr:to>
          <xdr:col>11</xdr:col>
          <xdr:colOff>-308160</xdr:colOff>
          <xdr:row>7</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7</xdr:row>
          <xdr:rowOff>28080</xdr:rowOff>
        </xdr:from>
        <xdr:to>
          <xdr:col>11</xdr:col>
          <xdr:colOff>-308160</xdr:colOff>
          <xdr:row>8</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8</xdr:row>
          <xdr:rowOff>38520</xdr:rowOff>
        </xdr:from>
        <xdr:to>
          <xdr:col>11</xdr:col>
          <xdr:colOff>-308160</xdr:colOff>
          <xdr:row>9</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9</xdr:row>
          <xdr:rowOff>28080</xdr:rowOff>
        </xdr:from>
        <xdr:to>
          <xdr:col>11</xdr:col>
          <xdr:colOff>-308160</xdr:colOff>
          <xdr:row>1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0</xdr:row>
          <xdr:rowOff>28080</xdr:rowOff>
        </xdr:from>
        <xdr:to>
          <xdr:col>11</xdr:col>
          <xdr:colOff>-308160</xdr:colOff>
          <xdr:row>11</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1</xdr:row>
          <xdr:rowOff>38520</xdr:rowOff>
        </xdr:from>
        <xdr:to>
          <xdr:col>11</xdr:col>
          <xdr:colOff>-308160</xdr:colOff>
          <xdr:row>12</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2</xdr:row>
          <xdr:rowOff>28080</xdr:rowOff>
        </xdr:from>
        <xdr:to>
          <xdr:col>11</xdr:col>
          <xdr:colOff>-308160</xdr:colOff>
          <xdr:row>13</xdr:row>
          <xdr:rowOff>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3</xdr:row>
          <xdr:rowOff>28080</xdr:rowOff>
        </xdr:from>
        <xdr:to>
          <xdr:col>11</xdr:col>
          <xdr:colOff>-308160</xdr:colOff>
          <xdr:row>14</xdr:row>
          <xdr:rowOff>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4</xdr:row>
          <xdr:rowOff>28080</xdr:rowOff>
        </xdr:from>
        <xdr:to>
          <xdr:col>11</xdr:col>
          <xdr:colOff>-308160</xdr:colOff>
          <xdr:row>15</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5</xdr:row>
          <xdr:rowOff>38520</xdr:rowOff>
        </xdr:from>
        <xdr:to>
          <xdr:col>11</xdr:col>
          <xdr:colOff>-308160</xdr:colOff>
          <xdr:row>16</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6</xdr:row>
          <xdr:rowOff>28080</xdr:rowOff>
        </xdr:from>
        <xdr:to>
          <xdr:col>11</xdr:col>
          <xdr:colOff>-308160</xdr:colOff>
          <xdr:row>17</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7</xdr:row>
          <xdr:rowOff>28080</xdr:rowOff>
        </xdr:from>
        <xdr:to>
          <xdr:col>11</xdr:col>
          <xdr:colOff>-308160</xdr:colOff>
          <xdr:row>18</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8</xdr:row>
          <xdr:rowOff>38520</xdr:rowOff>
        </xdr:from>
        <xdr:to>
          <xdr:col>11</xdr:col>
          <xdr:colOff>-308160</xdr:colOff>
          <xdr:row>19</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19</xdr:row>
          <xdr:rowOff>28080</xdr:rowOff>
        </xdr:from>
        <xdr:to>
          <xdr:col>11</xdr:col>
          <xdr:colOff>-308160</xdr:colOff>
          <xdr:row>2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0</xdr:row>
          <xdr:rowOff>28080</xdr:rowOff>
        </xdr:from>
        <xdr:to>
          <xdr:col>11</xdr:col>
          <xdr:colOff>-308160</xdr:colOff>
          <xdr:row>21</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1</xdr:row>
          <xdr:rowOff>28080</xdr:rowOff>
        </xdr:from>
        <xdr:to>
          <xdr:col>11</xdr:col>
          <xdr:colOff>-308160</xdr:colOff>
          <xdr:row>22</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2</xdr:row>
          <xdr:rowOff>38520</xdr:rowOff>
        </xdr:from>
        <xdr:to>
          <xdr:col>11</xdr:col>
          <xdr:colOff>-308160</xdr:colOff>
          <xdr:row>23</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3</xdr:row>
          <xdr:rowOff>28080</xdr:rowOff>
        </xdr:from>
        <xdr:to>
          <xdr:col>11</xdr:col>
          <xdr:colOff>-308160</xdr:colOff>
          <xdr:row>24</xdr:row>
          <xdr:rowOff>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4</xdr:row>
          <xdr:rowOff>28080</xdr:rowOff>
        </xdr:from>
        <xdr:to>
          <xdr:col>11</xdr:col>
          <xdr:colOff>-308160</xdr:colOff>
          <xdr:row>25</xdr:row>
          <xdr:rowOff>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5</xdr:row>
          <xdr:rowOff>38520</xdr:rowOff>
        </xdr:from>
        <xdr:to>
          <xdr:col>11</xdr:col>
          <xdr:colOff>-308160</xdr:colOff>
          <xdr:row>26</xdr:row>
          <xdr:rowOff>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6</xdr:row>
          <xdr:rowOff>28080</xdr:rowOff>
        </xdr:from>
        <xdr:to>
          <xdr:col>11</xdr:col>
          <xdr:colOff>-308160</xdr:colOff>
          <xdr:row>27</xdr:row>
          <xdr:rowOff>0</xdr:rowOff>
        </xdr:to>
        <xdr:sp>
          <xdr:nvSpPr>
            <xdr:cNvPr id="102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7</xdr:row>
          <xdr:rowOff>28080</xdr:rowOff>
        </xdr:from>
        <xdr:to>
          <xdr:col>11</xdr:col>
          <xdr:colOff>-308160</xdr:colOff>
          <xdr:row>28</xdr:row>
          <xdr:rowOff>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8</xdr:row>
          <xdr:rowOff>28080</xdr:rowOff>
        </xdr:from>
        <xdr:to>
          <xdr:col>11</xdr:col>
          <xdr:colOff>-308160</xdr:colOff>
          <xdr:row>29</xdr:row>
          <xdr:rowOff>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9</xdr:row>
          <xdr:rowOff>38520</xdr:rowOff>
        </xdr:from>
        <xdr:to>
          <xdr:col>11</xdr:col>
          <xdr:colOff>-308160</xdr:colOff>
          <xdr:row>30</xdr:row>
          <xdr:rowOff>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0</xdr:row>
          <xdr:rowOff>28080</xdr:rowOff>
        </xdr:from>
        <xdr:to>
          <xdr:col>11</xdr:col>
          <xdr:colOff>-308160</xdr:colOff>
          <xdr:row>31</xdr:row>
          <xdr:rowOff>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1</xdr:row>
          <xdr:rowOff>28080</xdr:rowOff>
        </xdr:from>
        <xdr:to>
          <xdr:col>11</xdr:col>
          <xdr:colOff>-308160</xdr:colOff>
          <xdr:row>32</xdr:row>
          <xdr:rowOff>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2</xdr:row>
          <xdr:rowOff>38520</xdr:rowOff>
        </xdr:from>
        <xdr:to>
          <xdr:col>11</xdr:col>
          <xdr:colOff>-308160</xdr:colOff>
          <xdr:row>33</xdr:row>
          <xdr:rowOff>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3</xdr:row>
          <xdr:rowOff>28080</xdr:rowOff>
        </xdr:from>
        <xdr:to>
          <xdr:col>11</xdr:col>
          <xdr:colOff>-308160</xdr:colOff>
          <xdr:row>34</xdr:row>
          <xdr:rowOff>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2</xdr:row>
      <xdr:rowOff>114480</xdr:rowOff>
    </xdr:from>
    <xdr:to>
      <xdr:col>13</xdr:col>
      <xdr:colOff>318240</xdr:colOff>
      <xdr:row>2</xdr:row>
      <xdr:rowOff>124200</xdr:rowOff>
    </xdr:to>
    <xdr:sp>
      <xdr:nvSpPr>
        <xdr:cNvPr id="50" name="Line 57"/>
        <xdr:cNvSpPr/>
      </xdr:nvSpPr>
      <xdr:spPr>
        <a:xfrm>
          <a:off x="9720" y="869400"/>
          <a:ext cx="14670360" cy="9720"/>
        </a:xfrm>
        <a:prstGeom prst="line">
          <a:avLst/>
        </a:prstGeom>
        <a:ln w="101520">
          <a:solidFill>
            <a:srgbClr val="000000"/>
          </a:solidFill>
          <a:miter/>
        </a:ln>
      </xdr:spPr>
      <xdr:style>
        <a:lnRef idx="0"/>
        <a:fillRef idx="0"/>
        <a:effectRef idx="0"/>
        <a:fontRef idx="minor"/>
      </xdr:style>
    </xdr:sp>
    <xdr:clientData/>
  </xdr:twoCellAnchor>
  <xdr:twoCellAnchor editAs="oneCell">
    <xdr:from>
      <xdr:col>149</xdr:col>
      <xdr:colOff>106200</xdr:colOff>
      <xdr:row>30</xdr:row>
      <xdr:rowOff>28080</xdr:rowOff>
    </xdr:from>
    <xdr:to>
      <xdr:col>149</xdr:col>
      <xdr:colOff>831600</xdr:colOff>
      <xdr:row>31</xdr:row>
      <xdr:rowOff>57240</xdr:rowOff>
    </xdr:to>
    <xdr:clientData/>
  </xdr:twoCellAnchor>
  <mc:AlternateContent xmlns:mc="http://schemas.openxmlformats.org/markup-compatibility/2006">
    <mc:Choice xmlns:a14="http://schemas.microsoft.com/office/drawing/2010/main" Requires="a14">
      <xdr:twoCellAnchor editAs="oneCell">
        <xdr:from>
          <xdr:col>10</xdr:col>
          <xdr:colOff>250920</xdr:colOff>
          <xdr:row>34</xdr:row>
          <xdr:rowOff>28080</xdr:rowOff>
        </xdr:from>
        <xdr:to>
          <xdr:col>11</xdr:col>
          <xdr:colOff>-308160</xdr:colOff>
          <xdr:row>35</xdr:row>
          <xdr:rowOff>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5</xdr:row>
          <xdr:rowOff>28080</xdr:rowOff>
        </xdr:from>
        <xdr:to>
          <xdr:col>11</xdr:col>
          <xdr:colOff>-308160</xdr:colOff>
          <xdr:row>36</xdr:row>
          <xdr:rowOff>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6</xdr:row>
          <xdr:rowOff>38520</xdr:rowOff>
        </xdr:from>
        <xdr:to>
          <xdr:col>11</xdr:col>
          <xdr:colOff>-308160</xdr:colOff>
          <xdr:row>37</xdr:row>
          <xdr:rowOff>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7</xdr:row>
          <xdr:rowOff>28080</xdr:rowOff>
        </xdr:from>
        <xdr:to>
          <xdr:col>11</xdr:col>
          <xdr:colOff>-308160</xdr:colOff>
          <xdr:row>38</xdr:row>
          <xdr:rowOff>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8</xdr:row>
          <xdr:rowOff>28080</xdr:rowOff>
        </xdr:from>
        <xdr:to>
          <xdr:col>11</xdr:col>
          <xdr:colOff>-308160</xdr:colOff>
          <xdr:row>39</xdr:row>
          <xdr:rowOff>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39</xdr:row>
          <xdr:rowOff>38520</xdr:rowOff>
        </xdr:from>
        <xdr:to>
          <xdr:col>11</xdr:col>
          <xdr:colOff>-308160</xdr:colOff>
          <xdr:row>40</xdr:row>
          <xdr:rowOff>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0</xdr:row>
          <xdr:rowOff>28080</xdr:rowOff>
        </xdr:from>
        <xdr:to>
          <xdr:col>11</xdr:col>
          <xdr:colOff>-308160</xdr:colOff>
          <xdr:row>41</xdr:row>
          <xdr:rowOff>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1</xdr:row>
          <xdr:rowOff>28080</xdr:rowOff>
        </xdr:from>
        <xdr:to>
          <xdr:col>11</xdr:col>
          <xdr:colOff>-308160</xdr:colOff>
          <xdr:row>42</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2</xdr:row>
          <xdr:rowOff>28080</xdr:rowOff>
        </xdr:from>
        <xdr:to>
          <xdr:col>11</xdr:col>
          <xdr:colOff>-308160</xdr:colOff>
          <xdr:row>43</xdr:row>
          <xdr:rowOff>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3</xdr:row>
          <xdr:rowOff>38520</xdr:rowOff>
        </xdr:from>
        <xdr:to>
          <xdr:col>11</xdr:col>
          <xdr:colOff>-308160</xdr:colOff>
          <xdr:row>44</xdr:row>
          <xdr:rowOff>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4</xdr:row>
          <xdr:rowOff>28080</xdr:rowOff>
        </xdr:from>
        <xdr:to>
          <xdr:col>11</xdr:col>
          <xdr:colOff>-308160</xdr:colOff>
          <xdr:row>45</xdr:row>
          <xdr:rowOff>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5</xdr:row>
          <xdr:rowOff>28080</xdr:rowOff>
        </xdr:from>
        <xdr:to>
          <xdr:col>11</xdr:col>
          <xdr:colOff>-308160</xdr:colOff>
          <xdr:row>46</xdr:row>
          <xdr:rowOff>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6</xdr:row>
          <xdr:rowOff>38520</xdr:rowOff>
        </xdr:from>
        <xdr:to>
          <xdr:col>11</xdr:col>
          <xdr:colOff>-308160</xdr:colOff>
          <xdr:row>47</xdr:row>
          <xdr:rowOff>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7</xdr:row>
          <xdr:rowOff>28080</xdr:rowOff>
        </xdr:from>
        <xdr:to>
          <xdr:col>11</xdr:col>
          <xdr:colOff>-308160</xdr:colOff>
          <xdr:row>48</xdr:row>
          <xdr:rowOff>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9</xdr:col>
      <xdr:colOff>106200</xdr:colOff>
      <xdr:row>44</xdr:row>
      <xdr:rowOff>28080</xdr:rowOff>
    </xdr:from>
    <xdr:to>
      <xdr:col>149</xdr:col>
      <xdr:colOff>831600</xdr:colOff>
      <xdr:row>45</xdr:row>
      <xdr:rowOff>57600</xdr:rowOff>
    </xdr:to>
    <xdr:clientData/>
  </xdr:twoCellAnchor>
  <xdr:twoCellAnchor editAs="oneCell">
    <xdr:from>
      <xdr:col>7</xdr:col>
      <xdr:colOff>29160</xdr:colOff>
      <xdr:row>6</xdr:row>
      <xdr:rowOff>28080</xdr:rowOff>
    </xdr:from>
    <xdr:to>
      <xdr:col>7</xdr:col>
      <xdr:colOff>860040</xdr:colOff>
      <xdr:row>6</xdr:row>
      <xdr:rowOff>266760</xdr:rowOff>
    </xdr:to>
    <xdr:clientData/>
  </xdr:twoCellAnchor>
  <xdr:twoCellAnchor editAs="oneCell">
    <xdr:from>
      <xdr:col>7</xdr:col>
      <xdr:colOff>29160</xdr:colOff>
      <xdr:row>7</xdr:row>
      <xdr:rowOff>28080</xdr:rowOff>
    </xdr:from>
    <xdr:to>
      <xdr:col>7</xdr:col>
      <xdr:colOff>860040</xdr:colOff>
      <xdr:row>7</xdr:row>
      <xdr:rowOff>266760</xdr:rowOff>
    </xdr:to>
    <xdr:clientData/>
  </xdr:twoCellAnchor>
  <xdr:twoCellAnchor editAs="oneCell">
    <xdr:from>
      <xdr:col>7</xdr:col>
      <xdr:colOff>29160</xdr:colOff>
      <xdr:row>8</xdr:row>
      <xdr:rowOff>28080</xdr:rowOff>
    </xdr:from>
    <xdr:to>
      <xdr:col>7</xdr:col>
      <xdr:colOff>860040</xdr:colOff>
      <xdr:row>8</xdr:row>
      <xdr:rowOff>266400</xdr:rowOff>
    </xdr:to>
    <xdr:clientData/>
  </xdr:twoCellAnchor>
  <xdr:twoCellAnchor editAs="oneCell">
    <xdr:from>
      <xdr:col>7</xdr:col>
      <xdr:colOff>29160</xdr:colOff>
      <xdr:row>9</xdr:row>
      <xdr:rowOff>28080</xdr:rowOff>
    </xdr:from>
    <xdr:to>
      <xdr:col>7</xdr:col>
      <xdr:colOff>860040</xdr:colOff>
      <xdr:row>9</xdr:row>
      <xdr:rowOff>266760</xdr:rowOff>
    </xdr:to>
    <xdr:clientData/>
  </xdr:twoCellAnchor>
  <xdr:twoCellAnchor editAs="oneCell">
    <xdr:from>
      <xdr:col>7</xdr:col>
      <xdr:colOff>29160</xdr:colOff>
      <xdr:row>10</xdr:row>
      <xdr:rowOff>28080</xdr:rowOff>
    </xdr:from>
    <xdr:to>
      <xdr:col>7</xdr:col>
      <xdr:colOff>860040</xdr:colOff>
      <xdr:row>10</xdr:row>
      <xdr:rowOff>266760</xdr:rowOff>
    </xdr:to>
    <xdr:clientData/>
  </xdr:twoCellAnchor>
  <xdr:twoCellAnchor editAs="oneCell">
    <xdr:from>
      <xdr:col>7</xdr:col>
      <xdr:colOff>29160</xdr:colOff>
      <xdr:row>11</xdr:row>
      <xdr:rowOff>28080</xdr:rowOff>
    </xdr:from>
    <xdr:to>
      <xdr:col>7</xdr:col>
      <xdr:colOff>860040</xdr:colOff>
      <xdr:row>11</xdr:row>
      <xdr:rowOff>266760</xdr:rowOff>
    </xdr:to>
    <xdr:clientData/>
  </xdr:twoCellAnchor>
  <xdr:twoCellAnchor editAs="oneCell">
    <xdr:from>
      <xdr:col>7</xdr:col>
      <xdr:colOff>29160</xdr:colOff>
      <xdr:row>12</xdr:row>
      <xdr:rowOff>28080</xdr:rowOff>
    </xdr:from>
    <xdr:to>
      <xdr:col>7</xdr:col>
      <xdr:colOff>860040</xdr:colOff>
      <xdr:row>12</xdr:row>
      <xdr:rowOff>266760</xdr:rowOff>
    </xdr:to>
    <xdr:clientData/>
  </xdr:twoCellAnchor>
  <xdr:twoCellAnchor editAs="oneCell">
    <xdr:from>
      <xdr:col>7</xdr:col>
      <xdr:colOff>29160</xdr:colOff>
      <xdr:row>13</xdr:row>
      <xdr:rowOff>28080</xdr:rowOff>
    </xdr:from>
    <xdr:to>
      <xdr:col>7</xdr:col>
      <xdr:colOff>860040</xdr:colOff>
      <xdr:row>13</xdr:row>
      <xdr:rowOff>266760</xdr:rowOff>
    </xdr:to>
    <xdr:clientData/>
  </xdr:twoCellAnchor>
  <xdr:twoCellAnchor editAs="oneCell">
    <xdr:from>
      <xdr:col>7</xdr:col>
      <xdr:colOff>29160</xdr:colOff>
      <xdr:row>14</xdr:row>
      <xdr:rowOff>28080</xdr:rowOff>
    </xdr:from>
    <xdr:to>
      <xdr:col>7</xdr:col>
      <xdr:colOff>860040</xdr:colOff>
      <xdr:row>14</xdr:row>
      <xdr:rowOff>266400</xdr:rowOff>
    </xdr:to>
    <xdr:clientData/>
  </xdr:twoCellAnchor>
  <xdr:twoCellAnchor editAs="oneCell">
    <xdr:from>
      <xdr:col>7</xdr:col>
      <xdr:colOff>29160</xdr:colOff>
      <xdr:row>15</xdr:row>
      <xdr:rowOff>28080</xdr:rowOff>
    </xdr:from>
    <xdr:to>
      <xdr:col>7</xdr:col>
      <xdr:colOff>860040</xdr:colOff>
      <xdr:row>15</xdr:row>
      <xdr:rowOff>266760</xdr:rowOff>
    </xdr:to>
    <xdr:clientData/>
  </xdr:twoCellAnchor>
  <xdr:twoCellAnchor editAs="oneCell">
    <xdr:from>
      <xdr:col>7</xdr:col>
      <xdr:colOff>29160</xdr:colOff>
      <xdr:row>16</xdr:row>
      <xdr:rowOff>28080</xdr:rowOff>
    </xdr:from>
    <xdr:to>
      <xdr:col>7</xdr:col>
      <xdr:colOff>860040</xdr:colOff>
      <xdr:row>16</xdr:row>
      <xdr:rowOff>266760</xdr:rowOff>
    </xdr:to>
    <xdr:clientData/>
  </xdr:twoCellAnchor>
  <xdr:twoCellAnchor editAs="oneCell">
    <xdr:from>
      <xdr:col>7</xdr:col>
      <xdr:colOff>29160</xdr:colOff>
      <xdr:row>17</xdr:row>
      <xdr:rowOff>28080</xdr:rowOff>
    </xdr:from>
    <xdr:to>
      <xdr:col>7</xdr:col>
      <xdr:colOff>860040</xdr:colOff>
      <xdr:row>17</xdr:row>
      <xdr:rowOff>266760</xdr:rowOff>
    </xdr:to>
    <xdr:clientData/>
  </xdr:twoCellAnchor>
  <xdr:twoCellAnchor editAs="oneCell">
    <xdr:from>
      <xdr:col>7</xdr:col>
      <xdr:colOff>29160</xdr:colOff>
      <xdr:row>18</xdr:row>
      <xdr:rowOff>28080</xdr:rowOff>
    </xdr:from>
    <xdr:to>
      <xdr:col>7</xdr:col>
      <xdr:colOff>860040</xdr:colOff>
      <xdr:row>18</xdr:row>
      <xdr:rowOff>266760</xdr:rowOff>
    </xdr:to>
    <xdr:clientData/>
  </xdr:twoCellAnchor>
  <xdr:twoCellAnchor editAs="oneCell">
    <xdr:from>
      <xdr:col>7</xdr:col>
      <xdr:colOff>29160</xdr:colOff>
      <xdr:row>20</xdr:row>
      <xdr:rowOff>28080</xdr:rowOff>
    </xdr:from>
    <xdr:to>
      <xdr:col>7</xdr:col>
      <xdr:colOff>860040</xdr:colOff>
      <xdr:row>20</xdr:row>
      <xdr:rowOff>266400</xdr:rowOff>
    </xdr:to>
    <xdr:clientData/>
  </xdr:twoCellAnchor>
  <xdr:twoCellAnchor editAs="oneCell">
    <xdr:from>
      <xdr:col>7</xdr:col>
      <xdr:colOff>29160</xdr:colOff>
      <xdr:row>21</xdr:row>
      <xdr:rowOff>28080</xdr:rowOff>
    </xdr:from>
    <xdr:to>
      <xdr:col>7</xdr:col>
      <xdr:colOff>860040</xdr:colOff>
      <xdr:row>21</xdr:row>
      <xdr:rowOff>266760</xdr:rowOff>
    </xdr:to>
    <xdr:clientData/>
  </xdr:twoCellAnchor>
  <xdr:twoCellAnchor editAs="oneCell">
    <xdr:from>
      <xdr:col>7</xdr:col>
      <xdr:colOff>29160</xdr:colOff>
      <xdr:row>22</xdr:row>
      <xdr:rowOff>28080</xdr:rowOff>
    </xdr:from>
    <xdr:to>
      <xdr:col>7</xdr:col>
      <xdr:colOff>860040</xdr:colOff>
      <xdr:row>22</xdr:row>
      <xdr:rowOff>266760</xdr:rowOff>
    </xdr:to>
    <xdr:clientData/>
  </xdr:twoCellAnchor>
  <xdr:twoCellAnchor editAs="oneCell">
    <xdr:from>
      <xdr:col>7</xdr:col>
      <xdr:colOff>29160</xdr:colOff>
      <xdr:row>23</xdr:row>
      <xdr:rowOff>28080</xdr:rowOff>
    </xdr:from>
    <xdr:to>
      <xdr:col>7</xdr:col>
      <xdr:colOff>860040</xdr:colOff>
      <xdr:row>23</xdr:row>
      <xdr:rowOff>266760</xdr:rowOff>
    </xdr:to>
    <xdr:clientData/>
  </xdr:twoCellAnchor>
  <xdr:twoCellAnchor editAs="oneCell">
    <xdr:from>
      <xdr:col>7</xdr:col>
      <xdr:colOff>29160</xdr:colOff>
      <xdr:row>24</xdr:row>
      <xdr:rowOff>28080</xdr:rowOff>
    </xdr:from>
    <xdr:to>
      <xdr:col>7</xdr:col>
      <xdr:colOff>860040</xdr:colOff>
      <xdr:row>24</xdr:row>
      <xdr:rowOff>266760</xdr:rowOff>
    </xdr:to>
    <xdr:clientData/>
  </xdr:twoCellAnchor>
  <xdr:twoCellAnchor editAs="oneCell">
    <xdr:from>
      <xdr:col>7</xdr:col>
      <xdr:colOff>29160</xdr:colOff>
      <xdr:row>25</xdr:row>
      <xdr:rowOff>28080</xdr:rowOff>
    </xdr:from>
    <xdr:to>
      <xdr:col>7</xdr:col>
      <xdr:colOff>860040</xdr:colOff>
      <xdr:row>25</xdr:row>
      <xdr:rowOff>266760</xdr:rowOff>
    </xdr:to>
    <xdr:clientData/>
  </xdr:twoCellAnchor>
  <xdr:twoCellAnchor editAs="oneCell">
    <xdr:from>
      <xdr:col>7</xdr:col>
      <xdr:colOff>29160</xdr:colOff>
      <xdr:row>26</xdr:row>
      <xdr:rowOff>28080</xdr:rowOff>
    </xdr:from>
    <xdr:to>
      <xdr:col>7</xdr:col>
      <xdr:colOff>860040</xdr:colOff>
      <xdr:row>26</xdr:row>
      <xdr:rowOff>266400</xdr:rowOff>
    </xdr:to>
    <xdr:clientData/>
  </xdr:twoCellAnchor>
  <xdr:twoCellAnchor editAs="oneCell">
    <xdr:from>
      <xdr:col>7</xdr:col>
      <xdr:colOff>38520</xdr:colOff>
      <xdr:row>27</xdr:row>
      <xdr:rowOff>38520</xdr:rowOff>
    </xdr:from>
    <xdr:to>
      <xdr:col>7</xdr:col>
      <xdr:colOff>870120</xdr:colOff>
      <xdr:row>28</xdr:row>
      <xdr:rowOff>9360</xdr:rowOff>
    </xdr:to>
    <xdr:clientData/>
  </xdr:twoCellAnchor>
  <xdr:twoCellAnchor editAs="oneCell">
    <xdr:from>
      <xdr:col>7</xdr:col>
      <xdr:colOff>29160</xdr:colOff>
      <xdr:row>28</xdr:row>
      <xdr:rowOff>28080</xdr:rowOff>
    </xdr:from>
    <xdr:to>
      <xdr:col>7</xdr:col>
      <xdr:colOff>860040</xdr:colOff>
      <xdr:row>28</xdr:row>
      <xdr:rowOff>266760</xdr:rowOff>
    </xdr:to>
    <xdr:clientData/>
  </xdr:twoCellAnchor>
  <xdr:twoCellAnchor editAs="oneCell">
    <xdr:from>
      <xdr:col>7</xdr:col>
      <xdr:colOff>29160</xdr:colOff>
      <xdr:row>29</xdr:row>
      <xdr:rowOff>28080</xdr:rowOff>
    </xdr:from>
    <xdr:to>
      <xdr:col>7</xdr:col>
      <xdr:colOff>860040</xdr:colOff>
      <xdr:row>29</xdr:row>
      <xdr:rowOff>266760</xdr:rowOff>
    </xdr:to>
    <xdr:clientData/>
  </xdr:twoCellAnchor>
  <xdr:twoCellAnchor editAs="oneCell">
    <xdr:from>
      <xdr:col>7</xdr:col>
      <xdr:colOff>29160</xdr:colOff>
      <xdr:row>30</xdr:row>
      <xdr:rowOff>28080</xdr:rowOff>
    </xdr:from>
    <xdr:to>
      <xdr:col>7</xdr:col>
      <xdr:colOff>860040</xdr:colOff>
      <xdr:row>30</xdr:row>
      <xdr:rowOff>266760</xdr:rowOff>
    </xdr:to>
    <xdr:clientData/>
  </xdr:twoCellAnchor>
  <xdr:twoCellAnchor editAs="oneCell">
    <xdr:from>
      <xdr:col>7</xdr:col>
      <xdr:colOff>29160</xdr:colOff>
      <xdr:row>31</xdr:row>
      <xdr:rowOff>28080</xdr:rowOff>
    </xdr:from>
    <xdr:to>
      <xdr:col>7</xdr:col>
      <xdr:colOff>860040</xdr:colOff>
      <xdr:row>31</xdr:row>
      <xdr:rowOff>266760</xdr:rowOff>
    </xdr:to>
    <xdr:clientData/>
  </xdr:twoCellAnchor>
  <xdr:twoCellAnchor editAs="oneCell">
    <xdr:from>
      <xdr:col>7</xdr:col>
      <xdr:colOff>29160</xdr:colOff>
      <xdr:row>32</xdr:row>
      <xdr:rowOff>28080</xdr:rowOff>
    </xdr:from>
    <xdr:to>
      <xdr:col>7</xdr:col>
      <xdr:colOff>860040</xdr:colOff>
      <xdr:row>32</xdr:row>
      <xdr:rowOff>266400</xdr:rowOff>
    </xdr:to>
    <xdr:clientData/>
  </xdr:twoCellAnchor>
  <xdr:twoCellAnchor editAs="oneCell">
    <xdr:from>
      <xdr:col>7</xdr:col>
      <xdr:colOff>29160</xdr:colOff>
      <xdr:row>33</xdr:row>
      <xdr:rowOff>28080</xdr:rowOff>
    </xdr:from>
    <xdr:to>
      <xdr:col>7</xdr:col>
      <xdr:colOff>860040</xdr:colOff>
      <xdr:row>33</xdr:row>
      <xdr:rowOff>266760</xdr:rowOff>
    </xdr:to>
    <xdr:clientData/>
  </xdr:twoCellAnchor>
  <xdr:twoCellAnchor editAs="oneCell">
    <xdr:from>
      <xdr:col>7</xdr:col>
      <xdr:colOff>29160</xdr:colOff>
      <xdr:row>34</xdr:row>
      <xdr:rowOff>28080</xdr:rowOff>
    </xdr:from>
    <xdr:to>
      <xdr:col>7</xdr:col>
      <xdr:colOff>860040</xdr:colOff>
      <xdr:row>34</xdr:row>
      <xdr:rowOff>266760</xdr:rowOff>
    </xdr:to>
    <xdr:clientData/>
  </xdr:twoCellAnchor>
  <xdr:twoCellAnchor editAs="oneCell">
    <xdr:from>
      <xdr:col>7</xdr:col>
      <xdr:colOff>29160</xdr:colOff>
      <xdr:row>35</xdr:row>
      <xdr:rowOff>28080</xdr:rowOff>
    </xdr:from>
    <xdr:to>
      <xdr:col>7</xdr:col>
      <xdr:colOff>860040</xdr:colOff>
      <xdr:row>35</xdr:row>
      <xdr:rowOff>266760</xdr:rowOff>
    </xdr:to>
    <xdr:clientData/>
  </xdr:twoCellAnchor>
  <xdr:twoCellAnchor editAs="oneCell">
    <xdr:from>
      <xdr:col>7</xdr:col>
      <xdr:colOff>29160</xdr:colOff>
      <xdr:row>36</xdr:row>
      <xdr:rowOff>28080</xdr:rowOff>
    </xdr:from>
    <xdr:to>
      <xdr:col>7</xdr:col>
      <xdr:colOff>860040</xdr:colOff>
      <xdr:row>36</xdr:row>
      <xdr:rowOff>266760</xdr:rowOff>
    </xdr:to>
    <xdr:clientData/>
  </xdr:twoCellAnchor>
  <xdr:twoCellAnchor editAs="oneCell">
    <xdr:from>
      <xdr:col>7</xdr:col>
      <xdr:colOff>29160</xdr:colOff>
      <xdr:row>37</xdr:row>
      <xdr:rowOff>28080</xdr:rowOff>
    </xdr:from>
    <xdr:to>
      <xdr:col>7</xdr:col>
      <xdr:colOff>860040</xdr:colOff>
      <xdr:row>37</xdr:row>
      <xdr:rowOff>266760</xdr:rowOff>
    </xdr:to>
    <xdr:clientData/>
  </xdr:twoCellAnchor>
  <xdr:twoCellAnchor editAs="oneCell">
    <xdr:from>
      <xdr:col>7</xdr:col>
      <xdr:colOff>29160</xdr:colOff>
      <xdr:row>38</xdr:row>
      <xdr:rowOff>28080</xdr:rowOff>
    </xdr:from>
    <xdr:to>
      <xdr:col>7</xdr:col>
      <xdr:colOff>860040</xdr:colOff>
      <xdr:row>38</xdr:row>
      <xdr:rowOff>266400</xdr:rowOff>
    </xdr:to>
    <xdr:clientData/>
  </xdr:twoCellAnchor>
  <xdr:twoCellAnchor editAs="oneCell">
    <xdr:from>
      <xdr:col>7</xdr:col>
      <xdr:colOff>29160</xdr:colOff>
      <xdr:row>39</xdr:row>
      <xdr:rowOff>28080</xdr:rowOff>
    </xdr:from>
    <xdr:to>
      <xdr:col>7</xdr:col>
      <xdr:colOff>860040</xdr:colOff>
      <xdr:row>39</xdr:row>
      <xdr:rowOff>266760</xdr:rowOff>
    </xdr:to>
    <xdr:clientData/>
  </xdr:twoCellAnchor>
  <xdr:twoCellAnchor editAs="oneCell">
    <xdr:from>
      <xdr:col>7</xdr:col>
      <xdr:colOff>29160</xdr:colOff>
      <xdr:row>40</xdr:row>
      <xdr:rowOff>28080</xdr:rowOff>
    </xdr:from>
    <xdr:to>
      <xdr:col>7</xdr:col>
      <xdr:colOff>860040</xdr:colOff>
      <xdr:row>40</xdr:row>
      <xdr:rowOff>266760</xdr:rowOff>
    </xdr:to>
    <xdr:clientData/>
  </xdr:twoCellAnchor>
  <xdr:twoCellAnchor editAs="oneCell">
    <xdr:from>
      <xdr:col>7</xdr:col>
      <xdr:colOff>29160</xdr:colOff>
      <xdr:row>41</xdr:row>
      <xdr:rowOff>28080</xdr:rowOff>
    </xdr:from>
    <xdr:to>
      <xdr:col>7</xdr:col>
      <xdr:colOff>860040</xdr:colOff>
      <xdr:row>41</xdr:row>
      <xdr:rowOff>266760</xdr:rowOff>
    </xdr:to>
    <xdr:clientData/>
  </xdr:twoCellAnchor>
  <xdr:twoCellAnchor editAs="oneCell">
    <xdr:from>
      <xdr:col>7</xdr:col>
      <xdr:colOff>29160</xdr:colOff>
      <xdr:row>42</xdr:row>
      <xdr:rowOff>28080</xdr:rowOff>
    </xdr:from>
    <xdr:to>
      <xdr:col>7</xdr:col>
      <xdr:colOff>860040</xdr:colOff>
      <xdr:row>42</xdr:row>
      <xdr:rowOff>266760</xdr:rowOff>
    </xdr:to>
    <xdr:clientData/>
  </xdr:twoCellAnchor>
  <xdr:twoCellAnchor editAs="oneCell">
    <xdr:from>
      <xdr:col>7</xdr:col>
      <xdr:colOff>29160</xdr:colOff>
      <xdr:row>43</xdr:row>
      <xdr:rowOff>28080</xdr:rowOff>
    </xdr:from>
    <xdr:to>
      <xdr:col>7</xdr:col>
      <xdr:colOff>860040</xdr:colOff>
      <xdr:row>43</xdr:row>
      <xdr:rowOff>266760</xdr:rowOff>
    </xdr:to>
    <xdr:clientData/>
  </xdr:twoCellAnchor>
  <xdr:twoCellAnchor editAs="oneCell">
    <xdr:from>
      <xdr:col>7</xdr:col>
      <xdr:colOff>29160</xdr:colOff>
      <xdr:row>44</xdr:row>
      <xdr:rowOff>28080</xdr:rowOff>
    </xdr:from>
    <xdr:to>
      <xdr:col>7</xdr:col>
      <xdr:colOff>860040</xdr:colOff>
      <xdr:row>44</xdr:row>
      <xdr:rowOff>266400</xdr:rowOff>
    </xdr:to>
    <xdr:clientData/>
  </xdr:twoCellAnchor>
  <xdr:twoCellAnchor editAs="oneCell">
    <xdr:from>
      <xdr:col>7</xdr:col>
      <xdr:colOff>29160</xdr:colOff>
      <xdr:row>45</xdr:row>
      <xdr:rowOff>28080</xdr:rowOff>
    </xdr:from>
    <xdr:to>
      <xdr:col>7</xdr:col>
      <xdr:colOff>860040</xdr:colOff>
      <xdr:row>45</xdr:row>
      <xdr:rowOff>266760</xdr:rowOff>
    </xdr:to>
    <xdr:clientData/>
  </xdr:twoCellAnchor>
  <xdr:twoCellAnchor editAs="oneCell">
    <xdr:from>
      <xdr:col>7</xdr:col>
      <xdr:colOff>29160</xdr:colOff>
      <xdr:row>46</xdr:row>
      <xdr:rowOff>28080</xdr:rowOff>
    </xdr:from>
    <xdr:to>
      <xdr:col>7</xdr:col>
      <xdr:colOff>860040</xdr:colOff>
      <xdr:row>46</xdr:row>
      <xdr:rowOff>266760</xdr:rowOff>
    </xdr:to>
    <xdr:clientData/>
  </xdr:twoCellAnchor>
  <xdr:twoCellAnchor editAs="oneCell">
    <xdr:from>
      <xdr:col>7</xdr:col>
      <xdr:colOff>29160</xdr:colOff>
      <xdr:row>47</xdr:row>
      <xdr:rowOff>28080</xdr:rowOff>
    </xdr:from>
    <xdr:to>
      <xdr:col>7</xdr:col>
      <xdr:colOff>860040</xdr:colOff>
      <xdr:row>47</xdr:row>
      <xdr:rowOff>266760</xdr:rowOff>
    </xdr:to>
    <xdr:clientData/>
  </xdr:twoCellAnchor>
  <xdr:twoCellAnchor editAs="oneCell">
    <xdr:from>
      <xdr:col>7</xdr:col>
      <xdr:colOff>29160</xdr:colOff>
      <xdr:row>19</xdr:row>
      <xdr:rowOff>28080</xdr:rowOff>
    </xdr:from>
    <xdr:to>
      <xdr:col>7</xdr:col>
      <xdr:colOff>860040</xdr:colOff>
      <xdr:row>19</xdr:row>
      <xdr:rowOff>266760</xdr:rowOff>
    </xdr:to>
    <xdr:clientData/>
  </xdr:twoCellAnchor>
  <mc:AlternateContent xmlns:mc="http://schemas.openxmlformats.org/markup-compatibility/2006">
    <mc:Choice xmlns:a14="http://schemas.microsoft.com/office/drawing/2010/main" Requires="a14">
      <xdr:twoCellAnchor editAs="oneCell">
        <xdr:from>
          <xdr:col>10</xdr:col>
          <xdr:colOff>250920</xdr:colOff>
          <xdr:row>48</xdr:row>
          <xdr:rowOff>38520</xdr:rowOff>
        </xdr:from>
        <xdr:to>
          <xdr:col>11</xdr:col>
          <xdr:colOff>-308160</xdr:colOff>
          <xdr:row>49</xdr:row>
          <xdr:rowOff>0</xdr:rowOff>
        </xdr:to>
        <xdr:sp>
          <xdr:nvSpPr>
            <xdr:cNvPr id="104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9</xdr:row>
          <xdr:rowOff>28080</xdr:rowOff>
        </xdr:from>
        <xdr:to>
          <xdr:col>11</xdr:col>
          <xdr:colOff>-308160</xdr:colOff>
          <xdr:row>50</xdr:row>
          <xdr:rowOff>0</xdr:rowOff>
        </xdr:to>
        <xdr:sp>
          <xdr:nvSpPr>
            <xdr:cNvPr id="104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50</xdr:row>
          <xdr:rowOff>28440</xdr:rowOff>
        </xdr:from>
        <xdr:to>
          <xdr:col>11</xdr:col>
          <xdr:colOff>-308880</xdr:colOff>
          <xdr:row>51</xdr:row>
          <xdr:rowOff>-28440</xdr:rowOff>
        </xdr:to>
        <xdr:sp>
          <xdr:nvSpPr>
            <xdr:cNvPr id="104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51</xdr:row>
          <xdr:rowOff>38520</xdr:rowOff>
        </xdr:from>
        <xdr:to>
          <xdr:col>11</xdr:col>
          <xdr:colOff>-308160</xdr:colOff>
          <xdr:row>52</xdr:row>
          <xdr:rowOff>0</xdr:rowOff>
        </xdr:to>
        <xdr:sp>
          <xdr:nvSpPr>
            <xdr:cNvPr id="104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52</xdr:row>
          <xdr:rowOff>29160</xdr:rowOff>
        </xdr:from>
        <xdr:to>
          <xdr:col>11</xdr:col>
          <xdr:colOff>-308880</xdr:colOff>
          <xdr:row>53</xdr:row>
          <xdr:rowOff>-9000</xdr:rowOff>
        </xdr:to>
        <xdr:sp>
          <xdr:nvSpPr>
            <xdr:cNvPr id="104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9160</xdr:colOff>
      <xdr:row>48</xdr:row>
      <xdr:rowOff>28080</xdr:rowOff>
    </xdr:from>
    <xdr:to>
      <xdr:col>7</xdr:col>
      <xdr:colOff>860040</xdr:colOff>
      <xdr:row>48</xdr:row>
      <xdr:rowOff>266760</xdr:rowOff>
    </xdr:to>
    <xdr:clientData/>
  </xdr:twoCellAnchor>
  <xdr:twoCellAnchor editAs="oneCell">
    <xdr:from>
      <xdr:col>7</xdr:col>
      <xdr:colOff>29160</xdr:colOff>
      <xdr:row>49</xdr:row>
      <xdr:rowOff>28080</xdr:rowOff>
    </xdr:from>
    <xdr:to>
      <xdr:col>7</xdr:col>
      <xdr:colOff>860040</xdr:colOff>
      <xdr:row>49</xdr:row>
      <xdr:rowOff>266760</xdr:rowOff>
    </xdr:to>
    <xdr:clientData/>
  </xdr:twoCellAnchor>
  <xdr:twoCellAnchor editAs="oneCell">
    <xdr:from>
      <xdr:col>7</xdr:col>
      <xdr:colOff>29160</xdr:colOff>
      <xdr:row>50</xdr:row>
      <xdr:rowOff>28440</xdr:rowOff>
    </xdr:from>
    <xdr:to>
      <xdr:col>7</xdr:col>
      <xdr:colOff>860760</xdr:colOff>
      <xdr:row>50</xdr:row>
      <xdr:rowOff>266400</xdr:rowOff>
    </xdr:to>
    <xdr:clientData/>
  </xdr:twoCellAnchor>
  <xdr:twoCellAnchor editAs="oneCell">
    <xdr:from>
      <xdr:col>7</xdr:col>
      <xdr:colOff>29160</xdr:colOff>
      <xdr:row>51</xdr:row>
      <xdr:rowOff>28080</xdr:rowOff>
    </xdr:from>
    <xdr:to>
      <xdr:col>7</xdr:col>
      <xdr:colOff>860040</xdr:colOff>
      <xdr:row>51</xdr:row>
      <xdr:rowOff>266760</xdr:rowOff>
    </xdr:to>
    <xdr:clientData/>
  </xdr:twoCellAnchor>
  <xdr:twoCellAnchor editAs="oneCell">
    <xdr:from>
      <xdr:col>7</xdr:col>
      <xdr:colOff>29160</xdr:colOff>
      <xdr:row>52</xdr:row>
      <xdr:rowOff>29160</xdr:rowOff>
    </xdr:from>
    <xdr:to>
      <xdr:col>7</xdr:col>
      <xdr:colOff>860760</xdr:colOff>
      <xdr:row>52</xdr:row>
      <xdr:rowOff>266760</xdr:rowOff>
    </xdr:to>
    <xdr:clientData/>
  </xdr:twoCellAnchor>
  <xdr:twoCellAnchor editAs="oneCell">
    <xdr:from>
      <xdr:col>0</xdr:col>
      <xdr:colOff>279720</xdr:colOff>
      <xdr:row>54</xdr:row>
      <xdr:rowOff>2313720</xdr:rowOff>
    </xdr:from>
    <xdr:to>
      <xdr:col>1</xdr:col>
      <xdr:colOff>96840</xdr:colOff>
      <xdr:row>54</xdr:row>
      <xdr:rowOff>3204000</xdr:rowOff>
    </xdr:to>
    <xdr:pic>
      <xdr:nvPicPr>
        <xdr:cNvPr id="51" name="Picture 138" descr=""/>
        <xdr:cNvPicPr/>
      </xdr:nvPicPr>
      <xdr:blipFill>
        <a:blip r:embed="rId1"/>
        <a:stretch/>
      </xdr:blipFill>
      <xdr:spPr>
        <a:xfrm>
          <a:off x="279720" y="17851680"/>
          <a:ext cx="927720" cy="89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ghtingForms-V2.3%20new-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5a"/>
      <sheetName val="Form 5b"/>
      <sheetName val="Form 5c"/>
      <sheetName val="Worksheet 5a"/>
      <sheetName val="Worksheet 5b-1"/>
      <sheetName val="Worksheet 5c"/>
      <sheetName val="Worksheet 5d"/>
      <sheetName val="Worksheet 5b"/>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Relationship Id="rId29" Type="http://schemas.openxmlformats.org/officeDocument/2006/relationships/ctrlProp" Target="../ctrlProps/ctrlProps44.xml"/><Relationship Id="rId30" Type="http://schemas.openxmlformats.org/officeDocument/2006/relationships/ctrlProp" Target="../ctrlProps/ctrlProps45.xml"/><Relationship Id="rId31" Type="http://schemas.openxmlformats.org/officeDocument/2006/relationships/ctrlProp" Target="../ctrlProps/ctrlProps46.xml"/><Relationship Id="rId32" Type="http://schemas.openxmlformats.org/officeDocument/2006/relationships/ctrlProp" Target="../ctrlProps/ctrlProps47.xml"/><Relationship Id="rId33" Type="http://schemas.openxmlformats.org/officeDocument/2006/relationships/ctrlProp" Target="../ctrlProps/ctrlProps48.xml"/><Relationship Id="rId34" Type="http://schemas.openxmlformats.org/officeDocument/2006/relationships/ctrlProp" Target="../ctrlProps/ctrlProps49.xml"/><Relationship Id="rId35" Type="http://schemas.openxmlformats.org/officeDocument/2006/relationships/ctrlProp" Target="../ctrlProps/ctrlProps50.xml"/><Relationship Id="rId36" Type="http://schemas.openxmlformats.org/officeDocument/2006/relationships/ctrlProp" Target="../ctrlProps/ctrlProps51.xml"/><Relationship Id="rId37" Type="http://schemas.openxmlformats.org/officeDocument/2006/relationships/ctrlProp" Target="../ctrlProps/ctrlProps52.xml"/><Relationship Id="rId38" Type="http://schemas.openxmlformats.org/officeDocument/2006/relationships/ctrlProp" Target="../ctrlProps/ctrlProps53.xml"/><Relationship Id="rId39" Type="http://schemas.openxmlformats.org/officeDocument/2006/relationships/ctrlProp" Target="../ctrlProps/ctrlProps54.xml"/><Relationship Id="rId40" Type="http://schemas.openxmlformats.org/officeDocument/2006/relationships/ctrlProp" Target="../ctrlProps/ctrlProps55.xml"/><Relationship Id="rId41" Type="http://schemas.openxmlformats.org/officeDocument/2006/relationships/ctrlProp" Target="../ctrlProps/ctrlProps56.xml"/><Relationship Id="rId42" Type="http://schemas.openxmlformats.org/officeDocument/2006/relationships/ctrlProp" Target="../ctrlProps/ctrlProps57.xml"/><Relationship Id="rId43" Type="http://schemas.openxmlformats.org/officeDocument/2006/relationships/ctrlProp" Target="../ctrlProps/ctrlProps58.xml"/><Relationship Id="rId44" Type="http://schemas.openxmlformats.org/officeDocument/2006/relationships/ctrlProp" Target="../ctrlProps/ctrlProps59.xml"/>
</Relationships>
</file>

<file path=xl/worksheets/_rels/sheet6.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4.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Relationship Id="rId21" Type="http://schemas.openxmlformats.org/officeDocument/2006/relationships/ctrlProp" Target="../ctrlProps/ctrlProps79.xml"/><Relationship Id="rId22" Type="http://schemas.openxmlformats.org/officeDocument/2006/relationships/ctrlProp" Target="../ctrlProps/ctrlProps80.xml"/><Relationship Id="rId23" Type="http://schemas.openxmlformats.org/officeDocument/2006/relationships/ctrlProp" Target="../ctrlProps/ctrlProps81.xml"/><Relationship Id="rId24" Type="http://schemas.openxmlformats.org/officeDocument/2006/relationships/ctrlProp" Target="../ctrlProps/ctrlProps82.xml"/><Relationship Id="rId25" Type="http://schemas.openxmlformats.org/officeDocument/2006/relationships/ctrlProp" Target="../ctrlProps/ctrlProps83.xml"/><Relationship Id="rId26" Type="http://schemas.openxmlformats.org/officeDocument/2006/relationships/ctrlProp" Target="../ctrlProps/ctrlProps84.xml"/><Relationship Id="rId27" Type="http://schemas.openxmlformats.org/officeDocument/2006/relationships/ctrlProp" Target="../ctrlProps/ctrlProps85.xml"/><Relationship Id="rId28" Type="http://schemas.openxmlformats.org/officeDocument/2006/relationships/ctrlProp" Target="../ctrlProps/ctrlProps86.xml"/><Relationship Id="rId29" Type="http://schemas.openxmlformats.org/officeDocument/2006/relationships/ctrlProp" Target="../ctrlProps/ctrlProps87.xml"/><Relationship Id="rId30" Type="http://schemas.openxmlformats.org/officeDocument/2006/relationships/ctrlProp" Target="../ctrlProps/ctrlProps88.xml"/><Relationship Id="rId31" Type="http://schemas.openxmlformats.org/officeDocument/2006/relationships/ctrlProp" Target="../ctrlProps/ctrlProps89.xml"/><Relationship Id="rId32" Type="http://schemas.openxmlformats.org/officeDocument/2006/relationships/ctrlProp" Target="../ctrlProps/ctrlProps90.xml"/><Relationship Id="rId33" Type="http://schemas.openxmlformats.org/officeDocument/2006/relationships/ctrlProp" Target="../ctrlProps/ctrlProps91.xml"/><Relationship Id="rId34" Type="http://schemas.openxmlformats.org/officeDocument/2006/relationships/ctrlProp" Target="../ctrlProps/ctrlProps92.xml"/><Relationship Id="rId35" Type="http://schemas.openxmlformats.org/officeDocument/2006/relationships/ctrlProp" Target="../ctrlProps/ctrlProps93.xml"/><Relationship Id="rId36" Type="http://schemas.openxmlformats.org/officeDocument/2006/relationships/ctrlProp" Target="../ctrlProps/ctrlProps94.xml"/><Relationship Id="rId37" Type="http://schemas.openxmlformats.org/officeDocument/2006/relationships/ctrlProp" Target="../ctrlProps/ctrlProps95.xml"/><Relationship Id="rId38" Type="http://schemas.openxmlformats.org/officeDocument/2006/relationships/ctrlProp" Target="../ctrlProps/ctrlProps96.xml"/><Relationship Id="rId39" Type="http://schemas.openxmlformats.org/officeDocument/2006/relationships/ctrlProp" Target="../ctrlProps/ctrlProps97.xml"/><Relationship Id="rId40" Type="http://schemas.openxmlformats.org/officeDocument/2006/relationships/ctrlProp" Target="../ctrlProps/ctrlProps98.xml"/><Relationship Id="rId41" Type="http://schemas.openxmlformats.org/officeDocument/2006/relationships/ctrlProp" Target="../ctrlProps/ctrlProps99.xml"/><Relationship Id="rId42" Type="http://schemas.openxmlformats.org/officeDocument/2006/relationships/ctrlProp" Target="../ctrlProps/ctrlProps100.xml"/><Relationship Id="rId43" Type="http://schemas.openxmlformats.org/officeDocument/2006/relationships/ctrlProp" Target="../ctrlProps/ctrlProps101.xml"/><Relationship Id="rId44" Type="http://schemas.openxmlformats.org/officeDocument/2006/relationships/ctrlProp" Target="../ctrlProps/ctrlProps102.xml"/><Relationship Id="rId45" Type="http://schemas.openxmlformats.org/officeDocument/2006/relationships/ctrlProp" Target="../ctrlProps/ctrlProps103.xml"/><Relationship Id="rId46" Type="http://schemas.openxmlformats.org/officeDocument/2006/relationships/ctrlProp" Target="../ctrlProps/ctrlProps104.xml"/><Relationship Id="rId47" Type="http://schemas.openxmlformats.org/officeDocument/2006/relationships/ctrlProp" Target="../ctrlProps/ctrlProps105.xml"/><Relationship Id="rId48" Type="http://schemas.openxmlformats.org/officeDocument/2006/relationships/ctrlProp" Target="../ctrlProps/ctrlProps106.xml"/><Relationship Id="rId49"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5.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Relationship Id="rId15" Type="http://schemas.openxmlformats.org/officeDocument/2006/relationships/ctrlProp" Target="../ctrlProps/ctrlProps121.xml"/><Relationship Id="rId16" Type="http://schemas.openxmlformats.org/officeDocument/2006/relationships/ctrlProp" Target="../ctrlProps/ctrlProps122.xml"/><Relationship Id="rId17" Type="http://schemas.openxmlformats.org/officeDocument/2006/relationships/ctrlProp" Target="../ctrlProps/ctrlProps123.xml"/><Relationship Id="rId18" Type="http://schemas.openxmlformats.org/officeDocument/2006/relationships/ctrlProp" Target="../ctrlProps/ctrlProps124.xml"/><Relationship Id="rId19" Type="http://schemas.openxmlformats.org/officeDocument/2006/relationships/ctrlProp" Target="../ctrlProps/ctrlProps125.xml"/><Relationship Id="rId20" Type="http://schemas.openxmlformats.org/officeDocument/2006/relationships/ctrlProp" Target="../ctrlProps/ctrlProps126.xml"/><Relationship Id="rId21" Type="http://schemas.openxmlformats.org/officeDocument/2006/relationships/ctrlProp" Target="../ctrlProps/ctrlProps127.xml"/><Relationship Id="rId22" Type="http://schemas.openxmlformats.org/officeDocument/2006/relationships/ctrlProp" Target="../ctrlProps/ctrlProps128.xml"/><Relationship Id="rId23" Type="http://schemas.openxmlformats.org/officeDocument/2006/relationships/ctrlProp" Target="../ctrlProps/ctrlProps129.xml"/><Relationship Id="rId24" Type="http://schemas.openxmlformats.org/officeDocument/2006/relationships/ctrlProp" Target="../ctrlProps/ctrlProps130.xml"/><Relationship Id="rId25" Type="http://schemas.openxmlformats.org/officeDocument/2006/relationships/ctrlProp" Target="../ctrlProps/ctrlProps131.xml"/><Relationship Id="rId26" Type="http://schemas.openxmlformats.org/officeDocument/2006/relationships/ctrlProp" Target="../ctrlProps/ctrlProps132.xml"/><Relationship Id="rId27" Type="http://schemas.openxmlformats.org/officeDocument/2006/relationships/ctrlProp" Target="../ctrlProps/ctrlProps133.xml"/><Relationship Id="rId28" Type="http://schemas.openxmlformats.org/officeDocument/2006/relationships/ctrlProp" Target="../ctrlProps/ctrlProps134.xml"/><Relationship Id="rId29" Type="http://schemas.openxmlformats.org/officeDocument/2006/relationships/ctrlProp" Target="../ctrlProps/ctrlProps135.xml"/><Relationship Id="rId30" Type="http://schemas.openxmlformats.org/officeDocument/2006/relationships/ctrlProp" Target="../ctrlProps/ctrlProps136.xml"/>
</Relationships>
</file>

<file path=xl/worksheets/_rels/sheet8.xml.rels><?xml version="1.0" encoding="UTF-8"?>
<Relationships xmlns="http://schemas.openxmlformats.org/package/2006/relationships"><Relationship Id="rId1" Type="http://schemas.openxmlformats.org/officeDocument/2006/relationships/drawing" Target="../drawings/drawing137.xml"/>
</Relationships>
</file>

<file path=xl/worksheets/_rels/sheet9.xml.rels><?xml version="1.0" encoding="UTF-8"?>
<Relationships xmlns="http://schemas.openxmlformats.org/package/2006/relationships"><Relationship Id="rId1" Type="http://schemas.openxmlformats.org/officeDocument/2006/relationships/drawing" Target="../drawings/drawing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19" activeCellId="0" sqref="E19"/>
    </sheetView>
  </sheetViews>
  <sheetFormatPr defaultColWidth="10.87890625" defaultRowHeight="20.25" zeroHeight="false" outlineLevelRow="0" outlineLevelCol="0"/>
  <cols>
    <col collapsed="false" customWidth="true" hidden="false" outlineLevel="0" max="2" min="1" style="1" width="13.77"/>
    <col collapsed="false" customWidth="true" hidden="false" outlineLevel="0" max="3" min="3" style="2" width="5.43"/>
    <col collapsed="false" customWidth="true" hidden="false" outlineLevel="0" max="4" min="4" style="1" width="9.55"/>
    <col collapsed="false" customWidth="true" hidden="false" outlineLevel="0" max="5" min="5" style="1" width="19.88"/>
    <col collapsed="false" customWidth="true" hidden="false" outlineLevel="0" max="6" min="6" style="1" width="12.21"/>
    <col collapsed="false" customWidth="true" hidden="false" outlineLevel="0" max="7" min="7" style="1" width="4.66"/>
    <col collapsed="false" customWidth="true" hidden="false" outlineLevel="0" max="8" min="8" style="1" width="4.21"/>
    <col collapsed="false" customWidth="true" hidden="false" outlineLevel="0" max="9" min="9" style="1" width="14.43"/>
    <col collapsed="false" customWidth="true" hidden="false" outlineLevel="0" max="10" min="10" style="1" width="10.66"/>
    <col collapsed="false" customWidth="true" hidden="false" outlineLevel="0" max="11" min="11" style="1" width="29.43"/>
    <col collapsed="false" customWidth="true" hidden="false" outlineLevel="0" max="12" min="12" style="1" width="5.88"/>
    <col collapsed="false" customWidth="false" hidden="false" outlineLevel="0" max="257" min="13" style="1" width="10.88"/>
  </cols>
  <sheetData>
    <row r="1" s="10" customFormat="true" ht="30" hidden="false" customHeight="true" outlineLevel="0" collapsed="false">
      <c r="A1" s="3" t="s">
        <v>0</v>
      </c>
      <c r="B1" s="4"/>
      <c r="C1" s="5" t="s">
        <v>1</v>
      </c>
      <c r="D1" s="4"/>
      <c r="E1" s="6"/>
      <c r="F1" s="6"/>
      <c r="G1" s="6"/>
      <c r="H1" s="6"/>
      <c r="I1" s="6"/>
      <c r="J1" s="7" t="s">
        <v>2</v>
      </c>
      <c r="K1" s="8"/>
      <c r="L1" s="9"/>
    </row>
    <row r="2" s="15" customFormat="true" ht="30" hidden="false" customHeight="false" outlineLevel="0" collapsed="false">
      <c r="A2" s="11" t="s">
        <v>3</v>
      </c>
      <c r="B2" s="12"/>
      <c r="C2" s="13"/>
      <c r="D2" s="12"/>
      <c r="E2" s="12"/>
      <c r="F2" s="12"/>
      <c r="G2" s="12"/>
      <c r="H2" s="12"/>
      <c r="I2" s="12"/>
      <c r="J2" s="12"/>
      <c r="K2" s="12"/>
      <c r="L2" s="14"/>
    </row>
    <row r="3" customFormat="false" ht="27" hidden="false" customHeight="true" outlineLevel="0" collapsed="false">
      <c r="A3" s="16"/>
      <c r="B3" s="17"/>
      <c r="C3" s="18"/>
      <c r="D3" s="17"/>
      <c r="E3" s="17"/>
      <c r="F3" s="17"/>
      <c r="G3" s="17"/>
      <c r="H3" s="17"/>
      <c r="I3" s="17"/>
      <c r="J3" s="17"/>
      <c r="K3" s="17"/>
      <c r="L3" s="19"/>
    </row>
    <row r="4" customFormat="false" ht="20.25" hidden="false" customHeight="false" outlineLevel="0" collapsed="false">
      <c r="A4" s="16"/>
      <c r="B4" s="17"/>
      <c r="C4" s="20" t="s">
        <v>4</v>
      </c>
      <c r="D4" s="17"/>
      <c r="E4" s="17"/>
      <c r="F4" s="17"/>
      <c r="G4" s="17"/>
      <c r="H4" s="17"/>
      <c r="I4" s="17"/>
      <c r="J4" s="17"/>
      <c r="K4" s="17"/>
      <c r="L4" s="19"/>
    </row>
    <row r="5" customFormat="false" ht="16.9" hidden="false" customHeight="true" outlineLevel="0" collapsed="false">
      <c r="A5" s="16"/>
      <c r="B5" s="17"/>
      <c r="C5" s="18"/>
      <c r="D5" s="21" t="s">
        <v>5</v>
      </c>
      <c r="E5" s="22"/>
      <c r="F5" s="22"/>
      <c r="G5" s="22"/>
      <c r="H5" s="22"/>
      <c r="I5" s="22"/>
      <c r="J5" s="22"/>
      <c r="K5" s="22"/>
      <c r="L5" s="19"/>
    </row>
    <row r="6" customFormat="false" ht="16.9" hidden="false" customHeight="true" outlineLevel="0" collapsed="false">
      <c r="A6" s="16"/>
      <c r="B6" s="17"/>
      <c r="C6" s="18"/>
      <c r="D6" s="22" t="s">
        <v>6</v>
      </c>
      <c r="E6" s="22"/>
      <c r="F6" s="22"/>
      <c r="G6" s="22"/>
      <c r="H6" s="22"/>
      <c r="I6" s="22"/>
      <c r="J6" s="22"/>
      <c r="K6" s="22"/>
      <c r="L6" s="19"/>
    </row>
    <row r="7" customFormat="false" ht="18" hidden="false" customHeight="true" outlineLevel="0" collapsed="false">
      <c r="A7" s="16"/>
      <c r="B7" s="17"/>
      <c r="C7" s="18"/>
      <c r="D7" s="23" t="s">
        <v>7</v>
      </c>
      <c r="E7" s="24"/>
      <c r="F7" s="24"/>
      <c r="G7" s="24"/>
      <c r="H7" s="24"/>
      <c r="I7" s="24"/>
      <c r="J7" s="24"/>
      <c r="K7" s="24"/>
      <c r="L7" s="19"/>
    </row>
    <row r="8" customFormat="false" ht="30" hidden="false" customHeight="true" outlineLevel="0" collapsed="false">
      <c r="A8" s="16"/>
      <c r="B8" s="17"/>
      <c r="C8" s="18"/>
      <c r="D8" s="25" t="s">
        <v>8</v>
      </c>
      <c r="E8" s="25"/>
      <c r="F8" s="25"/>
      <c r="G8" s="25"/>
      <c r="H8" s="25"/>
      <c r="I8" s="25"/>
      <c r="J8" s="25"/>
      <c r="K8" s="26"/>
      <c r="L8" s="19"/>
    </row>
    <row r="9" customFormat="false" ht="4.5" hidden="true" customHeight="true" outlineLevel="0" collapsed="false">
      <c r="A9" s="16"/>
      <c r="B9" s="17"/>
      <c r="C9" s="18"/>
      <c r="D9" s="24"/>
      <c r="E9" s="24"/>
      <c r="F9" s="24"/>
      <c r="G9" s="24"/>
      <c r="H9" s="24"/>
      <c r="I9" s="24"/>
      <c r="J9" s="24"/>
      <c r="K9" s="27"/>
      <c r="L9" s="19"/>
    </row>
    <row r="10" customFormat="false" ht="16.9" hidden="false" customHeight="true" outlineLevel="0" collapsed="false">
      <c r="A10" s="16"/>
      <c r="B10" s="17"/>
      <c r="C10" s="18"/>
      <c r="D10" s="24" t="s">
        <v>9</v>
      </c>
      <c r="E10" s="24"/>
      <c r="F10" s="24"/>
      <c r="G10" s="24"/>
      <c r="H10" s="24"/>
      <c r="I10" s="24"/>
      <c r="J10" s="24"/>
      <c r="K10" s="27"/>
      <c r="L10" s="19"/>
    </row>
    <row r="11" customFormat="false" ht="30" hidden="false" customHeight="true" outlineLevel="0" collapsed="false">
      <c r="A11" s="16"/>
      <c r="B11" s="17"/>
      <c r="C11" s="18"/>
      <c r="D11" s="25" t="s">
        <v>10</v>
      </c>
      <c r="E11" s="25"/>
      <c r="F11" s="25"/>
      <c r="G11" s="25"/>
      <c r="H11" s="25"/>
      <c r="I11" s="25"/>
      <c r="J11" s="25"/>
      <c r="K11" s="28"/>
      <c r="L11" s="19"/>
    </row>
    <row r="12" customFormat="false" ht="16.9" hidden="false" customHeight="true" outlineLevel="0" collapsed="false">
      <c r="A12" s="16"/>
      <c r="B12" s="17"/>
      <c r="C12" s="18"/>
      <c r="D12" s="24" t="s">
        <v>11</v>
      </c>
      <c r="E12" s="24"/>
      <c r="F12" s="24"/>
      <c r="G12" s="24"/>
      <c r="H12" s="24"/>
      <c r="I12" s="24"/>
      <c r="J12" s="24"/>
      <c r="K12" s="24"/>
      <c r="L12" s="19"/>
    </row>
    <row r="13" customFormat="false" ht="5.25" hidden="false" customHeight="true" outlineLevel="0" collapsed="false">
      <c r="A13" s="16"/>
      <c r="B13" s="17"/>
      <c r="C13" s="18"/>
      <c r="D13" s="24"/>
      <c r="E13" s="24"/>
      <c r="F13" s="24"/>
      <c r="G13" s="24"/>
      <c r="H13" s="24"/>
      <c r="I13" s="24"/>
      <c r="J13" s="24"/>
      <c r="K13" s="24"/>
      <c r="L13" s="19"/>
    </row>
    <row r="14" customFormat="false" ht="30" hidden="false" customHeight="true" outlineLevel="0" collapsed="false">
      <c r="A14" s="16"/>
      <c r="B14" s="17"/>
      <c r="C14" s="18"/>
      <c r="D14" s="29"/>
      <c r="E14" s="29"/>
      <c r="F14" s="29"/>
      <c r="G14" s="29"/>
      <c r="H14" s="29"/>
      <c r="I14" s="29"/>
      <c r="J14" s="29"/>
      <c r="K14" s="29"/>
      <c r="L14" s="19"/>
    </row>
    <row r="15" customFormat="false" ht="25.9" hidden="false" customHeight="true" outlineLevel="0" collapsed="false">
      <c r="A15" s="16"/>
      <c r="B15" s="17"/>
      <c r="C15" s="18"/>
      <c r="D15" s="30"/>
      <c r="E15" s="17"/>
      <c r="F15" s="17"/>
      <c r="G15" s="17"/>
      <c r="H15" s="17"/>
      <c r="I15" s="17"/>
      <c r="J15" s="17"/>
      <c r="K15" s="17"/>
      <c r="L15" s="19"/>
    </row>
    <row r="16" customFormat="false" ht="18" hidden="false" customHeight="true" outlineLevel="0" collapsed="false">
      <c r="A16" s="16"/>
      <c r="B16" s="17"/>
      <c r="C16" s="31" t="s">
        <v>12</v>
      </c>
      <c r="D16" s="30"/>
      <c r="E16" s="17"/>
      <c r="F16" s="17"/>
      <c r="G16" s="17"/>
      <c r="H16" s="17"/>
      <c r="I16" s="17"/>
      <c r="J16" s="17"/>
      <c r="K16" s="17"/>
      <c r="L16" s="19"/>
    </row>
    <row r="17" customFormat="false" ht="16.9" hidden="false" customHeight="true" outlineLevel="0" collapsed="false">
      <c r="A17" s="16"/>
      <c r="B17" s="17"/>
      <c r="C17" s="20"/>
      <c r="D17" s="23" t="s">
        <v>13</v>
      </c>
      <c r="E17" s="24"/>
      <c r="F17" s="24"/>
      <c r="G17" s="24"/>
      <c r="H17" s="24"/>
      <c r="I17" s="24"/>
      <c r="J17" s="24"/>
      <c r="K17" s="24"/>
      <c r="L17" s="19"/>
    </row>
    <row r="18" customFormat="false" ht="16.9" hidden="false" customHeight="true" outlineLevel="0" collapsed="false">
      <c r="A18" s="16"/>
      <c r="B18" s="17"/>
      <c r="C18" s="20"/>
      <c r="D18" s="24" t="s">
        <v>14</v>
      </c>
      <c r="E18" s="24"/>
      <c r="F18" s="24"/>
      <c r="G18" s="24"/>
      <c r="H18" s="24"/>
      <c r="I18" s="24"/>
      <c r="J18" s="24"/>
      <c r="K18" s="24"/>
      <c r="L18" s="19"/>
    </row>
    <row r="19" customFormat="false" ht="30" hidden="false" customHeight="true" outlineLevel="0" collapsed="false">
      <c r="A19" s="16"/>
      <c r="B19" s="17"/>
      <c r="C19" s="18"/>
      <c r="D19" s="25" t="s">
        <v>15</v>
      </c>
      <c r="E19" s="25"/>
      <c r="F19" s="25"/>
      <c r="G19" s="25"/>
      <c r="H19" s="25"/>
      <c r="I19" s="25"/>
      <c r="J19" s="25"/>
      <c r="K19" s="26"/>
      <c r="L19" s="19"/>
    </row>
    <row r="20" customFormat="false" ht="16.9" hidden="false" customHeight="true" outlineLevel="0" collapsed="false">
      <c r="A20" s="16"/>
      <c r="B20" s="17"/>
      <c r="C20" s="18"/>
      <c r="D20" s="32" t="s">
        <v>16</v>
      </c>
      <c r="E20" s="24"/>
      <c r="F20" s="24"/>
      <c r="G20" s="24"/>
      <c r="H20" s="24"/>
      <c r="I20" s="24"/>
      <c r="J20" s="24"/>
      <c r="K20" s="24"/>
      <c r="L20" s="19"/>
    </row>
    <row r="21" customFormat="false" ht="30" hidden="false" customHeight="true" outlineLevel="0" collapsed="false">
      <c r="A21" s="16"/>
      <c r="B21" s="17"/>
      <c r="C21" s="18"/>
      <c r="D21" s="33" t="s">
        <v>17</v>
      </c>
      <c r="E21" s="25"/>
      <c r="F21" s="25"/>
      <c r="G21" s="25"/>
      <c r="H21" s="25"/>
      <c r="I21" s="25"/>
      <c r="J21" s="25"/>
      <c r="K21" s="28"/>
      <c r="L21" s="19"/>
    </row>
    <row r="22" customFormat="false" ht="5.25" hidden="false" customHeight="true" outlineLevel="0" collapsed="false">
      <c r="A22" s="16"/>
      <c r="B22" s="17"/>
      <c r="C22" s="18"/>
      <c r="D22" s="24"/>
      <c r="E22" s="24"/>
      <c r="F22" s="24"/>
      <c r="G22" s="24"/>
      <c r="H22" s="24"/>
      <c r="I22" s="24"/>
      <c r="J22" s="24"/>
      <c r="K22" s="24"/>
      <c r="L22" s="19"/>
    </row>
    <row r="23" customFormat="false" ht="30" hidden="false" customHeight="true" outlineLevel="0" collapsed="false">
      <c r="A23" s="16"/>
      <c r="B23" s="17"/>
      <c r="C23" s="18"/>
      <c r="D23" s="25" t="s">
        <v>18</v>
      </c>
      <c r="E23" s="25"/>
      <c r="F23" s="25"/>
      <c r="G23" s="29"/>
      <c r="H23" s="29"/>
      <c r="I23" s="29"/>
      <c r="J23" s="29"/>
      <c r="K23" s="29"/>
      <c r="L23" s="19"/>
    </row>
    <row r="24" customFormat="false" ht="25.9" hidden="false" customHeight="true" outlineLevel="0" collapsed="false">
      <c r="A24" s="16"/>
      <c r="B24" s="17"/>
      <c r="C24" s="18"/>
      <c r="D24" s="17"/>
      <c r="E24" s="17"/>
      <c r="F24" s="17"/>
      <c r="G24" s="17"/>
      <c r="H24" s="17"/>
      <c r="I24" s="17"/>
      <c r="J24" s="17"/>
      <c r="K24" s="17"/>
      <c r="L24" s="19"/>
    </row>
    <row r="25" customFormat="false" ht="20.25" hidden="false" customHeight="false" outlineLevel="0" collapsed="false">
      <c r="A25" s="16"/>
      <c r="B25" s="17"/>
      <c r="C25" s="31" t="s">
        <v>19</v>
      </c>
      <c r="D25" s="17"/>
      <c r="E25" s="17"/>
      <c r="F25" s="17"/>
      <c r="G25" s="17"/>
      <c r="H25" s="17"/>
      <c r="I25" s="17"/>
      <c r="J25" s="17"/>
      <c r="K25" s="17"/>
      <c r="L25" s="19"/>
    </row>
    <row r="26" customFormat="false" ht="16.9" hidden="false" customHeight="true" outlineLevel="0" collapsed="false">
      <c r="A26" s="16"/>
      <c r="B26" s="17"/>
      <c r="C26" s="34"/>
      <c r="D26" s="21" t="s">
        <v>20</v>
      </c>
      <c r="E26" s="22"/>
      <c r="F26" s="22"/>
      <c r="G26" s="22"/>
      <c r="H26" s="22"/>
      <c r="I26" s="22"/>
      <c r="J26" s="22"/>
      <c r="K26" s="22"/>
      <c r="L26" s="35"/>
    </row>
    <row r="27" customFormat="false" ht="34.15" hidden="false" customHeight="true" outlineLevel="0" collapsed="false">
      <c r="A27" s="16"/>
      <c r="B27" s="17"/>
      <c r="C27" s="34"/>
      <c r="D27" s="36" t="s">
        <v>21</v>
      </c>
      <c r="E27" s="36"/>
      <c r="F27" s="36"/>
      <c r="G27" s="36"/>
      <c r="H27" s="36"/>
      <c r="I27" s="36"/>
      <c r="J27" s="36"/>
      <c r="K27" s="36"/>
      <c r="L27" s="36"/>
    </row>
    <row r="28" customFormat="false" ht="16.9" hidden="false" customHeight="true" outlineLevel="0" collapsed="false">
      <c r="A28" s="16"/>
      <c r="B28" s="17"/>
      <c r="C28" s="34"/>
      <c r="D28" s="37" t="s">
        <v>22</v>
      </c>
      <c r="E28" s="22"/>
      <c r="F28" s="22"/>
      <c r="G28" s="22"/>
      <c r="H28" s="22"/>
      <c r="I28" s="22"/>
      <c r="J28" s="22"/>
      <c r="K28" s="22"/>
      <c r="L28" s="35"/>
    </row>
    <row r="29" customFormat="false" ht="16.9" hidden="false" customHeight="true" outlineLevel="0" collapsed="false">
      <c r="A29" s="16"/>
      <c r="B29" s="17"/>
      <c r="C29" s="34"/>
      <c r="D29" s="38" t="s">
        <v>23</v>
      </c>
      <c r="E29" s="22"/>
      <c r="F29" s="22"/>
      <c r="G29" s="22"/>
      <c r="H29" s="22"/>
      <c r="I29" s="22"/>
      <c r="J29" s="22"/>
      <c r="K29" s="22"/>
      <c r="L29" s="35"/>
    </row>
    <row r="30" customFormat="false" ht="16.9" hidden="false" customHeight="true" outlineLevel="0" collapsed="false">
      <c r="A30" s="16"/>
      <c r="B30" s="17"/>
      <c r="C30" s="34"/>
      <c r="D30" s="38" t="s">
        <v>24</v>
      </c>
      <c r="E30" s="22"/>
      <c r="F30" s="22"/>
      <c r="G30" s="22"/>
      <c r="H30" s="22"/>
      <c r="I30" s="22"/>
      <c r="J30" s="22"/>
      <c r="K30" s="22"/>
      <c r="L30" s="35"/>
    </row>
    <row r="31" customFormat="false" ht="18" hidden="true" customHeight="true" outlineLevel="0" collapsed="false">
      <c r="A31" s="16"/>
      <c r="B31" s="17"/>
      <c r="C31" s="18"/>
      <c r="D31" s="39"/>
      <c r="E31" s="24"/>
      <c r="F31" s="24"/>
      <c r="G31" s="24"/>
      <c r="H31" s="24"/>
      <c r="I31" s="24"/>
      <c r="J31" s="24"/>
      <c r="K31" s="24"/>
      <c r="L31" s="19"/>
    </row>
    <row r="32" customFormat="false" ht="30" hidden="false" customHeight="true" outlineLevel="0" collapsed="false">
      <c r="A32" s="16"/>
      <c r="B32" s="17"/>
      <c r="C32" s="18"/>
      <c r="D32" s="33" t="s">
        <v>25</v>
      </c>
      <c r="E32" s="25"/>
      <c r="F32" s="25"/>
      <c r="G32" s="29"/>
      <c r="H32" s="29"/>
      <c r="I32" s="29"/>
      <c r="J32" s="29"/>
      <c r="K32" s="29"/>
      <c r="L32" s="19"/>
    </row>
    <row r="33" customFormat="false" ht="16.9" hidden="false" customHeight="true" outlineLevel="0" collapsed="false">
      <c r="A33" s="16"/>
      <c r="B33" s="17"/>
      <c r="C33" s="20"/>
      <c r="D33" s="23" t="s">
        <v>26</v>
      </c>
      <c r="E33" s="24"/>
      <c r="F33" s="24"/>
      <c r="G33" s="24"/>
      <c r="H33" s="24"/>
      <c r="I33" s="24"/>
      <c r="J33" s="24"/>
      <c r="K33" s="24"/>
      <c r="L33" s="19"/>
    </row>
    <row r="34" customFormat="false" ht="30" hidden="false" customHeight="true" outlineLevel="0" collapsed="false">
      <c r="A34" s="16"/>
      <c r="B34" s="17"/>
      <c r="C34" s="18"/>
      <c r="D34" s="25" t="s">
        <v>27</v>
      </c>
      <c r="E34" s="40"/>
      <c r="F34" s="40"/>
      <c r="G34" s="40"/>
      <c r="H34" s="40"/>
      <c r="I34" s="40"/>
      <c r="J34" s="26"/>
      <c r="K34" s="26"/>
      <c r="L34" s="19"/>
    </row>
    <row r="35" customFormat="false" ht="6" hidden="false" customHeight="true" outlineLevel="0" collapsed="false">
      <c r="A35" s="16"/>
      <c r="B35" s="17"/>
      <c r="C35" s="18"/>
      <c r="D35" s="24"/>
      <c r="E35" s="41"/>
      <c r="F35" s="41"/>
      <c r="G35" s="41"/>
      <c r="H35" s="41"/>
      <c r="I35" s="41"/>
      <c r="J35" s="24"/>
      <c r="K35" s="24"/>
      <c r="L35" s="19"/>
    </row>
    <row r="36" customFormat="false" ht="30" hidden="false" customHeight="true" outlineLevel="0" collapsed="false">
      <c r="A36" s="16"/>
      <c r="B36" s="17"/>
      <c r="C36" s="18"/>
      <c r="D36" s="25" t="s">
        <v>28</v>
      </c>
      <c r="E36" s="25"/>
      <c r="F36" s="25"/>
      <c r="G36" s="29"/>
      <c r="H36" s="29"/>
      <c r="I36" s="29"/>
      <c r="J36" s="29"/>
      <c r="K36" s="29"/>
      <c r="L36" s="19"/>
    </row>
    <row r="37" customFormat="false" ht="25.9" hidden="false" customHeight="true" outlineLevel="0" collapsed="false">
      <c r="A37" s="16"/>
      <c r="B37" s="17"/>
      <c r="C37" s="18"/>
      <c r="D37" s="42"/>
      <c r="E37" s="17"/>
      <c r="F37" s="17"/>
      <c r="G37" s="17"/>
      <c r="H37" s="17"/>
      <c r="I37" s="17"/>
      <c r="J37" s="17"/>
      <c r="K37" s="17"/>
      <c r="L37" s="19"/>
    </row>
    <row r="38" customFormat="false" ht="20.25" hidden="false" customHeight="false" outlineLevel="0" collapsed="false">
      <c r="A38" s="16"/>
      <c r="B38" s="17"/>
      <c r="C38" s="31" t="s">
        <v>29</v>
      </c>
      <c r="D38" s="17"/>
      <c r="E38" s="17"/>
      <c r="F38" s="17"/>
      <c r="G38" s="17"/>
      <c r="H38" s="17"/>
      <c r="I38" s="17"/>
      <c r="J38" s="17"/>
      <c r="K38" s="17"/>
      <c r="L38" s="19"/>
    </row>
    <row r="39" customFormat="false" ht="16.9" hidden="false" customHeight="true" outlineLevel="0" collapsed="false">
      <c r="A39" s="16"/>
      <c r="B39" s="17"/>
      <c r="C39" s="34"/>
      <c r="D39" s="21" t="s">
        <v>30</v>
      </c>
      <c r="E39" s="22"/>
      <c r="F39" s="22"/>
      <c r="G39" s="22"/>
      <c r="H39" s="22"/>
      <c r="I39" s="22"/>
      <c r="J39" s="22"/>
      <c r="K39" s="22"/>
      <c r="L39" s="19"/>
    </row>
    <row r="40" customFormat="false" ht="16.9" hidden="false" customHeight="true" outlineLevel="0" collapsed="false">
      <c r="A40" s="16"/>
      <c r="B40" s="17"/>
      <c r="C40" s="34"/>
      <c r="D40" s="21" t="s">
        <v>31</v>
      </c>
      <c r="E40" s="22"/>
      <c r="F40" s="22"/>
      <c r="G40" s="22"/>
      <c r="H40" s="22"/>
      <c r="I40" s="22"/>
      <c r="J40" s="22"/>
      <c r="K40" s="22"/>
      <c r="L40" s="19"/>
    </row>
    <row r="41" customFormat="false" ht="16.9" hidden="false" customHeight="true" outlineLevel="0" collapsed="false">
      <c r="A41" s="16"/>
      <c r="B41" s="17"/>
      <c r="C41" s="34"/>
      <c r="D41" s="38" t="s">
        <v>32</v>
      </c>
      <c r="E41" s="22"/>
      <c r="F41" s="22"/>
      <c r="G41" s="22"/>
      <c r="H41" s="22"/>
      <c r="I41" s="22"/>
      <c r="J41" s="22"/>
      <c r="K41" s="22"/>
      <c r="L41" s="19"/>
    </row>
    <row r="42" customFormat="false" ht="16.9" hidden="false" customHeight="true" outlineLevel="0" collapsed="false">
      <c r="A42" s="16"/>
      <c r="B42" s="17"/>
      <c r="C42" s="34"/>
      <c r="D42" s="38" t="s">
        <v>33</v>
      </c>
      <c r="E42" s="22"/>
      <c r="F42" s="22"/>
      <c r="G42" s="22"/>
      <c r="H42" s="22"/>
      <c r="I42" s="22"/>
      <c r="J42" s="22"/>
      <c r="K42" s="22"/>
      <c r="L42" s="19"/>
    </row>
    <row r="43" customFormat="false" ht="20.25" hidden="true" customHeight="false" outlineLevel="0" collapsed="false">
      <c r="A43" s="16"/>
      <c r="B43" s="17"/>
      <c r="C43" s="18"/>
      <c r="D43" s="39"/>
      <c r="E43" s="24"/>
      <c r="F43" s="24"/>
      <c r="G43" s="24"/>
      <c r="H43" s="24"/>
      <c r="I43" s="24"/>
      <c r="J43" s="24"/>
      <c r="K43" s="24"/>
      <c r="L43" s="19"/>
    </row>
    <row r="44" customFormat="false" ht="30" hidden="false" customHeight="true" outlineLevel="0" collapsed="false">
      <c r="A44" s="16"/>
      <c r="B44" s="17"/>
      <c r="C44" s="18"/>
      <c r="D44" s="33" t="s">
        <v>25</v>
      </c>
      <c r="E44" s="25"/>
      <c r="F44" s="25"/>
      <c r="G44" s="29"/>
      <c r="H44" s="29"/>
      <c r="I44" s="29"/>
      <c r="J44" s="29"/>
      <c r="K44" s="29"/>
      <c r="L44" s="19"/>
    </row>
    <row r="45" customFormat="false" ht="26.45" hidden="false" customHeight="true" outlineLevel="0" collapsed="false">
      <c r="A45" s="16"/>
      <c r="B45" s="17"/>
      <c r="C45" s="18"/>
      <c r="D45" s="17"/>
      <c r="E45" s="17"/>
      <c r="F45" s="17"/>
      <c r="G45" s="17"/>
      <c r="H45" s="17"/>
      <c r="I45" s="17"/>
      <c r="J45" s="17"/>
      <c r="K45" s="17"/>
      <c r="L45" s="19"/>
    </row>
    <row r="46" customFormat="false" ht="20.25" hidden="false" customHeight="false" outlineLevel="0" collapsed="false">
      <c r="A46" s="16"/>
      <c r="B46" s="17"/>
      <c r="C46" s="31" t="s">
        <v>34</v>
      </c>
      <c r="D46" s="17"/>
      <c r="E46" s="17"/>
      <c r="F46" s="17"/>
      <c r="G46" s="17"/>
      <c r="H46" s="17"/>
      <c r="I46" s="17"/>
      <c r="J46" s="17"/>
      <c r="K46" s="17"/>
      <c r="L46" s="19"/>
    </row>
    <row r="47" customFormat="false" ht="16.9" hidden="false" customHeight="true" outlineLevel="0" collapsed="false">
      <c r="A47" s="16"/>
      <c r="B47" s="17"/>
      <c r="C47" s="18"/>
      <c r="D47" s="32" t="s">
        <v>35</v>
      </c>
      <c r="E47" s="24"/>
      <c r="F47" s="24"/>
      <c r="G47" s="24"/>
      <c r="H47" s="24"/>
      <c r="I47" s="24"/>
      <c r="J47" s="24"/>
      <c r="K47" s="24"/>
      <c r="L47" s="19"/>
    </row>
    <row r="48" customFormat="false" ht="4.9" hidden="false" customHeight="true" outlineLevel="0" collapsed="false">
      <c r="A48" s="16"/>
      <c r="B48" s="17"/>
      <c r="C48" s="18"/>
      <c r="D48" s="24"/>
      <c r="E48" s="24"/>
      <c r="F48" s="24"/>
      <c r="G48" s="24"/>
      <c r="H48" s="24"/>
      <c r="I48" s="24"/>
      <c r="J48" s="24"/>
      <c r="K48" s="24"/>
      <c r="L48" s="19"/>
    </row>
    <row r="49" customFormat="false" ht="16.9" hidden="false" customHeight="true" outlineLevel="0" collapsed="false">
      <c r="A49" s="16"/>
      <c r="B49" s="17"/>
      <c r="C49" s="18"/>
      <c r="D49" s="32" t="s">
        <v>36</v>
      </c>
      <c r="E49" s="24"/>
      <c r="F49" s="24"/>
      <c r="G49" s="24"/>
      <c r="H49" s="24"/>
      <c r="I49" s="24"/>
      <c r="J49" s="24"/>
      <c r="K49" s="24"/>
      <c r="L49" s="19"/>
    </row>
    <row r="50" customFormat="false" ht="16.9" hidden="false" customHeight="true" outlineLevel="0" collapsed="false">
      <c r="A50" s="16"/>
      <c r="B50" s="17"/>
      <c r="C50" s="18"/>
      <c r="D50" s="39" t="s">
        <v>37</v>
      </c>
      <c r="E50" s="24"/>
      <c r="F50" s="24"/>
      <c r="G50" s="24"/>
      <c r="H50" s="24"/>
      <c r="I50" s="24"/>
      <c r="J50" s="24"/>
      <c r="K50" s="24"/>
      <c r="L50" s="19"/>
    </row>
    <row r="51" customFormat="false" ht="16.9" hidden="false" customHeight="true" outlineLevel="0" collapsed="false">
      <c r="A51" s="16"/>
      <c r="B51" s="17"/>
      <c r="C51" s="18"/>
      <c r="D51" s="39" t="s">
        <v>38</v>
      </c>
      <c r="E51" s="24"/>
      <c r="F51" s="24"/>
      <c r="G51" s="24"/>
      <c r="H51" s="24"/>
      <c r="I51" s="24"/>
      <c r="J51" s="24"/>
      <c r="K51" s="24"/>
      <c r="L51" s="19"/>
    </row>
    <row r="52" customFormat="false" ht="26.45" hidden="false" customHeight="true" outlineLevel="0" collapsed="false">
      <c r="A52" s="16"/>
      <c r="B52" s="17"/>
      <c r="C52" s="18"/>
      <c r="D52" s="17"/>
      <c r="E52" s="17"/>
      <c r="F52" s="17"/>
      <c r="G52" s="17"/>
      <c r="H52" s="17"/>
      <c r="I52" s="17"/>
      <c r="J52" s="17"/>
      <c r="K52" s="17"/>
      <c r="L52" s="19"/>
    </row>
    <row r="53" customFormat="false" ht="20.25" hidden="false" customHeight="false" outlineLevel="0" collapsed="false">
      <c r="A53" s="16"/>
      <c r="B53" s="17"/>
      <c r="C53" s="31" t="s">
        <v>39</v>
      </c>
      <c r="D53" s="17"/>
      <c r="E53" s="17"/>
      <c r="F53" s="17"/>
      <c r="G53" s="17"/>
      <c r="H53" s="17"/>
      <c r="I53" s="17"/>
      <c r="J53" s="17"/>
      <c r="K53" s="17"/>
      <c r="L53" s="19"/>
    </row>
    <row r="54" customFormat="false" ht="16.9" hidden="false" customHeight="true" outlineLevel="0" collapsed="false">
      <c r="A54" s="16"/>
      <c r="B54" s="17"/>
      <c r="C54" s="18"/>
      <c r="D54" s="21" t="s">
        <v>40</v>
      </c>
      <c r="E54" s="22"/>
      <c r="F54" s="22"/>
      <c r="G54" s="22"/>
      <c r="H54" s="22"/>
      <c r="I54" s="22"/>
      <c r="J54" s="22"/>
      <c r="K54" s="22"/>
      <c r="L54" s="19"/>
    </row>
    <row r="55" customFormat="false" ht="16.9" hidden="false" customHeight="true" outlineLevel="0" collapsed="false">
      <c r="A55" s="16"/>
      <c r="B55" s="17"/>
      <c r="C55" s="18"/>
      <c r="D55" s="38" t="s">
        <v>41</v>
      </c>
      <c r="E55" s="22"/>
      <c r="F55" s="22"/>
      <c r="G55" s="22"/>
      <c r="H55" s="22"/>
      <c r="I55" s="22"/>
      <c r="J55" s="22"/>
      <c r="K55" s="22"/>
      <c r="L55" s="19"/>
    </row>
    <row r="56" customFormat="false" ht="16.9" hidden="false" customHeight="true" outlineLevel="0" collapsed="false">
      <c r="A56" s="16"/>
      <c r="B56" s="17"/>
      <c r="C56" s="18"/>
      <c r="D56" s="38" t="s">
        <v>42</v>
      </c>
      <c r="E56" s="22"/>
      <c r="F56" s="22"/>
      <c r="G56" s="22"/>
      <c r="H56" s="22"/>
      <c r="I56" s="22"/>
      <c r="J56" s="22"/>
      <c r="K56" s="22"/>
      <c r="L56" s="19"/>
    </row>
    <row r="57" customFormat="false" ht="26.45" hidden="false" customHeight="true" outlineLevel="0" collapsed="false">
      <c r="A57" s="16"/>
      <c r="B57" s="17"/>
      <c r="C57" s="18"/>
      <c r="D57" s="17"/>
      <c r="E57" s="17"/>
      <c r="F57" s="17"/>
      <c r="G57" s="17"/>
      <c r="H57" s="17"/>
      <c r="I57" s="17"/>
      <c r="J57" s="17"/>
      <c r="K57" s="17"/>
      <c r="L57" s="19"/>
    </row>
    <row r="58" customFormat="false" ht="20.25" hidden="false" customHeight="false" outlineLevel="0" collapsed="false">
      <c r="A58" s="16"/>
      <c r="B58" s="17"/>
      <c r="C58" s="31" t="s">
        <v>43</v>
      </c>
      <c r="D58" s="17"/>
      <c r="E58" s="17"/>
      <c r="F58" s="17"/>
      <c r="G58" s="17"/>
      <c r="H58" s="17"/>
      <c r="I58" s="17"/>
      <c r="J58" s="17"/>
      <c r="K58" s="17"/>
      <c r="L58" s="19"/>
    </row>
    <row r="59" customFormat="false" ht="22.5" hidden="false" customHeight="true" outlineLevel="0" collapsed="false">
      <c r="A59" s="16"/>
      <c r="B59" s="17"/>
      <c r="C59" s="43" t="s">
        <v>44</v>
      </c>
      <c r="D59" s="21" t="s">
        <v>45</v>
      </c>
      <c r="E59" s="22"/>
      <c r="F59" s="22"/>
      <c r="G59" s="22"/>
      <c r="H59" s="22"/>
      <c r="I59" s="22"/>
      <c r="J59" s="22"/>
      <c r="K59" s="22"/>
      <c r="L59" s="19"/>
    </row>
    <row r="60" customFormat="false" ht="20.25" hidden="false" customHeight="false" outlineLevel="0" collapsed="false">
      <c r="A60" s="16"/>
      <c r="B60" s="17"/>
      <c r="C60" s="18"/>
      <c r="D60" s="33" t="s">
        <v>46</v>
      </c>
      <c r="E60" s="25"/>
      <c r="F60" s="25"/>
      <c r="G60" s="25"/>
      <c r="H60" s="25"/>
      <c r="I60" s="25"/>
      <c r="J60" s="25"/>
      <c r="K60" s="25"/>
      <c r="L60" s="19"/>
    </row>
    <row r="61" customFormat="false" ht="29.25" hidden="false" customHeight="true" outlineLevel="0" collapsed="false">
      <c r="A61" s="16"/>
      <c r="B61" s="17"/>
      <c r="C61" s="18"/>
      <c r="D61" s="39"/>
      <c r="E61" s="24"/>
      <c r="F61" s="24"/>
      <c r="G61" s="24"/>
      <c r="H61" s="24"/>
      <c r="I61" s="24"/>
      <c r="J61" s="24"/>
      <c r="K61" s="24"/>
      <c r="L61" s="19"/>
    </row>
    <row r="62" customFormat="false" ht="30" hidden="false" customHeight="true" outlineLevel="0" collapsed="false">
      <c r="A62" s="16"/>
      <c r="B62" s="17"/>
      <c r="C62" s="18"/>
      <c r="D62" s="39"/>
      <c r="E62" s="24"/>
      <c r="F62" s="24"/>
      <c r="G62" s="24"/>
      <c r="H62" s="24"/>
      <c r="I62" s="24"/>
      <c r="J62" s="24"/>
      <c r="K62" s="24"/>
      <c r="L62" s="19"/>
    </row>
    <row r="63" customFormat="false" ht="24" hidden="false" customHeight="true" outlineLevel="0" collapsed="false">
      <c r="A63" s="16"/>
      <c r="B63" s="17"/>
      <c r="C63" s="31"/>
      <c r="D63" s="39"/>
      <c r="E63" s="24"/>
      <c r="F63" s="24"/>
      <c r="G63" s="24"/>
      <c r="H63" s="24"/>
      <c r="I63" s="24"/>
      <c r="J63" s="24"/>
      <c r="K63" s="24"/>
      <c r="L63" s="19"/>
    </row>
    <row r="64" customFormat="false" ht="24" hidden="false" customHeight="true" outlineLevel="0" collapsed="false">
      <c r="A64" s="16"/>
      <c r="B64" s="17"/>
      <c r="C64" s="22"/>
      <c r="D64" s="21"/>
      <c r="E64" s="22"/>
      <c r="F64" s="24"/>
      <c r="G64" s="24"/>
      <c r="H64" s="24"/>
      <c r="I64" s="24"/>
      <c r="J64" s="24"/>
      <c r="K64" s="24"/>
      <c r="L64" s="19"/>
    </row>
    <row r="65" customFormat="false" ht="20.25" hidden="false" customHeight="false" outlineLevel="0" collapsed="false">
      <c r="A65" s="16"/>
      <c r="B65" s="17"/>
      <c r="C65" s="18"/>
      <c r="D65" s="38"/>
      <c r="E65" s="22"/>
      <c r="F65" s="24"/>
      <c r="G65" s="24"/>
      <c r="H65" s="24"/>
      <c r="I65" s="24"/>
      <c r="J65" s="24"/>
      <c r="K65" s="24"/>
      <c r="L65" s="19"/>
    </row>
    <row r="66" customFormat="false" ht="20.25" hidden="false" customHeight="false" outlineLevel="0" collapsed="false">
      <c r="A66" s="16"/>
      <c r="B66" s="17"/>
      <c r="C66" s="18"/>
      <c r="D66" s="38"/>
      <c r="E66" s="22"/>
      <c r="F66" s="24"/>
      <c r="G66" s="24"/>
      <c r="H66" s="24"/>
      <c r="I66" s="24"/>
      <c r="J66" s="24"/>
      <c r="K66" s="24"/>
      <c r="L66" s="19"/>
    </row>
    <row r="67" customFormat="false" ht="20.25" hidden="false" customHeight="false" outlineLevel="0" collapsed="false">
      <c r="A67" s="16"/>
      <c r="B67" s="17"/>
      <c r="C67" s="18"/>
      <c r="D67" s="17"/>
      <c r="E67" s="17"/>
      <c r="F67" s="17"/>
      <c r="G67" s="17"/>
      <c r="H67" s="17"/>
      <c r="I67" s="17"/>
      <c r="J67" s="17"/>
      <c r="K67" s="17"/>
      <c r="L67" s="19"/>
    </row>
    <row r="68" customFormat="false" ht="18" hidden="false" customHeight="true" outlineLevel="0" collapsed="false">
      <c r="A68" s="44" t="s">
        <v>47</v>
      </c>
      <c r="B68" s="45"/>
      <c r="C68" s="46"/>
      <c r="D68" s="45"/>
      <c r="E68" s="45"/>
      <c r="F68" s="45"/>
      <c r="G68" s="45"/>
      <c r="H68" s="45"/>
      <c r="I68" s="45"/>
      <c r="J68" s="45"/>
      <c r="K68" s="45"/>
      <c r="L68" s="47"/>
    </row>
    <row r="73" customFormat="false" ht="20.25" hidden="false" customHeight="false" outlineLevel="0" collapsed="false">
      <c r="AN73" s="1" t="n">
        <v>1</v>
      </c>
    </row>
  </sheetData>
  <sheetProtection sheet="true" password="ccac" objects="true" scenarios="true"/>
  <mergeCells count="8">
    <mergeCell ref="E1:I1"/>
    <mergeCell ref="D14:K14"/>
    <mergeCell ref="G23:K23"/>
    <mergeCell ref="D27:L27"/>
    <mergeCell ref="G32:K32"/>
    <mergeCell ref="J34:K34"/>
    <mergeCell ref="G36:K36"/>
    <mergeCell ref="G44:K44"/>
  </mergeCells>
  <conditionalFormatting sqref="C59">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printOptions headings="false" gridLines="false" gridLinesSet="true" horizontalCentered="true" verticalCentered="false"/>
  <pageMargins left="0.35" right="0.3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V2.4.3 - Compliance with 2007 OSS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10.87890625" defaultRowHeight="15" zeroHeight="false" outlineLevelRow="0" outlineLevelCol="0"/>
  <cols>
    <col collapsed="false" customWidth="true" hidden="false" outlineLevel="0" max="1" min="1" style="48" width="24.99"/>
    <col collapsed="false" customWidth="true" hidden="false" outlineLevel="0" max="2" min="2" style="48" width="14.21"/>
    <col collapsed="false" customWidth="true" hidden="false" outlineLevel="0" max="3" min="3" style="48" width="71.88"/>
    <col collapsed="false" customWidth="true" hidden="false" outlineLevel="0" max="5" min="4" style="48" width="13.43"/>
    <col collapsed="false" customWidth="true" hidden="false" outlineLevel="0" max="6" min="6" style="48" width="0.66"/>
    <col collapsed="false" customWidth="true" hidden="false" outlineLevel="0" max="7" min="7" style="48" width="12.32"/>
    <col collapsed="false" customWidth="true" hidden="false" outlineLevel="0" max="8" min="8" style="48" width="5.32"/>
    <col collapsed="false" customWidth="false" hidden="false" outlineLevel="0" max="9" min="9" style="49" width="10.88"/>
    <col collapsed="false" customWidth="false" hidden="false" outlineLevel="0" max="10" min="10" style="50" width="10.88"/>
    <col collapsed="false" customWidth="true" hidden="true" outlineLevel="0" max="11" min="11" style="50" width="34.76"/>
    <col collapsed="false" customWidth="true" hidden="true" outlineLevel="0" max="12" min="12" style="51" width="12.88"/>
    <col collapsed="false" customWidth="true" hidden="false" outlineLevel="0" max="13" min="13" style="51" width="12.88"/>
    <col collapsed="false" customWidth="true" hidden="false" outlineLevel="0" max="14" min="14" style="50" width="34.76"/>
    <col collapsed="false" customWidth="true" hidden="false" outlineLevel="0" max="16" min="15" style="50" width="12.88"/>
    <col collapsed="false" customWidth="true" hidden="false" outlineLevel="0" max="17" min="17" style="50" width="43.43"/>
    <col collapsed="false" customWidth="true" hidden="false" outlineLevel="0" max="19" min="18" style="50" width="12.88"/>
    <col collapsed="false" customWidth="true" hidden="false" outlineLevel="0" max="20" min="20" style="50" width="24.77"/>
    <col collapsed="false" customWidth="true" hidden="false" outlineLevel="0" max="22" min="21" style="50" width="12.88"/>
    <col collapsed="false" customWidth="true" hidden="false" outlineLevel="0" max="23" min="23" style="50" width="24.77"/>
    <col collapsed="false" customWidth="true" hidden="false" outlineLevel="0" max="25" min="24" style="50" width="12.88"/>
    <col collapsed="false" customWidth="true" hidden="false" outlineLevel="0" max="26" min="26" style="50" width="24.77"/>
    <col collapsed="false" customWidth="false" hidden="false" outlineLevel="0" max="28" min="27" style="50" width="10.88"/>
    <col collapsed="false" customWidth="true" hidden="false" outlineLevel="0" max="29" min="29" style="50" width="24.77"/>
    <col collapsed="false" customWidth="false" hidden="false" outlineLevel="0" max="31" min="30" style="50" width="10.88"/>
    <col collapsed="false" customWidth="true" hidden="false" outlineLevel="0" max="32" min="32" style="48" width="24.77"/>
    <col collapsed="false" customWidth="false" hidden="false" outlineLevel="0" max="34" min="33" style="48" width="10.88"/>
    <col collapsed="false" customWidth="true" hidden="false" outlineLevel="0" max="35" min="35" style="48" width="24.77"/>
    <col collapsed="false" customWidth="false" hidden="false" outlineLevel="0" max="257" min="36" style="48" width="10.88"/>
  </cols>
  <sheetData>
    <row r="1" s="58" customFormat="true" ht="30" hidden="false" customHeight="true" outlineLevel="0" collapsed="false">
      <c r="A1" s="3" t="s">
        <v>48</v>
      </c>
      <c r="B1" s="7" t="s">
        <v>1</v>
      </c>
      <c r="C1" s="52" t="str">
        <f aca="false">IF('Form 5a'!$E$1="","",'Form 5a'!$E$1)</f>
        <v/>
      </c>
      <c r="D1" s="52"/>
      <c r="E1" s="53" t="s">
        <v>2</v>
      </c>
      <c r="F1" s="52"/>
      <c r="G1" s="52"/>
      <c r="H1" s="54"/>
      <c r="I1" s="55"/>
      <c r="J1" s="56"/>
      <c r="K1" s="56"/>
      <c r="L1" s="57"/>
      <c r="M1" s="57"/>
      <c r="N1" s="56"/>
      <c r="O1" s="56"/>
      <c r="P1" s="56"/>
      <c r="Q1" s="56"/>
      <c r="R1" s="56"/>
      <c r="S1" s="56"/>
      <c r="T1" s="56"/>
      <c r="U1" s="56"/>
      <c r="V1" s="56"/>
      <c r="W1" s="56"/>
      <c r="X1" s="56"/>
      <c r="Y1" s="56"/>
      <c r="Z1" s="56"/>
      <c r="AA1" s="56"/>
      <c r="AB1" s="56"/>
      <c r="AC1" s="56"/>
      <c r="AD1" s="56"/>
      <c r="AE1" s="56"/>
    </row>
    <row r="2" s="65" customFormat="true" ht="30" hidden="false" customHeight="false" outlineLevel="0" collapsed="false">
      <c r="A2" s="11" t="s">
        <v>49</v>
      </c>
      <c r="B2" s="59"/>
      <c r="C2" s="60"/>
      <c r="D2" s="60"/>
      <c r="E2" s="30"/>
      <c r="F2" s="60"/>
      <c r="G2" s="60"/>
      <c r="H2" s="61"/>
      <c r="I2" s="62"/>
      <c r="J2" s="63"/>
      <c r="K2" s="50" t="s">
        <v>50</v>
      </c>
      <c r="L2" s="50"/>
      <c r="M2" s="64"/>
      <c r="N2" s="63"/>
      <c r="O2" s="63"/>
      <c r="P2" s="63"/>
      <c r="Q2" s="63"/>
      <c r="R2" s="63"/>
      <c r="S2" s="63"/>
      <c r="T2" s="63"/>
      <c r="U2" s="63"/>
      <c r="V2" s="63"/>
      <c r="W2" s="63"/>
      <c r="X2" s="63"/>
      <c r="Y2" s="63"/>
      <c r="Z2" s="63"/>
      <c r="AA2" s="63"/>
      <c r="AB2" s="63"/>
      <c r="AC2" s="63"/>
      <c r="AD2" s="63"/>
      <c r="AE2" s="63"/>
    </row>
    <row r="3" customFormat="false" ht="31.9" hidden="false" customHeight="true" outlineLevel="0" collapsed="false">
      <c r="A3" s="16"/>
      <c r="B3" s="17"/>
      <c r="C3" s="17"/>
      <c r="D3" s="17"/>
      <c r="E3" s="17"/>
      <c r="F3" s="17"/>
      <c r="G3" s="17"/>
      <c r="H3" s="66"/>
      <c r="K3" s="50" t="s">
        <v>51</v>
      </c>
      <c r="L3" s="50" t="s">
        <v>52</v>
      </c>
    </row>
    <row r="4" customFormat="false" ht="21.6" hidden="false" customHeight="true" outlineLevel="0" collapsed="false">
      <c r="A4" s="16"/>
      <c r="B4" s="67"/>
      <c r="C4" s="68" t="s">
        <v>53</v>
      </c>
      <c r="D4" s="69" t="s">
        <v>54</v>
      </c>
      <c r="E4" s="70" t="s">
        <v>55</v>
      </c>
      <c r="F4" s="69" t="s">
        <v>56</v>
      </c>
      <c r="G4" s="69"/>
      <c r="H4" s="66"/>
      <c r="L4" s="50"/>
    </row>
    <row r="5" customFormat="false" ht="69" hidden="false" customHeight="true" outlineLevel="0" collapsed="false">
      <c r="A5" s="16"/>
      <c r="B5" s="71"/>
      <c r="C5" s="72" t="s">
        <v>57</v>
      </c>
      <c r="D5" s="72" t="s">
        <v>58</v>
      </c>
      <c r="E5" s="73" t="s">
        <v>59</v>
      </c>
      <c r="F5" s="74" t="s">
        <v>60</v>
      </c>
      <c r="G5" s="74"/>
      <c r="H5" s="66"/>
      <c r="L5" s="50" t="n">
        <v>0</v>
      </c>
    </row>
    <row r="6" s="85" customFormat="true" ht="30" hidden="false" customHeight="true" outlineLevel="0" collapsed="false">
      <c r="A6" s="75"/>
      <c r="B6" s="76"/>
      <c r="C6" s="76"/>
      <c r="D6" s="77"/>
      <c r="E6" s="78"/>
      <c r="F6" s="79" t="str">
        <f aca="false">IF(D6=0,"",D6*E6)</f>
        <v/>
      </c>
      <c r="G6" s="79"/>
      <c r="H6" s="80"/>
      <c r="I6" s="81"/>
      <c r="J6" s="82"/>
      <c r="K6" s="83" t="s">
        <v>61</v>
      </c>
      <c r="L6" s="82" t="n">
        <v>0.9</v>
      </c>
      <c r="M6" s="84"/>
      <c r="N6" s="82"/>
      <c r="O6" s="82"/>
      <c r="P6" s="82"/>
      <c r="Q6" s="82"/>
      <c r="R6" s="82"/>
      <c r="S6" s="82"/>
      <c r="T6" s="82"/>
      <c r="U6" s="82"/>
      <c r="V6" s="82"/>
      <c r="W6" s="82"/>
      <c r="X6" s="82"/>
      <c r="Y6" s="82"/>
      <c r="Z6" s="82"/>
      <c r="AA6" s="82"/>
      <c r="AB6" s="82"/>
      <c r="AC6" s="82"/>
      <c r="AD6" s="82"/>
      <c r="AE6" s="82"/>
    </row>
    <row r="7" customFormat="false" ht="30" hidden="false" customHeight="true" outlineLevel="0" collapsed="false">
      <c r="A7" s="16"/>
      <c r="B7" s="86" t="s">
        <v>62</v>
      </c>
      <c r="C7" s="87" t="s">
        <v>63</v>
      </c>
      <c r="D7" s="87"/>
      <c r="E7" s="87"/>
      <c r="F7" s="88" t="str">
        <f aca="false">F6</f>
        <v/>
      </c>
      <c r="G7" s="88"/>
      <c r="H7" s="66"/>
      <c r="K7" s="89" t="s">
        <v>64</v>
      </c>
      <c r="L7" s="50" t="n">
        <v>1.2</v>
      </c>
    </row>
    <row r="8" customFormat="false" ht="30" hidden="false" customHeight="true" outlineLevel="0" collapsed="false">
      <c r="A8" s="16"/>
      <c r="B8" s="90"/>
      <c r="C8" s="17"/>
      <c r="D8" s="17"/>
      <c r="E8" s="17"/>
      <c r="F8" s="91"/>
      <c r="G8" s="91"/>
      <c r="H8" s="66"/>
      <c r="K8" s="89" t="s">
        <v>65</v>
      </c>
      <c r="L8" s="50" t="n">
        <v>1.2</v>
      </c>
    </row>
    <row r="9" customFormat="false" ht="30" hidden="false" customHeight="true" outlineLevel="0" collapsed="false">
      <c r="A9" s="16"/>
      <c r="B9" s="86" t="s">
        <v>66</v>
      </c>
      <c r="C9" s="92" t="s">
        <v>67</v>
      </c>
      <c r="D9" s="92"/>
      <c r="E9" s="93"/>
      <c r="F9" s="94" t="n">
        <v>0</v>
      </c>
      <c r="G9" s="94"/>
      <c r="H9" s="66"/>
      <c r="K9" s="89" t="s">
        <v>68</v>
      </c>
      <c r="L9" s="50" t="n">
        <v>1.3</v>
      </c>
    </row>
    <row r="10" customFormat="false" ht="30" hidden="false" customHeight="true" outlineLevel="0" collapsed="false">
      <c r="A10" s="16"/>
      <c r="B10" s="86" t="s">
        <v>69</v>
      </c>
      <c r="C10" s="95" t="s">
        <v>70</v>
      </c>
      <c r="D10" s="95"/>
      <c r="E10" s="95"/>
      <c r="F10" s="79" t="str">
        <f aca="false">IF(F9=0,"",50*F9)</f>
        <v/>
      </c>
      <c r="G10" s="79"/>
      <c r="H10" s="66"/>
      <c r="K10" s="89" t="s">
        <v>71</v>
      </c>
      <c r="L10" s="50" t="n">
        <v>1.4</v>
      </c>
    </row>
    <row r="11" customFormat="false" ht="30" hidden="false" customHeight="true" outlineLevel="0" collapsed="false">
      <c r="A11" s="16"/>
      <c r="B11" s="86" t="s">
        <v>72</v>
      </c>
      <c r="C11" s="92" t="s">
        <v>73</v>
      </c>
      <c r="D11" s="92"/>
      <c r="E11" s="95"/>
      <c r="F11" s="96"/>
      <c r="G11" s="96"/>
      <c r="H11" s="66"/>
      <c r="K11" s="89" t="s">
        <v>74</v>
      </c>
      <c r="L11" s="50" t="n">
        <v>1.5</v>
      </c>
    </row>
    <row r="12" customFormat="false" ht="30" hidden="false" customHeight="true" outlineLevel="0" collapsed="false">
      <c r="A12" s="16"/>
      <c r="B12" s="86" t="s">
        <v>75</v>
      </c>
      <c r="C12" s="92" t="s">
        <v>76</v>
      </c>
      <c r="D12" s="92"/>
      <c r="E12" s="95"/>
      <c r="F12" s="96"/>
      <c r="G12" s="96"/>
      <c r="H12" s="66"/>
      <c r="K12" s="89" t="s">
        <v>77</v>
      </c>
      <c r="L12" s="50" t="n">
        <v>1</v>
      </c>
    </row>
    <row r="13" customFormat="false" ht="30" hidden="false" customHeight="true" outlineLevel="0" collapsed="false">
      <c r="A13" s="16"/>
      <c r="B13" s="86" t="s">
        <v>78</v>
      </c>
      <c r="C13" s="92" t="s">
        <v>79</v>
      </c>
      <c r="D13" s="92"/>
      <c r="E13" s="95"/>
      <c r="F13" s="79" t="str">
        <f aca="false">IF(F11=0,"",F11*F12)</f>
        <v/>
      </c>
      <c r="G13" s="79"/>
      <c r="H13" s="66"/>
      <c r="K13" s="89" t="s">
        <v>80</v>
      </c>
      <c r="L13" s="50" t="n">
        <v>0.8</v>
      </c>
    </row>
    <row r="14" customFormat="false" ht="30" hidden="false" customHeight="true" outlineLevel="0" collapsed="false">
      <c r="A14" s="16"/>
      <c r="B14" s="86" t="s">
        <v>81</v>
      </c>
      <c r="C14" s="95" t="s">
        <v>82</v>
      </c>
      <c r="D14" s="95"/>
      <c r="E14" s="95"/>
      <c r="F14" s="96"/>
      <c r="G14" s="96"/>
      <c r="H14" s="66"/>
      <c r="K14" s="89" t="s">
        <v>83</v>
      </c>
      <c r="L14" s="50" t="n">
        <v>1.1</v>
      </c>
    </row>
    <row r="15" customFormat="false" ht="30" hidden="false" customHeight="true" outlineLevel="0" collapsed="false">
      <c r="A15" s="16"/>
      <c r="B15" s="86" t="s">
        <v>84</v>
      </c>
      <c r="C15" s="95" t="s">
        <v>85</v>
      </c>
      <c r="D15" s="95"/>
      <c r="E15" s="95"/>
      <c r="F15" s="79" t="str">
        <f aca="false">IF(F9=0,"",MIN(F10,F13,F14))</f>
        <v/>
      </c>
      <c r="G15" s="79"/>
      <c r="H15" s="66"/>
      <c r="K15" s="89" t="s">
        <v>86</v>
      </c>
      <c r="L15" s="50" t="n">
        <v>1</v>
      </c>
    </row>
    <row r="16" customFormat="false" ht="30" hidden="false" customHeight="true" outlineLevel="0" collapsed="false">
      <c r="A16" s="16"/>
      <c r="B16" s="90"/>
      <c r="C16" s="97"/>
      <c r="D16" s="97"/>
      <c r="E16" s="97"/>
      <c r="F16" s="98"/>
      <c r="G16" s="98"/>
      <c r="H16" s="66"/>
      <c r="K16" s="89" t="s">
        <v>87</v>
      </c>
      <c r="L16" s="50" t="n">
        <v>1.2</v>
      </c>
    </row>
    <row r="17" customFormat="false" ht="0.75" hidden="false" customHeight="true" outlineLevel="0" collapsed="false">
      <c r="A17" s="16"/>
      <c r="B17" s="86"/>
      <c r="C17" s="92"/>
      <c r="D17" s="92"/>
      <c r="E17" s="93"/>
      <c r="F17" s="79"/>
      <c r="G17" s="79"/>
      <c r="H17" s="66"/>
      <c r="K17" s="89" t="s">
        <v>88</v>
      </c>
      <c r="L17" s="50" t="n">
        <v>1</v>
      </c>
    </row>
    <row r="18" customFormat="false" ht="30" hidden="false" customHeight="true" outlineLevel="0" collapsed="false">
      <c r="A18" s="16"/>
      <c r="B18" s="86" t="s">
        <v>89</v>
      </c>
      <c r="C18" s="92" t="s">
        <v>90</v>
      </c>
      <c r="D18" s="92"/>
      <c r="E18" s="99" t="s">
        <v>91</v>
      </c>
      <c r="F18" s="100"/>
      <c r="G18" s="101" t="str">
        <f aca="false">IF(SUM('Worksheet 5b-1'!I54:J57)=0,"",SUM('Worksheet 5b-1'!I54:J57))</f>
        <v/>
      </c>
      <c r="H18" s="66"/>
      <c r="K18" s="89" t="s">
        <v>92</v>
      </c>
      <c r="L18" s="50" t="n">
        <v>1.3</v>
      </c>
    </row>
    <row r="19" customFormat="false" ht="30" hidden="false" customHeight="true" outlineLevel="0" collapsed="false">
      <c r="A19" s="16"/>
      <c r="B19" s="86" t="s">
        <v>93</v>
      </c>
      <c r="C19" s="102" t="s">
        <v>94</v>
      </c>
      <c r="D19" s="92"/>
      <c r="E19" s="99" t="s">
        <v>95</v>
      </c>
      <c r="F19" s="100"/>
      <c r="G19" s="103" t="str">
        <f aca="false">IF(F15="",G18,IF(G18="",F15,F15+G18))</f>
        <v/>
      </c>
      <c r="H19" s="66"/>
      <c r="K19" s="89" t="s">
        <v>96</v>
      </c>
      <c r="L19" s="50" t="n">
        <v>1.3</v>
      </c>
    </row>
    <row r="20" customFormat="false" ht="30" hidden="false" customHeight="true" outlineLevel="0" collapsed="false">
      <c r="A20" s="16"/>
      <c r="B20" s="86" t="s">
        <v>97</v>
      </c>
      <c r="C20" s="104" t="s">
        <v>98</v>
      </c>
      <c r="D20" s="95"/>
      <c r="E20" s="105"/>
      <c r="F20" s="106" t="str">
        <f aca="false">IF(G19="","",IF(G19&lt;=F7,"YES","NO"))</f>
        <v/>
      </c>
      <c r="G20" s="106"/>
      <c r="H20" s="66"/>
      <c r="K20" s="89" t="s">
        <v>99</v>
      </c>
      <c r="L20" s="50" t="n">
        <v>1</v>
      </c>
    </row>
    <row r="21" customFormat="false" ht="23.25" hidden="false" customHeight="false" outlineLevel="0" collapsed="false">
      <c r="A21" s="16"/>
      <c r="B21" s="107"/>
      <c r="C21" s="108"/>
      <c r="D21" s="97"/>
      <c r="E21" s="97"/>
      <c r="F21" s="109"/>
      <c r="G21" s="110"/>
      <c r="H21" s="66"/>
      <c r="K21" s="89" t="s">
        <v>100</v>
      </c>
      <c r="L21" s="50" t="n">
        <v>1.2</v>
      </c>
    </row>
    <row r="22" customFormat="false" ht="28.5" hidden="false" customHeight="true" outlineLevel="0" collapsed="false">
      <c r="A22" s="16"/>
      <c r="B22" s="86" t="s">
        <v>101</v>
      </c>
      <c r="C22" s="111" t="s">
        <v>102</v>
      </c>
      <c r="D22" s="92"/>
      <c r="E22" s="112"/>
      <c r="F22" s="106" t="str">
        <f aca="false">'Worksheet 5c'!K46</f>
        <v>N/A</v>
      </c>
      <c r="G22" s="106"/>
      <c r="H22" s="66"/>
      <c r="K22" s="89" t="s">
        <v>103</v>
      </c>
      <c r="L22" s="50" t="n">
        <v>0.7</v>
      </c>
    </row>
    <row r="23" customFormat="false" ht="28.5" hidden="false" customHeight="true" outlineLevel="0" collapsed="false">
      <c r="A23" s="16"/>
      <c r="B23" s="86" t="s">
        <v>104</v>
      </c>
      <c r="C23" s="111" t="s">
        <v>105</v>
      </c>
      <c r="D23" s="92"/>
      <c r="E23" s="112"/>
      <c r="F23" s="106" t="str">
        <f aca="false">'Worksheet 5c'!K47</f>
        <v>N/A</v>
      </c>
      <c r="G23" s="106"/>
      <c r="H23" s="66"/>
      <c r="K23" s="89" t="s">
        <v>106</v>
      </c>
      <c r="L23" s="50" t="n">
        <v>1.1</v>
      </c>
    </row>
    <row r="24" customFormat="false" ht="45" hidden="false" customHeight="true" outlineLevel="0" collapsed="false">
      <c r="A24" s="16"/>
      <c r="B24" s="17"/>
      <c r="C24" s="108"/>
      <c r="D24" s="97"/>
      <c r="E24" s="97"/>
      <c r="F24" s="109"/>
      <c r="G24" s="110"/>
      <c r="H24" s="66"/>
      <c r="K24" s="89" t="s">
        <v>107</v>
      </c>
      <c r="L24" s="50" t="n">
        <v>1</v>
      </c>
    </row>
    <row r="25" customFormat="false" ht="45" hidden="false" customHeight="true" outlineLevel="0" collapsed="false">
      <c r="A25" s="16"/>
      <c r="B25" s="17"/>
      <c r="C25" s="108"/>
      <c r="D25" s="97"/>
      <c r="E25" s="97"/>
      <c r="F25" s="109"/>
      <c r="G25" s="110"/>
      <c r="H25" s="66"/>
      <c r="K25" s="89" t="s">
        <v>108</v>
      </c>
      <c r="L25" s="50" t="n">
        <v>0.3</v>
      </c>
    </row>
    <row r="26" customFormat="false" ht="54.95" hidden="false" customHeight="true" outlineLevel="0" collapsed="false">
      <c r="A26" s="16"/>
      <c r="B26" s="17"/>
      <c r="C26" s="108"/>
      <c r="D26" s="97"/>
      <c r="E26" s="97"/>
      <c r="F26" s="109"/>
      <c r="G26" s="110"/>
      <c r="H26" s="66"/>
      <c r="K26" s="89" t="s">
        <v>109</v>
      </c>
      <c r="L26" s="50" t="n">
        <v>1.6</v>
      </c>
    </row>
    <row r="27" customFormat="false" ht="54.95" hidden="false" customHeight="true" outlineLevel="0" collapsed="false">
      <c r="A27" s="16"/>
      <c r="B27" s="17"/>
      <c r="C27" s="108"/>
      <c r="D27" s="97"/>
      <c r="E27" s="97"/>
      <c r="F27" s="109"/>
      <c r="G27" s="110"/>
      <c r="H27" s="66"/>
      <c r="K27" s="89" t="s">
        <v>110</v>
      </c>
      <c r="L27" s="50" t="n">
        <v>1</v>
      </c>
    </row>
    <row r="28" customFormat="false" ht="54.95" hidden="false" customHeight="true" outlineLevel="0" collapsed="false">
      <c r="A28" s="16"/>
      <c r="B28" s="17"/>
      <c r="C28" s="108"/>
      <c r="D28" s="97"/>
      <c r="E28" s="97"/>
      <c r="F28" s="109"/>
      <c r="G28" s="110"/>
      <c r="H28" s="66"/>
      <c r="K28" s="89" t="s">
        <v>111</v>
      </c>
      <c r="L28" s="50" t="n">
        <v>1.3</v>
      </c>
    </row>
    <row r="29" customFormat="false" ht="54.95" hidden="false" customHeight="true" outlineLevel="0" collapsed="false">
      <c r="A29" s="16"/>
      <c r="B29" s="17"/>
      <c r="C29" s="108"/>
      <c r="D29" s="97"/>
      <c r="E29" s="97"/>
      <c r="F29" s="109"/>
      <c r="G29" s="110"/>
      <c r="H29" s="66"/>
      <c r="K29" s="89" t="s">
        <v>112</v>
      </c>
      <c r="L29" s="50" t="n">
        <v>1.5</v>
      </c>
    </row>
    <row r="30" customFormat="false" ht="54.95" hidden="false" customHeight="true" outlineLevel="0" collapsed="false">
      <c r="A30" s="16"/>
      <c r="B30" s="17"/>
      <c r="C30" s="108"/>
      <c r="D30" s="97"/>
      <c r="E30" s="97"/>
      <c r="F30" s="109"/>
      <c r="G30" s="110"/>
      <c r="H30" s="66"/>
      <c r="K30" s="89" t="s">
        <v>113</v>
      </c>
      <c r="L30" s="50" t="n">
        <v>1.1</v>
      </c>
    </row>
    <row r="31" customFormat="false" ht="54.95" hidden="false" customHeight="true" outlineLevel="0" collapsed="false">
      <c r="A31" s="16"/>
      <c r="B31" s="17"/>
      <c r="C31" s="108"/>
      <c r="D31" s="97"/>
      <c r="E31" s="97"/>
      <c r="F31" s="109"/>
      <c r="G31" s="110"/>
      <c r="H31" s="66"/>
      <c r="K31" s="89" t="s">
        <v>114</v>
      </c>
      <c r="L31" s="50" t="n">
        <v>2</v>
      </c>
    </row>
    <row r="32" customFormat="false" ht="45" hidden="false" customHeight="true" outlineLevel="0" collapsed="false">
      <c r="A32" s="16"/>
      <c r="B32" s="17"/>
      <c r="C32" s="108"/>
      <c r="D32" s="97"/>
      <c r="E32" s="97"/>
      <c r="F32" s="109"/>
      <c r="G32" s="110"/>
      <c r="H32" s="66"/>
      <c r="K32" s="89" t="s">
        <v>115</v>
      </c>
      <c r="L32" s="50" t="n">
        <v>1.1</v>
      </c>
    </row>
    <row r="33" customFormat="false" ht="42" hidden="false" customHeight="true" outlineLevel="0" collapsed="false">
      <c r="A33" s="16"/>
      <c r="B33" s="17"/>
      <c r="C33" s="108"/>
      <c r="D33" s="97"/>
      <c r="E33" s="97"/>
      <c r="F33" s="109"/>
      <c r="G33" s="110"/>
      <c r="H33" s="66"/>
      <c r="K33" s="89" t="s">
        <v>116</v>
      </c>
      <c r="L33" s="50" t="n">
        <v>1</v>
      </c>
    </row>
    <row r="34" customFormat="false" ht="42" hidden="false" customHeight="true" outlineLevel="0" collapsed="false">
      <c r="A34" s="16"/>
      <c r="B34" s="17"/>
      <c r="C34" s="108"/>
      <c r="D34" s="97"/>
      <c r="E34" s="97"/>
      <c r="F34" s="109"/>
      <c r="G34" s="110"/>
      <c r="H34" s="66"/>
      <c r="K34" s="89" t="s">
        <v>117</v>
      </c>
      <c r="L34" s="50" t="n">
        <v>1</v>
      </c>
    </row>
    <row r="35" customFormat="false" ht="42" hidden="false" customHeight="true" outlineLevel="0" collapsed="false">
      <c r="A35" s="16"/>
      <c r="B35" s="17"/>
      <c r="C35" s="17"/>
      <c r="D35" s="17"/>
      <c r="E35" s="17"/>
      <c r="F35" s="17"/>
      <c r="G35" s="17"/>
      <c r="H35" s="66"/>
      <c r="K35" s="89" t="s">
        <v>118</v>
      </c>
      <c r="L35" s="50" t="n">
        <v>0.8</v>
      </c>
    </row>
    <row r="36" customFormat="false" ht="42" hidden="false" customHeight="true" outlineLevel="0" collapsed="false">
      <c r="A36" s="16"/>
      <c r="B36" s="17"/>
      <c r="C36" s="17"/>
      <c r="D36" s="17"/>
      <c r="E36" s="17"/>
      <c r="F36" s="17"/>
      <c r="G36" s="17"/>
      <c r="H36" s="19"/>
      <c r="K36" s="89" t="s">
        <v>119</v>
      </c>
      <c r="L36" s="50" t="n">
        <v>1.4</v>
      </c>
    </row>
    <row r="37" customFormat="false" ht="21" hidden="false" customHeight="true" outlineLevel="0" collapsed="false">
      <c r="A37" s="113" t="s">
        <v>120</v>
      </c>
      <c r="B37" s="45"/>
      <c r="C37" s="45"/>
      <c r="D37" s="45"/>
      <c r="E37" s="45"/>
      <c r="F37" s="45"/>
      <c r="G37" s="45"/>
      <c r="H37" s="47"/>
    </row>
    <row r="39" customFormat="false" ht="15" hidden="true" customHeight="false" outlineLevel="0" collapsed="false">
      <c r="A39" s="48" t="n">
        <v>1</v>
      </c>
      <c r="B39" s="48" t="s">
        <v>121</v>
      </c>
      <c r="AI39" s="114"/>
      <c r="AJ39" s="114"/>
      <c r="AK39" s="115"/>
    </row>
    <row r="40" customFormat="false" ht="15" hidden="true" customHeight="false" outlineLevel="0" collapsed="false">
      <c r="A40" s="48" t="n">
        <v>2</v>
      </c>
      <c r="B40" s="48" t="s">
        <v>122</v>
      </c>
      <c r="AI40" s="116" t="n">
        <v>25</v>
      </c>
      <c r="AJ40" s="116" t="n">
        <v>26</v>
      </c>
      <c r="AK40" s="117" t="n">
        <v>27</v>
      </c>
    </row>
    <row r="41" customFormat="false" ht="15" hidden="true" customHeight="false" outlineLevel="0" collapsed="false">
      <c r="A41" s="48" t="n">
        <v>3</v>
      </c>
      <c r="B41" s="48" t="s">
        <v>123</v>
      </c>
      <c r="AI41" s="118" t="s">
        <v>124</v>
      </c>
      <c r="AJ41" s="119" t="s">
        <v>124</v>
      </c>
      <c r="AK41" s="120" t="s">
        <v>124</v>
      </c>
    </row>
    <row r="42" customFormat="false" ht="15" hidden="true" customHeight="false" outlineLevel="0" collapsed="false">
      <c r="A42" s="48" t="n">
        <v>4</v>
      </c>
      <c r="B42" s="48" t="s">
        <v>125</v>
      </c>
      <c r="AI42" s="121" t="n">
        <v>0</v>
      </c>
      <c r="AJ42" s="119" t="s">
        <v>126</v>
      </c>
      <c r="AK42" s="122" t="s">
        <v>126</v>
      </c>
    </row>
    <row r="43" customFormat="false" ht="15" hidden="true" customHeight="false" outlineLevel="0" collapsed="false">
      <c r="A43" s="48" t="n">
        <v>5</v>
      </c>
      <c r="B43" s="48" t="s">
        <v>127</v>
      </c>
      <c r="AI43" s="121" t="n">
        <v>0</v>
      </c>
      <c r="AJ43" s="119" t="s">
        <v>126</v>
      </c>
      <c r="AK43" s="122" t="s">
        <v>126</v>
      </c>
    </row>
    <row r="44" customFormat="false" ht="15" hidden="true" customHeight="false" outlineLevel="0" collapsed="false">
      <c r="A44" s="48" t="n">
        <v>6</v>
      </c>
      <c r="B44" s="48" t="s">
        <v>128</v>
      </c>
      <c r="AI44" s="121" t="n">
        <v>0</v>
      </c>
      <c r="AJ44" s="119" t="s">
        <v>126</v>
      </c>
      <c r="AK44" s="122" t="s">
        <v>126</v>
      </c>
    </row>
    <row r="45" customFormat="false" ht="15" hidden="true" customHeight="false" outlineLevel="0" collapsed="false">
      <c r="A45" s="48" t="n">
        <v>7</v>
      </c>
      <c r="B45" s="48" t="s">
        <v>129</v>
      </c>
      <c r="AI45" s="121" t="n">
        <v>0</v>
      </c>
      <c r="AJ45" s="119" t="s">
        <v>126</v>
      </c>
      <c r="AK45" s="122" t="s">
        <v>126</v>
      </c>
    </row>
    <row r="46" customFormat="false" ht="15" hidden="true" customHeight="false" outlineLevel="0" collapsed="false">
      <c r="A46" s="48" t="n">
        <v>8</v>
      </c>
      <c r="B46" s="48" t="s">
        <v>130</v>
      </c>
      <c r="AI46" s="121" t="n">
        <v>0</v>
      </c>
      <c r="AJ46" s="119" t="s">
        <v>126</v>
      </c>
      <c r="AK46" s="122" t="s">
        <v>126</v>
      </c>
    </row>
    <row r="47" customFormat="false" ht="15" hidden="true" customHeight="false" outlineLevel="0" collapsed="false">
      <c r="A47" s="48" t="n">
        <v>9</v>
      </c>
      <c r="B47" s="48" t="s">
        <v>131</v>
      </c>
      <c r="AI47" s="121" t="n">
        <v>0</v>
      </c>
      <c r="AJ47" s="119" t="s">
        <v>126</v>
      </c>
      <c r="AK47" s="122" t="s">
        <v>126</v>
      </c>
    </row>
    <row r="48" customFormat="false" ht="15" hidden="true" customHeight="false" outlineLevel="0" collapsed="false">
      <c r="AI48" s="121" t="n">
        <v>0</v>
      </c>
      <c r="AJ48" s="119" t="s">
        <v>126</v>
      </c>
      <c r="AK48" s="122" t="s">
        <v>126</v>
      </c>
    </row>
    <row r="49" customFormat="false" ht="15" hidden="true" customHeight="false" outlineLevel="0" collapsed="false">
      <c r="AI49" s="121" t="n">
        <v>0</v>
      </c>
      <c r="AJ49" s="119" t="s">
        <v>126</v>
      </c>
      <c r="AK49" s="122" t="s">
        <v>126</v>
      </c>
    </row>
    <row r="50" customFormat="false" ht="15" hidden="true" customHeight="false" outlineLevel="0" collapsed="false">
      <c r="AI50" s="121" t="n">
        <v>0</v>
      </c>
      <c r="AJ50" s="119" t="s">
        <v>126</v>
      </c>
      <c r="AK50" s="122" t="s">
        <v>126</v>
      </c>
    </row>
    <row r="51" customFormat="false" ht="15" hidden="true" customHeight="false" outlineLevel="0" collapsed="false">
      <c r="AI51" s="121" t="n">
        <v>0</v>
      </c>
      <c r="AJ51" s="119" t="s">
        <v>126</v>
      </c>
      <c r="AK51" s="122" t="s">
        <v>126</v>
      </c>
    </row>
    <row r="52" customFormat="false" ht="15" hidden="true" customHeight="false" outlineLevel="0" collapsed="false">
      <c r="AI52" s="121" t="n">
        <v>0</v>
      </c>
      <c r="AJ52" s="119" t="s">
        <v>126</v>
      </c>
      <c r="AK52" s="122" t="s">
        <v>126</v>
      </c>
    </row>
    <row r="53" customFormat="false" ht="15" hidden="true" customHeight="false" outlineLevel="0" collapsed="false">
      <c r="AI53" s="121" t="n">
        <v>0</v>
      </c>
      <c r="AJ53" s="119" t="s">
        <v>126</v>
      </c>
      <c r="AK53" s="122" t="s">
        <v>126</v>
      </c>
    </row>
    <row r="54" customFormat="false" ht="15" hidden="true" customHeight="false" outlineLevel="0" collapsed="false">
      <c r="AI54" s="121" t="n">
        <v>0</v>
      </c>
      <c r="AJ54" s="119" t="s">
        <v>126</v>
      </c>
      <c r="AK54" s="122" t="s">
        <v>126</v>
      </c>
    </row>
    <row r="55" customFormat="false" ht="15" hidden="true" customHeight="false" outlineLevel="0" collapsed="false">
      <c r="AI55" s="121" t="n">
        <v>0</v>
      </c>
      <c r="AJ55" s="119" t="s">
        <v>126</v>
      </c>
      <c r="AK55" s="122" t="s">
        <v>126</v>
      </c>
    </row>
    <row r="56" customFormat="false" ht="15" hidden="true" customHeight="false" outlineLevel="0" collapsed="false">
      <c r="AI56" s="121" t="n">
        <v>0</v>
      </c>
      <c r="AJ56" s="119" t="s">
        <v>126</v>
      </c>
      <c r="AK56" s="122" t="s">
        <v>126</v>
      </c>
    </row>
    <row r="57" customFormat="false" ht="15" hidden="true" customHeight="false" outlineLevel="0" collapsed="false">
      <c r="AI57" s="121" t="n">
        <v>0</v>
      </c>
      <c r="AJ57" s="119" t="s">
        <v>126</v>
      </c>
      <c r="AK57" s="122" t="s">
        <v>126</v>
      </c>
    </row>
    <row r="58" customFormat="false" ht="15" hidden="true" customHeight="false" outlineLevel="0" collapsed="false">
      <c r="AI58" s="121" t="n">
        <v>0</v>
      </c>
      <c r="AJ58" s="119" t="s">
        <v>126</v>
      </c>
      <c r="AK58" s="122" t="s">
        <v>126</v>
      </c>
    </row>
    <row r="59" customFormat="false" ht="15" hidden="true" customHeight="false" outlineLevel="0" collapsed="false">
      <c r="AI59" s="123" t="n">
        <v>0</v>
      </c>
      <c r="AJ59" s="124" t="s">
        <v>126</v>
      </c>
      <c r="AK59" s="125" t="s">
        <v>126</v>
      </c>
    </row>
  </sheetData>
  <sheetProtection sheet="true" password="ccac" objects="true" scenarios="true"/>
  <mergeCells count="19">
    <mergeCell ref="C1:D1"/>
    <mergeCell ref="F1:G1"/>
    <mergeCell ref="F4:G4"/>
    <mergeCell ref="F5:G5"/>
    <mergeCell ref="B6:C6"/>
    <mergeCell ref="F6:G6"/>
    <mergeCell ref="C7:E7"/>
    <mergeCell ref="F7:G7"/>
    <mergeCell ref="F9:G9"/>
    <mergeCell ref="F10:G10"/>
    <mergeCell ref="F11:G11"/>
    <mergeCell ref="F12:G12"/>
    <mergeCell ref="F13:G13"/>
    <mergeCell ref="F14:G14"/>
    <mergeCell ref="F15:G15"/>
    <mergeCell ref="F17:G17"/>
    <mergeCell ref="F20:G20"/>
    <mergeCell ref="F22:G22"/>
    <mergeCell ref="F23:G23"/>
  </mergeCells>
  <conditionalFormatting sqref="F21:G21 F24:G34">
    <cfRule type="cellIs" priority="2" operator="equal" aboveAverage="0" equalAverage="0" bottom="0" percent="0" rank="0" text="" dxfId="2">
      <formula>"YES"</formula>
    </cfRule>
    <cfRule type="cellIs" priority="3" operator="equal" aboveAverage="0" equalAverage="0" bottom="0" percent="0" rank="0" text="" dxfId="3">
      <formula>"NO"</formula>
    </cfRule>
  </conditionalFormatting>
  <conditionalFormatting sqref="F20:G20 F22:G23">
    <cfRule type="cellIs" priority="4" operator="equal" aboveAverage="0" equalAverage="0" bottom="0" percent="0" rank="0" text="" dxfId="4">
      <formula>"YES"</formula>
    </cfRule>
    <cfRule type="cellIs" priority="5" operator="equal" aboveAverage="0" equalAverage="0" bottom="0" percent="0" rank="0" text="" dxfId="5">
      <formula>"NO"</formula>
    </cfRule>
  </conditionalFormatting>
  <printOptions headings="false" gridLines="false" gridLinesSet="true" horizontalCentered="true" verticalCentered="false"/>
  <pageMargins left="0.35" right="0.3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V2.4.1 - Compliance with 2007 OSS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F9" activeCellId="0" sqref="F9"/>
    </sheetView>
  </sheetViews>
  <sheetFormatPr defaultColWidth="10.87890625" defaultRowHeight="15" zeroHeight="false" outlineLevelRow="0" outlineLevelCol="0"/>
  <cols>
    <col collapsed="false" customWidth="true" hidden="false" outlineLevel="0" max="1" min="1" style="48" width="12.43"/>
    <col collapsed="false" customWidth="true" hidden="false" outlineLevel="0" max="2" min="2" style="48" width="9.1"/>
    <col collapsed="false" customWidth="true" hidden="false" outlineLevel="0" max="3" min="3" style="126" width="4.77"/>
    <col collapsed="false" customWidth="true" hidden="false" outlineLevel="0" max="4" min="4" style="48" width="76.1"/>
    <col collapsed="false" customWidth="true" hidden="false" outlineLevel="0" max="6" min="5" style="48" width="14.76"/>
    <col collapsed="false" customWidth="true" hidden="false" outlineLevel="0" max="7" min="7" style="48" width="0.88"/>
    <col collapsed="false" customWidth="true" hidden="false" outlineLevel="0" max="8" min="8" style="48" width="15.66"/>
    <col collapsed="false" customWidth="true" hidden="false" outlineLevel="0" max="9" min="9" style="48" width="5.32"/>
    <col collapsed="false" customWidth="false" hidden="true" outlineLevel="0" max="10" min="10" style="49" width="10.88"/>
    <col collapsed="false" customWidth="false" hidden="true" outlineLevel="0" max="11" min="11" style="50" width="10.88"/>
    <col collapsed="false" customWidth="true" hidden="true" outlineLevel="0" max="12" min="12" style="50" width="34.76"/>
    <col collapsed="false" customWidth="true" hidden="true" outlineLevel="0" max="14" min="13" style="51" width="12.88"/>
    <col collapsed="false" customWidth="true" hidden="true" outlineLevel="0" max="15" min="15" style="50" width="34.76"/>
    <col collapsed="false" customWidth="true" hidden="true" outlineLevel="0" max="17" min="16" style="50" width="12.88"/>
    <col collapsed="false" customWidth="true" hidden="true" outlineLevel="0" max="18" min="18" style="50" width="43.43"/>
    <col collapsed="false" customWidth="true" hidden="true" outlineLevel="0" max="20" min="19" style="50" width="12.88"/>
    <col collapsed="false" customWidth="true" hidden="true" outlineLevel="0" max="21" min="21" style="50" width="24.77"/>
    <col collapsed="false" customWidth="true" hidden="true" outlineLevel="0" max="23" min="22" style="50" width="12.88"/>
    <col collapsed="false" customWidth="true" hidden="true" outlineLevel="0" max="24" min="24" style="50" width="24.77"/>
    <col collapsed="false" customWidth="true" hidden="true" outlineLevel="0" max="26" min="25" style="50" width="12.88"/>
    <col collapsed="false" customWidth="true" hidden="true" outlineLevel="0" max="27" min="27" style="50" width="24.77"/>
    <col collapsed="false" customWidth="false" hidden="true" outlineLevel="0" max="29" min="28" style="50" width="10.88"/>
    <col collapsed="false" customWidth="true" hidden="true" outlineLevel="0" max="30" min="30" style="50" width="24.77"/>
    <col collapsed="false" customWidth="false" hidden="true" outlineLevel="0" max="32" min="31" style="50" width="10.88"/>
    <col collapsed="false" customWidth="true" hidden="false" outlineLevel="0" max="33" min="33" style="48" width="24.77"/>
    <col collapsed="false" customWidth="false" hidden="false" outlineLevel="0" max="35" min="34" style="48" width="10.88"/>
    <col collapsed="false" customWidth="true" hidden="false" outlineLevel="0" max="36" min="36" style="48" width="24.77"/>
    <col collapsed="false" customWidth="false" hidden="false" outlineLevel="0" max="257" min="37" style="48" width="10.88"/>
  </cols>
  <sheetData>
    <row r="1" s="58" customFormat="true" ht="30" hidden="false" customHeight="true" outlineLevel="0" collapsed="false">
      <c r="A1" s="3" t="s">
        <v>132</v>
      </c>
      <c r="B1" s="5"/>
      <c r="C1" s="127" t="s">
        <v>1</v>
      </c>
      <c r="D1" s="128" t="str">
        <f aca="false">IF('Form 5a'!$E$1="","",'Form 5a'!$E$1)</f>
        <v/>
      </c>
      <c r="E1" s="129"/>
      <c r="F1" s="53" t="s">
        <v>2</v>
      </c>
      <c r="G1" s="130"/>
      <c r="H1" s="131"/>
      <c r="I1" s="54"/>
      <c r="J1" s="55"/>
      <c r="K1" s="56"/>
      <c r="L1" s="56"/>
      <c r="M1" s="57"/>
      <c r="N1" s="57"/>
      <c r="O1" s="56"/>
      <c r="P1" s="56"/>
      <c r="Q1" s="56"/>
      <c r="R1" s="56"/>
      <c r="S1" s="56"/>
      <c r="T1" s="56"/>
      <c r="U1" s="56"/>
      <c r="V1" s="56"/>
      <c r="W1" s="56"/>
      <c r="X1" s="56"/>
      <c r="Y1" s="56"/>
      <c r="Z1" s="56"/>
      <c r="AA1" s="56"/>
      <c r="AB1" s="56"/>
      <c r="AC1" s="56"/>
      <c r="AD1" s="56"/>
      <c r="AE1" s="56"/>
      <c r="AF1" s="56"/>
    </row>
    <row r="2" s="65" customFormat="true" ht="30" hidden="false" customHeight="false" outlineLevel="0" collapsed="false">
      <c r="A2" s="11" t="s">
        <v>133</v>
      </c>
      <c r="B2" s="59"/>
      <c r="C2" s="132"/>
      <c r="D2" s="60"/>
      <c r="E2" s="60"/>
      <c r="F2" s="30"/>
      <c r="G2" s="60"/>
      <c r="H2" s="60"/>
      <c r="I2" s="61"/>
      <c r="J2" s="62"/>
      <c r="K2" s="63"/>
      <c r="L2" s="63"/>
      <c r="M2" s="64"/>
      <c r="N2" s="64"/>
      <c r="O2" s="63"/>
      <c r="P2" s="63"/>
      <c r="Q2" s="63"/>
      <c r="R2" s="63"/>
      <c r="S2" s="63"/>
      <c r="T2" s="63"/>
      <c r="U2" s="63"/>
      <c r="V2" s="63"/>
      <c r="W2" s="63"/>
      <c r="X2" s="63"/>
      <c r="Y2" s="63"/>
      <c r="Z2" s="63"/>
      <c r="AA2" s="63"/>
      <c r="AB2" s="63"/>
      <c r="AC2" s="63"/>
      <c r="AD2" s="63"/>
      <c r="AE2" s="63"/>
      <c r="AF2" s="63"/>
    </row>
    <row r="3" customFormat="false" ht="15" hidden="false" customHeight="false" outlineLevel="0" collapsed="false">
      <c r="A3" s="16"/>
      <c r="B3" s="17"/>
      <c r="C3" s="90"/>
      <c r="D3" s="17"/>
      <c r="E3" s="17"/>
      <c r="F3" s="17"/>
      <c r="G3" s="17"/>
      <c r="H3" s="17"/>
      <c r="I3" s="66"/>
    </row>
    <row r="4" customFormat="false" ht="15" hidden="false" customHeight="false" outlineLevel="0" collapsed="false">
      <c r="A4" s="16"/>
      <c r="B4" s="17"/>
      <c r="C4" s="90"/>
      <c r="D4" s="17"/>
      <c r="E4" s="17"/>
      <c r="F4" s="17"/>
      <c r="G4" s="17"/>
      <c r="H4" s="17"/>
      <c r="I4" s="66"/>
    </row>
    <row r="5" customFormat="false" ht="0.75" hidden="false" customHeight="true" outlineLevel="0" collapsed="false">
      <c r="A5" s="16"/>
      <c r="B5" s="17"/>
      <c r="C5" s="90"/>
      <c r="D5" s="17"/>
      <c r="E5" s="17"/>
      <c r="F5" s="17"/>
      <c r="G5" s="17"/>
      <c r="H5" s="17"/>
      <c r="I5" s="66"/>
    </row>
    <row r="6" customFormat="false" ht="15" hidden="false" customHeight="false" outlineLevel="0" collapsed="false">
      <c r="A6" s="16"/>
      <c r="B6" s="17"/>
      <c r="C6" s="90"/>
      <c r="D6" s="17"/>
      <c r="E6" s="17"/>
      <c r="F6" s="133"/>
      <c r="G6" s="17"/>
      <c r="H6" s="17"/>
      <c r="I6" s="66"/>
    </row>
    <row r="7" customFormat="false" ht="30" hidden="false" customHeight="true" outlineLevel="0" collapsed="false">
      <c r="A7" s="16"/>
      <c r="B7" s="17"/>
      <c r="C7" s="86" t="s">
        <v>62</v>
      </c>
      <c r="D7" s="111" t="s">
        <v>134</v>
      </c>
      <c r="E7" s="111"/>
      <c r="F7" s="111"/>
      <c r="G7" s="134" t="n">
        <f aca="false">IF(SUM('Worksheet 5b-1'!G54:G57)=0,0,SUM('Worksheet 5b-1'!G54:G57))</f>
        <v>0</v>
      </c>
      <c r="H7" s="134"/>
      <c r="I7" s="66"/>
      <c r="K7" s="50" t="n">
        <v>13</v>
      </c>
      <c r="L7" s="135" t="e">
        <f aca="false">IF(ISNUMBER(HLOOKUP(3*#REF!-2,$L$57:$AL$76,$K7))," ",HLOOKUP(3*#REF!-2,$L$57:$AL$76,$K7))</f>
        <v>#VALUE!</v>
      </c>
      <c r="M7" s="136" t="e">
        <f aca="false">HLOOKUP(3*#REF!-1,$L$57:$AL$76,$K7)</f>
        <v>#VALUE!</v>
      </c>
      <c r="N7" s="137" t="e">
        <f aca="false">HLOOKUP(3*#REF!,$L$57:$AL$76,$K7)</f>
        <v>#VALUE!</v>
      </c>
      <c r="O7" s="135" t="e">
        <f aca="false">IF(ISNUMBER(HLOOKUP(3*#REF!-2,$L$57:$AL$76,$K7))," ",HLOOKUP(3*#REF!-2,$L$57:$AL$76,$K7))</f>
        <v>#VALUE!</v>
      </c>
      <c r="P7" s="136" t="e">
        <f aca="false">HLOOKUP(3*#REF!-1,$L$57:$AL$76,$K7)</f>
        <v>#VALUE!</v>
      </c>
      <c r="Q7" s="137" t="e">
        <f aca="false">HLOOKUP(3*#REF!,$L$57:$AL$76,$K7)</f>
        <v>#VALUE!</v>
      </c>
      <c r="R7" s="135" t="e">
        <f aca="false">IF(ISNUMBER(HLOOKUP(3*#REF!-2,$L$57:$AL$76,$K7))," ",HLOOKUP(3*#REF!-2,$L$57:$AL$76,$K7))</f>
        <v>#VALUE!</v>
      </c>
      <c r="S7" s="136" t="e">
        <f aca="false">HLOOKUP(3*#REF!-1,$L$57:$AL$76,$K7)</f>
        <v>#VALUE!</v>
      </c>
      <c r="T7" s="137" t="e">
        <f aca="false">HLOOKUP(3*#REF!,$L$57:$AL$76,$K7)</f>
        <v>#VALUE!</v>
      </c>
      <c r="U7" s="135" t="e">
        <f aca="false">IF(ISNUMBER(HLOOKUP(3*#REF!-2,$L$57:$AL$76,$K7))," ",HLOOKUP(3*#REF!-2,$L$57:$AL$76,$K7))</f>
        <v>#VALUE!</v>
      </c>
      <c r="V7" s="136" t="e">
        <f aca="false">HLOOKUP(3*#REF!-1,$L$57:$AL$76,$K7)</f>
        <v>#VALUE!</v>
      </c>
      <c r="W7" s="137" t="e">
        <f aca="false">HLOOKUP(3*#REF!,$L$57:$AL$76,$K7)</f>
        <v>#VALUE!</v>
      </c>
      <c r="X7" s="135" t="e">
        <f aca="false">IF(ISNUMBER(HLOOKUP(3*#REF!-2,$L$57:$AL$76,$K7))," ",HLOOKUP(3*#REF!-2,$L$57:$AL$76,$K7))</f>
        <v>#VALUE!</v>
      </c>
      <c r="Y7" s="136" t="e">
        <f aca="false">HLOOKUP(3*#REF!-1,$L$57:$AL$76,$K7)</f>
        <v>#VALUE!</v>
      </c>
      <c r="Z7" s="137" t="e">
        <f aca="false">HLOOKUP(3*#REF!,$L$57:$AL$76,$K7)</f>
        <v>#VALUE!</v>
      </c>
      <c r="AA7" s="135" t="e">
        <f aca="false">IF(ISNUMBER(HLOOKUP(3*#REF!-2,$L$57:$AL$76,$K7))," ",HLOOKUP(3*#REF!-2,$L$57:$AL$76,$K7))</f>
        <v>#VALUE!</v>
      </c>
      <c r="AB7" s="136" t="e">
        <f aca="false">HLOOKUP(3*#REF!-1,$L$57:$AL$76,$K7)</f>
        <v>#VALUE!</v>
      </c>
      <c r="AC7" s="137" t="e">
        <f aca="false">HLOOKUP(3*#REF!,$L$57:$AL$76,$K7)</f>
        <v>#VALUE!</v>
      </c>
      <c r="AD7" s="135" t="e">
        <f aca="false">IF(ISNUMBER(HLOOKUP(3*#REF!-2,$L$57:$AL$76,$K7))," ",HLOOKUP(3*#REF!-2,$L$57:$AL$76,$K7))</f>
        <v>#VALUE!</v>
      </c>
      <c r="AE7" s="136" t="e">
        <f aca="false">HLOOKUP(3*#REF!-1,$L$57:$AL$76,$K7)</f>
        <v>#VALUE!</v>
      </c>
      <c r="AF7" s="137" t="e">
        <f aca="false">HLOOKUP(3*#REF!,$L$57:$AL$76,$K7)</f>
        <v>#VALUE!</v>
      </c>
    </row>
    <row r="8" customFormat="false" ht="30" hidden="false" customHeight="true" outlineLevel="0" collapsed="false">
      <c r="A8" s="16"/>
      <c r="B8" s="17"/>
      <c r="C8" s="138"/>
      <c r="D8" s="22"/>
      <c r="E8" s="22"/>
      <c r="F8" s="139"/>
      <c r="G8" s="140"/>
      <c r="H8" s="140"/>
      <c r="I8" s="66"/>
    </row>
    <row r="9" customFormat="false" ht="30" hidden="false" customHeight="true" outlineLevel="0" collapsed="false">
      <c r="A9" s="16"/>
      <c r="B9" s="17"/>
      <c r="C9" s="86" t="s">
        <v>66</v>
      </c>
      <c r="D9" s="92" t="s">
        <v>67</v>
      </c>
      <c r="E9" s="92"/>
      <c r="F9" s="95"/>
      <c r="G9" s="141" t="n">
        <v>0</v>
      </c>
      <c r="H9" s="141"/>
      <c r="I9" s="66"/>
      <c r="K9" s="50" t="n">
        <v>15</v>
      </c>
      <c r="L9" s="135" t="e">
        <f aca="false">IF(ISNUMBER(HLOOKUP(3*#REF!-2,$L$44:$AL$63,$K9))," ",HLOOKUP(3*#REF!-2,$L$44:$AL$63,$K9))</f>
        <v>#VALUE!</v>
      </c>
      <c r="M9" s="136" t="e">
        <f aca="false">HLOOKUP(3*#REF!-1,$L$44:$AL$63,$K9)</f>
        <v>#VALUE!</v>
      </c>
      <c r="N9" s="137" t="e">
        <f aca="false">HLOOKUP(3*#REF!,$L$44:$AL$63,$K9)</f>
        <v>#VALUE!</v>
      </c>
      <c r="O9" s="135" t="e">
        <f aca="false">IF(ISNUMBER(HLOOKUP(3*#REF!-2,$L$44:$AL$63,$K9))," ",HLOOKUP(3*#REF!-2,$L$44:$AL$63,$K9))</f>
        <v>#VALUE!</v>
      </c>
      <c r="P9" s="136" t="e">
        <f aca="false">HLOOKUP(3*#REF!-1,$L$44:$AL$63,$K9)</f>
        <v>#VALUE!</v>
      </c>
      <c r="Q9" s="137" t="e">
        <f aca="false">HLOOKUP(3*#REF!,$L$44:$AL$63,$K9)</f>
        <v>#VALUE!</v>
      </c>
      <c r="R9" s="135" t="e">
        <f aca="false">IF(ISNUMBER(HLOOKUP(3*#REF!-2,$L$44:$AL$63,$K9))," ",HLOOKUP(3*#REF!-2,$L$44:$AL$63,$K9))</f>
        <v>#VALUE!</v>
      </c>
      <c r="S9" s="136" t="e">
        <f aca="false">HLOOKUP(3*#REF!-1,$L$44:$AL$63,$K9)</f>
        <v>#VALUE!</v>
      </c>
      <c r="T9" s="137" t="e">
        <f aca="false">HLOOKUP(3*#REF!,$L$44:$AL$63,$K9)</f>
        <v>#VALUE!</v>
      </c>
      <c r="U9" s="135" t="e">
        <f aca="false">IF(ISNUMBER(HLOOKUP(3*#REF!-2,$L$44:$AL$63,$K9))," ",HLOOKUP(3*#REF!-2,$L$44:$AL$63,$K9))</f>
        <v>#VALUE!</v>
      </c>
      <c r="V9" s="136" t="e">
        <f aca="false">HLOOKUP(3*#REF!-1,$L$44:$AL$63,$K9)</f>
        <v>#VALUE!</v>
      </c>
      <c r="W9" s="137" t="e">
        <f aca="false">HLOOKUP(3*#REF!,$L$44:$AL$63,$K9)</f>
        <v>#VALUE!</v>
      </c>
      <c r="X9" s="135" t="e">
        <f aca="false">IF(ISNUMBER(HLOOKUP(3*#REF!-2,$L$44:$AL$63,$K9))," ",HLOOKUP(3*#REF!-2,$L$44:$AL$63,$K9))</f>
        <v>#VALUE!</v>
      </c>
      <c r="Y9" s="136" t="e">
        <f aca="false">HLOOKUP(3*#REF!-1,$L$44:$AL$63,$K9)</f>
        <v>#VALUE!</v>
      </c>
      <c r="Z9" s="137" t="e">
        <f aca="false">HLOOKUP(3*#REF!,$L$44:$AL$63,$K9)</f>
        <v>#VALUE!</v>
      </c>
      <c r="AA9" s="135" t="e">
        <f aca="false">IF(ISNUMBER(HLOOKUP(3*#REF!-2,$L$44:$AL$63,$K9))," ",HLOOKUP(3*#REF!-2,$L$44:$AL$63,$K9))</f>
        <v>#VALUE!</v>
      </c>
      <c r="AB9" s="136" t="e">
        <f aca="false">HLOOKUP(3*#REF!-1,$L$44:$AL$63,$K9)</f>
        <v>#VALUE!</v>
      </c>
      <c r="AC9" s="137" t="e">
        <f aca="false">HLOOKUP(3*#REF!,$L$44:$AL$63,$K9)</f>
        <v>#VALUE!</v>
      </c>
      <c r="AD9" s="135" t="e">
        <f aca="false">IF(ISNUMBER(HLOOKUP(3*#REF!-2,$L$44:$AL$63,$K9))," ",HLOOKUP(3*#REF!-2,$L$44:$AL$63,$K9))</f>
        <v>#VALUE!</v>
      </c>
      <c r="AE9" s="136" t="e">
        <f aca="false">HLOOKUP(3*#REF!-1,$L$44:$AL$63,$K9)</f>
        <v>#VALUE!</v>
      </c>
      <c r="AF9" s="137" t="e">
        <f aca="false">HLOOKUP(3*#REF!,$L$44:$AL$63,$K9)</f>
        <v>#VALUE!</v>
      </c>
    </row>
    <row r="10" customFormat="false" ht="30" hidden="false" customHeight="true" outlineLevel="0" collapsed="false">
      <c r="A10" s="16"/>
      <c r="B10" s="17"/>
      <c r="C10" s="86" t="s">
        <v>69</v>
      </c>
      <c r="D10" s="92" t="s">
        <v>70</v>
      </c>
      <c r="E10" s="92"/>
      <c r="F10" s="95"/>
      <c r="G10" s="141" t="str">
        <f aca="false">IF(G9=0,"",50*G9)</f>
        <v/>
      </c>
      <c r="H10" s="141"/>
      <c r="I10" s="66"/>
      <c r="K10" s="50" t="n">
        <v>16</v>
      </c>
      <c r="L10" s="135" t="e">
        <f aca="false">IF(ISNUMBER(HLOOKUP(3*#REF!-2,$L$44:$AL$63,$K10))," ",HLOOKUP(3*#REF!-2,$L$44:$AL$63,$K10))</f>
        <v>#VALUE!</v>
      </c>
      <c r="M10" s="136" t="e">
        <f aca="false">HLOOKUP(3*#REF!-1,$L$44:$AL$63,$K10)</f>
        <v>#VALUE!</v>
      </c>
      <c r="N10" s="137" t="e">
        <f aca="false">HLOOKUP(3*#REF!,$L$44:$AL$63,$K10)</f>
        <v>#VALUE!</v>
      </c>
      <c r="O10" s="135" t="e">
        <f aca="false">IF(ISNUMBER(HLOOKUP(3*#REF!-2,$L$44:$AL$63,$K10))," ",HLOOKUP(3*#REF!-2,$L$44:$AL$63,$K10))</f>
        <v>#VALUE!</v>
      </c>
      <c r="P10" s="136" t="e">
        <f aca="false">HLOOKUP(3*#REF!-1,$L$44:$AL$63,$K10)</f>
        <v>#VALUE!</v>
      </c>
      <c r="Q10" s="137" t="e">
        <f aca="false">HLOOKUP(3*#REF!,$L$44:$AL$63,$K10)</f>
        <v>#VALUE!</v>
      </c>
      <c r="R10" s="135" t="e">
        <f aca="false">IF(ISNUMBER(HLOOKUP(3*#REF!-2,$L$44:$AL$63,$K10))," ",HLOOKUP(3*#REF!-2,$L$44:$AL$63,$K10))</f>
        <v>#VALUE!</v>
      </c>
      <c r="S10" s="136" t="e">
        <f aca="false">HLOOKUP(3*#REF!-1,$L$44:$AL$63,$K10)</f>
        <v>#VALUE!</v>
      </c>
      <c r="T10" s="137" t="e">
        <f aca="false">HLOOKUP(3*#REF!,$L$44:$AL$63,$K10)</f>
        <v>#VALUE!</v>
      </c>
      <c r="U10" s="135" t="e">
        <f aca="false">IF(ISNUMBER(HLOOKUP(3*#REF!-2,$L$44:$AL$63,$K10))," ",HLOOKUP(3*#REF!-2,$L$44:$AL$63,$K10))</f>
        <v>#VALUE!</v>
      </c>
      <c r="V10" s="136" t="e">
        <f aca="false">HLOOKUP(3*#REF!-1,$L$44:$AL$63,$K10)</f>
        <v>#VALUE!</v>
      </c>
      <c r="W10" s="137" t="e">
        <f aca="false">HLOOKUP(3*#REF!,$L$44:$AL$63,$K10)</f>
        <v>#VALUE!</v>
      </c>
      <c r="X10" s="135" t="e">
        <f aca="false">IF(ISNUMBER(HLOOKUP(3*#REF!-2,$L$44:$AL$63,$K10))," ",HLOOKUP(3*#REF!-2,$L$44:$AL$63,$K10))</f>
        <v>#VALUE!</v>
      </c>
      <c r="Y10" s="136" t="e">
        <f aca="false">HLOOKUP(3*#REF!-1,$L$44:$AL$63,$K10)</f>
        <v>#VALUE!</v>
      </c>
      <c r="Z10" s="137" t="e">
        <f aca="false">HLOOKUP(3*#REF!,$L$44:$AL$63,$K10)</f>
        <v>#VALUE!</v>
      </c>
      <c r="AA10" s="135" t="e">
        <f aca="false">IF(ISNUMBER(HLOOKUP(3*#REF!-2,$L$44:$AL$63,$K10))," ",HLOOKUP(3*#REF!-2,$L$44:$AL$63,$K10))</f>
        <v>#VALUE!</v>
      </c>
      <c r="AB10" s="136" t="e">
        <f aca="false">HLOOKUP(3*#REF!-1,$L$44:$AL$63,$K10)</f>
        <v>#VALUE!</v>
      </c>
      <c r="AC10" s="137" t="e">
        <f aca="false">HLOOKUP(3*#REF!,$L$44:$AL$63,$K10)</f>
        <v>#VALUE!</v>
      </c>
      <c r="AD10" s="135" t="e">
        <f aca="false">IF(ISNUMBER(HLOOKUP(3*#REF!-2,$L$44:$AL$63,$K10))," ",HLOOKUP(3*#REF!-2,$L$44:$AL$63,$K10))</f>
        <v>#VALUE!</v>
      </c>
      <c r="AE10" s="136" t="e">
        <f aca="false">HLOOKUP(3*#REF!-1,$L$44:$AL$63,$K10)</f>
        <v>#VALUE!</v>
      </c>
      <c r="AF10" s="137" t="e">
        <f aca="false">HLOOKUP(3*#REF!,$L$44:$AL$63,$K10)</f>
        <v>#VALUE!</v>
      </c>
    </row>
    <row r="11" customFormat="false" ht="30" hidden="false" customHeight="true" outlineLevel="0" collapsed="false">
      <c r="A11" s="16"/>
      <c r="B11" s="17"/>
      <c r="C11" s="86" t="s">
        <v>72</v>
      </c>
      <c r="D11" s="92" t="s">
        <v>73</v>
      </c>
      <c r="E11" s="92"/>
      <c r="F11" s="95"/>
      <c r="G11" s="142"/>
      <c r="H11" s="142"/>
      <c r="I11" s="66"/>
      <c r="K11" s="50" t="n">
        <v>17</v>
      </c>
      <c r="L11" s="135" t="e">
        <f aca="false">IF(ISNUMBER(HLOOKUP(3*#REF!-2,$L$44:$AL$63,$K11))," ",HLOOKUP(3*#REF!-2,$L$44:$AL$63,$K11))</f>
        <v>#VALUE!</v>
      </c>
      <c r="M11" s="136" t="e">
        <f aca="false">HLOOKUP(3*#REF!-1,$L$44:$AL$63,$K11)</f>
        <v>#VALUE!</v>
      </c>
      <c r="N11" s="137" t="e">
        <f aca="false">HLOOKUP(3*#REF!,$L$44:$AL$63,$K11)</f>
        <v>#VALUE!</v>
      </c>
      <c r="O11" s="135" t="e">
        <f aca="false">IF(ISNUMBER(HLOOKUP(3*#REF!-2,$L$44:$AL$63,$K11))," ",HLOOKUP(3*#REF!-2,$L$44:$AL$63,$K11))</f>
        <v>#VALUE!</v>
      </c>
      <c r="P11" s="136" t="e">
        <f aca="false">HLOOKUP(3*#REF!-1,$L$44:$AL$63,$K11)</f>
        <v>#VALUE!</v>
      </c>
      <c r="Q11" s="137" t="e">
        <f aca="false">HLOOKUP(3*#REF!,$L$44:$AL$63,$K11)</f>
        <v>#VALUE!</v>
      </c>
      <c r="R11" s="135" t="e">
        <f aca="false">IF(ISNUMBER(HLOOKUP(3*#REF!-2,$L$44:$AL$63,$K11))," ",HLOOKUP(3*#REF!-2,$L$44:$AL$63,$K11))</f>
        <v>#VALUE!</v>
      </c>
      <c r="S11" s="136" t="e">
        <f aca="false">HLOOKUP(3*#REF!-1,$L$44:$AL$63,$K11)</f>
        <v>#VALUE!</v>
      </c>
      <c r="T11" s="137" t="e">
        <f aca="false">HLOOKUP(3*#REF!,$L$44:$AL$63,$K11)</f>
        <v>#VALUE!</v>
      </c>
      <c r="U11" s="135" t="e">
        <f aca="false">IF(ISNUMBER(HLOOKUP(3*#REF!-2,$L$44:$AL$63,$K11))," ",HLOOKUP(3*#REF!-2,$L$44:$AL$63,$K11))</f>
        <v>#VALUE!</v>
      </c>
      <c r="V11" s="136" t="e">
        <f aca="false">HLOOKUP(3*#REF!-1,$L$44:$AL$63,$K11)</f>
        <v>#VALUE!</v>
      </c>
      <c r="W11" s="137" t="e">
        <f aca="false">HLOOKUP(3*#REF!,$L$44:$AL$63,$K11)</f>
        <v>#VALUE!</v>
      </c>
      <c r="X11" s="135" t="e">
        <f aca="false">IF(ISNUMBER(HLOOKUP(3*#REF!-2,$L$44:$AL$63,$K11))," ",HLOOKUP(3*#REF!-2,$L$44:$AL$63,$K11))</f>
        <v>#VALUE!</v>
      </c>
      <c r="Y11" s="136" t="e">
        <f aca="false">HLOOKUP(3*#REF!-1,$L$44:$AL$63,$K11)</f>
        <v>#VALUE!</v>
      </c>
      <c r="Z11" s="137" t="e">
        <f aca="false">HLOOKUP(3*#REF!,$L$44:$AL$63,$K11)</f>
        <v>#VALUE!</v>
      </c>
      <c r="AA11" s="135" t="e">
        <f aca="false">IF(ISNUMBER(HLOOKUP(3*#REF!-2,$L$44:$AL$63,$K11))," ",HLOOKUP(3*#REF!-2,$L$44:$AL$63,$K11))</f>
        <v>#VALUE!</v>
      </c>
      <c r="AB11" s="136" t="e">
        <f aca="false">HLOOKUP(3*#REF!-1,$L$44:$AL$63,$K11)</f>
        <v>#VALUE!</v>
      </c>
      <c r="AC11" s="137" t="e">
        <f aca="false">HLOOKUP(3*#REF!,$L$44:$AL$63,$K11)</f>
        <v>#VALUE!</v>
      </c>
      <c r="AD11" s="135" t="e">
        <f aca="false">IF(ISNUMBER(HLOOKUP(3*#REF!-2,$L$44:$AL$63,$K11))," ",HLOOKUP(3*#REF!-2,$L$44:$AL$63,$K11))</f>
        <v>#VALUE!</v>
      </c>
      <c r="AE11" s="136" t="e">
        <f aca="false">HLOOKUP(3*#REF!-1,$L$44:$AL$63,$K11)</f>
        <v>#VALUE!</v>
      </c>
      <c r="AF11" s="137" t="e">
        <f aca="false">HLOOKUP(3*#REF!,$L$44:$AL$63,$K11)</f>
        <v>#VALUE!</v>
      </c>
    </row>
    <row r="12" customFormat="false" ht="30" hidden="false" customHeight="true" outlineLevel="0" collapsed="false">
      <c r="A12" s="16"/>
      <c r="B12" s="17"/>
      <c r="C12" s="86" t="s">
        <v>75</v>
      </c>
      <c r="D12" s="92" t="s">
        <v>76</v>
      </c>
      <c r="E12" s="92"/>
      <c r="F12" s="95"/>
      <c r="G12" s="142"/>
      <c r="H12" s="142"/>
      <c r="I12" s="66"/>
      <c r="K12" s="50" t="n">
        <v>18</v>
      </c>
      <c r="L12" s="135" t="e">
        <f aca="false">IF(ISNUMBER(HLOOKUP(3*#REF!-2,$L$44:$AL$63,$K12))," ",HLOOKUP(3*#REF!-2,$L$44:$AL$63,$K12))</f>
        <v>#VALUE!</v>
      </c>
      <c r="M12" s="136" t="e">
        <f aca="false">HLOOKUP(3*#REF!-1,$L$44:$AL$63,$K12)</f>
        <v>#VALUE!</v>
      </c>
      <c r="N12" s="137" t="e">
        <f aca="false">HLOOKUP(3*#REF!,$L$44:$AL$63,$K12)</f>
        <v>#VALUE!</v>
      </c>
      <c r="O12" s="135" t="e">
        <f aca="false">IF(ISNUMBER(HLOOKUP(3*#REF!-2,$L$44:$AL$63,$K12))," ",HLOOKUP(3*#REF!-2,$L$44:$AL$63,$K12))</f>
        <v>#VALUE!</v>
      </c>
      <c r="P12" s="136" t="e">
        <f aca="false">HLOOKUP(3*#REF!-1,$L$44:$AL$63,$K12)</f>
        <v>#VALUE!</v>
      </c>
      <c r="Q12" s="137" t="e">
        <f aca="false">HLOOKUP(3*#REF!,$L$44:$AL$63,$K12)</f>
        <v>#VALUE!</v>
      </c>
      <c r="R12" s="135" t="e">
        <f aca="false">IF(ISNUMBER(HLOOKUP(3*#REF!-2,$L$44:$AL$63,$K12))," ",HLOOKUP(3*#REF!-2,$L$44:$AL$63,$K12))</f>
        <v>#VALUE!</v>
      </c>
      <c r="S12" s="136" t="e">
        <f aca="false">HLOOKUP(3*#REF!-1,$L$44:$AL$63,$K12)</f>
        <v>#VALUE!</v>
      </c>
      <c r="T12" s="137" t="e">
        <f aca="false">HLOOKUP(3*#REF!,$L$44:$AL$63,$K12)</f>
        <v>#VALUE!</v>
      </c>
      <c r="U12" s="135" t="e">
        <f aca="false">IF(ISNUMBER(HLOOKUP(3*#REF!-2,$L$44:$AL$63,$K12))," ",HLOOKUP(3*#REF!-2,$L$44:$AL$63,$K12))</f>
        <v>#VALUE!</v>
      </c>
      <c r="V12" s="136" t="e">
        <f aca="false">HLOOKUP(3*#REF!-1,$L$44:$AL$63,$K12)</f>
        <v>#VALUE!</v>
      </c>
      <c r="W12" s="137" t="e">
        <f aca="false">HLOOKUP(3*#REF!,$L$44:$AL$63,$K12)</f>
        <v>#VALUE!</v>
      </c>
      <c r="X12" s="135" t="e">
        <f aca="false">IF(ISNUMBER(HLOOKUP(3*#REF!-2,$L$44:$AL$63,$K12))," ",HLOOKUP(3*#REF!-2,$L$44:$AL$63,$K12))</f>
        <v>#VALUE!</v>
      </c>
      <c r="Y12" s="136" t="e">
        <f aca="false">HLOOKUP(3*#REF!-1,$L$44:$AL$63,$K12)</f>
        <v>#VALUE!</v>
      </c>
      <c r="Z12" s="137" t="e">
        <f aca="false">HLOOKUP(3*#REF!,$L$44:$AL$63,$K12)</f>
        <v>#VALUE!</v>
      </c>
      <c r="AA12" s="135" t="e">
        <f aca="false">IF(ISNUMBER(HLOOKUP(3*#REF!-2,$L$44:$AL$63,$K12))," ",HLOOKUP(3*#REF!-2,$L$44:$AL$63,$K12))</f>
        <v>#VALUE!</v>
      </c>
      <c r="AB12" s="136" t="e">
        <f aca="false">HLOOKUP(3*#REF!-1,$L$44:$AL$63,$K12)</f>
        <v>#VALUE!</v>
      </c>
      <c r="AC12" s="137" t="e">
        <f aca="false">HLOOKUP(3*#REF!,$L$44:$AL$63,$K12)</f>
        <v>#VALUE!</v>
      </c>
      <c r="AD12" s="135" t="e">
        <f aca="false">IF(ISNUMBER(HLOOKUP(3*#REF!-2,$L$44:$AL$63,$K12))," ",HLOOKUP(3*#REF!-2,$L$44:$AL$63,$K12))</f>
        <v>#VALUE!</v>
      </c>
      <c r="AE12" s="136" t="e">
        <f aca="false">HLOOKUP(3*#REF!-1,$L$44:$AL$63,$K12)</f>
        <v>#VALUE!</v>
      </c>
      <c r="AF12" s="137" t="e">
        <f aca="false">HLOOKUP(3*#REF!,$L$44:$AL$63,$K12)</f>
        <v>#VALUE!</v>
      </c>
    </row>
    <row r="13" customFormat="false" ht="30" hidden="false" customHeight="true" outlineLevel="0" collapsed="false">
      <c r="A13" s="16"/>
      <c r="B13" s="17"/>
      <c r="C13" s="86" t="s">
        <v>78</v>
      </c>
      <c r="D13" s="92" t="s">
        <v>79</v>
      </c>
      <c r="E13" s="92"/>
      <c r="F13" s="95"/>
      <c r="G13" s="141" t="str">
        <f aca="false">IF(G11=0,"",G11*G12)</f>
        <v/>
      </c>
      <c r="H13" s="141"/>
      <c r="I13" s="66"/>
      <c r="K13" s="50" t="n">
        <v>19</v>
      </c>
      <c r="L13" s="135" t="e">
        <f aca="false">IF(ISNUMBER(HLOOKUP(3*#REF!-2,$L$44:$AL$63,$K13))," ",HLOOKUP(3*#REF!-2,$L$44:$AL$63,$K13))</f>
        <v>#VALUE!</v>
      </c>
      <c r="M13" s="136" t="e">
        <f aca="false">HLOOKUP(3*#REF!-1,$L$44:$AL$63,$K13)</f>
        <v>#VALUE!</v>
      </c>
      <c r="N13" s="137" t="e">
        <f aca="false">HLOOKUP(3*#REF!,$L$44:$AL$63,$K13)</f>
        <v>#VALUE!</v>
      </c>
      <c r="O13" s="135" t="e">
        <f aca="false">IF(ISNUMBER(HLOOKUP(3*#REF!-2,$L$44:$AL$63,$K13))," ",HLOOKUP(3*#REF!-2,$L$44:$AL$63,$K13))</f>
        <v>#VALUE!</v>
      </c>
      <c r="P13" s="136" t="e">
        <f aca="false">HLOOKUP(3*#REF!-1,$L$44:$AL$63,$K13)</f>
        <v>#VALUE!</v>
      </c>
      <c r="Q13" s="137" t="e">
        <f aca="false">HLOOKUP(3*#REF!,$L$44:$AL$63,$K13)</f>
        <v>#VALUE!</v>
      </c>
      <c r="R13" s="135" t="e">
        <f aca="false">IF(ISNUMBER(HLOOKUP(3*#REF!-2,$L$44:$AL$63,$K13))," ",HLOOKUP(3*#REF!-2,$L$44:$AL$63,$K13))</f>
        <v>#VALUE!</v>
      </c>
      <c r="S13" s="136" t="e">
        <f aca="false">HLOOKUP(3*#REF!-1,$L$44:$AL$63,$K13)</f>
        <v>#VALUE!</v>
      </c>
      <c r="T13" s="137" t="e">
        <f aca="false">HLOOKUP(3*#REF!,$L$44:$AL$63,$K13)</f>
        <v>#VALUE!</v>
      </c>
      <c r="U13" s="135" t="e">
        <f aca="false">IF(ISNUMBER(HLOOKUP(3*#REF!-2,$L$44:$AL$63,$K13))," ",HLOOKUP(3*#REF!-2,$L$44:$AL$63,$K13))</f>
        <v>#VALUE!</v>
      </c>
      <c r="V13" s="136" t="e">
        <f aca="false">HLOOKUP(3*#REF!-1,$L$44:$AL$63,$K13)</f>
        <v>#VALUE!</v>
      </c>
      <c r="W13" s="137" t="e">
        <f aca="false">HLOOKUP(3*#REF!,$L$44:$AL$63,$K13)</f>
        <v>#VALUE!</v>
      </c>
      <c r="X13" s="135" t="e">
        <f aca="false">IF(ISNUMBER(HLOOKUP(3*#REF!-2,$L$44:$AL$63,$K13))," ",HLOOKUP(3*#REF!-2,$L$44:$AL$63,$K13))</f>
        <v>#VALUE!</v>
      </c>
      <c r="Y13" s="136" t="e">
        <f aca="false">HLOOKUP(3*#REF!-1,$L$44:$AL$63,$K13)</f>
        <v>#VALUE!</v>
      </c>
      <c r="Z13" s="137" t="e">
        <f aca="false">HLOOKUP(3*#REF!,$L$44:$AL$63,$K13)</f>
        <v>#VALUE!</v>
      </c>
      <c r="AA13" s="135" t="e">
        <f aca="false">IF(ISNUMBER(HLOOKUP(3*#REF!-2,$L$44:$AL$63,$K13))," ",HLOOKUP(3*#REF!-2,$L$44:$AL$63,$K13))</f>
        <v>#VALUE!</v>
      </c>
      <c r="AB13" s="136" t="e">
        <f aca="false">HLOOKUP(3*#REF!-1,$L$44:$AL$63,$K13)</f>
        <v>#VALUE!</v>
      </c>
      <c r="AC13" s="137" t="e">
        <f aca="false">HLOOKUP(3*#REF!,$L$44:$AL$63,$K13)</f>
        <v>#VALUE!</v>
      </c>
      <c r="AD13" s="135" t="e">
        <f aca="false">IF(ISNUMBER(HLOOKUP(3*#REF!-2,$L$44:$AL$63,$K13))," ",HLOOKUP(3*#REF!-2,$L$44:$AL$63,$K13))</f>
        <v>#VALUE!</v>
      </c>
      <c r="AE13" s="136" t="e">
        <f aca="false">HLOOKUP(3*#REF!-1,$L$44:$AL$63,$K13)</f>
        <v>#VALUE!</v>
      </c>
      <c r="AF13" s="137" t="e">
        <f aca="false">HLOOKUP(3*#REF!,$L$44:$AL$63,$K13)</f>
        <v>#VALUE!</v>
      </c>
    </row>
    <row r="14" customFormat="false" ht="30" hidden="false" customHeight="true" outlineLevel="0" collapsed="false">
      <c r="A14" s="16"/>
      <c r="B14" s="17"/>
      <c r="C14" s="86" t="s">
        <v>81</v>
      </c>
      <c r="D14" s="95" t="s">
        <v>82</v>
      </c>
      <c r="E14" s="95"/>
      <c r="F14" s="95"/>
      <c r="G14" s="142"/>
      <c r="H14" s="142"/>
      <c r="I14" s="66"/>
      <c r="L14" s="135"/>
      <c r="M14" s="136"/>
      <c r="N14" s="137"/>
      <c r="O14" s="135"/>
      <c r="P14" s="136"/>
      <c r="Q14" s="137"/>
      <c r="R14" s="135"/>
      <c r="S14" s="136"/>
      <c r="T14" s="137"/>
      <c r="U14" s="135"/>
      <c r="V14" s="136"/>
      <c r="W14" s="137"/>
      <c r="X14" s="135"/>
      <c r="Y14" s="136"/>
      <c r="Z14" s="137"/>
      <c r="AA14" s="135"/>
      <c r="AB14" s="136"/>
      <c r="AC14" s="137"/>
      <c r="AD14" s="135"/>
      <c r="AE14" s="136"/>
      <c r="AF14" s="137"/>
    </row>
    <row r="15" customFormat="false" ht="30" hidden="false" customHeight="true" outlineLevel="0" collapsed="false">
      <c r="A15" s="16"/>
      <c r="B15" s="17"/>
      <c r="C15" s="86" t="s">
        <v>84</v>
      </c>
      <c r="D15" s="95" t="s">
        <v>85</v>
      </c>
      <c r="E15" s="95"/>
      <c r="F15" s="95"/>
      <c r="G15" s="141" t="str">
        <f aca="false">IF(G9=0,"",MIN(G10,G13,G14))</f>
        <v/>
      </c>
      <c r="H15" s="141"/>
      <c r="I15" s="66"/>
      <c r="K15" s="50" t="n">
        <v>20</v>
      </c>
      <c r="L15" s="143" t="e">
        <f aca="false">IF(ISNUMBER(HLOOKUP(3*#REF!-2,$L$44:$AL$63,$K15))," ",HLOOKUP(3*#REF!-2,$L$44:$AL$63,$K15))</f>
        <v>#VALUE!</v>
      </c>
      <c r="M15" s="144" t="e">
        <f aca="false">HLOOKUP(3*#REF!-1,$L$44:$AL$63,$K15)</f>
        <v>#VALUE!</v>
      </c>
      <c r="N15" s="145" t="e">
        <f aca="false">HLOOKUP(3*#REF!,$L$44:$AL$63,$K15)</f>
        <v>#VALUE!</v>
      </c>
      <c r="O15" s="143" t="e">
        <f aca="false">IF(ISNUMBER(HLOOKUP(3*#REF!-2,$L$44:$AL$63,$K15))," ",HLOOKUP(3*#REF!-2,$L$44:$AL$63,$K15))</f>
        <v>#VALUE!</v>
      </c>
      <c r="P15" s="144" t="e">
        <f aca="false">HLOOKUP(3*#REF!-1,$L$44:$AL$63,$K15)</f>
        <v>#VALUE!</v>
      </c>
      <c r="Q15" s="145" t="e">
        <f aca="false">HLOOKUP(3*#REF!,$L$44:$AL$63,$K15)</f>
        <v>#VALUE!</v>
      </c>
      <c r="R15" s="143" t="e">
        <f aca="false">IF(ISNUMBER(HLOOKUP(3*#REF!-2,$L$44:$AL$63,$K15))," ",HLOOKUP(3*#REF!-2,$L$44:$AL$63,$K15))</f>
        <v>#VALUE!</v>
      </c>
      <c r="S15" s="144" t="e">
        <f aca="false">HLOOKUP(3*#REF!-1,$L$44:$AL$63,$K15)</f>
        <v>#VALUE!</v>
      </c>
      <c r="T15" s="145" t="e">
        <f aca="false">HLOOKUP(3*#REF!,$L$44:$AL$63,$K15)</f>
        <v>#VALUE!</v>
      </c>
      <c r="U15" s="143" t="e">
        <f aca="false">IF(ISNUMBER(HLOOKUP(3*#REF!-2,$L$44:$AL$63,$K15))," ",HLOOKUP(3*#REF!-2,$L$44:$AL$63,$K15))</f>
        <v>#VALUE!</v>
      </c>
      <c r="V15" s="144" t="e">
        <f aca="false">HLOOKUP(3*#REF!-1,$L$44:$AL$63,$K15)</f>
        <v>#VALUE!</v>
      </c>
      <c r="W15" s="145" t="e">
        <f aca="false">HLOOKUP(3*#REF!,$L$44:$AL$63,$K15)</f>
        <v>#VALUE!</v>
      </c>
      <c r="X15" s="143" t="e">
        <f aca="false">IF(ISNUMBER(HLOOKUP(3*#REF!-2,$L$44:$AL$63,$K15))," ",HLOOKUP(3*#REF!-2,$L$44:$AL$63,$K15))</f>
        <v>#VALUE!</v>
      </c>
      <c r="Y15" s="144" t="e">
        <f aca="false">HLOOKUP(3*#REF!-1,$L$44:$AL$63,$K15)</f>
        <v>#VALUE!</v>
      </c>
      <c r="Z15" s="145" t="e">
        <f aca="false">HLOOKUP(3*#REF!,$L$44:$AL$63,$K15)</f>
        <v>#VALUE!</v>
      </c>
      <c r="AA15" s="143" t="e">
        <f aca="false">IF(ISNUMBER(HLOOKUP(3*#REF!-2,$L$44:$AL$63,$K15))," ",HLOOKUP(3*#REF!-2,$L$44:$AL$63,$K15))</f>
        <v>#VALUE!</v>
      </c>
      <c r="AB15" s="144" t="e">
        <f aca="false">HLOOKUP(3*#REF!-1,$L$44:$AL$63,$K15)</f>
        <v>#VALUE!</v>
      </c>
      <c r="AC15" s="145" t="e">
        <f aca="false">HLOOKUP(3*#REF!,$L$44:$AL$63,$K15)</f>
        <v>#VALUE!</v>
      </c>
      <c r="AD15" s="143" t="e">
        <f aca="false">IF(ISNUMBER(HLOOKUP(3*#REF!-2,$L$44:$AL$63,$K15))," ",HLOOKUP(3*#REF!-2,$L$44:$AL$63,$K15))</f>
        <v>#VALUE!</v>
      </c>
      <c r="AE15" s="144" t="e">
        <f aca="false">HLOOKUP(3*#REF!-1,$L$44:$AL$63,$K15)</f>
        <v>#VALUE!</v>
      </c>
      <c r="AF15" s="145" t="e">
        <f aca="false">HLOOKUP(3*#REF!,$L$44:$AL$63,$K15)</f>
        <v>#VALUE!</v>
      </c>
    </row>
    <row r="16" customFormat="false" ht="30" hidden="false" customHeight="true" outlineLevel="0" collapsed="false">
      <c r="A16" s="16"/>
      <c r="B16" s="17"/>
      <c r="C16" s="138"/>
      <c r="D16" s="22"/>
      <c r="E16" s="22"/>
      <c r="F16" s="22"/>
      <c r="G16" s="146"/>
      <c r="H16" s="146"/>
      <c r="I16" s="66"/>
    </row>
    <row r="17" customFormat="false" ht="30" hidden="false" customHeight="true" outlineLevel="0" collapsed="false">
      <c r="A17" s="16"/>
      <c r="B17" s="17"/>
      <c r="C17" s="86" t="s">
        <v>89</v>
      </c>
      <c r="D17" s="92" t="s">
        <v>90</v>
      </c>
      <c r="E17" s="92"/>
      <c r="F17" s="112" t="s">
        <v>91</v>
      </c>
      <c r="G17" s="147"/>
      <c r="H17" s="148" t="str">
        <f aca="false">IF(SUM('Worksheet 5b-1'!I54:J57)=0,"",SUM('Worksheet 5b-1'!I54:J57))</f>
        <v/>
      </c>
      <c r="I17" s="66"/>
    </row>
    <row r="18" customFormat="false" ht="30" hidden="false" customHeight="true" outlineLevel="0" collapsed="false">
      <c r="A18" s="16"/>
      <c r="B18" s="17"/>
      <c r="C18" s="86" t="s">
        <v>93</v>
      </c>
      <c r="D18" s="102" t="s">
        <v>135</v>
      </c>
      <c r="E18" s="92"/>
      <c r="F18" s="112" t="s">
        <v>95</v>
      </c>
      <c r="G18" s="147"/>
      <c r="H18" s="149" t="str">
        <f aca="false">IF(G15="",H17,IF(H17="",G15,G15+H17))</f>
        <v/>
      </c>
      <c r="I18" s="66"/>
    </row>
    <row r="19" customFormat="false" ht="30" hidden="false" customHeight="true" outlineLevel="0" collapsed="false">
      <c r="A19" s="16"/>
      <c r="B19" s="17"/>
      <c r="C19" s="86" t="s">
        <v>97</v>
      </c>
      <c r="D19" s="104" t="s">
        <v>98</v>
      </c>
      <c r="E19" s="95"/>
      <c r="F19" s="95"/>
      <c r="G19" s="106" t="str">
        <f aca="false">IF(H18="","",IF(H18&lt;=G7,"YES","NO"))</f>
        <v/>
      </c>
      <c r="H19" s="106"/>
      <c r="I19" s="66"/>
    </row>
    <row r="20" customFormat="false" ht="23.25" hidden="false" customHeight="false" outlineLevel="0" collapsed="false">
      <c r="A20" s="16"/>
      <c r="B20" s="17"/>
      <c r="C20" s="107"/>
      <c r="D20" s="108"/>
      <c r="E20" s="97"/>
      <c r="F20" s="97"/>
      <c r="G20" s="109"/>
      <c r="H20" s="110"/>
      <c r="I20" s="66"/>
    </row>
    <row r="21" customFormat="false" ht="28.5" hidden="false" customHeight="true" outlineLevel="0" collapsed="false">
      <c r="A21" s="16"/>
      <c r="B21" s="17"/>
      <c r="C21" s="86" t="s">
        <v>101</v>
      </c>
      <c r="D21" s="111" t="s">
        <v>102</v>
      </c>
      <c r="E21" s="92"/>
      <c r="F21" s="112"/>
      <c r="G21" s="106" t="str">
        <f aca="false">'Worksheet 5c'!K46</f>
        <v>N/A</v>
      </c>
      <c r="H21" s="106"/>
      <c r="I21" s="66"/>
    </row>
    <row r="22" customFormat="false" ht="28.5" hidden="false" customHeight="true" outlineLevel="0" collapsed="false">
      <c r="A22" s="16"/>
      <c r="B22" s="17"/>
      <c r="C22" s="86" t="s">
        <v>104</v>
      </c>
      <c r="D22" s="111" t="s">
        <v>105</v>
      </c>
      <c r="E22" s="92"/>
      <c r="F22" s="112"/>
      <c r="G22" s="106" t="str">
        <f aca="false">'Worksheet 5c'!K47</f>
        <v>N/A</v>
      </c>
      <c r="H22" s="106"/>
      <c r="I22" s="66"/>
    </row>
    <row r="23" customFormat="false" ht="23.25" hidden="false" customHeight="false" outlineLevel="0" collapsed="false">
      <c r="A23" s="16"/>
      <c r="B23" s="17"/>
      <c r="C23" s="107"/>
      <c r="D23" s="108"/>
      <c r="E23" s="97"/>
      <c r="F23" s="97"/>
      <c r="G23" s="109"/>
      <c r="H23" s="110"/>
      <c r="I23" s="66"/>
    </row>
    <row r="24" customFormat="false" ht="28.5" hidden="false" customHeight="true" outlineLevel="0" collapsed="false">
      <c r="A24" s="16"/>
      <c r="B24" s="17"/>
      <c r="C24" s="86" t="s">
        <v>136</v>
      </c>
      <c r="D24" s="111" t="s">
        <v>137</v>
      </c>
      <c r="E24" s="92"/>
      <c r="F24" s="112"/>
      <c r="G24" s="106" t="s">
        <v>124</v>
      </c>
      <c r="H24" s="106"/>
      <c r="I24" s="66"/>
    </row>
    <row r="25" customFormat="false" ht="28.5" hidden="false" customHeight="true" outlineLevel="0" collapsed="false">
      <c r="A25" s="16"/>
      <c r="B25" s="17"/>
      <c r="C25" s="86" t="s">
        <v>138</v>
      </c>
      <c r="D25" s="111" t="s">
        <v>139</v>
      </c>
      <c r="E25" s="92"/>
      <c r="F25" s="112"/>
      <c r="G25" s="106" t="s">
        <v>124</v>
      </c>
      <c r="H25" s="106"/>
      <c r="I25" s="66"/>
    </row>
    <row r="26" customFormat="false" ht="28.5" hidden="false" customHeight="true" outlineLevel="0" collapsed="false">
      <c r="A26" s="16"/>
      <c r="B26" s="17"/>
      <c r="C26" s="86" t="s">
        <v>140</v>
      </c>
      <c r="D26" s="104" t="s">
        <v>141</v>
      </c>
      <c r="E26" s="95"/>
      <c r="F26" s="95"/>
      <c r="G26" s="106" t="str">
        <f aca="false">IF(G24="N/A","N/A",IF(AND(G24="YES",G25&lt;&gt;"NO"),"YES","NO"))</f>
        <v>N/A</v>
      </c>
      <c r="H26" s="106"/>
      <c r="I26" s="66"/>
    </row>
    <row r="27" customFormat="false" ht="46.15" hidden="false" customHeight="true" outlineLevel="0" collapsed="false">
      <c r="A27" s="16"/>
      <c r="B27" s="17"/>
      <c r="C27" s="107"/>
      <c r="D27" s="108"/>
      <c r="E27" s="97"/>
      <c r="F27" s="97"/>
      <c r="G27" s="109"/>
      <c r="H27" s="110"/>
      <c r="I27" s="66"/>
    </row>
    <row r="28" customFormat="false" ht="46.15" hidden="false" customHeight="true" outlineLevel="0" collapsed="false">
      <c r="A28" s="16"/>
      <c r="B28" s="17"/>
      <c r="C28" s="107"/>
      <c r="D28" s="108"/>
      <c r="E28" s="97"/>
      <c r="F28" s="97"/>
      <c r="G28" s="109"/>
      <c r="H28" s="110"/>
      <c r="I28" s="66"/>
    </row>
    <row r="29" customFormat="false" ht="46.15" hidden="false" customHeight="true" outlineLevel="0" collapsed="false">
      <c r="A29" s="16"/>
      <c r="B29" s="17"/>
      <c r="C29" s="107"/>
      <c r="D29" s="108"/>
      <c r="E29" s="97"/>
      <c r="F29" s="97"/>
      <c r="G29" s="109"/>
      <c r="H29" s="110"/>
      <c r="I29" s="66"/>
    </row>
    <row r="30" customFormat="false" ht="46.15" hidden="false" customHeight="true" outlineLevel="0" collapsed="false">
      <c r="A30" s="16"/>
      <c r="B30" s="17"/>
      <c r="C30" s="107"/>
      <c r="D30" s="108"/>
      <c r="E30" s="97"/>
      <c r="F30" s="97"/>
      <c r="G30" s="109"/>
      <c r="H30" s="110"/>
      <c r="I30" s="66"/>
    </row>
    <row r="31" customFormat="false" ht="46.15" hidden="false" customHeight="true" outlineLevel="0" collapsed="false">
      <c r="A31" s="16"/>
      <c r="B31" s="17"/>
      <c r="C31" s="107"/>
      <c r="D31" s="108"/>
      <c r="E31" s="97"/>
      <c r="F31" s="97"/>
      <c r="G31" s="109"/>
      <c r="H31" s="110"/>
      <c r="I31" s="66"/>
    </row>
    <row r="32" customFormat="false" ht="46.15" hidden="false" customHeight="true" outlineLevel="0" collapsed="false">
      <c r="A32" s="16"/>
      <c r="B32" s="17"/>
      <c r="C32" s="107"/>
      <c r="D32" s="108"/>
      <c r="E32" s="97"/>
      <c r="F32" s="97"/>
      <c r="G32" s="109"/>
      <c r="H32" s="110"/>
      <c r="I32" s="66"/>
    </row>
    <row r="33" customFormat="false" ht="46.15" hidden="false" customHeight="true" outlineLevel="0" collapsed="false">
      <c r="A33" s="16"/>
      <c r="B33" s="17"/>
      <c r="C33" s="107"/>
      <c r="D33" s="108"/>
      <c r="E33" s="97"/>
      <c r="F33" s="97"/>
      <c r="G33" s="109"/>
      <c r="H33" s="110"/>
      <c r="I33" s="66"/>
    </row>
    <row r="34" customFormat="false" ht="46.15" hidden="false" customHeight="true" outlineLevel="0" collapsed="false">
      <c r="A34" s="16"/>
      <c r="B34" s="17"/>
      <c r="C34" s="90"/>
      <c r="D34" s="108"/>
      <c r="E34" s="97"/>
      <c r="F34" s="97"/>
      <c r="G34" s="109"/>
      <c r="H34" s="110"/>
      <c r="I34" s="66"/>
    </row>
    <row r="35" customFormat="false" ht="46.15" hidden="false" customHeight="true" outlineLevel="0" collapsed="false">
      <c r="A35" s="16"/>
      <c r="B35" s="17"/>
      <c r="C35" s="90"/>
      <c r="D35" s="108"/>
      <c r="E35" s="97"/>
      <c r="F35" s="97"/>
      <c r="G35" s="109"/>
      <c r="H35" s="110"/>
      <c r="I35" s="66"/>
    </row>
    <row r="36" customFormat="false" ht="46.15" hidden="false" customHeight="true" outlineLevel="0" collapsed="false">
      <c r="A36" s="16"/>
      <c r="B36" s="17"/>
      <c r="C36" s="90"/>
      <c r="D36" s="108"/>
      <c r="E36" s="97"/>
      <c r="F36" s="97"/>
      <c r="G36" s="109"/>
      <c r="H36" s="110"/>
      <c r="I36" s="66"/>
    </row>
    <row r="37" customFormat="false" ht="46.15" hidden="false" customHeight="true" outlineLevel="0" collapsed="false">
      <c r="A37" s="16"/>
      <c r="B37" s="17"/>
      <c r="C37" s="90"/>
      <c r="D37" s="108"/>
      <c r="E37" s="97"/>
      <c r="F37" s="97"/>
      <c r="G37" s="109"/>
      <c r="H37" s="110"/>
      <c r="I37" s="66"/>
    </row>
    <row r="38" customFormat="false" ht="46.15" hidden="false" customHeight="true" outlineLevel="0" collapsed="false">
      <c r="A38" s="16"/>
      <c r="B38" s="17"/>
      <c r="C38" s="90"/>
      <c r="D38" s="108"/>
      <c r="E38" s="97"/>
      <c r="F38" s="97"/>
      <c r="G38" s="109"/>
      <c r="H38" s="110"/>
      <c r="I38" s="66"/>
    </row>
    <row r="39" customFormat="false" ht="46.15" hidden="false" customHeight="true" outlineLevel="0" collapsed="false">
      <c r="A39" s="16"/>
      <c r="B39" s="17"/>
      <c r="C39" s="90"/>
      <c r="D39" s="17"/>
      <c r="E39" s="17"/>
      <c r="F39" s="17"/>
      <c r="G39" s="17"/>
      <c r="H39" s="17"/>
      <c r="I39" s="66"/>
    </row>
    <row r="40" customFormat="false" ht="46.15" hidden="false" customHeight="true" outlineLevel="0" collapsed="false">
      <c r="A40" s="16"/>
      <c r="B40" s="17"/>
      <c r="C40" s="90"/>
      <c r="D40" s="17"/>
      <c r="E40" s="17"/>
      <c r="F40" s="17"/>
      <c r="G40" s="17"/>
      <c r="H40" s="17"/>
      <c r="I40" s="19"/>
    </row>
    <row r="41" customFormat="false" ht="21" hidden="false" customHeight="true" outlineLevel="0" collapsed="false">
      <c r="A41" s="113" t="s">
        <v>142</v>
      </c>
      <c r="B41" s="45"/>
      <c r="C41" s="150"/>
      <c r="D41" s="45"/>
      <c r="E41" s="45"/>
      <c r="F41" s="45"/>
      <c r="G41" s="45"/>
      <c r="H41" s="45"/>
      <c r="I41" s="47"/>
    </row>
    <row r="43" customFormat="false" ht="15" hidden="true" customHeight="false" outlineLevel="0" collapsed="false">
      <c r="A43" s="48" t="n">
        <v>1</v>
      </c>
      <c r="B43" s="48" t="s">
        <v>121</v>
      </c>
      <c r="L43" s="151" t="s">
        <v>121</v>
      </c>
      <c r="M43" s="152"/>
      <c r="N43" s="152"/>
      <c r="O43" s="153" t="s">
        <v>122</v>
      </c>
      <c r="P43" s="153"/>
      <c r="Q43" s="153"/>
      <c r="R43" s="153"/>
      <c r="S43" s="153"/>
      <c r="T43" s="153"/>
      <c r="U43" s="153"/>
      <c r="V43" s="153"/>
      <c r="W43" s="153"/>
      <c r="X43" s="153"/>
      <c r="Y43" s="153"/>
      <c r="Z43" s="153"/>
      <c r="AA43" s="153"/>
      <c r="AB43" s="153"/>
      <c r="AC43" s="153"/>
      <c r="AD43" s="153"/>
      <c r="AE43" s="153"/>
      <c r="AF43" s="153"/>
      <c r="AG43" s="114"/>
      <c r="AH43" s="114"/>
      <c r="AI43" s="114"/>
      <c r="AJ43" s="114"/>
      <c r="AK43" s="114"/>
      <c r="AL43" s="115"/>
    </row>
    <row r="44" customFormat="false" ht="15" hidden="true" customHeight="false" outlineLevel="0" collapsed="false">
      <c r="A44" s="48" t="n">
        <v>2</v>
      </c>
      <c r="B44" s="48" t="s">
        <v>122</v>
      </c>
      <c r="L44" s="154" t="n">
        <v>1</v>
      </c>
      <c r="M44" s="155" t="n">
        <v>2</v>
      </c>
      <c r="N44" s="155" t="n">
        <v>3</v>
      </c>
      <c r="O44" s="155" t="n">
        <v>4</v>
      </c>
      <c r="P44" s="155" t="n">
        <v>5</v>
      </c>
      <c r="Q44" s="155" t="n">
        <v>6</v>
      </c>
      <c r="R44" s="155" t="n">
        <v>7</v>
      </c>
      <c r="S44" s="155" t="n">
        <v>8</v>
      </c>
      <c r="T44" s="155" t="n">
        <v>9</v>
      </c>
      <c r="U44" s="155" t="n">
        <v>10</v>
      </c>
      <c r="V44" s="155" t="n">
        <v>11</v>
      </c>
      <c r="W44" s="155" t="n">
        <v>12</v>
      </c>
      <c r="X44" s="155" t="n">
        <v>13</v>
      </c>
      <c r="Y44" s="155" t="n">
        <v>14</v>
      </c>
      <c r="Z44" s="155" t="n">
        <v>15</v>
      </c>
      <c r="AA44" s="155" t="n">
        <v>16</v>
      </c>
      <c r="AB44" s="155" t="n">
        <v>17</v>
      </c>
      <c r="AC44" s="155" t="n">
        <v>18</v>
      </c>
      <c r="AD44" s="155" t="n">
        <v>19</v>
      </c>
      <c r="AE44" s="155" t="n">
        <v>20</v>
      </c>
      <c r="AF44" s="155" t="n">
        <v>21</v>
      </c>
      <c r="AG44" s="116" t="n">
        <v>22</v>
      </c>
      <c r="AH44" s="116" t="n">
        <v>23</v>
      </c>
      <c r="AI44" s="116" t="n">
        <v>24</v>
      </c>
      <c r="AJ44" s="116" t="n">
        <v>25</v>
      </c>
      <c r="AK44" s="116" t="n">
        <v>26</v>
      </c>
      <c r="AL44" s="117" t="n">
        <v>27</v>
      </c>
    </row>
    <row r="45" customFormat="false" ht="15" hidden="true" customHeight="false" outlineLevel="0" collapsed="false">
      <c r="A45" s="48" t="n">
        <v>3</v>
      </c>
      <c r="B45" s="48" t="s">
        <v>123</v>
      </c>
      <c r="K45" s="50" t="n">
        <v>1</v>
      </c>
      <c r="L45" s="156" t="s">
        <v>143</v>
      </c>
      <c r="M45" s="157" t="n">
        <v>1.5</v>
      </c>
      <c r="N45" s="158" t="n">
        <v>1.5</v>
      </c>
      <c r="O45" s="156" t="s">
        <v>144</v>
      </c>
      <c r="P45" s="157" t="n">
        <v>1.5</v>
      </c>
      <c r="Q45" s="158" t="n">
        <v>1.5</v>
      </c>
      <c r="R45" s="156" t="s">
        <v>145</v>
      </c>
      <c r="S45" s="157" t="n">
        <v>1.2</v>
      </c>
      <c r="T45" s="158" t="n">
        <v>1.5</v>
      </c>
      <c r="U45" s="156" t="s">
        <v>146</v>
      </c>
      <c r="V45" s="157" t="s">
        <v>147</v>
      </c>
      <c r="W45" s="158" t="s">
        <v>147</v>
      </c>
      <c r="X45" s="156" t="s">
        <v>148</v>
      </c>
      <c r="Y45" s="159" t="n">
        <v>1.2</v>
      </c>
      <c r="Z45" s="160" t="n">
        <v>1.5</v>
      </c>
      <c r="AA45" s="161" t="s">
        <v>149</v>
      </c>
      <c r="AB45" s="159" t="s">
        <v>147</v>
      </c>
      <c r="AC45" s="160" t="s">
        <v>147</v>
      </c>
      <c r="AD45" s="161" t="s">
        <v>150</v>
      </c>
      <c r="AE45" s="159" t="n">
        <v>1.2</v>
      </c>
      <c r="AF45" s="160" t="n">
        <v>1.5</v>
      </c>
      <c r="AG45" s="162" t="s">
        <v>148</v>
      </c>
      <c r="AH45" s="119" t="n">
        <v>1.5</v>
      </c>
      <c r="AI45" s="122" t="n">
        <v>1.5</v>
      </c>
      <c r="AJ45" s="118" t="s">
        <v>124</v>
      </c>
      <c r="AK45" s="119" t="s">
        <v>124</v>
      </c>
      <c r="AL45" s="120" t="s">
        <v>124</v>
      </c>
    </row>
    <row r="46" customFormat="false" ht="15" hidden="true" customHeight="false" outlineLevel="0" collapsed="false">
      <c r="A46" s="48" t="n">
        <v>4</v>
      </c>
      <c r="B46" s="48" t="s">
        <v>125</v>
      </c>
      <c r="K46" s="50" t="n">
        <v>2</v>
      </c>
      <c r="L46" s="163" t="n">
        <v>0</v>
      </c>
      <c r="M46" s="159" t="s">
        <v>126</v>
      </c>
      <c r="N46" s="159" t="s">
        <v>126</v>
      </c>
      <c r="O46" s="163" t="s">
        <v>151</v>
      </c>
      <c r="P46" s="159" t="n">
        <v>1.5</v>
      </c>
      <c r="Q46" s="160" t="n">
        <v>1.5</v>
      </c>
      <c r="R46" s="163" t="s">
        <v>152</v>
      </c>
      <c r="S46" s="159" t="n">
        <v>1.2</v>
      </c>
      <c r="T46" s="160" t="n">
        <v>1.5</v>
      </c>
      <c r="U46" s="163" t="n">
        <v>0</v>
      </c>
      <c r="V46" s="159" t="s">
        <v>126</v>
      </c>
      <c r="W46" s="159" t="s">
        <v>126</v>
      </c>
      <c r="X46" s="163" t="s">
        <v>153</v>
      </c>
      <c r="Y46" s="159" t="n">
        <v>1.2</v>
      </c>
      <c r="Z46" s="160" t="n">
        <v>1.5</v>
      </c>
      <c r="AA46" s="161" t="s">
        <v>154</v>
      </c>
      <c r="AB46" s="159" t="s">
        <v>147</v>
      </c>
      <c r="AC46" s="160" t="s">
        <v>147</v>
      </c>
      <c r="AD46" s="161" t="s">
        <v>155</v>
      </c>
      <c r="AE46" s="159" t="n">
        <v>1.2</v>
      </c>
      <c r="AF46" s="160" t="n">
        <v>1.5</v>
      </c>
      <c r="AG46" s="162" t="s">
        <v>156</v>
      </c>
      <c r="AH46" s="119" t="n">
        <v>1.5</v>
      </c>
      <c r="AI46" s="122" t="n">
        <v>1.5</v>
      </c>
      <c r="AJ46" s="121" t="n">
        <v>0</v>
      </c>
      <c r="AK46" s="119" t="s">
        <v>126</v>
      </c>
      <c r="AL46" s="122" t="s">
        <v>126</v>
      </c>
    </row>
    <row r="47" customFormat="false" ht="15" hidden="true" customHeight="false" outlineLevel="0" collapsed="false">
      <c r="A47" s="48" t="n">
        <v>5</v>
      </c>
      <c r="B47" s="48" t="s">
        <v>127</v>
      </c>
      <c r="K47" s="50" t="n">
        <v>3</v>
      </c>
      <c r="L47" s="163" t="s">
        <v>157</v>
      </c>
      <c r="M47" s="159" t="n">
        <v>1.1</v>
      </c>
      <c r="N47" s="160" t="n">
        <v>1.4</v>
      </c>
      <c r="O47" s="163" t="s">
        <v>158</v>
      </c>
      <c r="P47" s="159" t="n">
        <v>1.5</v>
      </c>
      <c r="Q47" s="160" t="n">
        <v>1.5</v>
      </c>
      <c r="R47" s="163" t="s">
        <v>159</v>
      </c>
      <c r="S47" s="159" t="n">
        <v>1.2</v>
      </c>
      <c r="T47" s="160" t="n">
        <v>1.5</v>
      </c>
      <c r="U47" s="163" t="s">
        <v>160</v>
      </c>
      <c r="V47" s="159" t="n">
        <v>1.2</v>
      </c>
      <c r="W47" s="160" t="n">
        <v>1.5</v>
      </c>
      <c r="X47" s="163" t="n">
        <v>0</v>
      </c>
      <c r="Y47" s="159" t="s">
        <v>126</v>
      </c>
      <c r="Z47" s="160" t="s">
        <v>126</v>
      </c>
      <c r="AA47" s="161" t="s">
        <v>161</v>
      </c>
      <c r="AB47" s="159" t="s">
        <v>147</v>
      </c>
      <c r="AC47" s="160" t="s">
        <v>147</v>
      </c>
      <c r="AD47" s="161" t="s">
        <v>162</v>
      </c>
      <c r="AE47" s="159" t="n">
        <v>1.2</v>
      </c>
      <c r="AF47" s="160" t="n">
        <v>1.5</v>
      </c>
      <c r="AG47" s="121" t="n">
        <v>0</v>
      </c>
      <c r="AH47" s="119" t="s">
        <v>126</v>
      </c>
      <c r="AI47" s="119" t="s">
        <v>126</v>
      </c>
      <c r="AJ47" s="121" t="n">
        <v>0</v>
      </c>
      <c r="AK47" s="119" t="s">
        <v>126</v>
      </c>
      <c r="AL47" s="122" t="s">
        <v>126</v>
      </c>
    </row>
    <row r="48" customFormat="false" ht="15" hidden="true" customHeight="false" outlineLevel="0" collapsed="false">
      <c r="A48" s="48" t="n">
        <v>6</v>
      </c>
      <c r="B48" s="48" t="s">
        <v>128</v>
      </c>
      <c r="K48" s="50" t="n">
        <v>4</v>
      </c>
      <c r="L48" s="163" t="s">
        <v>163</v>
      </c>
      <c r="M48" s="159" t="n">
        <v>1.1</v>
      </c>
      <c r="N48" s="160" t="n">
        <v>1.4</v>
      </c>
      <c r="O48" s="163" t="s">
        <v>164</v>
      </c>
      <c r="P48" s="159" t="n">
        <v>1.5</v>
      </c>
      <c r="Q48" s="160" t="n">
        <v>1.5</v>
      </c>
      <c r="R48" s="163" t="n">
        <v>0</v>
      </c>
      <c r="S48" s="159" t="s">
        <v>126</v>
      </c>
      <c r="T48" s="159" t="s">
        <v>126</v>
      </c>
      <c r="U48" s="163" t="s">
        <v>165</v>
      </c>
      <c r="V48" s="159" t="n">
        <v>1.2</v>
      </c>
      <c r="W48" s="160" t="n">
        <v>1.5</v>
      </c>
      <c r="X48" s="163" t="s">
        <v>166</v>
      </c>
      <c r="Y48" s="159" t="s">
        <v>167</v>
      </c>
      <c r="Z48" s="160" t="s">
        <v>167</v>
      </c>
      <c r="AA48" s="161" t="s">
        <v>168</v>
      </c>
      <c r="AB48" s="159" t="s">
        <v>147</v>
      </c>
      <c r="AC48" s="160" t="s">
        <v>147</v>
      </c>
      <c r="AD48" s="163" t="n">
        <v>0</v>
      </c>
      <c r="AE48" s="159" t="s">
        <v>126</v>
      </c>
      <c r="AF48" s="159" t="s">
        <v>126</v>
      </c>
      <c r="AG48" s="121" t="s">
        <v>169</v>
      </c>
      <c r="AH48" s="119" t="n">
        <v>0.5</v>
      </c>
      <c r="AI48" s="119" t="n">
        <v>0.5</v>
      </c>
      <c r="AJ48" s="121" t="n">
        <v>0</v>
      </c>
      <c r="AK48" s="119" t="s">
        <v>126</v>
      </c>
      <c r="AL48" s="122" t="s">
        <v>126</v>
      </c>
    </row>
    <row r="49" customFormat="false" ht="15" hidden="true" customHeight="false" outlineLevel="0" collapsed="false">
      <c r="A49" s="48" t="n">
        <v>7</v>
      </c>
      <c r="B49" s="48" t="s">
        <v>129</v>
      </c>
      <c r="K49" s="50" t="n">
        <v>5</v>
      </c>
      <c r="L49" s="163" t="s">
        <v>170</v>
      </c>
      <c r="M49" s="159" t="n">
        <v>1.1</v>
      </c>
      <c r="N49" s="160" t="n">
        <v>1.4</v>
      </c>
      <c r="O49" s="163" t="s">
        <v>143</v>
      </c>
      <c r="P49" s="159" t="n">
        <v>1.5</v>
      </c>
      <c r="Q49" s="160" t="n">
        <v>1.5</v>
      </c>
      <c r="R49" s="163" t="n">
        <v>0</v>
      </c>
      <c r="S49" s="159" t="s">
        <v>126</v>
      </c>
      <c r="T49" s="159" t="s">
        <v>126</v>
      </c>
      <c r="U49" s="163" t="n">
        <v>0</v>
      </c>
      <c r="V49" s="159" t="s">
        <v>126</v>
      </c>
      <c r="W49" s="159" t="s">
        <v>126</v>
      </c>
      <c r="X49" s="163" t="n">
        <v>0</v>
      </c>
      <c r="Y49" s="159" t="s">
        <v>126</v>
      </c>
      <c r="Z49" s="160" t="s">
        <v>126</v>
      </c>
      <c r="AA49" s="159" t="n">
        <v>0</v>
      </c>
      <c r="AB49" s="159" t="s">
        <v>126</v>
      </c>
      <c r="AC49" s="160" t="s">
        <v>126</v>
      </c>
      <c r="AD49" s="161" t="s">
        <v>171</v>
      </c>
      <c r="AE49" s="161" t="s">
        <v>147</v>
      </c>
      <c r="AF49" s="161" t="s">
        <v>147</v>
      </c>
      <c r="AG49" s="121" t="n">
        <v>0</v>
      </c>
      <c r="AH49" s="119" t="s">
        <v>126</v>
      </c>
      <c r="AI49" s="119" t="s">
        <v>126</v>
      </c>
      <c r="AJ49" s="121" t="n">
        <v>0</v>
      </c>
      <c r="AK49" s="119" t="s">
        <v>126</v>
      </c>
      <c r="AL49" s="122" t="s">
        <v>126</v>
      </c>
    </row>
    <row r="50" customFormat="false" ht="15" hidden="true" customHeight="false" outlineLevel="0" collapsed="false">
      <c r="A50" s="48" t="n">
        <v>8</v>
      </c>
      <c r="B50" s="48" t="s">
        <v>130</v>
      </c>
      <c r="K50" s="50" t="n">
        <v>6</v>
      </c>
      <c r="L50" s="163" t="s">
        <v>172</v>
      </c>
      <c r="M50" s="159" t="n">
        <v>1.1</v>
      </c>
      <c r="N50" s="160" t="n">
        <v>1.4</v>
      </c>
      <c r="O50" s="164" t="n">
        <v>0</v>
      </c>
      <c r="P50" s="159" t="s">
        <v>126</v>
      </c>
      <c r="Q50" s="159" t="s">
        <v>126</v>
      </c>
      <c r="R50" s="163" t="n">
        <v>0</v>
      </c>
      <c r="S50" s="159" t="s">
        <v>126</v>
      </c>
      <c r="T50" s="159" t="s">
        <v>126</v>
      </c>
      <c r="U50" s="163" t="n">
        <v>0</v>
      </c>
      <c r="V50" s="159" t="s">
        <v>126</v>
      </c>
      <c r="W50" s="159" t="s">
        <v>126</v>
      </c>
      <c r="X50" s="163" t="n">
        <v>0</v>
      </c>
      <c r="Y50" s="159" t="s">
        <v>126</v>
      </c>
      <c r="Z50" s="160" t="s">
        <v>126</v>
      </c>
      <c r="AA50" s="161" t="s">
        <v>173</v>
      </c>
      <c r="AB50" s="159" t="n">
        <v>1.5</v>
      </c>
      <c r="AC50" s="160" t="n">
        <v>1.5</v>
      </c>
      <c r="AD50" s="163" t="n">
        <v>0</v>
      </c>
      <c r="AE50" s="159" t="s">
        <v>126</v>
      </c>
      <c r="AF50" s="159" t="s">
        <v>126</v>
      </c>
      <c r="AG50" s="121" t="s">
        <v>174</v>
      </c>
      <c r="AH50" s="119" t="n">
        <v>0.3</v>
      </c>
      <c r="AI50" s="119" t="n">
        <v>0.3</v>
      </c>
      <c r="AJ50" s="121" t="n">
        <v>0</v>
      </c>
      <c r="AK50" s="119" t="s">
        <v>126</v>
      </c>
      <c r="AL50" s="122" t="s">
        <v>126</v>
      </c>
    </row>
    <row r="51" customFormat="false" ht="15" hidden="true" customHeight="false" outlineLevel="0" collapsed="false">
      <c r="A51" s="48" t="n">
        <v>9</v>
      </c>
      <c r="B51" s="48" t="s">
        <v>131</v>
      </c>
      <c r="K51" s="50" t="n">
        <v>7</v>
      </c>
      <c r="L51" s="163" t="s">
        <v>175</v>
      </c>
      <c r="M51" s="159" t="n">
        <v>1.1</v>
      </c>
      <c r="N51" s="160" t="n">
        <v>1.4</v>
      </c>
      <c r="O51" s="163" t="s">
        <v>176</v>
      </c>
      <c r="P51" s="159" t="n">
        <v>1.2</v>
      </c>
      <c r="Q51" s="160" t="n">
        <v>1.5</v>
      </c>
      <c r="R51" s="164" t="n">
        <v>0</v>
      </c>
      <c r="S51" s="159" t="s">
        <v>126</v>
      </c>
      <c r="T51" s="159" t="s">
        <v>126</v>
      </c>
      <c r="U51" s="163" t="n">
        <v>0</v>
      </c>
      <c r="V51" s="159" t="s">
        <v>126</v>
      </c>
      <c r="W51" s="159" t="s">
        <v>126</v>
      </c>
      <c r="X51" s="163" t="n">
        <v>0</v>
      </c>
      <c r="Y51" s="159" t="s">
        <v>126</v>
      </c>
      <c r="Z51" s="160" t="s">
        <v>126</v>
      </c>
      <c r="AA51" s="161" t="s">
        <v>177</v>
      </c>
      <c r="AB51" s="159" t="n">
        <v>1.5</v>
      </c>
      <c r="AC51" s="160" t="n">
        <v>1.5</v>
      </c>
      <c r="AD51" s="161" t="s">
        <v>178</v>
      </c>
      <c r="AE51" s="161" t="s">
        <v>147</v>
      </c>
      <c r="AF51" s="161" t="s">
        <v>147</v>
      </c>
      <c r="AG51" s="121" t="n">
        <v>0</v>
      </c>
      <c r="AH51" s="119" t="s">
        <v>126</v>
      </c>
      <c r="AI51" s="119" t="s">
        <v>126</v>
      </c>
      <c r="AJ51" s="121" t="n">
        <v>0</v>
      </c>
      <c r="AK51" s="119" t="s">
        <v>126</v>
      </c>
      <c r="AL51" s="122" t="s">
        <v>126</v>
      </c>
    </row>
    <row r="52" customFormat="false" ht="15" hidden="true" customHeight="false" outlineLevel="0" collapsed="false">
      <c r="K52" s="50" t="n">
        <v>8</v>
      </c>
      <c r="L52" s="163" t="s">
        <v>179</v>
      </c>
      <c r="M52" s="159" t="n">
        <v>1.1</v>
      </c>
      <c r="N52" s="160" t="n">
        <v>1.4</v>
      </c>
      <c r="O52" s="163" t="s">
        <v>180</v>
      </c>
      <c r="P52" s="159" t="n">
        <v>1.2</v>
      </c>
      <c r="Q52" s="160" t="n">
        <v>1.5</v>
      </c>
      <c r="R52" s="164" t="n">
        <v>0</v>
      </c>
      <c r="S52" s="159" t="s">
        <v>126</v>
      </c>
      <c r="T52" s="159" t="s">
        <v>126</v>
      </c>
      <c r="U52" s="163" t="n">
        <v>0</v>
      </c>
      <c r="V52" s="159" t="s">
        <v>126</v>
      </c>
      <c r="W52" s="159" t="s">
        <v>126</v>
      </c>
      <c r="X52" s="163" t="n">
        <v>0</v>
      </c>
      <c r="Y52" s="159" t="s">
        <v>126</v>
      </c>
      <c r="Z52" s="160" t="s">
        <v>126</v>
      </c>
      <c r="AA52" s="161" t="s">
        <v>181</v>
      </c>
      <c r="AB52" s="159" t="n">
        <v>1.5</v>
      </c>
      <c r="AC52" s="160" t="n">
        <v>1.5</v>
      </c>
      <c r="AD52" s="161" t="s">
        <v>182</v>
      </c>
      <c r="AE52" s="161" t="s">
        <v>147</v>
      </c>
      <c r="AF52" s="161" t="s">
        <v>147</v>
      </c>
      <c r="AG52" s="121" t="s">
        <v>183</v>
      </c>
      <c r="AH52" s="119" t="n">
        <v>0.8</v>
      </c>
      <c r="AI52" s="119" t="n">
        <v>1</v>
      </c>
      <c r="AJ52" s="121" t="n">
        <v>0</v>
      </c>
      <c r="AK52" s="119" t="s">
        <v>126</v>
      </c>
      <c r="AL52" s="122" t="s">
        <v>126</v>
      </c>
    </row>
    <row r="53" customFormat="false" ht="15" hidden="true" customHeight="false" outlineLevel="0" collapsed="false">
      <c r="K53" s="50" t="n">
        <v>9</v>
      </c>
      <c r="L53" s="163" t="s">
        <v>184</v>
      </c>
      <c r="M53" s="159" t="n">
        <v>1.1</v>
      </c>
      <c r="N53" s="160" t="n">
        <v>1.4</v>
      </c>
      <c r="O53" s="163" t="s">
        <v>185</v>
      </c>
      <c r="P53" s="159" t="n">
        <v>1.2</v>
      </c>
      <c r="Q53" s="160" t="n">
        <v>1.5</v>
      </c>
      <c r="R53" s="164" t="n">
        <v>0</v>
      </c>
      <c r="S53" s="159" t="s">
        <v>126</v>
      </c>
      <c r="T53" s="159" t="s">
        <v>126</v>
      </c>
      <c r="U53" s="163" t="n">
        <v>0</v>
      </c>
      <c r="V53" s="159" t="s">
        <v>126</v>
      </c>
      <c r="W53" s="159" t="s">
        <v>126</v>
      </c>
      <c r="X53" s="163" t="n">
        <v>0</v>
      </c>
      <c r="Y53" s="159" t="s">
        <v>126</v>
      </c>
      <c r="Z53" s="160" t="s">
        <v>126</v>
      </c>
      <c r="AA53" s="161" t="s">
        <v>186</v>
      </c>
      <c r="AB53" s="159" t="n">
        <v>1.5</v>
      </c>
      <c r="AC53" s="160" t="n">
        <v>1.5</v>
      </c>
      <c r="AD53" s="163" t="n">
        <v>0</v>
      </c>
      <c r="AE53" s="159" t="s">
        <v>126</v>
      </c>
      <c r="AF53" s="159" t="s">
        <v>126</v>
      </c>
      <c r="AG53" s="121" t="n">
        <v>0</v>
      </c>
      <c r="AH53" s="119" t="s">
        <v>126</v>
      </c>
      <c r="AI53" s="119" t="s">
        <v>126</v>
      </c>
      <c r="AJ53" s="121" t="n">
        <v>0</v>
      </c>
      <c r="AK53" s="119" t="s">
        <v>126</v>
      </c>
      <c r="AL53" s="122" t="s">
        <v>126</v>
      </c>
    </row>
    <row r="54" customFormat="false" ht="15" hidden="true" customHeight="false" outlineLevel="0" collapsed="false">
      <c r="K54" s="50" t="n">
        <v>10</v>
      </c>
      <c r="L54" s="163" t="s">
        <v>187</v>
      </c>
      <c r="M54" s="159" t="n">
        <v>1.1</v>
      </c>
      <c r="N54" s="160" t="n">
        <v>1.4</v>
      </c>
      <c r="O54" s="163" t="s">
        <v>188</v>
      </c>
      <c r="P54" s="159" t="n">
        <v>1.2</v>
      </c>
      <c r="Q54" s="160" t="n">
        <v>1.5</v>
      </c>
      <c r="R54" s="164" t="n">
        <v>0</v>
      </c>
      <c r="S54" s="159" t="s">
        <v>126</v>
      </c>
      <c r="T54" s="159" t="s">
        <v>126</v>
      </c>
      <c r="U54" s="163" t="n">
        <v>0</v>
      </c>
      <c r="V54" s="159" t="s">
        <v>126</v>
      </c>
      <c r="W54" s="159" t="s">
        <v>126</v>
      </c>
      <c r="X54" s="163" t="n">
        <v>0</v>
      </c>
      <c r="Y54" s="159" t="s">
        <v>126</v>
      </c>
      <c r="Z54" s="160" t="s">
        <v>126</v>
      </c>
      <c r="AA54" s="161" t="s">
        <v>189</v>
      </c>
      <c r="AB54" s="159" t="n">
        <v>1.5</v>
      </c>
      <c r="AC54" s="160" t="n">
        <v>1.5</v>
      </c>
      <c r="AD54" s="163" t="n">
        <v>0</v>
      </c>
      <c r="AE54" s="159" t="s">
        <v>126</v>
      </c>
      <c r="AF54" s="159" t="s">
        <v>126</v>
      </c>
      <c r="AG54" s="121" t="n">
        <v>0</v>
      </c>
      <c r="AH54" s="119" t="s">
        <v>126</v>
      </c>
      <c r="AI54" s="119" t="s">
        <v>126</v>
      </c>
      <c r="AJ54" s="121" t="n">
        <v>0</v>
      </c>
      <c r="AK54" s="119" t="s">
        <v>126</v>
      </c>
      <c r="AL54" s="122" t="s">
        <v>126</v>
      </c>
    </row>
    <row r="55" customFormat="false" ht="15" hidden="true" customHeight="false" outlineLevel="0" collapsed="false">
      <c r="K55" s="50" t="n">
        <v>11</v>
      </c>
      <c r="L55" s="163" t="s">
        <v>190</v>
      </c>
      <c r="M55" s="159" t="n">
        <v>1.1</v>
      </c>
      <c r="N55" s="160" t="n">
        <v>1.4</v>
      </c>
      <c r="O55" s="163" t="s">
        <v>191</v>
      </c>
      <c r="P55" s="159" t="n">
        <v>1.2</v>
      </c>
      <c r="Q55" s="160" t="n">
        <v>1.5</v>
      </c>
      <c r="R55" s="164" t="n">
        <v>0</v>
      </c>
      <c r="S55" s="159" t="s">
        <v>126</v>
      </c>
      <c r="T55" s="159" t="s">
        <v>126</v>
      </c>
      <c r="U55" s="163" t="n">
        <v>0</v>
      </c>
      <c r="V55" s="159" t="s">
        <v>126</v>
      </c>
      <c r="W55" s="159" t="s">
        <v>126</v>
      </c>
      <c r="X55" s="163" t="n">
        <v>0</v>
      </c>
      <c r="Y55" s="159" t="s">
        <v>126</v>
      </c>
      <c r="Z55" s="160" t="s">
        <v>126</v>
      </c>
      <c r="AA55" s="161" t="s">
        <v>192</v>
      </c>
      <c r="AB55" s="159" t="n">
        <v>1.5</v>
      </c>
      <c r="AC55" s="160" t="n">
        <v>1.5</v>
      </c>
      <c r="AD55" s="163" t="n">
        <v>0</v>
      </c>
      <c r="AE55" s="159" t="s">
        <v>126</v>
      </c>
      <c r="AF55" s="159" t="s">
        <v>126</v>
      </c>
      <c r="AG55" s="121" t="n">
        <v>0</v>
      </c>
      <c r="AH55" s="119" t="s">
        <v>126</v>
      </c>
      <c r="AI55" s="119" t="s">
        <v>126</v>
      </c>
      <c r="AJ55" s="121" t="n">
        <v>0</v>
      </c>
      <c r="AK55" s="119" t="s">
        <v>126</v>
      </c>
      <c r="AL55" s="122" t="s">
        <v>126</v>
      </c>
    </row>
    <row r="56" customFormat="false" ht="15" hidden="true" customHeight="false" outlineLevel="0" collapsed="false">
      <c r="K56" s="50" t="n">
        <v>12</v>
      </c>
      <c r="L56" s="163" t="s">
        <v>193</v>
      </c>
      <c r="M56" s="159" t="n">
        <v>1.1</v>
      </c>
      <c r="N56" s="160" t="n">
        <v>1.4</v>
      </c>
      <c r="O56" s="163" t="s">
        <v>194</v>
      </c>
      <c r="P56" s="159" t="n">
        <v>1.2</v>
      </c>
      <c r="Q56" s="160" t="n">
        <v>1.5</v>
      </c>
      <c r="R56" s="164" t="n">
        <v>0</v>
      </c>
      <c r="S56" s="159" t="s">
        <v>126</v>
      </c>
      <c r="T56" s="159" t="s">
        <v>126</v>
      </c>
      <c r="U56" s="163" t="n">
        <v>0</v>
      </c>
      <c r="V56" s="159" t="s">
        <v>126</v>
      </c>
      <c r="W56" s="159" t="s">
        <v>126</v>
      </c>
      <c r="X56" s="163" t="n">
        <v>0</v>
      </c>
      <c r="Y56" s="159" t="s">
        <v>126</v>
      </c>
      <c r="Z56" s="160" t="s">
        <v>126</v>
      </c>
      <c r="AA56" s="161" t="s">
        <v>177</v>
      </c>
      <c r="AB56" s="159" t="n">
        <v>1.5</v>
      </c>
      <c r="AC56" s="160" t="n">
        <v>1.5</v>
      </c>
      <c r="AD56" s="163" t="n">
        <v>0</v>
      </c>
      <c r="AE56" s="159" t="s">
        <v>126</v>
      </c>
      <c r="AF56" s="159" t="s">
        <v>126</v>
      </c>
      <c r="AG56" s="121" t="n">
        <v>0</v>
      </c>
      <c r="AH56" s="119" t="s">
        <v>126</v>
      </c>
      <c r="AI56" s="119" t="s">
        <v>126</v>
      </c>
      <c r="AJ56" s="121" t="n">
        <v>0</v>
      </c>
      <c r="AK56" s="119" t="s">
        <v>126</v>
      </c>
      <c r="AL56" s="122" t="s">
        <v>126</v>
      </c>
    </row>
    <row r="57" customFormat="false" ht="15" hidden="true" customHeight="false" outlineLevel="0" collapsed="false">
      <c r="K57" s="50" t="n">
        <v>13</v>
      </c>
      <c r="L57" s="163" t="s">
        <v>195</v>
      </c>
      <c r="M57" s="159" t="n">
        <v>1.1</v>
      </c>
      <c r="N57" s="160" t="n">
        <v>1.4</v>
      </c>
      <c r="O57" s="163" t="s">
        <v>196</v>
      </c>
      <c r="P57" s="159" t="n">
        <v>1.2</v>
      </c>
      <c r="Q57" s="160" t="n">
        <v>1.5</v>
      </c>
      <c r="R57" s="164" t="n">
        <v>0</v>
      </c>
      <c r="S57" s="159" t="s">
        <v>126</v>
      </c>
      <c r="T57" s="159" t="s">
        <v>126</v>
      </c>
      <c r="U57" s="163" t="n">
        <v>0</v>
      </c>
      <c r="V57" s="159" t="s">
        <v>126</v>
      </c>
      <c r="W57" s="159" t="s">
        <v>126</v>
      </c>
      <c r="X57" s="163" t="n">
        <v>0</v>
      </c>
      <c r="Y57" s="159" t="s">
        <v>126</v>
      </c>
      <c r="Z57" s="160" t="s">
        <v>126</v>
      </c>
      <c r="AA57" s="161" t="s">
        <v>197</v>
      </c>
      <c r="AB57" s="159" t="n">
        <v>1.5</v>
      </c>
      <c r="AC57" s="160" t="n">
        <v>1.5</v>
      </c>
      <c r="AD57" s="163" t="n">
        <v>0</v>
      </c>
      <c r="AE57" s="159" t="s">
        <v>126</v>
      </c>
      <c r="AF57" s="159" t="s">
        <v>126</v>
      </c>
      <c r="AG57" s="121" t="n">
        <v>0</v>
      </c>
      <c r="AH57" s="119" t="s">
        <v>126</v>
      </c>
      <c r="AI57" s="119" t="s">
        <v>126</v>
      </c>
      <c r="AJ57" s="121" t="n">
        <v>0</v>
      </c>
      <c r="AK57" s="119" t="s">
        <v>126</v>
      </c>
      <c r="AL57" s="122" t="s">
        <v>126</v>
      </c>
    </row>
    <row r="58" customFormat="false" ht="15" hidden="true" customHeight="false" outlineLevel="0" collapsed="false">
      <c r="K58" s="50" t="n">
        <v>14</v>
      </c>
      <c r="L58" s="163" t="s">
        <v>166</v>
      </c>
      <c r="M58" s="159" t="n">
        <v>1.1</v>
      </c>
      <c r="N58" s="160" t="n">
        <v>1.4</v>
      </c>
      <c r="O58" s="163" t="s">
        <v>198</v>
      </c>
      <c r="P58" s="159" t="n">
        <v>1.2</v>
      </c>
      <c r="Q58" s="160" t="n">
        <v>1.5</v>
      </c>
      <c r="R58" s="164" t="n">
        <v>0</v>
      </c>
      <c r="S58" s="159" t="s">
        <v>126</v>
      </c>
      <c r="T58" s="159" t="s">
        <v>126</v>
      </c>
      <c r="U58" s="163" t="n">
        <v>0</v>
      </c>
      <c r="V58" s="159" t="s">
        <v>126</v>
      </c>
      <c r="W58" s="159" t="s">
        <v>126</v>
      </c>
      <c r="X58" s="163" t="n">
        <v>0</v>
      </c>
      <c r="Y58" s="159" t="s">
        <v>126</v>
      </c>
      <c r="Z58" s="160" t="s">
        <v>126</v>
      </c>
      <c r="AA58" s="161" t="s">
        <v>199</v>
      </c>
      <c r="AB58" s="159" t="n">
        <v>1.5</v>
      </c>
      <c r="AC58" s="160" t="n">
        <v>1.5</v>
      </c>
      <c r="AD58" s="163" t="n">
        <v>0</v>
      </c>
      <c r="AE58" s="159" t="s">
        <v>126</v>
      </c>
      <c r="AF58" s="159" t="s">
        <v>126</v>
      </c>
      <c r="AG58" s="121" t="n">
        <v>0</v>
      </c>
      <c r="AH58" s="119" t="s">
        <v>126</v>
      </c>
      <c r="AI58" s="119" t="s">
        <v>126</v>
      </c>
      <c r="AJ58" s="121" t="n">
        <v>0</v>
      </c>
      <c r="AK58" s="119" t="s">
        <v>126</v>
      </c>
      <c r="AL58" s="122" t="s">
        <v>126</v>
      </c>
    </row>
    <row r="59" customFormat="false" ht="15" hidden="true" customHeight="false" outlineLevel="0" collapsed="false">
      <c r="K59" s="50" t="n">
        <v>15</v>
      </c>
      <c r="L59" s="163" t="s">
        <v>200</v>
      </c>
      <c r="M59" s="159" t="n">
        <v>1.1</v>
      </c>
      <c r="N59" s="160" t="n">
        <v>1.4</v>
      </c>
      <c r="O59" s="163" t="s">
        <v>201</v>
      </c>
      <c r="P59" s="159" t="n">
        <v>1.2</v>
      </c>
      <c r="Q59" s="160" t="n">
        <v>1.5</v>
      </c>
      <c r="R59" s="164" t="n">
        <v>0</v>
      </c>
      <c r="S59" s="159" t="s">
        <v>126</v>
      </c>
      <c r="T59" s="159" t="s">
        <v>126</v>
      </c>
      <c r="U59" s="163" t="n">
        <v>0</v>
      </c>
      <c r="V59" s="159" t="s">
        <v>126</v>
      </c>
      <c r="W59" s="159" t="s">
        <v>126</v>
      </c>
      <c r="X59" s="163" t="n">
        <v>0</v>
      </c>
      <c r="Y59" s="159" t="s">
        <v>126</v>
      </c>
      <c r="Z59" s="159" t="s">
        <v>126</v>
      </c>
      <c r="AA59" s="163" t="n">
        <v>0</v>
      </c>
      <c r="AB59" s="159" t="s">
        <v>126</v>
      </c>
      <c r="AC59" s="159" t="s">
        <v>126</v>
      </c>
      <c r="AD59" s="163" t="n">
        <v>0</v>
      </c>
      <c r="AE59" s="159" t="s">
        <v>126</v>
      </c>
      <c r="AF59" s="159" t="s">
        <v>126</v>
      </c>
      <c r="AG59" s="121" t="n">
        <v>0</v>
      </c>
      <c r="AH59" s="119" t="s">
        <v>126</v>
      </c>
      <c r="AI59" s="119" t="s">
        <v>126</v>
      </c>
      <c r="AJ59" s="121" t="n">
        <v>0</v>
      </c>
      <c r="AK59" s="119" t="s">
        <v>126</v>
      </c>
      <c r="AL59" s="122" t="s">
        <v>126</v>
      </c>
    </row>
    <row r="60" customFormat="false" ht="15" hidden="true" customHeight="false" outlineLevel="0" collapsed="false">
      <c r="K60" s="50" t="n">
        <v>16</v>
      </c>
      <c r="L60" s="163" t="s">
        <v>202</v>
      </c>
      <c r="M60" s="159" t="n">
        <v>1.1</v>
      </c>
      <c r="N60" s="160" t="n">
        <v>1.4</v>
      </c>
      <c r="O60" s="163" t="s">
        <v>203</v>
      </c>
      <c r="P60" s="159" t="n">
        <v>1.2</v>
      </c>
      <c r="Q60" s="160" t="n">
        <v>1.5</v>
      </c>
      <c r="R60" s="164" t="n">
        <v>0</v>
      </c>
      <c r="S60" s="159" t="s">
        <v>126</v>
      </c>
      <c r="T60" s="159" t="s">
        <v>126</v>
      </c>
      <c r="U60" s="163" t="n">
        <v>0</v>
      </c>
      <c r="V60" s="159" t="s">
        <v>126</v>
      </c>
      <c r="W60" s="159" t="s">
        <v>126</v>
      </c>
      <c r="X60" s="163" t="n">
        <v>0</v>
      </c>
      <c r="Y60" s="159" t="s">
        <v>126</v>
      </c>
      <c r="Z60" s="159" t="s">
        <v>126</v>
      </c>
      <c r="AA60" s="163" t="n">
        <v>0</v>
      </c>
      <c r="AB60" s="159" t="s">
        <v>126</v>
      </c>
      <c r="AC60" s="159" t="s">
        <v>126</v>
      </c>
      <c r="AD60" s="163" t="n">
        <v>0</v>
      </c>
      <c r="AE60" s="159" t="s">
        <v>126</v>
      </c>
      <c r="AF60" s="159" t="s">
        <v>126</v>
      </c>
      <c r="AG60" s="121" t="n">
        <v>0</v>
      </c>
      <c r="AH60" s="119" t="s">
        <v>126</v>
      </c>
      <c r="AI60" s="119" t="s">
        <v>126</v>
      </c>
      <c r="AJ60" s="121" t="n">
        <v>0</v>
      </c>
      <c r="AK60" s="119" t="s">
        <v>126</v>
      </c>
      <c r="AL60" s="122" t="s">
        <v>126</v>
      </c>
    </row>
    <row r="61" customFormat="false" ht="15" hidden="true" customHeight="false" outlineLevel="0" collapsed="false">
      <c r="K61" s="50" t="n">
        <v>17</v>
      </c>
      <c r="L61" s="163" t="s">
        <v>204</v>
      </c>
      <c r="M61" s="159" t="n">
        <v>1.1</v>
      </c>
      <c r="N61" s="160" t="n">
        <v>1.4</v>
      </c>
      <c r="O61" s="163" t="s">
        <v>205</v>
      </c>
      <c r="P61" s="159" t="n">
        <v>1.2</v>
      </c>
      <c r="Q61" s="160" t="n">
        <v>1.5</v>
      </c>
      <c r="R61" s="164" t="n">
        <v>0</v>
      </c>
      <c r="S61" s="159" t="s">
        <v>126</v>
      </c>
      <c r="T61" s="159" t="s">
        <v>126</v>
      </c>
      <c r="U61" s="163" t="n">
        <v>0</v>
      </c>
      <c r="V61" s="159" t="s">
        <v>126</v>
      </c>
      <c r="W61" s="159" t="s">
        <v>126</v>
      </c>
      <c r="X61" s="163" t="n">
        <v>0</v>
      </c>
      <c r="Y61" s="159" t="s">
        <v>126</v>
      </c>
      <c r="Z61" s="159" t="s">
        <v>126</v>
      </c>
      <c r="AA61" s="163" t="n">
        <v>0</v>
      </c>
      <c r="AB61" s="159" t="s">
        <v>126</v>
      </c>
      <c r="AC61" s="159" t="s">
        <v>126</v>
      </c>
      <c r="AD61" s="163" t="n">
        <v>0</v>
      </c>
      <c r="AE61" s="159" t="s">
        <v>126</v>
      </c>
      <c r="AF61" s="159" t="s">
        <v>126</v>
      </c>
      <c r="AG61" s="121" t="n">
        <v>0</v>
      </c>
      <c r="AH61" s="119" t="s">
        <v>126</v>
      </c>
      <c r="AI61" s="119" t="s">
        <v>126</v>
      </c>
      <c r="AJ61" s="121" t="n">
        <v>0</v>
      </c>
      <c r="AK61" s="119" t="s">
        <v>126</v>
      </c>
      <c r="AL61" s="122" t="s">
        <v>126</v>
      </c>
    </row>
    <row r="62" customFormat="false" ht="15" hidden="true" customHeight="false" outlineLevel="0" collapsed="false">
      <c r="K62" s="50" t="n">
        <v>18</v>
      </c>
      <c r="L62" s="163" t="n">
        <v>0</v>
      </c>
      <c r="M62" s="159" t="s">
        <v>126</v>
      </c>
      <c r="N62" s="159" t="s">
        <v>126</v>
      </c>
      <c r="O62" s="163" t="s">
        <v>206</v>
      </c>
      <c r="P62" s="159" t="n">
        <v>1.2</v>
      </c>
      <c r="Q62" s="160" t="n">
        <v>1.5</v>
      </c>
      <c r="R62" s="164" t="n">
        <v>0</v>
      </c>
      <c r="S62" s="159" t="s">
        <v>126</v>
      </c>
      <c r="T62" s="159" t="s">
        <v>126</v>
      </c>
      <c r="U62" s="163" t="n">
        <v>0</v>
      </c>
      <c r="V62" s="159" t="s">
        <v>126</v>
      </c>
      <c r="W62" s="159" t="s">
        <v>126</v>
      </c>
      <c r="X62" s="163" t="n">
        <v>0</v>
      </c>
      <c r="Y62" s="159" t="s">
        <v>126</v>
      </c>
      <c r="Z62" s="159" t="s">
        <v>126</v>
      </c>
      <c r="AA62" s="163" t="n">
        <v>0</v>
      </c>
      <c r="AB62" s="159" t="s">
        <v>126</v>
      </c>
      <c r="AC62" s="159" t="s">
        <v>126</v>
      </c>
      <c r="AD62" s="163" t="n">
        <v>0</v>
      </c>
      <c r="AE62" s="159" t="s">
        <v>126</v>
      </c>
      <c r="AF62" s="159" t="s">
        <v>126</v>
      </c>
      <c r="AG62" s="121" t="n">
        <v>0</v>
      </c>
      <c r="AH62" s="119" t="s">
        <v>126</v>
      </c>
      <c r="AI62" s="119" t="s">
        <v>126</v>
      </c>
      <c r="AJ62" s="121" t="n">
        <v>0</v>
      </c>
      <c r="AK62" s="119" t="s">
        <v>126</v>
      </c>
      <c r="AL62" s="122" t="s">
        <v>126</v>
      </c>
    </row>
    <row r="63" customFormat="false" ht="15" hidden="true" customHeight="false" outlineLevel="0" collapsed="false">
      <c r="K63" s="50" t="n">
        <v>19</v>
      </c>
      <c r="L63" s="165" t="s">
        <v>207</v>
      </c>
      <c r="M63" s="166" t="s">
        <v>147</v>
      </c>
      <c r="N63" s="167" t="s">
        <v>147</v>
      </c>
      <c r="O63" s="165" t="n">
        <v>0</v>
      </c>
      <c r="P63" s="166" t="s">
        <v>126</v>
      </c>
      <c r="Q63" s="167" t="s">
        <v>126</v>
      </c>
      <c r="R63" s="168" t="n">
        <v>0</v>
      </c>
      <c r="S63" s="166" t="s">
        <v>126</v>
      </c>
      <c r="T63" s="166" t="s">
        <v>126</v>
      </c>
      <c r="U63" s="165" t="n">
        <v>0</v>
      </c>
      <c r="V63" s="166" t="s">
        <v>126</v>
      </c>
      <c r="W63" s="166" t="s">
        <v>126</v>
      </c>
      <c r="X63" s="165" t="n">
        <v>0</v>
      </c>
      <c r="Y63" s="166" t="s">
        <v>126</v>
      </c>
      <c r="Z63" s="166" t="s">
        <v>126</v>
      </c>
      <c r="AA63" s="165" t="n">
        <v>0</v>
      </c>
      <c r="AB63" s="166" t="s">
        <v>126</v>
      </c>
      <c r="AC63" s="166" t="s">
        <v>126</v>
      </c>
      <c r="AD63" s="165" t="n">
        <v>0</v>
      </c>
      <c r="AE63" s="166" t="s">
        <v>126</v>
      </c>
      <c r="AF63" s="166" t="s">
        <v>126</v>
      </c>
      <c r="AG63" s="123" t="n">
        <v>0</v>
      </c>
      <c r="AH63" s="124" t="s">
        <v>126</v>
      </c>
      <c r="AI63" s="124" t="s">
        <v>126</v>
      </c>
      <c r="AJ63" s="123" t="n">
        <v>0</v>
      </c>
      <c r="AK63" s="124" t="s">
        <v>126</v>
      </c>
      <c r="AL63" s="125" t="s">
        <v>126</v>
      </c>
    </row>
  </sheetData>
  <sheetProtection sheet="true" password="ccac" objects="true" scenarios="true"/>
  <mergeCells count="14">
    <mergeCell ref="G7:H7"/>
    <mergeCell ref="G9:H9"/>
    <mergeCell ref="G10:H10"/>
    <mergeCell ref="G11:H11"/>
    <mergeCell ref="G12:H12"/>
    <mergeCell ref="G13:H13"/>
    <mergeCell ref="G14:H14"/>
    <mergeCell ref="G15:H15"/>
    <mergeCell ref="G19:H19"/>
    <mergeCell ref="G21:H21"/>
    <mergeCell ref="G22:H22"/>
    <mergeCell ref="G24:H24"/>
    <mergeCell ref="G25:H25"/>
    <mergeCell ref="G26:H26"/>
  </mergeCells>
  <conditionalFormatting sqref="G23:H23 G27:H38 G20:H20">
    <cfRule type="cellIs" priority="2" operator="equal" aboveAverage="0" equalAverage="0" bottom="0" percent="0" rank="0" text="" dxfId="6">
      <formula>"YES"</formula>
    </cfRule>
    <cfRule type="cellIs" priority="3" operator="equal" aboveAverage="0" equalAverage="0" bottom="0" percent="0" rank="0" text="" dxfId="7">
      <formula>"NO"</formula>
    </cfRule>
  </conditionalFormatting>
  <conditionalFormatting sqref="G19 G25:H26 G24 G21:H22">
    <cfRule type="cellIs" priority="4" operator="equal" aboveAverage="0" equalAverage="0" bottom="0" percent="0" rank="0" text="" dxfId="8">
      <formula>"YES"</formula>
    </cfRule>
    <cfRule type="cellIs" priority="5" operator="equal" aboveAverage="0" equalAverage="0" bottom="0" percent="0" rank="0" text="" dxfId="9">
      <formula>"NO"</formula>
    </cfRule>
  </conditionalFormatting>
  <printOptions headings="false" gridLines="false" gridLinesSet="true" horizontalCentered="true" verticalCentered="true"/>
  <pageMargins left="0.25" right="0.2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Compliance with OSSC, effective 01/01/0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10.87890625" defaultRowHeight="15" zeroHeight="false" outlineLevelRow="0" outlineLevelCol="0"/>
  <cols>
    <col collapsed="false" customWidth="true" hidden="false" outlineLevel="0" max="1" min="1" style="1" width="1.77"/>
    <col collapsed="false" customWidth="true" hidden="false" outlineLevel="0" max="2" min="2" style="1" width="6.1"/>
    <col collapsed="false" customWidth="true" hidden="false" outlineLevel="0" max="3" min="3" style="1" width="42.32"/>
    <col collapsed="false" customWidth="true" hidden="false" outlineLevel="0" max="4" min="4" style="1" width="36.1"/>
    <col collapsed="false" customWidth="true" hidden="false" outlineLevel="0" max="5" min="5" style="1" width="3.77"/>
    <col collapsed="false" customWidth="true" hidden="false" outlineLevel="0" max="6" min="6" style="1" width="17.99"/>
    <col collapsed="false" customWidth="true" hidden="false" outlineLevel="0" max="7" min="7" style="1" width="3.55"/>
    <col collapsed="false" customWidth="true" hidden="false" outlineLevel="0" max="8" min="8" style="1" width="25.43"/>
    <col collapsed="false" customWidth="true" hidden="false" outlineLevel="0" max="10" min="9" style="1" width="10.32"/>
    <col collapsed="false" customWidth="true" hidden="false" outlineLevel="0" max="11" min="11" style="1" width="2.1"/>
    <col collapsed="false" customWidth="false" hidden="true" outlineLevel="0" max="12" min="12" style="1" width="10.88"/>
    <col collapsed="false" customWidth="true" hidden="true" outlineLevel="0" max="13" min="13" style="1" width="6.55"/>
    <col collapsed="false" customWidth="true" hidden="true" outlineLevel="0" max="14" min="14" style="169" width="22.21"/>
    <col collapsed="false" customWidth="true" hidden="true" outlineLevel="0" max="15" min="15" style="170" width="6.77"/>
    <col collapsed="false" customWidth="false" hidden="true" outlineLevel="0" max="30" min="16" style="1" width="10.88"/>
    <col collapsed="false" customWidth="false" hidden="false" outlineLevel="0" max="257" min="31" style="1" width="10.88"/>
  </cols>
  <sheetData>
    <row r="1" s="10" customFormat="true" ht="30" hidden="false" customHeight="true" outlineLevel="0" collapsed="false">
      <c r="A1" s="3"/>
      <c r="B1" s="4" t="s">
        <v>208</v>
      </c>
      <c r="C1" s="7" t="s">
        <v>1</v>
      </c>
      <c r="D1" s="52" t="str">
        <f aca="false">IF('Form 5a'!$E$1="","",'Form 5a'!$E$1)</f>
        <v/>
      </c>
      <c r="E1" s="52"/>
      <c r="F1" s="52"/>
      <c r="G1" s="52"/>
      <c r="H1" s="171" t="s">
        <v>2</v>
      </c>
      <c r="I1" s="8"/>
      <c r="J1" s="8"/>
      <c r="K1" s="172"/>
      <c r="N1" s="173"/>
      <c r="O1" s="173"/>
      <c r="Q1" s="174"/>
      <c r="R1" s="175"/>
      <c r="S1" s="175"/>
      <c r="T1" s="175"/>
      <c r="U1" s="175"/>
      <c r="V1" s="175"/>
      <c r="W1" s="175"/>
      <c r="X1" s="175"/>
      <c r="Y1" s="0"/>
      <c r="Z1" s="0"/>
      <c r="AA1" s="0"/>
      <c r="AB1" s="0"/>
      <c r="AC1" s="0"/>
      <c r="AD1" s="0"/>
    </row>
    <row r="2" s="15" customFormat="true" ht="30" hidden="false" customHeight="true" outlineLevel="0" collapsed="false">
      <c r="A2" s="176"/>
      <c r="B2" s="177" t="s">
        <v>209</v>
      </c>
      <c r="C2" s="30"/>
      <c r="D2" s="30"/>
      <c r="E2" s="30"/>
      <c r="F2" s="30"/>
      <c r="G2" s="30"/>
      <c r="H2" s="30"/>
      <c r="I2" s="60"/>
      <c r="J2" s="60"/>
      <c r="K2" s="178"/>
      <c r="N2" s="179"/>
      <c r="O2" s="179"/>
      <c r="Q2" s="180" t="s">
        <v>210</v>
      </c>
      <c r="R2" s="175"/>
      <c r="S2" s="175"/>
      <c r="T2" s="175"/>
      <c r="U2" s="175"/>
      <c r="V2" s="175"/>
      <c r="W2" s="175"/>
      <c r="X2" s="175"/>
      <c r="Y2" s="0"/>
      <c r="Z2" s="0"/>
      <c r="AA2" s="0"/>
      <c r="AB2" s="0"/>
      <c r="AC2" s="0"/>
      <c r="AD2" s="0"/>
    </row>
    <row r="3" customFormat="false" ht="19.9" hidden="false" customHeight="true" outlineLevel="0" collapsed="false">
      <c r="A3" s="16"/>
      <c r="B3" s="17"/>
      <c r="C3" s="17"/>
      <c r="D3" s="17"/>
      <c r="E3" s="17"/>
      <c r="F3" s="17"/>
      <c r="G3" s="17"/>
      <c r="H3" s="17"/>
      <c r="I3" s="17"/>
      <c r="J3" s="17"/>
      <c r="K3" s="178"/>
      <c r="O3" s="169"/>
      <c r="Q3" s="174"/>
      <c r="R3" s="175"/>
      <c r="S3" s="175"/>
      <c r="T3" s="175"/>
      <c r="U3" s="175"/>
      <c r="V3" s="175"/>
      <c r="W3" s="175"/>
      <c r="X3" s="175"/>
      <c r="Y3" s="0"/>
      <c r="Z3" s="0"/>
      <c r="AA3" s="0"/>
      <c r="AB3" s="0"/>
      <c r="AC3" s="0"/>
      <c r="AD3" s="0"/>
    </row>
    <row r="4" customFormat="false" ht="20.45" hidden="false" customHeight="true" outlineLevel="0" collapsed="false">
      <c r="A4" s="16"/>
      <c r="B4" s="69" t="s">
        <v>53</v>
      </c>
      <c r="C4" s="69" t="s">
        <v>54</v>
      </c>
      <c r="D4" s="69"/>
      <c r="E4" s="69" t="s">
        <v>55</v>
      </c>
      <c r="F4" s="69"/>
      <c r="G4" s="69" t="s">
        <v>56</v>
      </c>
      <c r="H4" s="69"/>
      <c r="I4" s="70" t="s">
        <v>211</v>
      </c>
      <c r="J4" s="69" t="s">
        <v>212</v>
      </c>
      <c r="K4" s="178"/>
      <c r="O4" s="169"/>
      <c r="Q4" s="181"/>
      <c r="R4" s="182" t="s">
        <v>213</v>
      </c>
      <c r="S4" s="182"/>
      <c r="T4" s="183" t="s">
        <v>214</v>
      </c>
      <c r="U4" s="183"/>
      <c r="V4" s="183"/>
      <c r="W4" s="184" t="s">
        <v>215</v>
      </c>
      <c r="X4" s="185"/>
      <c r="Y4" s="0"/>
      <c r="Z4" s="0"/>
      <c r="AA4" s="0"/>
      <c r="AB4" s="0"/>
      <c r="AC4" s="0"/>
      <c r="AD4" s="0"/>
    </row>
    <row r="5" customFormat="false" ht="50.45" hidden="false" customHeight="true" outlineLevel="0" collapsed="false">
      <c r="A5" s="16"/>
      <c r="B5" s="186" t="s">
        <v>216</v>
      </c>
      <c r="C5" s="186" t="s">
        <v>217</v>
      </c>
      <c r="D5" s="186"/>
      <c r="E5" s="74" t="s">
        <v>213</v>
      </c>
      <c r="F5" s="74"/>
      <c r="G5" s="74" t="s">
        <v>218</v>
      </c>
      <c r="H5" s="74"/>
      <c r="I5" s="186" t="s">
        <v>219</v>
      </c>
      <c r="J5" s="186" t="s">
        <v>220</v>
      </c>
      <c r="K5" s="178"/>
      <c r="O5" s="169"/>
      <c r="Q5" s="187"/>
      <c r="R5" s="188" t="s">
        <v>221</v>
      </c>
      <c r="S5" s="189" t="s">
        <v>222</v>
      </c>
      <c r="T5" s="189" t="s">
        <v>221</v>
      </c>
      <c r="U5" s="190" t="s">
        <v>223</v>
      </c>
      <c r="V5" s="191" t="s">
        <v>224</v>
      </c>
      <c r="W5" s="192" t="s">
        <v>217</v>
      </c>
      <c r="X5" s="192" t="s">
        <v>225</v>
      </c>
      <c r="Y5" s="0"/>
      <c r="Z5" s="0"/>
      <c r="AA5" s="0"/>
      <c r="AB5" s="0"/>
      <c r="AC5" s="0"/>
      <c r="AD5" s="0"/>
    </row>
    <row r="6" customFormat="false" ht="14.25" hidden="false" customHeight="true" outlineLevel="0" collapsed="false">
      <c r="A6" s="16"/>
      <c r="B6" s="193"/>
      <c r="C6" s="194" t="s">
        <v>226</v>
      </c>
      <c r="D6" s="194" t="s">
        <v>227</v>
      </c>
      <c r="E6" s="195" t="s">
        <v>221</v>
      </c>
      <c r="F6" s="194" t="s">
        <v>224</v>
      </c>
      <c r="G6" s="195" t="s">
        <v>221</v>
      </c>
      <c r="H6" s="194" t="s">
        <v>224</v>
      </c>
      <c r="I6" s="196" t="s">
        <v>228</v>
      </c>
      <c r="J6" s="193" t="s">
        <v>229</v>
      </c>
      <c r="K6" s="178"/>
      <c r="O6" s="169"/>
      <c r="Q6" s="187"/>
      <c r="R6" s="197"/>
      <c r="S6" s="197"/>
      <c r="T6" s="197"/>
      <c r="U6" s="198"/>
      <c r="V6" s="197"/>
      <c r="W6" s="199"/>
      <c r="X6" s="197"/>
      <c r="Y6" s="0"/>
      <c r="Z6" s="0"/>
      <c r="AA6" s="0"/>
      <c r="AB6" s="200" t="s">
        <v>230</v>
      </c>
      <c r="AC6" s="200" t="s">
        <v>231</v>
      </c>
      <c r="AD6" s="200" t="s">
        <v>232</v>
      </c>
    </row>
    <row r="7" customFormat="false" ht="21" hidden="false" customHeight="true" outlineLevel="0" collapsed="false">
      <c r="A7" s="16"/>
      <c r="B7" s="201"/>
      <c r="C7" s="201"/>
      <c r="D7" s="201"/>
      <c r="E7" s="202"/>
      <c r="F7" s="202"/>
      <c r="G7" s="202"/>
      <c r="H7" s="202"/>
      <c r="I7" s="202"/>
      <c r="J7" s="203"/>
      <c r="K7" s="178"/>
      <c r="O7" s="170" t="b">
        <f aca="false">TRUE()</f>
        <v>1</v>
      </c>
      <c r="Q7" s="204" t="s">
        <v>233</v>
      </c>
      <c r="R7" s="205"/>
      <c r="S7" s="205"/>
      <c r="T7" s="206"/>
      <c r="U7" s="207"/>
      <c r="V7" s="206"/>
      <c r="W7" s="207"/>
      <c r="X7" s="208"/>
      <c r="Y7" s="0"/>
      <c r="Z7" s="0"/>
      <c r="AA7" s="0"/>
      <c r="AB7" s="200"/>
      <c r="AC7" s="200"/>
      <c r="AD7" s="200"/>
    </row>
    <row r="8" customFormat="false" ht="21" hidden="false" customHeight="true" outlineLevel="0" collapsed="false">
      <c r="A8" s="16"/>
      <c r="B8" s="201"/>
      <c r="C8" s="201"/>
      <c r="D8" s="201"/>
      <c r="E8" s="202"/>
      <c r="F8" s="202"/>
      <c r="G8" s="202"/>
      <c r="H8" s="202"/>
      <c r="I8" s="202"/>
      <c r="J8" s="203"/>
      <c r="K8" s="178"/>
      <c r="O8" s="170" t="b">
        <f aca="false">FALSE()</f>
        <v>0</v>
      </c>
      <c r="Q8" s="209" t="s">
        <v>234</v>
      </c>
      <c r="R8" s="210"/>
      <c r="S8" s="210"/>
      <c r="T8" s="210"/>
      <c r="U8" s="210"/>
      <c r="V8" s="210"/>
      <c r="W8" s="210"/>
      <c r="X8" s="210"/>
      <c r="Y8" s="0"/>
      <c r="Z8" s="0"/>
      <c r="AA8" s="0"/>
      <c r="AB8" s="211" t="s">
        <v>235</v>
      </c>
      <c r="AC8" s="211" t="n">
        <v>682</v>
      </c>
      <c r="AD8" s="211" t="n">
        <v>682</v>
      </c>
    </row>
    <row r="9" customFormat="false" ht="21" hidden="false" customHeight="true" outlineLevel="0" collapsed="false">
      <c r="A9" s="16"/>
      <c r="B9" s="201"/>
      <c r="C9" s="201"/>
      <c r="D9" s="201"/>
      <c r="E9" s="202"/>
      <c r="F9" s="202"/>
      <c r="G9" s="202"/>
      <c r="H9" s="202"/>
      <c r="I9" s="202"/>
      <c r="J9" s="203"/>
      <c r="K9" s="178"/>
      <c r="O9" s="170" t="b">
        <f aca="false">FALSE()</f>
        <v>0</v>
      </c>
      <c r="Q9" s="212" t="str">
        <f aca="false">CONCATENATE("  ",R9,"-",S9,"-",U9,"-",W9,"W")</f>
        <v>  1-FC6T9-MAG STD-25W</v>
      </c>
      <c r="R9" s="213" t="n">
        <v>1</v>
      </c>
      <c r="S9" s="213" t="s">
        <v>236</v>
      </c>
      <c r="T9" s="213" t="n">
        <v>1</v>
      </c>
      <c r="U9" s="214" t="s">
        <v>237</v>
      </c>
      <c r="V9" s="213" t="s">
        <v>238</v>
      </c>
      <c r="W9" s="215" t="n">
        <v>25</v>
      </c>
      <c r="X9" s="213" t="s">
        <v>239</v>
      </c>
      <c r="Y9" s="0"/>
      <c r="Z9" s="0"/>
      <c r="AA9" s="0"/>
      <c r="AB9" s="0" t="s">
        <v>240</v>
      </c>
      <c r="AC9" s="0" t="n">
        <v>681</v>
      </c>
      <c r="AD9" s="0" t="n">
        <v>681</v>
      </c>
    </row>
    <row r="10" customFormat="false" ht="21" hidden="false" customHeight="true" outlineLevel="0" collapsed="false">
      <c r="A10" s="16"/>
      <c r="B10" s="201"/>
      <c r="C10" s="201"/>
      <c r="D10" s="201"/>
      <c r="E10" s="202"/>
      <c r="F10" s="202"/>
      <c r="G10" s="202"/>
      <c r="H10" s="202"/>
      <c r="I10" s="202"/>
      <c r="J10" s="203"/>
      <c r="K10" s="178"/>
      <c r="O10" s="170" t="b">
        <f aca="false">FALSE()</f>
        <v>0</v>
      </c>
      <c r="Q10" s="209" t="s">
        <v>241</v>
      </c>
      <c r="R10" s="210"/>
      <c r="S10" s="210"/>
      <c r="T10" s="210"/>
      <c r="U10" s="210"/>
      <c r="V10" s="210"/>
      <c r="W10" s="216"/>
      <c r="X10" s="210"/>
      <c r="Y10" s="0"/>
      <c r="Z10" s="0"/>
      <c r="AA10" s="0"/>
      <c r="AB10" s="0" t="s">
        <v>233</v>
      </c>
      <c r="AC10" s="0" t="n">
        <v>8</v>
      </c>
      <c r="AD10" s="0" t="n">
        <v>27</v>
      </c>
    </row>
    <row r="11" customFormat="false" ht="21" hidden="false" customHeight="true" outlineLevel="0" collapsed="false">
      <c r="A11" s="16"/>
      <c r="B11" s="201"/>
      <c r="C11" s="201"/>
      <c r="D11" s="201"/>
      <c r="E11" s="202"/>
      <c r="F11" s="202"/>
      <c r="G11" s="202"/>
      <c r="H11" s="202"/>
      <c r="I11" s="202"/>
      <c r="J11" s="203"/>
      <c r="K11" s="178"/>
      <c r="O11" s="170" t="b">
        <f aca="false">FALSE()</f>
        <v>0</v>
      </c>
      <c r="Q11" s="212" t="str">
        <f aca="false">CONCATENATE("  ",R11,"-",S11,"-",U11,"-",W11,"W")</f>
        <v>  1-FC8T9-MAG STD-27W</v>
      </c>
      <c r="R11" s="213" t="n">
        <v>1</v>
      </c>
      <c r="S11" s="213" t="s">
        <v>242</v>
      </c>
      <c r="T11" s="213" t="n">
        <v>1</v>
      </c>
      <c r="U11" s="215" t="s">
        <v>237</v>
      </c>
      <c r="V11" s="213" t="s">
        <v>238</v>
      </c>
      <c r="W11" s="215" t="n">
        <v>27</v>
      </c>
      <c r="X11" s="213" t="s">
        <v>243</v>
      </c>
      <c r="Y11" s="0"/>
      <c r="Z11" s="0"/>
      <c r="AA11" s="0"/>
      <c r="AB11" s="0" t="s">
        <v>244</v>
      </c>
      <c r="AC11" s="0" t="n">
        <v>29</v>
      </c>
      <c r="AD11" s="0" t="n">
        <v>47</v>
      </c>
    </row>
    <row r="12" customFormat="false" ht="21" hidden="false" customHeight="true" outlineLevel="0" collapsed="false">
      <c r="A12" s="16"/>
      <c r="B12" s="201"/>
      <c r="C12" s="201"/>
      <c r="D12" s="201"/>
      <c r="E12" s="202"/>
      <c r="F12" s="202"/>
      <c r="G12" s="202"/>
      <c r="H12" s="202"/>
      <c r="I12" s="202"/>
      <c r="J12" s="203"/>
      <c r="K12" s="178"/>
      <c r="O12" s="170" t="b">
        <f aca="false">FALSE()</f>
        <v>0</v>
      </c>
      <c r="Q12" s="209" t="s">
        <v>245</v>
      </c>
      <c r="R12" s="210"/>
      <c r="S12" s="210"/>
      <c r="T12" s="210"/>
      <c r="U12" s="210"/>
      <c r="V12" s="210"/>
      <c r="W12" s="216"/>
      <c r="X12" s="210"/>
      <c r="Y12" s="0"/>
      <c r="Z12" s="0"/>
      <c r="AA12" s="0"/>
      <c r="AB12" s="0" t="s">
        <v>246</v>
      </c>
      <c r="AC12" s="0" t="n">
        <v>49</v>
      </c>
      <c r="AD12" s="0" t="n">
        <v>69</v>
      </c>
    </row>
    <row r="13" customFormat="false" ht="21" hidden="false" customHeight="true" outlineLevel="0" collapsed="false">
      <c r="A13" s="16"/>
      <c r="B13" s="201"/>
      <c r="C13" s="201"/>
      <c r="D13" s="201"/>
      <c r="E13" s="202"/>
      <c r="F13" s="202"/>
      <c r="G13" s="202"/>
      <c r="H13" s="202"/>
      <c r="I13" s="202"/>
      <c r="J13" s="203"/>
      <c r="K13" s="178"/>
      <c r="O13" s="170" t="b">
        <f aca="false">FALSE()</f>
        <v>0</v>
      </c>
      <c r="Q13" s="212" t="str">
        <f aca="false">CONCATENATE("  ",R13,"-",S13,"-",U13,"-",W13,"W")</f>
        <v>  1-FC12T9-MAG STD-45W</v>
      </c>
      <c r="R13" s="213" t="n">
        <v>1</v>
      </c>
      <c r="S13" s="213" t="s">
        <v>247</v>
      </c>
      <c r="T13" s="213" t="n">
        <v>1</v>
      </c>
      <c r="U13" s="215" t="s">
        <v>237</v>
      </c>
      <c r="V13" s="213" t="s">
        <v>238</v>
      </c>
      <c r="W13" s="215" t="n">
        <v>45</v>
      </c>
      <c r="X13" s="213" t="s">
        <v>248</v>
      </c>
      <c r="Y13" s="0"/>
      <c r="Z13" s="0"/>
      <c r="AA13" s="0"/>
      <c r="AB13" s="0" t="s">
        <v>249</v>
      </c>
      <c r="AC13" s="0" t="n">
        <v>71</v>
      </c>
      <c r="AD13" s="0" t="n">
        <v>128</v>
      </c>
    </row>
    <row r="14" customFormat="false" ht="21" hidden="false" customHeight="true" outlineLevel="0" collapsed="false">
      <c r="A14" s="16"/>
      <c r="B14" s="201"/>
      <c r="C14" s="201"/>
      <c r="D14" s="201"/>
      <c r="E14" s="202"/>
      <c r="F14" s="202"/>
      <c r="G14" s="202"/>
      <c r="H14" s="202"/>
      <c r="I14" s="202"/>
      <c r="J14" s="203"/>
      <c r="K14" s="178"/>
      <c r="O14" s="170" t="b">
        <f aca="false">FALSE()</f>
        <v>0</v>
      </c>
      <c r="Q14" s="209" t="s">
        <v>250</v>
      </c>
      <c r="R14" s="210"/>
      <c r="S14" s="210"/>
      <c r="T14" s="210"/>
      <c r="U14" s="210"/>
      <c r="V14" s="210"/>
      <c r="W14" s="216"/>
      <c r="X14" s="210"/>
      <c r="Y14" s="0"/>
      <c r="Z14" s="0"/>
      <c r="AA14" s="0"/>
      <c r="AB14" s="0" t="s">
        <v>251</v>
      </c>
      <c r="AC14" s="0" t="n">
        <v>130</v>
      </c>
      <c r="AD14" s="0" t="n">
        <v>151</v>
      </c>
    </row>
    <row r="15" customFormat="false" ht="21" hidden="false" customHeight="true" outlineLevel="0" collapsed="false">
      <c r="A15" s="16"/>
      <c r="B15" s="201"/>
      <c r="C15" s="201"/>
      <c r="D15" s="201"/>
      <c r="E15" s="202"/>
      <c r="F15" s="202"/>
      <c r="G15" s="202"/>
      <c r="H15" s="202"/>
      <c r="I15" s="202"/>
      <c r="J15" s="203"/>
      <c r="K15" s="178"/>
      <c r="O15" s="170" t="b">
        <f aca="false">FALSE()</f>
        <v>0</v>
      </c>
      <c r="Q15" s="212" t="str">
        <f aca="false">CONCATENATE("  ",R15,"-",S15,"-",U15,"-",W15,"W")</f>
        <v>  1-FC16T9-MAG STD-57W</v>
      </c>
      <c r="R15" s="213" t="n">
        <v>1</v>
      </c>
      <c r="S15" s="213" t="s">
        <v>252</v>
      </c>
      <c r="T15" s="213" t="n">
        <v>1</v>
      </c>
      <c r="U15" s="215" t="s">
        <v>237</v>
      </c>
      <c r="V15" s="213" t="s">
        <v>238</v>
      </c>
      <c r="W15" s="215" t="n">
        <v>57</v>
      </c>
      <c r="X15" s="213" t="s">
        <v>253</v>
      </c>
      <c r="Y15" s="0"/>
      <c r="Z15" s="0"/>
      <c r="AA15" s="0"/>
      <c r="AB15" s="0" t="s">
        <v>254</v>
      </c>
      <c r="AC15" s="0" t="n">
        <v>153</v>
      </c>
      <c r="AD15" s="0" t="n">
        <v>163</v>
      </c>
    </row>
    <row r="16" customFormat="false" ht="21" hidden="false" customHeight="true" outlineLevel="0" collapsed="false">
      <c r="A16" s="16"/>
      <c r="B16" s="201"/>
      <c r="C16" s="201"/>
      <c r="D16" s="201"/>
      <c r="E16" s="202"/>
      <c r="F16" s="202"/>
      <c r="G16" s="202"/>
      <c r="H16" s="202"/>
      <c r="I16" s="202"/>
      <c r="J16" s="203"/>
      <c r="K16" s="178"/>
      <c r="O16" s="170" t="b">
        <f aca="false">FALSE()</f>
        <v>0</v>
      </c>
      <c r="Q16" s="209" t="s">
        <v>255</v>
      </c>
      <c r="R16" s="210"/>
      <c r="S16" s="210"/>
      <c r="T16" s="210"/>
      <c r="U16" s="210"/>
      <c r="V16" s="210"/>
      <c r="W16" s="216"/>
      <c r="X16" s="210"/>
      <c r="Y16" s="0"/>
      <c r="Z16" s="0"/>
      <c r="AA16" s="0"/>
      <c r="AB16" s="0" t="s">
        <v>256</v>
      </c>
      <c r="AC16" s="0" t="n">
        <v>165</v>
      </c>
      <c r="AD16" s="0" t="n">
        <v>186</v>
      </c>
    </row>
    <row r="17" customFormat="false" ht="21" hidden="false" customHeight="true" outlineLevel="0" collapsed="false">
      <c r="A17" s="16"/>
      <c r="B17" s="201"/>
      <c r="C17" s="201"/>
      <c r="D17" s="201"/>
      <c r="E17" s="202"/>
      <c r="F17" s="202"/>
      <c r="G17" s="202"/>
      <c r="H17" s="202"/>
      <c r="I17" s="202"/>
      <c r="J17" s="203"/>
      <c r="K17" s="178"/>
      <c r="O17" s="170" t="b">
        <f aca="false">FALSE()</f>
        <v>0</v>
      </c>
      <c r="Q17" s="212" t="str">
        <f aca="false">CONCATENATE("  ",R17,"-",S17,"-",U17,"-",W17,"W")</f>
        <v>  1-FC9T5-ELECT NO-28W</v>
      </c>
      <c r="R17" s="217" t="n">
        <v>1</v>
      </c>
      <c r="S17" s="217" t="s">
        <v>257</v>
      </c>
      <c r="T17" s="217" t="n">
        <v>1</v>
      </c>
      <c r="U17" s="218" t="s">
        <v>258</v>
      </c>
      <c r="V17" s="217" t="s">
        <v>259</v>
      </c>
      <c r="W17" s="218" t="n">
        <v>28</v>
      </c>
      <c r="X17" s="217" t="s">
        <v>243</v>
      </c>
      <c r="Y17" s="0"/>
      <c r="Z17" s="0"/>
      <c r="AA17" s="0"/>
      <c r="AB17" s="0" t="s">
        <v>260</v>
      </c>
      <c r="AC17" s="0" t="n">
        <v>188</v>
      </c>
      <c r="AD17" s="0" t="n">
        <v>199</v>
      </c>
    </row>
    <row r="18" customFormat="false" ht="21" hidden="false" customHeight="true" outlineLevel="0" collapsed="false">
      <c r="A18" s="16"/>
      <c r="B18" s="219"/>
      <c r="C18" s="201"/>
      <c r="D18" s="201"/>
      <c r="E18" s="202"/>
      <c r="F18" s="202"/>
      <c r="G18" s="202"/>
      <c r="H18" s="202"/>
      <c r="I18" s="202"/>
      <c r="J18" s="203"/>
      <c r="K18" s="178"/>
      <c r="O18" s="170" t="b">
        <f aca="false">FALSE()</f>
        <v>0</v>
      </c>
      <c r="Q18" s="212" t="str">
        <f aca="false">CONCATENATE("  ",R18,"-",S18,"-",U18,"-",W18,"W")</f>
        <v>  2-FC9T5-ELECT NO-53W</v>
      </c>
      <c r="R18" s="220" t="n">
        <v>2</v>
      </c>
      <c r="S18" s="220" t="s">
        <v>257</v>
      </c>
      <c r="T18" s="220" t="n">
        <v>1</v>
      </c>
      <c r="U18" s="221" t="s">
        <v>258</v>
      </c>
      <c r="V18" s="220" t="s">
        <v>259</v>
      </c>
      <c r="W18" s="221" t="n">
        <v>53</v>
      </c>
      <c r="X18" s="222"/>
      <c r="Y18" s="0"/>
      <c r="Z18" s="0"/>
      <c r="AA18" s="0"/>
      <c r="AB18" s="0" t="s">
        <v>261</v>
      </c>
      <c r="AC18" s="0" t="n">
        <v>201</v>
      </c>
      <c r="AD18" s="0" t="n">
        <v>215</v>
      </c>
    </row>
    <row r="19" customFormat="false" ht="21" hidden="false" customHeight="true" outlineLevel="0" collapsed="false">
      <c r="A19" s="16"/>
      <c r="B19" s="201"/>
      <c r="C19" s="201"/>
      <c r="D19" s="201"/>
      <c r="E19" s="202"/>
      <c r="F19" s="202"/>
      <c r="G19" s="202"/>
      <c r="H19" s="202"/>
      <c r="I19" s="202"/>
      <c r="J19" s="203"/>
      <c r="K19" s="178"/>
      <c r="O19" s="170" t="b">
        <f aca="false">FALSE()</f>
        <v>0</v>
      </c>
      <c r="Q19" s="209" t="s">
        <v>262</v>
      </c>
      <c r="R19" s="210"/>
      <c r="S19" s="210"/>
      <c r="T19" s="210"/>
      <c r="U19" s="210"/>
      <c r="V19" s="210"/>
      <c r="W19" s="210"/>
      <c r="X19" s="210"/>
      <c r="Y19" s="0"/>
      <c r="Z19" s="0"/>
      <c r="AA19" s="0"/>
      <c r="AB19" s="0" t="s">
        <v>263</v>
      </c>
      <c r="AC19" s="0" t="n">
        <v>217</v>
      </c>
      <c r="AD19" s="0" t="n">
        <v>233</v>
      </c>
    </row>
    <row r="20" customFormat="false" ht="21" hidden="false" customHeight="true" outlineLevel="0" collapsed="false">
      <c r="A20" s="16"/>
      <c r="B20" s="201"/>
      <c r="C20" s="201"/>
      <c r="D20" s="201"/>
      <c r="E20" s="202"/>
      <c r="F20" s="202"/>
      <c r="G20" s="202"/>
      <c r="H20" s="202"/>
      <c r="I20" s="202"/>
      <c r="J20" s="203"/>
      <c r="K20" s="178"/>
      <c r="O20" s="170" t="b">
        <f aca="false">FALSE()</f>
        <v>0</v>
      </c>
      <c r="Q20" s="212" t="str">
        <f aca="false">CONCATENATE("  ",R20,"-",S20,"-",U20,"-",W20,"W")</f>
        <v>  1-FC12T5-ELECT NO-41W</v>
      </c>
      <c r="R20" s="217" t="n">
        <v>1</v>
      </c>
      <c r="S20" s="217" t="s">
        <v>264</v>
      </c>
      <c r="T20" s="217" t="n">
        <v>1</v>
      </c>
      <c r="U20" s="218" t="s">
        <v>258</v>
      </c>
      <c r="V20" s="217" t="s">
        <v>259</v>
      </c>
      <c r="W20" s="218" t="n">
        <v>41</v>
      </c>
      <c r="X20" s="217" t="s">
        <v>248</v>
      </c>
      <c r="Y20" s="0"/>
      <c r="Z20" s="0"/>
      <c r="AA20" s="0"/>
      <c r="AB20" s="0" t="s">
        <v>265</v>
      </c>
      <c r="AC20" s="0" t="n">
        <v>235</v>
      </c>
      <c r="AD20" s="0" t="n">
        <v>250</v>
      </c>
    </row>
    <row r="21" customFormat="false" ht="21" hidden="false" customHeight="true" outlineLevel="0" collapsed="false">
      <c r="A21" s="16"/>
      <c r="B21" s="201"/>
      <c r="C21" s="201"/>
      <c r="D21" s="201"/>
      <c r="E21" s="202"/>
      <c r="F21" s="202"/>
      <c r="G21" s="202"/>
      <c r="H21" s="202"/>
      <c r="I21" s="202"/>
      <c r="J21" s="203"/>
      <c r="K21" s="178"/>
      <c r="O21" s="170" t="b">
        <f aca="false">FALSE()</f>
        <v>0</v>
      </c>
      <c r="Q21" s="212" t="str">
        <f aca="false">CONCATENATE("  ",R21,"-",S21,"-",U21,"-",W21,"W")</f>
        <v>  2-FC12T5-ELECT NO-80W</v>
      </c>
      <c r="R21" s="220" t="n">
        <v>2</v>
      </c>
      <c r="S21" s="220" t="s">
        <v>264</v>
      </c>
      <c r="T21" s="220" t="n">
        <v>1</v>
      </c>
      <c r="U21" s="221" t="s">
        <v>258</v>
      </c>
      <c r="V21" s="220" t="s">
        <v>259</v>
      </c>
      <c r="W21" s="221" t="n">
        <v>80</v>
      </c>
      <c r="X21" s="222"/>
      <c r="Y21" s="0"/>
      <c r="Z21" s="0"/>
      <c r="AA21" s="0"/>
      <c r="AB21" s="0" t="s">
        <v>266</v>
      </c>
      <c r="AC21" s="0" t="n">
        <v>252</v>
      </c>
      <c r="AD21" s="0" t="n">
        <v>277</v>
      </c>
    </row>
    <row r="22" customFormat="false" ht="21" hidden="false" customHeight="true" outlineLevel="0" collapsed="false">
      <c r="A22" s="16"/>
      <c r="B22" s="201"/>
      <c r="C22" s="201"/>
      <c r="D22" s="201"/>
      <c r="E22" s="202"/>
      <c r="F22" s="202"/>
      <c r="G22" s="202"/>
      <c r="H22" s="202"/>
      <c r="I22" s="202"/>
      <c r="J22" s="203"/>
      <c r="K22" s="178"/>
      <c r="O22" s="170" t="b">
        <f aca="false">FALSE()</f>
        <v>0</v>
      </c>
      <c r="Q22" s="223" t="s">
        <v>267</v>
      </c>
      <c r="R22" s="210"/>
      <c r="S22" s="210"/>
      <c r="T22" s="210"/>
      <c r="U22" s="210"/>
      <c r="V22" s="210"/>
      <c r="W22" s="210"/>
      <c r="X22" s="210"/>
      <c r="Y22" s="0"/>
      <c r="Z22" s="0"/>
      <c r="AA22" s="0"/>
      <c r="AB22" s="0" t="s">
        <v>268</v>
      </c>
      <c r="AC22" s="0" t="n">
        <v>279</v>
      </c>
      <c r="AD22" s="0" t="n">
        <v>300</v>
      </c>
    </row>
    <row r="23" customFormat="false" ht="21" hidden="false" customHeight="true" outlineLevel="0" collapsed="false">
      <c r="A23" s="16"/>
      <c r="B23" s="201"/>
      <c r="C23" s="201"/>
      <c r="D23" s="201"/>
      <c r="E23" s="202"/>
      <c r="F23" s="202"/>
      <c r="G23" s="202"/>
      <c r="H23" s="202"/>
      <c r="I23" s="202"/>
      <c r="J23" s="203"/>
      <c r="K23" s="178"/>
      <c r="O23" s="170" t="b">
        <f aca="false">FALSE()</f>
        <v>0</v>
      </c>
      <c r="Q23" s="212" t="str">
        <f aca="false">CONCATENATE("  ",R23,"-",S23,"-",U23,"-",W23,"W")</f>
        <v>  1-FC12T5HO-ELECT NO-55W</v>
      </c>
      <c r="R23" s="217" t="n">
        <v>1</v>
      </c>
      <c r="S23" s="217" t="s">
        <v>269</v>
      </c>
      <c r="T23" s="217" t="n">
        <v>1</v>
      </c>
      <c r="U23" s="218" t="s">
        <v>258</v>
      </c>
      <c r="V23" s="217" t="s">
        <v>270</v>
      </c>
      <c r="W23" s="218" t="n">
        <v>55</v>
      </c>
      <c r="X23" s="217" t="s">
        <v>248</v>
      </c>
      <c r="Y23" s="0"/>
      <c r="Z23" s="0"/>
      <c r="AA23" s="0"/>
      <c r="AB23" s="0" t="s">
        <v>271</v>
      </c>
      <c r="AC23" s="0" t="n">
        <v>302</v>
      </c>
      <c r="AD23" s="0" t="n">
        <v>326</v>
      </c>
    </row>
    <row r="24" customFormat="false" ht="21" hidden="false" customHeight="true" outlineLevel="0" collapsed="false">
      <c r="A24" s="16"/>
      <c r="B24" s="201"/>
      <c r="C24" s="201"/>
      <c r="D24" s="201"/>
      <c r="E24" s="202"/>
      <c r="F24" s="202"/>
      <c r="G24" s="202"/>
      <c r="H24" s="202"/>
      <c r="I24" s="202"/>
      <c r="J24" s="203"/>
      <c r="K24" s="178"/>
      <c r="O24" s="170" t="b">
        <f aca="false">FALSE()</f>
        <v>0</v>
      </c>
      <c r="Q24" s="212" t="str">
        <f aca="false">CONCATENATE("  ",R24,"-",S24,"-",U24,"-",W24,"W")</f>
        <v>  2-FC12T5HO-ELECT NO-103W</v>
      </c>
      <c r="R24" s="220" t="n">
        <v>2</v>
      </c>
      <c r="S24" s="220" t="s">
        <v>269</v>
      </c>
      <c r="T24" s="220" t="n">
        <v>1</v>
      </c>
      <c r="U24" s="221" t="s">
        <v>258</v>
      </c>
      <c r="V24" s="220" t="s">
        <v>270</v>
      </c>
      <c r="W24" s="221" t="n">
        <v>103</v>
      </c>
      <c r="X24" s="222"/>
      <c r="Y24" s="0"/>
      <c r="Z24" s="0"/>
      <c r="AA24" s="0"/>
      <c r="AB24" s="0" t="s">
        <v>272</v>
      </c>
      <c r="AC24" s="0" t="n">
        <v>328</v>
      </c>
      <c r="AD24" s="0" t="n">
        <v>340</v>
      </c>
    </row>
    <row r="25" customFormat="false" ht="21" hidden="false" customHeight="true" outlineLevel="0" collapsed="false">
      <c r="A25" s="16"/>
      <c r="B25" s="201"/>
      <c r="C25" s="201"/>
      <c r="D25" s="201"/>
      <c r="E25" s="202"/>
      <c r="F25" s="202"/>
      <c r="G25" s="202"/>
      <c r="H25" s="202"/>
      <c r="I25" s="202"/>
      <c r="J25" s="203"/>
      <c r="K25" s="178"/>
      <c r="O25" s="170" t="b">
        <f aca="false">FALSE()</f>
        <v>0</v>
      </c>
      <c r="Q25" s="212" t="str">
        <f aca="false">CONCATENATE("  ",R25,"-",S25,"-",U25,"-",W25,"W")</f>
        <v>  1-FC12T5HO-ELECT DIM-59W</v>
      </c>
      <c r="R25" s="220" t="n">
        <v>1</v>
      </c>
      <c r="S25" s="220" t="s">
        <v>269</v>
      </c>
      <c r="T25" s="220" t="n">
        <v>1</v>
      </c>
      <c r="U25" s="221" t="s">
        <v>273</v>
      </c>
      <c r="V25" s="220" t="s">
        <v>274</v>
      </c>
      <c r="W25" s="221" t="n">
        <v>59</v>
      </c>
      <c r="X25" s="222"/>
      <c r="Y25" s="0"/>
      <c r="Z25" s="0"/>
      <c r="AA25" s="0"/>
      <c r="AB25" s="0" t="s">
        <v>275</v>
      </c>
      <c r="AC25" s="0" t="n">
        <v>342</v>
      </c>
      <c r="AD25" s="0" t="n">
        <v>365</v>
      </c>
    </row>
    <row r="26" customFormat="false" ht="21" hidden="false" customHeight="true" outlineLevel="0" collapsed="false">
      <c r="A26" s="16"/>
      <c r="B26" s="201"/>
      <c r="C26" s="201"/>
      <c r="D26" s="201"/>
      <c r="E26" s="202"/>
      <c r="F26" s="202"/>
      <c r="G26" s="202"/>
      <c r="H26" s="202"/>
      <c r="I26" s="202"/>
      <c r="J26" s="203"/>
      <c r="K26" s="178"/>
      <c r="O26" s="170" t="b">
        <f aca="false">FALSE()</f>
        <v>0</v>
      </c>
      <c r="Q26" s="209" t="s">
        <v>276</v>
      </c>
      <c r="R26" s="210"/>
      <c r="S26" s="210"/>
      <c r="T26" s="210"/>
      <c r="U26" s="210"/>
      <c r="V26" s="210"/>
      <c r="W26" s="210"/>
      <c r="X26" s="210"/>
      <c r="Y26" s="0"/>
      <c r="Z26" s="0"/>
      <c r="AA26" s="0"/>
      <c r="AB26" s="0" t="s">
        <v>277</v>
      </c>
      <c r="AC26" s="0" t="n">
        <v>367</v>
      </c>
      <c r="AD26" s="0" t="n">
        <v>423</v>
      </c>
    </row>
    <row r="27" customFormat="false" ht="21" hidden="false" customHeight="true" outlineLevel="0" collapsed="false">
      <c r="A27" s="16"/>
      <c r="B27" s="201"/>
      <c r="C27" s="201"/>
      <c r="D27" s="201"/>
      <c r="E27" s="202"/>
      <c r="F27" s="202"/>
      <c r="G27" s="202"/>
      <c r="H27" s="202"/>
      <c r="I27" s="202"/>
      <c r="J27" s="203"/>
      <c r="K27" s="178"/>
      <c r="O27" s="170" t="b">
        <f aca="false">FALSE()</f>
        <v>0</v>
      </c>
      <c r="Q27" s="212" t="str">
        <f aca="false">CONCATENATE("  ",R27,"-",S27,"-",U27,"-",W27,"W")</f>
        <v>  1-FC12T5/FC9T5-ELECT NO-68W</v>
      </c>
      <c r="R27" s="217" t="n">
        <v>1</v>
      </c>
      <c r="S27" s="217" t="s">
        <v>278</v>
      </c>
      <c r="T27" s="217" t="n">
        <v>1</v>
      </c>
      <c r="U27" s="218" t="s">
        <v>258</v>
      </c>
      <c r="V27" s="217" t="s">
        <v>270</v>
      </c>
      <c r="W27" s="218" t="n">
        <v>68</v>
      </c>
      <c r="X27" s="217" t="s">
        <v>279</v>
      </c>
      <c r="Y27" s="0"/>
      <c r="Z27" s="0"/>
      <c r="AA27" s="0"/>
      <c r="AB27" s="0" t="s">
        <v>280</v>
      </c>
      <c r="AC27" s="0" t="n">
        <v>425</v>
      </c>
      <c r="AD27" s="0" t="n">
        <v>440</v>
      </c>
    </row>
    <row r="28" customFormat="false" ht="21" hidden="false" customHeight="true" outlineLevel="0" collapsed="false">
      <c r="A28" s="16"/>
      <c r="B28" s="201"/>
      <c r="C28" s="201"/>
      <c r="D28" s="201"/>
      <c r="E28" s="202"/>
      <c r="F28" s="202"/>
      <c r="G28" s="202"/>
      <c r="H28" s="202"/>
      <c r="I28" s="202"/>
      <c r="J28" s="203"/>
      <c r="K28" s="178"/>
      <c r="O28" s="170" t="b">
        <f aca="false">FALSE()</f>
        <v>0</v>
      </c>
      <c r="Q28" s="204" t="s">
        <v>244</v>
      </c>
      <c r="R28" s="205"/>
      <c r="S28" s="205"/>
      <c r="T28" s="224"/>
      <c r="U28" s="207"/>
      <c r="V28" s="224"/>
      <c r="W28" s="207"/>
      <c r="X28" s="224"/>
      <c r="Y28" s="0"/>
      <c r="Z28" s="0"/>
      <c r="AA28" s="0"/>
      <c r="AB28" s="0" t="s">
        <v>281</v>
      </c>
      <c r="AC28" s="0" t="n">
        <v>442</v>
      </c>
      <c r="AD28" s="0" t="n">
        <v>480</v>
      </c>
    </row>
    <row r="29" customFormat="false" ht="21" hidden="false" customHeight="true" outlineLevel="0" collapsed="false">
      <c r="A29" s="16"/>
      <c r="B29" s="201"/>
      <c r="C29" s="201"/>
      <c r="D29" s="201"/>
      <c r="E29" s="202"/>
      <c r="F29" s="202"/>
      <c r="G29" s="202"/>
      <c r="H29" s="202"/>
      <c r="I29" s="202"/>
      <c r="J29" s="203"/>
      <c r="K29" s="178"/>
      <c r="O29" s="170" t="b">
        <f aca="false">FALSE()</f>
        <v>0</v>
      </c>
      <c r="Q29" s="223" t="s">
        <v>282</v>
      </c>
      <c r="R29" s="210"/>
      <c r="S29" s="210"/>
      <c r="T29" s="210"/>
      <c r="U29" s="210"/>
      <c r="V29" s="210"/>
      <c r="W29" s="210"/>
      <c r="X29" s="210"/>
      <c r="Y29" s="0"/>
      <c r="Z29" s="0"/>
      <c r="AA29" s="0"/>
      <c r="AB29" s="0" t="s">
        <v>283</v>
      </c>
      <c r="AC29" s="0" t="n">
        <v>482</v>
      </c>
      <c r="AD29" s="0" t="n">
        <v>522</v>
      </c>
    </row>
    <row r="30" customFormat="false" ht="21" hidden="false" customHeight="true" outlineLevel="0" collapsed="false">
      <c r="A30" s="16"/>
      <c r="B30" s="201"/>
      <c r="C30" s="201"/>
      <c r="D30" s="201"/>
      <c r="E30" s="202"/>
      <c r="F30" s="202"/>
      <c r="G30" s="202"/>
      <c r="H30" s="202"/>
      <c r="I30" s="202"/>
      <c r="J30" s="203"/>
      <c r="K30" s="178"/>
      <c r="O30" s="170" t="b">
        <f aca="false">FALSE()</f>
        <v>0</v>
      </c>
      <c r="Q30" s="212" t="str">
        <f aca="false">CONCATENATE("  ",R30,"-",S30,"-",U30,"-",W30,"W")</f>
        <v>  1-CFS10W/GR10q-MAG STD-16W</v>
      </c>
      <c r="R30" s="217" t="n">
        <v>1</v>
      </c>
      <c r="S30" s="217" t="s">
        <v>284</v>
      </c>
      <c r="T30" s="217" t="n">
        <v>1</v>
      </c>
      <c r="U30" s="221" t="s">
        <v>237</v>
      </c>
      <c r="V30" s="217" t="s">
        <v>285</v>
      </c>
      <c r="W30" s="221" t="n">
        <v>16</v>
      </c>
      <c r="X30" s="217" t="s">
        <v>286</v>
      </c>
      <c r="Y30" s="0"/>
      <c r="Z30" s="0"/>
      <c r="AA30" s="0"/>
      <c r="AB30" s="0" t="s">
        <v>287</v>
      </c>
      <c r="AC30" s="0" t="n">
        <v>524</v>
      </c>
      <c r="AD30" s="0" t="n">
        <v>545</v>
      </c>
    </row>
    <row r="31" customFormat="false" ht="21" hidden="false" customHeight="true" outlineLevel="0" collapsed="false">
      <c r="A31" s="16"/>
      <c r="B31" s="201"/>
      <c r="C31" s="201"/>
      <c r="D31" s="201"/>
      <c r="E31" s="202"/>
      <c r="F31" s="202"/>
      <c r="G31" s="202"/>
      <c r="H31" s="202"/>
      <c r="I31" s="202"/>
      <c r="J31" s="203"/>
      <c r="K31" s="178"/>
      <c r="O31" s="170" t="b">
        <f aca="false">FALSE()</f>
        <v>0</v>
      </c>
      <c r="Q31" s="212" t="str">
        <f aca="false">CONCATENATE("  ",R31,"-",S31,"-",U31,"-",W31,"W")</f>
        <v>  1-CFS10W/GR10q-ELECT-13W</v>
      </c>
      <c r="R31" s="220" t="n">
        <v>1</v>
      </c>
      <c r="S31" s="220" t="s">
        <v>284</v>
      </c>
      <c r="T31" s="220" t="n">
        <v>1</v>
      </c>
      <c r="U31" s="221" t="s">
        <v>288</v>
      </c>
      <c r="V31" s="220" t="s">
        <v>289</v>
      </c>
      <c r="W31" s="221" t="n">
        <v>13</v>
      </c>
      <c r="X31" s="220"/>
      <c r="Y31" s="0"/>
      <c r="Z31" s="0"/>
      <c r="AA31" s="0"/>
      <c r="AB31" s="0" t="s">
        <v>290</v>
      </c>
      <c r="AC31" s="0" t="n">
        <v>547</v>
      </c>
      <c r="AD31" s="0" t="n">
        <v>566</v>
      </c>
    </row>
    <row r="32" customFormat="false" ht="21" hidden="false" customHeight="true" outlineLevel="0" collapsed="false">
      <c r="A32" s="16"/>
      <c r="B32" s="201"/>
      <c r="C32" s="201"/>
      <c r="D32" s="201"/>
      <c r="E32" s="202"/>
      <c r="F32" s="202"/>
      <c r="G32" s="202"/>
      <c r="H32" s="202"/>
      <c r="I32" s="202"/>
      <c r="J32" s="203"/>
      <c r="K32" s="178"/>
      <c r="O32" s="170" t="b">
        <f aca="false">FALSE()</f>
        <v>0</v>
      </c>
      <c r="Q32" s="212" t="str">
        <f aca="false">CONCATENATE("  ",R32,"-",S32,"-",U32,"-",W32,"W")</f>
        <v>  2-CFS10W/GR10q-ELECT-26W</v>
      </c>
      <c r="R32" s="220" t="n">
        <v>2</v>
      </c>
      <c r="S32" s="220" t="s">
        <v>284</v>
      </c>
      <c r="T32" s="220" t="n">
        <v>1</v>
      </c>
      <c r="U32" s="221" t="s">
        <v>288</v>
      </c>
      <c r="V32" s="220" t="s">
        <v>289</v>
      </c>
      <c r="W32" s="221" t="n">
        <v>26</v>
      </c>
      <c r="X32" s="220"/>
      <c r="Y32" s="0"/>
      <c r="Z32" s="0"/>
      <c r="AA32" s="0"/>
      <c r="AB32" s="0" t="s">
        <v>291</v>
      </c>
      <c r="AC32" s="0" t="n">
        <v>568</v>
      </c>
      <c r="AD32" s="0" t="n">
        <v>591</v>
      </c>
    </row>
    <row r="33" customFormat="false" ht="21" hidden="false" customHeight="true" outlineLevel="0" collapsed="false">
      <c r="A33" s="16"/>
      <c r="B33" s="201"/>
      <c r="C33" s="201"/>
      <c r="D33" s="201"/>
      <c r="E33" s="202"/>
      <c r="F33" s="202"/>
      <c r="G33" s="202"/>
      <c r="H33" s="202"/>
      <c r="I33" s="202"/>
      <c r="J33" s="203"/>
      <c r="K33" s="178"/>
      <c r="O33" s="170" t="b">
        <f aca="false">FALSE()</f>
        <v>0</v>
      </c>
      <c r="Q33" s="223" t="s">
        <v>292</v>
      </c>
      <c r="R33" s="210"/>
      <c r="S33" s="210"/>
      <c r="T33" s="210"/>
      <c r="U33" s="210"/>
      <c r="V33" s="210"/>
      <c r="W33" s="210"/>
      <c r="X33" s="210"/>
      <c r="Y33" s="0"/>
      <c r="Z33" s="0"/>
      <c r="AA33" s="0"/>
      <c r="AB33" s="0" t="s">
        <v>293</v>
      </c>
      <c r="AC33" s="0" t="n">
        <v>593</v>
      </c>
      <c r="AD33" s="0" t="n">
        <v>600</v>
      </c>
    </row>
    <row r="34" customFormat="false" ht="21" hidden="false" customHeight="true" outlineLevel="0" collapsed="false">
      <c r="A34" s="16"/>
      <c r="B34" s="201"/>
      <c r="C34" s="201"/>
      <c r="D34" s="201"/>
      <c r="E34" s="202"/>
      <c r="F34" s="202"/>
      <c r="G34" s="202"/>
      <c r="H34" s="202"/>
      <c r="I34" s="202"/>
      <c r="J34" s="203"/>
      <c r="K34" s="178"/>
      <c r="O34" s="170" t="b">
        <f aca="false">FALSE()</f>
        <v>0</v>
      </c>
      <c r="Q34" s="212" t="str">
        <f aca="false">CONCATENATE("  ",R34,"-",S34,"-",U34,"-",W34,"W")</f>
        <v>  1-CFS16W/GR10q-MAG STD-23W</v>
      </c>
      <c r="R34" s="217" t="n">
        <v>1</v>
      </c>
      <c r="S34" s="217" t="s">
        <v>294</v>
      </c>
      <c r="T34" s="217" t="n">
        <v>1</v>
      </c>
      <c r="U34" s="221" t="s">
        <v>237</v>
      </c>
      <c r="V34" s="217" t="s">
        <v>285</v>
      </c>
      <c r="W34" s="221" t="n">
        <v>23</v>
      </c>
      <c r="X34" s="217" t="s">
        <v>295</v>
      </c>
      <c r="Y34" s="0"/>
      <c r="Z34" s="0"/>
      <c r="AA34" s="0"/>
      <c r="AB34" s="0" t="s">
        <v>296</v>
      </c>
      <c r="AC34" s="0" t="n">
        <v>602</v>
      </c>
      <c r="AD34" s="0" t="n">
        <v>637</v>
      </c>
    </row>
    <row r="35" customFormat="false" ht="21" hidden="false" customHeight="true" outlineLevel="0" collapsed="false">
      <c r="A35" s="16"/>
      <c r="B35" s="201"/>
      <c r="C35" s="201"/>
      <c r="D35" s="201"/>
      <c r="E35" s="202"/>
      <c r="F35" s="202"/>
      <c r="G35" s="202"/>
      <c r="H35" s="202"/>
      <c r="I35" s="202"/>
      <c r="J35" s="203"/>
      <c r="K35" s="178"/>
      <c r="O35" s="170" t="b">
        <f aca="false">FALSE()</f>
        <v>0</v>
      </c>
      <c r="Q35" s="212" t="str">
        <f aca="false">CONCATENATE("  ",R35,"-",S35,"-",U35,"-",W35,"W")</f>
        <v>  1-CFS16W/GR10q-ELECT-15W</v>
      </c>
      <c r="R35" s="220" t="n">
        <v>1</v>
      </c>
      <c r="S35" s="220" t="s">
        <v>294</v>
      </c>
      <c r="T35" s="220" t="n">
        <v>1</v>
      </c>
      <c r="U35" s="221" t="s">
        <v>288</v>
      </c>
      <c r="V35" s="220" t="s">
        <v>289</v>
      </c>
      <c r="W35" s="221" t="n">
        <v>15</v>
      </c>
      <c r="X35" s="220"/>
      <c r="Y35" s="0"/>
      <c r="Z35" s="0"/>
      <c r="AA35" s="0"/>
      <c r="AB35" s="0" t="s">
        <v>297</v>
      </c>
      <c r="AC35" s="0" t="n">
        <v>639</v>
      </c>
      <c r="AD35" s="0" t="n">
        <v>652</v>
      </c>
    </row>
    <row r="36" customFormat="false" ht="21" hidden="false" customHeight="true" outlineLevel="0" collapsed="false">
      <c r="A36" s="16"/>
      <c r="B36" s="201"/>
      <c r="C36" s="201"/>
      <c r="D36" s="201"/>
      <c r="E36" s="202"/>
      <c r="F36" s="202"/>
      <c r="G36" s="202"/>
      <c r="H36" s="202"/>
      <c r="I36" s="202"/>
      <c r="J36" s="203"/>
      <c r="K36" s="178"/>
      <c r="O36" s="170" t="b">
        <f aca="false">FALSE()</f>
        <v>0</v>
      </c>
      <c r="Q36" s="212" t="str">
        <f aca="false">CONCATENATE("  ",R36,"-",S36,"-",U36,"-",W36,"W")</f>
        <v>  2-CFS16W/GR10q-ELECT-30W</v>
      </c>
      <c r="R36" s="220" t="n">
        <v>2</v>
      </c>
      <c r="S36" s="220" t="s">
        <v>294</v>
      </c>
      <c r="T36" s="220" t="n">
        <v>1</v>
      </c>
      <c r="U36" s="221" t="s">
        <v>288</v>
      </c>
      <c r="V36" s="220" t="s">
        <v>289</v>
      </c>
      <c r="W36" s="221" t="n">
        <v>30</v>
      </c>
      <c r="X36" s="220"/>
      <c r="Y36" s="0"/>
      <c r="Z36" s="0"/>
      <c r="AA36" s="0"/>
      <c r="AB36" s="0" t="s">
        <v>298</v>
      </c>
      <c r="AC36" s="0" t="n">
        <v>654</v>
      </c>
      <c r="AD36" s="0" t="n">
        <v>659</v>
      </c>
    </row>
    <row r="37" customFormat="false" ht="21" hidden="false" customHeight="true" outlineLevel="0" collapsed="false">
      <c r="A37" s="16"/>
      <c r="B37" s="201"/>
      <c r="C37" s="201"/>
      <c r="D37" s="201"/>
      <c r="E37" s="202"/>
      <c r="F37" s="202"/>
      <c r="G37" s="202"/>
      <c r="H37" s="202"/>
      <c r="I37" s="202"/>
      <c r="J37" s="203"/>
      <c r="K37" s="178"/>
      <c r="O37" s="170" t="b">
        <f aca="false">FALSE()</f>
        <v>0</v>
      </c>
      <c r="Q37" s="223" t="s">
        <v>299</v>
      </c>
      <c r="R37" s="210"/>
      <c r="S37" s="210"/>
      <c r="T37" s="210"/>
      <c r="U37" s="210"/>
      <c r="V37" s="210"/>
      <c r="W37" s="210"/>
      <c r="X37" s="210"/>
      <c r="Y37" s="0"/>
      <c r="Z37" s="0"/>
      <c r="AA37" s="0"/>
      <c r="AB37" s="0" t="s">
        <v>300</v>
      </c>
      <c r="AC37" s="0" t="n">
        <v>661</v>
      </c>
      <c r="AD37" s="0" t="n">
        <v>680</v>
      </c>
    </row>
    <row r="38" customFormat="false" ht="21" hidden="false" customHeight="true" outlineLevel="0" collapsed="false">
      <c r="A38" s="16"/>
      <c r="B38" s="201"/>
      <c r="C38" s="201"/>
      <c r="D38" s="201"/>
      <c r="E38" s="202"/>
      <c r="F38" s="202"/>
      <c r="G38" s="202"/>
      <c r="H38" s="202"/>
      <c r="I38" s="202"/>
      <c r="J38" s="203"/>
      <c r="K38" s="178"/>
      <c r="O38" s="170" t="b">
        <f aca="false">FALSE()</f>
        <v>0</v>
      </c>
      <c r="Q38" s="212" t="str">
        <f aca="false">CONCATENATE("  ",R38,"-",S38,"-",U38,"-",W38,"W")</f>
        <v>  1-CFS21W/GR10q-MAG STD-31W</v>
      </c>
      <c r="R38" s="217" t="n">
        <v>1</v>
      </c>
      <c r="S38" s="217" t="s">
        <v>301</v>
      </c>
      <c r="T38" s="217" t="n">
        <v>1</v>
      </c>
      <c r="U38" s="221" t="s">
        <v>237</v>
      </c>
      <c r="V38" s="217" t="s">
        <v>285</v>
      </c>
      <c r="W38" s="221" t="n">
        <v>31</v>
      </c>
      <c r="X38" s="217" t="s">
        <v>295</v>
      </c>
      <c r="Y38" s="0"/>
      <c r="Z38" s="0"/>
      <c r="AA38" s="0"/>
      <c r="AB38" s="0"/>
      <c r="AC38" s="0"/>
      <c r="AD38" s="0"/>
    </row>
    <row r="39" customFormat="false" ht="21" hidden="false" customHeight="true" outlineLevel="0" collapsed="false">
      <c r="A39" s="16"/>
      <c r="B39" s="201"/>
      <c r="C39" s="201"/>
      <c r="D39" s="201"/>
      <c r="E39" s="202"/>
      <c r="F39" s="202"/>
      <c r="G39" s="202"/>
      <c r="H39" s="202"/>
      <c r="I39" s="202"/>
      <c r="J39" s="203"/>
      <c r="K39" s="178"/>
      <c r="O39" s="170" t="b">
        <f aca="false">FALSE()</f>
        <v>0</v>
      </c>
      <c r="Q39" s="212" t="str">
        <f aca="false">CONCATENATE("  ",R39,"-",S39,"-",U39,"-",W39,"W")</f>
        <v>  1-CFS21W/GR10q-ELECT-21W</v>
      </c>
      <c r="R39" s="220" t="n">
        <v>1</v>
      </c>
      <c r="S39" s="220" t="s">
        <v>301</v>
      </c>
      <c r="T39" s="220" t="n">
        <v>1</v>
      </c>
      <c r="U39" s="221" t="s">
        <v>288</v>
      </c>
      <c r="V39" s="220" t="s">
        <v>289</v>
      </c>
      <c r="W39" s="221" t="n">
        <v>21</v>
      </c>
      <c r="X39" s="220"/>
      <c r="Y39" s="0"/>
      <c r="Z39" s="0"/>
      <c r="AA39" s="0"/>
      <c r="AB39" s="0"/>
      <c r="AC39" s="0"/>
      <c r="AD39" s="0"/>
    </row>
    <row r="40" customFormat="false" ht="21" hidden="false" customHeight="true" outlineLevel="0" collapsed="false">
      <c r="A40" s="16"/>
      <c r="B40" s="201"/>
      <c r="C40" s="201"/>
      <c r="D40" s="201"/>
      <c r="E40" s="202"/>
      <c r="F40" s="202"/>
      <c r="G40" s="202"/>
      <c r="H40" s="202"/>
      <c r="I40" s="202"/>
      <c r="J40" s="203"/>
      <c r="K40" s="178"/>
      <c r="O40" s="170" t="b">
        <f aca="false">FALSE()</f>
        <v>0</v>
      </c>
      <c r="Q40" s="212" t="str">
        <f aca="false">CONCATENATE("  ",R40,"-",S40,"-",U40,"-",W40,"W")</f>
        <v>  2-CFS21W/GR10q-ELECT-42W</v>
      </c>
      <c r="R40" s="220" t="n">
        <v>2</v>
      </c>
      <c r="S40" s="220" t="s">
        <v>301</v>
      </c>
      <c r="T40" s="220" t="n">
        <v>1</v>
      </c>
      <c r="U40" s="221" t="s">
        <v>288</v>
      </c>
      <c r="V40" s="220" t="s">
        <v>289</v>
      </c>
      <c r="W40" s="221" t="n">
        <v>42</v>
      </c>
      <c r="X40" s="220"/>
      <c r="Y40" s="0"/>
      <c r="Z40" s="0"/>
      <c r="AA40" s="0"/>
      <c r="AB40" s="0"/>
      <c r="AC40" s="0"/>
      <c r="AD40" s="0"/>
    </row>
    <row r="41" customFormat="false" ht="21" hidden="false" customHeight="true" outlineLevel="0" collapsed="false">
      <c r="A41" s="16"/>
      <c r="B41" s="201"/>
      <c r="C41" s="201"/>
      <c r="D41" s="201"/>
      <c r="E41" s="202"/>
      <c r="F41" s="202"/>
      <c r="G41" s="202"/>
      <c r="H41" s="202"/>
      <c r="I41" s="202"/>
      <c r="J41" s="203"/>
      <c r="K41" s="178"/>
      <c r="O41" s="170" t="b">
        <f aca="false">FALSE()</f>
        <v>0</v>
      </c>
      <c r="Q41" s="223" t="s">
        <v>302</v>
      </c>
      <c r="R41" s="210"/>
      <c r="S41" s="210"/>
      <c r="T41" s="210"/>
      <c r="U41" s="210"/>
      <c r="V41" s="210"/>
      <c r="W41" s="210"/>
      <c r="X41" s="210"/>
      <c r="Y41" s="0"/>
      <c r="Z41" s="0"/>
      <c r="AA41" s="0"/>
      <c r="AB41" s="0"/>
      <c r="AC41" s="0"/>
      <c r="AD41" s="0"/>
    </row>
    <row r="42" customFormat="false" ht="21" hidden="false" customHeight="true" outlineLevel="0" collapsed="false">
      <c r="A42" s="16"/>
      <c r="B42" s="201"/>
      <c r="C42" s="201"/>
      <c r="D42" s="201"/>
      <c r="E42" s="202"/>
      <c r="F42" s="202"/>
      <c r="G42" s="202"/>
      <c r="H42" s="202"/>
      <c r="I42" s="202"/>
      <c r="J42" s="203"/>
      <c r="K42" s="178"/>
      <c r="O42" s="170" t="b">
        <f aca="false">FALSE()</f>
        <v>0</v>
      </c>
      <c r="Q42" s="212" t="str">
        <f aca="false">CONCATENATE("  ",R42,"-",S42,"-",U42,"-",W42,"W")</f>
        <v>  1-CFS28W/GR10q-MAG STD-38W</v>
      </c>
      <c r="R42" s="217" t="n">
        <v>1</v>
      </c>
      <c r="S42" s="217" t="s">
        <v>303</v>
      </c>
      <c r="T42" s="217" t="n">
        <v>1</v>
      </c>
      <c r="U42" s="221" t="s">
        <v>237</v>
      </c>
      <c r="V42" s="217" t="s">
        <v>285</v>
      </c>
      <c r="W42" s="221" t="n">
        <v>38</v>
      </c>
      <c r="X42" s="217" t="s">
        <v>304</v>
      </c>
      <c r="Y42" s="0"/>
      <c r="Z42" s="0"/>
      <c r="AA42" s="0"/>
      <c r="AB42" s="0"/>
      <c r="AC42" s="0"/>
      <c r="AD42" s="0"/>
    </row>
    <row r="43" customFormat="false" ht="21" hidden="false" customHeight="true" outlineLevel="0" collapsed="false">
      <c r="A43" s="16"/>
      <c r="B43" s="201"/>
      <c r="C43" s="201"/>
      <c r="D43" s="201"/>
      <c r="E43" s="202"/>
      <c r="F43" s="202"/>
      <c r="G43" s="202"/>
      <c r="H43" s="202"/>
      <c r="I43" s="202"/>
      <c r="J43" s="203"/>
      <c r="K43" s="178"/>
      <c r="O43" s="170" t="b">
        <f aca="false">FALSE()</f>
        <v>0</v>
      </c>
      <c r="Q43" s="212" t="str">
        <f aca="false">CONCATENATE("  ",R43,"-",S43,"-",U43,"-",W43,"W")</f>
        <v>  1-CFS28W/GR10q-ELECT-28W</v>
      </c>
      <c r="R43" s="220" t="n">
        <v>1</v>
      </c>
      <c r="S43" s="220" t="s">
        <v>303</v>
      </c>
      <c r="T43" s="220" t="n">
        <v>1</v>
      </c>
      <c r="U43" s="221" t="s">
        <v>288</v>
      </c>
      <c r="V43" s="220" t="s">
        <v>289</v>
      </c>
      <c r="W43" s="221" t="n">
        <v>28</v>
      </c>
      <c r="X43" s="220"/>
      <c r="Y43" s="0"/>
      <c r="Z43" s="0"/>
      <c r="AA43" s="0"/>
      <c r="AB43" s="0"/>
      <c r="AC43" s="0"/>
      <c r="AD43" s="0"/>
    </row>
    <row r="44" customFormat="false" ht="21" hidden="false" customHeight="true" outlineLevel="0" collapsed="false">
      <c r="A44" s="16"/>
      <c r="B44" s="201"/>
      <c r="C44" s="201"/>
      <c r="D44" s="201"/>
      <c r="E44" s="202"/>
      <c r="F44" s="202"/>
      <c r="G44" s="202"/>
      <c r="H44" s="202"/>
      <c r="I44" s="202"/>
      <c r="J44" s="203"/>
      <c r="K44" s="178"/>
      <c r="O44" s="170" t="b">
        <f aca="false">FALSE()</f>
        <v>0</v>
      </c>
      <c r="Q44" s="212" t="str">
        <f aca="false">CONCATENATE("  ",R44,"-",S44,"-",U44,"-",W44,"W")</f>
        <v>  2-CFS28W/GR10q-ELECT-56W</v>
      </c>
      <c r="R44" s="225" t="n">
        <v>2</v>
      </c>
      <c r="S44" s="225" t="s">
        <v>303</v>
      </c>
      <c r="T44" s="225" t="n">
        <v>1</v>
      </c>
      <c r="U44" s="226" t="s">
        <v>288</v>
      </c>
      <c r="V44" s="225" t="s">
        <v>289</v>
      </c>
      <c r="W44" s="226" t="n">
        <v>56</v>
      </c>
      <c r="X44" s="225"/>
      <c r="Y44" s="0"/>
      <c r="Z44" s="0"/>
      <c r="AA44" s="0"/>
      <c r="AB44" s="0"/>
      <c r="AC44" s="0"/>
      <c r="AD44" s="0"/>
    </row>
    <row r="45" customFormat="false" ht="21" hidden="false" customHeight="true" outlineLevel="0" collapsed="false">
      <c r="A45" s="16"/>
      <c r="B45" s="201"/>
      <c r="C45" s="201"/>
      <c r="D45" s="201"/>
      <c r="E45" s="202"/>
      <c r="F45" s="202"/>
      <c r="G45" s="202"/>
      <c r="H45" s="202"/>
      <c r="I45" s="202"/>
      <c r="J45" s="203"/>
      <c r="K45" s="178"/>
      <c r="O45" s="170" t="b">
        <f aca="false">FALSE()</f>
        <v>0</v>
      </c>
      <c r="Q45" s="223" t="s">
        <v>305</v>
      </c>
      <c r="R45" s="210"/>
      <c r="S45" s="210"/>
      <c r="T45" s="210"/>
      <c r="U45" s="210"/>
      <c r="V45" s="210"/>
      <c r="W45" s="210"/>
      <c r="X45" s="210"/>
      <c r="Y45" s="0"/>
      <c r="Z45" s="0"/>
      <c r="AA45" s="0"/>
      <c r="AB45" s="0"/>
      <c r="AC45" s="0"/>
      <c r="AD45" s="0"/>
    </row>
    <row r="46" customFormat="false" ht="21" hidden="false" customHeight="true" outlineLevel="0" collapsed="false">
      <c r="A46" s="16"/>
      <c r="B46" s="201"/>
      <c r="C46" s="201"/>
      <c r="D46" s="201"/>
      <c r="E46" s="202"/>
      <c r="F46" s="202"/>
      <c r="G46" s="202"/>
      <c r="H46" s="202"/>
      <c r="I46" s="202"/>
      <c r="J46" s="203"/>
      <c r="K46" s="178"/>
      <c r="O46" s="170" t="b">
        <f aca="false">FALSE()</f>
        <v>0</v>
      </c>
      <c r="Q46" s="212" t="str">
        <f aca="false">CONCATENATE("  ",R46,"-",S46,"-",U46,"-",W46,"W")</f>
        <v>  1-CFS38W/GR10q-ELECT-37W</v>
      </c>
      <c r="R46" s="217" t="n">
        <v>1</v>
      </c>
      <c r="S46" s="217" t="s">
        <v>306</v>
      </c>
      <c r="T46" s="217" t="n">
        <v>1</v>
      </c>
      <c r="U46" s="221" t="s">
        <v>288</v>
      </c>
      <c r="V46" s="217" t="s">
        <v>289</v>
      </c>
      <c r="W46" s="221" t="n">
        <v>37</v>
      </c>
      <c r="X46" s="217" t="s">
        <v>304</v>
      </c>
      <c r="Y46" s="0"/>
      <c r="Z46" s="0"/>
      <c r="AA46" s="0"/>
      <c r="AB46" s="0"/>
      <c r="AC46" s="0"/>
      <c r="AD46" s="0"/>
    </row>
    <row r="47" customFormat="false" ht="21" hidden="false" customHeight="true" outlineLevel="0" collapsed="false">
      <c r="A47" s="16"/>
      <c r="B47" s="201"/>
      <c r="C47" s="201"/>
      <c r="D47" s="201"/>
      <c r="E47" s="202"/>
      <c r="F47" s="202"/>
      <c r="G47" s="202"/>
      <c r="H47" s="202"/>
      <c r="I47" s="202"/>
      <c r="J47" s="203"/>
      <c r="K47" s="178"/>
      <c r="O47" s="170" t="b">
        <f aca="false">FALSE()</f>
        <v>0</v>
      </c>
      <c r="Q47" s="212" t="str">
        <f aca="false">CONCATENATE("  ",R47,"-",S47,"-",U47,"-",W47,"W")</f>
        <v>  2-CFS38W/GR10q-ELECT-74W</v>
      </c>
      <c r="R47" s="225" t="n">
        <v>2</v>
      </c>
      <c r="S47" s="225" t="s">
        <v>306</v>
      </c>
      <c r="T47" s="225" t="n">
        <v>1</v>
      </c>
      <c r="U47" s="226" t="s">
        <v>288</v>
      </c>
      <c r="V47" s="225" t="s">
        <v>289</v>
      </c>
      <c r="W47" s="226" t="n">
        <v>74</v>
      </c>
      <c r="X47" s="225"/>
      <c r="Y47" s="0"/>
      <c r="Z47" s="0"/>
      <c r="AA47" s="0"/>
      <c r="AB47" s="0"/>
      <c r="AC47" s="0"/>
      <c r="AD47" s="0"/>
    </row>
    <row r="48" customFormat="false" ht="21" hidden="false" customHeight="true" outlineLevel="0" collapsed="false">
      <c r="A48" s="16"/>
      <c r="B48" s="201"/>
      <c r="C48" s="201"/>
      <c r="D48" s="201"/>
      <c r="E48" s="202"/>
      <c r="F48" s="202"/>
      <c r="G48" s="202"/>
      <c r="H48" s="202"/>
      <c r="I48" s="202"/>
      <c r="J48" s="203"/>
      <c r="K48" s="178"/>
      <c r="O48" s="170" t="b">
        <f aca="false">FALSE()</f>
        <v>0</v>
      </c>
      <c r="Q48" s="204" t="s">
        <v>246</v>
      </c>
      <c r="R48" s="205"/>
      <c r="S48" s="205"/>
      <c r="T48" s="224"/>
      <c r="U48" s="207"/>
      <c r="V48" s="224"/>
      <c r="W48" s="207"/>
      <c r="X48" s="224"/>
      <c r="Y48" s="0"/>
      <c r="Z48" s="0"/>
      <c r="AA48" s="0"/>
      <c r="AB48" s="0"/>
      <c r="AC48" s="0"/>
      <c r="AD48" s="0"/>
    </row>
    <row r="49" customFormat="false" ht="21" hidden="false" customHeight="true" outlineLevel="0" collapsed="false">
      <c r="A49" s="16"/>
      <c r="B49" s="201"/>
      <c r="C49" s="201"/>
      <c r="D49" s="201"/>
      <c r="E49" s="202"/>
      <c r="F49" s="202"/>
      <c r="G49" s="202"/>
      <c r="H49" s="202"/>
      <c r="I49" s="202"/>
      <c r="J49" s="203"/>
      <c r="K49" s="178"/>
      <c r="O49" s="170" t="b">
        <f aca="false">FALSE()</f>
        <v>0</v>
      </c>
      <c r="Q49" s="223" t="s">
        <v>307</v>
      </c>
      <c r="R49" s="210"/>
      <c r="S49" s="210"/>
      <c r="T49" s="210"/>
      <c r="U49" s="210"/>
      <c r="V49" s="210"/>
      <c r="W49" s="210"/>
      <c r="X49" s="210"/>
      <c r="Y49" s="0"/>
      <c r="Z49" s="0"/>
      <c r="AA49" s="0"/>
      <c r="AB49" s="0"/>
      <c r="AC49" s="0"/>
      <c r="AD49" s="0"/>
    </row>
    <row r="50" customFormat="false" ht="21" hidden="false" customHeight="true" outlineLevel="0" collapsed="false">
      <c r="A50" s="16"/>
      <c r="B50" s="201"/>
      <c r="C50" s="201"/>
      <c r="D50" s="201"/>
      <c r="E50" s="202"/>
      <c r="F50" s="202"/>
      <c r="G50" s="202"/>
      <c r="H50" s="202"/>
      <c r="I50" s="202"/>
      <c r="J50" s="203"/>
      <c r="K50" s="178"/>
      <c r="O50" s="170" t="b">
        <f aca="false">FALSE()</f>
        <v>0</v>
      </c>
      <c r="Q50" s="212" t="str">
        <f aca="false">CONCATENATE("  ",R50,"-",S50,"-",U50,"-",W50,"W")</f>
        <v>  1-CFT5W/G23-MAG STD-9W</v>
      </c>
      <c r="R50" s="217" t="n">
        <v>1</v>
      </c>
      <c r="S50" s="217" t="s">
        <v>308</v>
      </c>
      <c r="T50" s="217" t="n">
        <v>1</v>
      </c>
      <c r="U50" s="221" t="s">
        <v>237</v>
      </c>
      <c r="V50" s="217" t="s">
        <v>285</v>
      </c>
      <c r="W50" s="221" t="n">
        <v>9</v>
      </c>
      <c r="X50" s="217" t="s">
        <v>309</v>
      </c>
      <c r="Y50" s="0"/>
      <c r="Z50" s="0"/>
      <c r="AA50" s="0"/>
      <c r="AB50" s="0"/>
      <c r="AC50" s="0"/>
      <c r="AD50" s="0"/>
    </row>
    <row r="51" customFormat="false" ht="21" hidden="false" customHeight="true" outlineLevel="0" collapsed="false">
      <c r="A51" s="16"/>
      <c r="B51" s="201"/>
      <c r="C51" s="201"/>
      <c r="D51" s="201"/>
      <c r="E51" s="202"/>
      <c r="F51" s="202"/>
      <c r="G51" s="202"/>
      <c r="H51" s="202"/>
      <c r="I51" s="202"/>
      <c r="J51" s="203"/>
      <c r="K51" s="178"/>
      <c r="O51" s="170" t="b">
        <f aca="false">FALSE()</f>
        <v>0</v>
      </c>
      <c r="Q51" s="212" t="str">
        <f aca="false">CONCATENATE("  ",R51,"-",S51,"-",U51,"-",W51,"W")</f>
        <v>  2-CFT5W/G23-MAG STD-18W</v>
      </c>
      <c r="R51" s="220" t="n">
        <v>2</v>
      </c>
      <c r="S51" s="220" t="s">
        <v>308</v>
      </c>
      <c r="T51" s="220" t="n">
        <v>2</v>
      </c>
      <c r="U51" s="221" t="s">
        <v>237</v>
      </c>
      <c r="V51" s="220" t="s">
        <v>285</v>
      </c>
      <c r="W51" s="221" t="n">
        <v>18</v>
      </c>
      <c r="X51" s="220"/>
      <c r="Y51" s="0"/>
      <c r="Z51" s="0"/>
      <c r="AA51" s="0"/>
      <c r="AB51" s="0"/>
      <c r="AC51" s="0"/>
      <c r="AD51" s="0"/>
    </row>
    <row r="52" customFormat="false" ht="21" hidden="false" customHeight="true" outlineLevel="0" collapsed="false">
      <c r="A52" s="16"/>
      <c r="B52" s="201"/>
      <c r="C52" s="201"/>
      <c r="D52" s="201"/>
      <c r="E52" s="202"/>
      <c r="F52" s="202"/>
      <c r="G52" s="202"/>
      <c r="H52" s="202"/>
      <c r="I52" s="202"/>
      <c r="J52" s="203"/>
      <c r="K52" s="178"/>
      <c r="O52" s="170" t="b">
        <f aca="false">FALSE()</f>
        <v>0</v>
      </c>
      <c r="Q52" s="223" t="s">
        <v>310</v>
      </c>
      <c r="R52" s="210"/>
      <c r="S52" s="210"/>
      <c r="T52" s="210"/>
      <c r="U52" s="210"/>
      <c r="V52" s="210"/>
      <c r="W52" s="210"/>
      <c r="X52" s="210"/>
      <c r="Y52" s="0"/>
      <c r="Z52" s="0"/>
      <c r="AA52" s="0"/>
      <c r="AB52" s="0"/>
      <c r="AC52" s="0"/>
      <c r="AD52" s="0"/>
    </row>
    <row r="53" customFormat="false" ht="21" hidden="false" customHeight="true" outlineLevel="0" collapsed="false">
      <c r="A53" s="16"/>
      <c r="B53" s="201"/>
      <c r="C53" s="201"/>
      <c r="D53" s="201"/>
      <c r="E53" s="202"/>
      <c r="F53" s="202"/>
      <c r="G53" s="202"/>
      <c r="H53" s="202"/>
      <c r="I53" s="202"/>
      <c r="J53" s="203"/>
      <c r="K53" s="178"/>
      <c r="O53" s="170" t="b">
        <f aca="false">FALSE()</f>
        <v>0</v>
      </c>
      <c r="Q53" s="212" t="str">
        <f aca="false">CONCATENATE("  ",R53,"-",S53,"-",U53,"-",W53,"W")</f>
        <v>  1-CFT7W/G23-MAG STD-11W</v>
      </c>
      <c r="R53" s="217" t="n">
        <v>1</v>
      </c>
      <c r="S53" s="217" t="s">
        <v>311</v>
      </c>
      <c r="T53" s="217" t="n">
        <v>1</v>
      </c>
      <c r="U53" s="221" t="s">
        <v>237</v>
      </c>
      <c r="V53" s="217" t="s">
        <v>285</v>
      </c>
      <c r="W53" s="221" t="n">
        <v>11</v>
      </c>
      <c r="X53" s="217" t="s">
        <v>312</v>
      </c>
      <c r="Y53" s="0"/>
      <c r="Z53" s="0"/>
      <c r="AA53" s="0"/>
      <c r="AB53" s="0"/>
      <c r="AC53" s="0"/>
      <c r="AD53" s="0"/>
    </row>
    <row r="54" customFormat="false" ht="21" hidden="false" customHeight="true" outlineLevel="0" collapsed="false">
      <c r="A54" s="16"/>
      <c r="B54" s="201"/>
      <c r="C54" s="201"/>
      <c r="D54" s="201"/>
      <c r="E54" s="202"/>
      <c r="F54" s="202"/>
      <c r="G54" s="202"/>
      <c r="H54" s="202"/>
      <c r="I54" s="202"/>
      <c r="J54" s="203"/>
      <c r="K54" s="178"/>
      <c r="O54" s="170" t="b">
        <f aca="false">FALSE()</f>
        <v>0</v>
      </c>
      <c r="Q54" s="212" t="str">
        <f aca="false">CONCATENATE("  ",R54,"-",S54,"-",U54,"-",W54,"W")</f>
        <v>  2-CFT7W/G23-MAG STD-22W</v>
      </c>
      <c r="R54" s="220" t="n">
        <v>2</v>
      </c>
      <c r="S54" s="220" t="s">
        <v>311</v>
      </c>
      <c r="T54" s="220" t="n">
        <v>2</v>
      </c>
      <c r="U54" s="221" t="s">
        <v>237</v>
      </c>
      <c r="V54" s="220" t="s">
        <v>285</v>
      </c>
      <c r="W54" s="221" t="n">
        <v>22</v>
      </c>
      <c r="X54" s="220"/>
      <c r="Y54" s="0"/>
      <c r="Z54" s="0"/>
      <c r="AA54" s="0"/>
      <c r="AB54" s="0"/>
      <c r="AC54" s="0"/>
      <c r="AD54" s="0"/>
    </row>
    <row r="55" customFormat="false" ht="21" hidden="false" customHeight="true" outlineLevel="0" collapsed="false">
      <c r="A55" s="16"/>
      <c r="B55" s="201"/>
      <c r="C55" s="201"/>
      <c r="D55" s="201"/>
      <c r="E55" s="202"/>
      <c r="F55" s="202"/>
      <c r="G55" s="202"/>
      <c r="H55" s="202"/>
      <c r="I55" s="202"/>
      <c r="J55" s="203"/>
      <c r="K55" s="178"/>
      <c r="O55" s="170" t="b">
        <f aca="false">FALSE()</f>
        <v>0</v>
      </c>
      <c r="Q55" s="223" t="s">
        <v>313</v>
      </c>
      <c r="R55" s="210"/>
      <c r="S55" s="210"/>
      <c r="T55" s="210"/>
      <c r="U55" s="210"/>
      <c r="V55" s="210"/>
      <c r="W55" s="210"/>
      <c r="X55" s="210"/>
      <c r="Y55" s="0"/>
      <c r="Z55" s="0"/>
      <c r="AA55" s="0"/>
      <c r="AB55" s="0"/>
      <c r="AC55" s="0"/>
      <c r="AD55" s="0"/>
    </row>
    <row r="56" customFormat="false" ht="21" hidden="false" customHeight="true" outlineLevel="0" collapsed="false">
      <c r="A56" s="16"/>
      <c r="B56" s="201"/>
      <c r="C56" s="201"/>
      <c r="D56" s="201"/>
      <c r="E56" s="202"/>
      <c r="F56" s="202"/>
      <c r="G56" s="202"/>
      <c r="H56" s="202"/>
      <c r="I56" s="202"/>
      <c r="J56" s="203"/>
      <c r="K56" s="178"/>
      <c r="O56" s="170" t="b">
        <f aca="false">FALSE()</f>
        <v>0</v>
      </c>
      <c r="Q56" s="212" t="str">
        <f aca="false">CONCATENATE("  ",R56,"-",S56,"-",U56,"-",W56,"W")</f>
        <v>  1-CFT7W/2G7-ELECT-8W</v>
      </c>
      <c r="R56" s="217" t="n">
        <v>1</v>
      </c>
      <c r="S56" s="217" t="s">
        <v>314</v>
      </c>
      <c r="T56" s="217" t="n">
        <v>1</v>
      </c>
      <c r="U56" s="221" t="s">
        <v>288</v>
      </c>
      <c r="V56" s="217" t="s">
        <v>289</v>
      </c>
      <c r="W56" s="221" t="n">
        <v>8</v>
      </c>
      <c r="X56" s="217" t="s">
        <v>312</v>
      </c>
      <c r="Y56" s="0"/>
      <c r="Z56" s="0"/>
      <c r="AA56" s="0"/>
      <c r="AB56" s="0"/>
      <c r="AC56" s="0"/>
      <c r="AD56" s="0"/>
    </row>
    <row r="57" customFormat="false" ht="21" hidden="false" customHeight="true" outlineLevel="0" collapsed="false">
      <c r="A57" s="16"/>
      <c r="B57" s="201"/>
      <c r="C57" s="201"/>
      <c r="D57" s="201"/>
      <c r="E57" s="202"/>
      <c r="F57" s="202"/>
      <c r="G57" s="202"/>
      <c r="H57" s="202"/>
      <c r="I57" s="202"/>
      <c r="J57" s="203"/>
      <c r="K57" s="178"/>
      <c r="O57" s="170" t="b">
        <f aca="false">FALSE()</f>
        <v>0</v>
      </c>
      <c r="Q57" s="212" t="str">
        <f aca="false">CONCATENATE("  ",R57,"-",S57,"-",U57,"-",W57,"W")</f>
        <v>  2-CFT7W/2G7-ELECT-16W</v>
      </c>
      <c r="R57" s="220" t="n">
        <v>2</v>
      </c>
      <c r="S57" s="220" t="s">
        <v>314</v>
      </c>
      <c r="T57" s="220" t="n">
        <v>2</v>
      </c>
      <c r="U57" s="221" t="s">
        <v>288</v>
      </c>
      <c r="V57" s="220" t="s">
        <v>289</v>
      </c>
      <c r="W57" s="221" t="n">
        <v>16</v>
      </c>
      <c r="X57" s="220"/>
      <c r="Y57" s="0"/>
      <c r="Z57" s="0"/>
      <c r="AA57" s="0"/>
      <c r="AB57" s="0"/>
      <c r="AC57" s="0"/>
      <c r="AD57" s="0"/>
    </row>
    <row r="58" customFormat="false" ht="21" hidden="false" customHeight="true" outlineLevel="0" collapsed="false">
      <c r="A58" s="16"/>
      <c r="B58" s="201"/>
      <c r="C58" s="201"/>
      <c r="D58" s="201"/>
      <c r="E58" s="202"/>
      <c r="F58" s="202"/>
      <c r="G58" s="202"/>
      <c r="H58" s="202"/>
      <c r="I58" s="202"/>
      <c r="J58" s="203"/>
      <c r="K58" s="178"/>
      <c r="O58" s="170" t="b">
        <f aca="false">FALSE()</f>
        <v>0</v>
      </c>
      <c r="Q58" s="223" t="s">
        <v>315</v>
      </c>
      <c r="R58" s="210"/>
      <c r="S58" s="210"/>
      <c r="T58" s="210"/>
      <c r="U58" s="210"/>
      <c r="V58" s="210"/>
      <c r="W58" s="210"/>
      <c r="X58" s="210"/>
      <c r="Y58" s="0"/>
      <c r="Z58" s="0"/>
      <c r="AA58" s="0"/>
      <c r="AB58" s="0"/>
      <c r="AC58" s="0"/>
      <c r="AD58" s="0"/>
    </row>
    <row r="59" customFormat="false" ht="21" hidden="false" customHeight="true" outlineLevel="0" collapsed="false">
      <c r="A59" s="16"/>
      <c r="B59" s="201"/>
      <c r="C59" s="201"/>
      <c r="D59" s="201"/>
      <c r="E59" s="202"/>
      <c r="F59" s="202"/>
      <c r="G59" s="202"/>
      <c r="H59" s="202"/>
      <c r="I59" s="202"/>
      <c r="J59" s="203"/>
      <c r="K59" s="178"/>
      <c r="O59" s="170" t="b">
        <f aca="false">FALSE()</f>
        <v>0</v>
      </c>
      <c r="Q59" s="212" t="str">
        <f aca="false">CONCATENATE("  ",R59,"-",S59,"-",U59,"-",W59,"W")</f>
        <v>  1-CFT9W/G23-MAG STD-13W</v>
      </c>
      <c r="R59" s="217" t="n">
        <v>1</v>
      </c>
      <c r="S59" s="217" t="s">
        <v>316</v>
      </c>
      <c r="T59" s="217" t="n">
        <v>1</v>
      </c>
      <c r="U59" s="221" t="s">
        <v>237</v>
      </c>
      <c r="V59" s="217" t="s">
        <v>285</v>
      </c>
      <c r="W59" s="221" t="n">
        <v>13</v>
      </c>
      <c r="X59" s="217" t="s">
        <v>317</v>
      </c>
      <c r="Y59" s="0"/>
      <c r="Z59" s="0"/>
      <c r="AA59" s="0"/>
      <c r="AB59" s="0"/>
      <c r="AC59" s="0"/>
      <c r="AD59" s="0"/>
    </row>
    <row r="60" customFormat="false" ht="21" hidden="false" customHeight="true" outlineLevel="0" collapsed="false">
      <c r="A60" s="16"/>
      <c r="B60" s="201"/>
      <c r="C60" s="201"/>
      <c r="D60" s="201"/>
      <c r="E60" s="202"/>
      <c r="F60" s="202"/>
      <c r="G60" s="202"/>
      <c r="H60" s="202"/>
      <c r="I60" s="202"/>
      <c r="J60" s="203"/>
      <c r="K60" s="178"/>
      <c r="O60" s="170" t="b">
        <f aca="false">FALSE()</f>
        <v>0</v>
      </c>
      <c r="Q60" s="212" t="str">
        <f aca="false">CONCATENATE("  ",R60,"-",S60,"-",U60,"-",W60,"W")</f>
        <v>  2-CFT9W/G23-MAG STD-26W</v>
      </c>
      <c r="R60" s="220" t="n">
        <v>2</v>
      </c>
      <c r="S60" s="220" t="s">
        <v>316</v>
      </c>
      <c r="T60" s="220" t="n">
        <v>2</v>
      </c>
      <c r="U60" s="221" t="s">
        <v>237</v>
      </c>
      <c r="V60" s="220" t="s">
        <v>285</v>
      </c>
      <c r="W60" s="221" t="n">
        <v>26</v>
      </c>
      <c r="X60" s="220"/>
      <c r="Y60" s="0"/>
      <c r="Z60" s="0"/>
      <c r="AA60" s="0"/>
      <c r="AB60" s="0"/>
      <c r="AC60" s="0"/>
      <c r="AD60" s="0"/>
    </row>
    <row r="61" customFormat="false" ht="21" hidden="false" customHeight="true" outlineLevel="0" collapsed="false">
      <c r="A61" s="16"/>
      <c r="B61" s="201"/>
      <c r="C61" s="201"/>
      <c r="D61" s="201"/>
      <c r="E61" s="202"/>
      <c r="F61" s="202"/>
      <c r="G61" s="202"/>
      <c r="H61" s="202"/>
      <c r="I61" s="202"/>
      <c r="J61" s="203"/>
      <c r="K61" s="178"/>
      <c r="O61" s="170" t="b">
        <f aca="false">FALSE()</f>
        <v>0</v>
      </c>
      <c r="Q61" s="223" t="s">
        <v>318</v>
      </c>
      <c r="R61" s="210"/>
      <c r="S61" s="210"/>
      <c r="T61" s="210"/>
      <c r="U61" s="210"/>
      <c r="V61" s="210"/>
      <c r="W61" s="210"/>
      <c r="X61" s="210"/>
      <c r="Y61" s="0"/>
      <c r="Z61" s="0"/>
      <c r="AA61" s="0"/>
      <c r="AB61" s="0"/>
      <c r="AC61" s="0"/>
      <c r="AD61" s="0"/>
    </row>
    <row r="62" customFormat="false" ht="21" hidden="false" customHeight="true" outlineLevel="0" collapsed="false">
      <c r="A62" s="16"/>
      <c r="B62" s="201"/>
      <c r="C62" s="201"/>
      <c r="D62" s="201"/>
      <c r="E62" s="202"/>
      <c r="F62" s="202"/>
      <c r="G62" s="202"/>
      <c r="H62" s="202"/>
      <c r="I62" s="202"/>
      <c r="J62" s="203"/>
      <c r="K62" s="178"/>
      <c r="O62" s="170" t="b">
        <f aca="false">FALSE()</f>
        <v>0</v>
      </c>
      <c r="Q62" s="212" t="str">
        <f aca="false">CONCATENATE("  ",R62,"-",S62,"-",U62,"-",W62,"W")</f>
        <v>  1-CFT9W/2G7-ELECT-10W</v>
      </c>
      <c r="R62" s="217" t="n">
        <v>1</v>
      </c>
      <c r="S62" s="217" t="s">
        <v>319</v>
      </c>
      <c r="T62" s="217" t="n">
        <v>1</v>
      </c>
      <c r="U62" s="221" t="s">
        <v>288</v>
      </c>
      <c r="V62" s="217" t="s">
        <v>289</v>
      </c>
      <c r="W62" s="221" t="n">
        <v>10</v>
      </c>
      <c r="X62" s="217" t="s">
        <v>317</v>
      </c>
      <c r="Y62" s="0"/>
      <c r="Z62" s="0"/>
      <c r="AA62" s="0"/>
      <c r="AB62" s="0"/>
      <c r="AC62" s="0"/>
      <c r="AD62" s="0"/>
    </row>
    <row r="63" customFormat="false" ht="21" hidden="false" customHeight="true" outlineLevel="0" collapsed="false">
      <c r="A63" s="16"/>
      <c r="B63" s="201"/>
      <c r="C63" s="201"/>
      <c r="D63" s="201"/>
      <c r="E63" s="202"/>
      <c r="F63" s="202"/>
      <c r="G63" s="202"/>
      <c r="H63" s="202"/>
      <c r="I63" s="202"/>
      <c r="J63" s="203"/>
      <c r="K63" s="178"/>
      <c r="O63" s="170" t="b">
        <f aca="false">FALSE()</f>
        <v>0</v>
      </c>
      <c r="Q63" s="212" t="str">
        <f aca="false">CONCATENATE("  ",R63,"-",S63,"-",U63,"-",W63,"W")</f>
        <v>  2-CFT9W/2G7-ELECT-20W</v>
      </c>
      <c r="R63" s="220" t="n">
        <v>2</v>
      </c>
      <c r="S63" s="220" t="s">
        <v>319</v>
      </c>
      <c r="T63" s="220" t="n">
        <v>2</v>
      </c>
      <c r="U63" s="221" t="s">
        <v>288</v>
      </c>
      <c r="V63" s="220" t="s">
        <v>289</v>
      </c>
      <c r="W63" s="221" t="n">
        <v>20</v>
      </c>
      <c r="X63" s="220"/>
      <c r="Y63" s="0"/>
      <c r="Z63" s="0"/>
      <c r="AA63" s="0"/>
      <c r="AB63" s="0"/>
      <c r="AC63" s="0"/>
      <c r="AD63" s="0"/>
    </row>
    <row r="64" customFormat="false" ht="21" hidden="false" customHeight="true" outlineLevel="0" collapsed="false">
      <c r="A64" s="16"/>
      <c r="B64" s="201"/>
      <c r="C64" s="201"/>
      <c r="D64" s="201"/>
      <c r="E64" s="202"/>
      <c r="F64" s="202"/>
      <c r="G64" s="202"/>
      <c r="H64" s="202"/>
      <c r="I64" s="202"/>
      <c r="J64" s="203"/>
      <c r="K64" s="178"/>
      <c r="O64" s="170" t="b">
        <f aca="false">FALSE()</f>
        <v>0</v>
      </c>
      <c r="Q64" s="223" t="s">
        <v>320</v>
      </c>
      <c r="R64" s="210"/>
      <c r="S64" s="210"/>
      <c r="T64" s="210"/>
      <c r="U64" s="210"/>
      <c r="V64" s="210"/>
      <c r="W64" s="210"/>
      <c r="X64" s="210"/>
      <c r="Y64" s="0"/>
      <c r="Z64" s="0"/>
      <c r="AA64" s="0"/>
      <c r="AB64" s="0"/>
      <c r="AC64" s="0"/>
      <c r="AD64" s="0"/>
    </row>
    <row r="65" customFormat="false" ht="21" hidden="false" customHeight="true" outlineLevel="0" collapsed="false">
      <c r="A65" s="16"/>
      <c r="B65" s="201"/>
      <c r="C65" s="201"/>
      <c r="D65" s="201"/>
      <c r="E65" s="202"/>
      <c r="F65" s="202"/>
      <c r="G65" s="202"/>
      <c r="H65" s="202"/>
      <c r="I65" s="202"/>
      <c r="J65" s="203"/>
      <c r="K65" s="178"/>
      <c r="O65" s="170" t="b">
        <f aca="false">FALSE()</f>
        <v>0</v>
      </c>
      <c r="Q65" s="212" t="str">
        <f aca="false">CONCATENATE("  ",R65,"-",S65,"-",U65,"-",W65,"W")</f>
        <v>  1-CFT13W/GX23-MAG STD-17W</v>
      </c>
      <c r="R65" s="217" t="n">
        <v>1</v>
      </c>
      <c r="S65" s="217" t="s">
        <v>321</v>
      </c>
      <c r="T65" s="217" t="n">
        <v>1</v>
      </c>
      <c r="U65" s="221" t="s">
        <v>237</v>
      </c>
      <c r="V65" s="217" t="s">
        <v>285</v>
      </c>
      <c r="W65" s="221" t="n">
        <v>17</v>
      </c>
      <c r="X65" s="217" t="s">
        <v>322</v>
      </c>
      <c r="Y65" s="0"/>
      <c r="Z65" s="0"/>
      <c r="AA65" s="0"/>
      <c r="AB65" s="0"/>
      <c r="AC65" s="0"/>
      <c r="AD65" s="0"/>
    </row>
    <row r="66" customFormat="false" ht="21" hidden="false" customHeight="true" outlineLevel="0" collapsed="false">
      <c r="A66" s="16"/>
      <c r="B66" s="201"/>
      <c r="C66" s="201"/>
      <c r="D66" s="201"/>
      <c r="E66" s="202"/>
      <c r="F66" s="202"/>
      <c r="G66" s="202"/>
      <c r="H66" s="202"/>
      <c r="I66" s="202"/>
      <c r="J66" s="203"/>
      <c r="K66" s="178"/>
      <c r="O66" s="170" t="b">
        <f aca="false">FALSE()</f>
        <v>0</v>
      </c>
      <c r="Q66" s="212" t="str">
        <f aca="false">CONCATENATE("  ",R66,"-",S66,"-",U66,"-",W66,"W")</f>
        <v>  2-CFT13W/GX23-MAG STD-34W</v>
      </c>
      <c r="R66" s="220" t="n">
        <v>2</v>
      </c>
      <c r="S66" s="220" t="s">
        <v>321</v>
      </c>
      <c r="T66" s="220" t="n">
        <v>2</v>
      </c>
      <c r="U66" s="221" t="s">
        <v>237</v>
      </c>
      <c r="V66" s="220" t="s">
        <v>285</v>
      </c>
      <c r="W66" s="221" t="n">
        <v>34</v>
      </c>
      <c r="X66" s="220"/>
      <c r="Y66" s="0"/>
      <c r="Z66" s="0"/>
      <c r="AA66" s="0"/>
      <c r="AB66" s="0"/>
      <c r="AC66" s="0"/>
      <c r="AD66" s="0"/>
    </row>
    <row r="67" customFormat="false" ht="21" hidden="false" customHeight="true" outlineLevel="0" collapsed="false">
      <c r="A67" s="16"/>
      <c r="B67" s="201"/>
      <c r="C67" s="201"/>
      <c r="D67" s="201"/>
      <c r="E67" s="202"/>
      <c r="F67" s="202"/>
      <c r="G67" s="202"/>
      <c r="H67" s="202"/>
      <c r="I67" s="202"/>
      <c r="J67" s="203"/>
      <c r="K67" s="178"/>
      <c r="O67" s="170" t="b">
        <f aca="false">FALSE()</f>
        <v>0</v>
      </c>
      <c r="Q67" s="223" t="s">
        <v>323</v>
      </c>
      <c r="R67" s="210"/>
      <c r="S67" s="210"/>
      <c r="T67" s="210"/>
      <c r="U67" s="210"/>
      <c r="V67" s="210"/>
      <c r="W67" s="210"/>
      <c r="X67" s="210"/>
      <c r="Y67" s="0"/>
      <c r="Z67" s="0"/>
      <c r="AA67" s="0"/>
      <c r="AB67" s="0"/>
      <c r="AC67" s="0"/>
      <c r="AD67" s="0"/>
    </row>
    <row r="68" customFormat="false" ht="21" hidden="false" customHeight="true" outlineLevel="0" collapsed="false">
      <c r="A68" s="16"/>
      <c r="B68" s="201"/>
      <c r="C68" s="201"/>
      <c r="D68" s="201"/>
      <c r="E68" s="202"/>
      <c r="F68" s="202"/>
      <c r="G68" s="202"/>
      <c r="H68" s="202"/>
      <c r="I68" s="202"/>
      <c r="J68" s="203"/>
      <c r="K68" s="178"/>
      <c r="O68" s="170" t="b">
        <f aca="false">FALSE()</f>
        <v>0</v>
      </c>
      <c r="Q68" s="212" t="str">
        <f aca="false">CONCATENATE("  ",R68,"-",S68,"-",U68,"-",W68,"W")</f>
        <v>  1-CFT13W/2GX7-ELECT-17W</v>
      </c>
      <c r="R68" s="217" t="n">
        <v>1</v>
      </c>
      <c r="S68" s="217" t="s">
        <v>324</v>
      </c>
      <c r="T68" s="217" t="n">
        <v>1</v>
      </c>
      <c r="U68" s="221" t="s">
        <v>288</v>
      </c>
      <c r="V68" s="217" t="s">
        <v>289</v>
      </c>
      <c r="W68" s="221" t="n">
        <v>17</v>
      </c>
      <c r="X68" s="217" t="s">
        <v>322</v>
      </c>
      <c r="Y68" s="0"/>
      <c r="Z68" s="0"/>
      <c r="AA68" s="0"/>
      <c r="AB68" s="0"/>
      <c r="AC68" s="0"/>
      <c r="AD68" s="0"/>
    </row>
    <row r="69" customFormat="false" ht="21" hidden="false" customHeight="true" outlineLevel="0" collapsed="false">
      <c r="A69" s="16"/>
      <c r="B69" s="201"/>
      <c r="C69" s="201"/>
      <c r="D69" s="201"/>
      <c r="E69" s="202"/>
      <c r="F69" s="202"/>
      <c r="G69" s="202"/>
      <c r="H69" s="202"/>
      <c r="I69" s="202"/>
      <c r="J69" s="203"/>
      <c r="K69" s="178"/>
      <c r="O69" s="170" t="b">
        <f aca="false">FALSE()</f>
        <v>0</v>
      </c>
      <c r="Q69" s="212" t="str">
        <f aca="false">CONCATENATE("  ",R69,"-",S69,"-",U69,"-",W69,"W")</f>
        <v>  2-CFT13W/2GX7-ELECT-34W</v>
      </c>
      <c r="R69" s="220" t="n">
        <v>2</v>
      </c>
      <c r="S69" s="220" t="s">
        <v>324</v>
      </c>
      <c r="T69" s="220" t="n">
        <v>2</v>
      </c>
      <c r="U69" s="221" t="s">
        <v>288</v>
      </c>
      <c r="V69" s="220" t="s">
        <v>289</v>
      </c>
      <c r="W69" s="221" t="n">
        <v>34</v>
      </c>
      <c r="X69" s="220"/>
      <c r="Y69" s="0"/>
      <c r="Z69" s="0"/>
      <c r="AA69" s="0"/>
      <c r="AB69" s="0"/>
      <c r="AC69" s="0"/>
      <c r="AD69" s="0"/>
    </row>
    <row r="70" customFormat="false" ht="21" hidden="false" customHeight="true" outlineLevel="0" collapsed="false">
      <c r="A70" s="16"/>
      <c r="B70" s="201"/>
      <c r="C70" s="201"/>
      <c r="D70" s="201"/>
      <c r="E70" s="202"/>
      <c r="F70" s="202"/>
      <c r="G70" s="202"/>
      <c r="H70" s="202"/>
      <c r="I70" s="202"/>
      <c r="J70" s="203"/>
      <c r="K70" s="178"/>
      <c r="O70" s="170" t="b">
        <f aca="false">FALSE()</f>
        <v>0</v>
      </c>
      <c r="Q70" s="204" t="s">
        <v>249</v>
      </c>
      <c r="R70" s="205"/>
      <c r="S70" s="205"/>
      <c r="T70" s="224"/>
      <c r="U70" s="207"/>
      <c r="V70" s="224"/>
      <c r="W70" s="207"/>
      <c r="X70" s="224"/>
      <c r="Y70" s="0"/>
      <c r="Z70" s="0"/>
      <c r="AA70" s="0"/>
      <c r="AB70" s="0"/>
      <c r="AC70" s="0"/>
      <c r="AD70" s="0"/>
    </row>
    <row r="71" customFormat="false" ht="21" hidden="false" customHeight="true" outlineLevel="0" collapsed="false">
      <c r="A71" s="16"/>
      <c r="B71" s="201"/>
      <c r="C71" s="201"/>
      <c r="D71" s="201"/>
      <c r="E71" s="202"/>
      <c r="F71" s="202"/>
      <c r="G71" s="202"/>
      <c r="H71" s="202"/>
      <c r="I71" s="202"/>
      <c r="J71" s="203"/>
      <c r="K71" s="178"/>
      <c r="O71" s="170" t="b">
        <f aca="false">FALSE()</f>
        <v>0</v>
      </c>
      <c r="Q71" s="223" t="s">
        <v>325</v>
      </c>
      <c r="R71" s="210"/>
      <c r="S71" s="210"/>
      <c r="T71" s="210"/>
      <c r="U71" s="210"/>
      <c r="V71" s="210"/>
      <c r="W71" s="210"/>
      <c r="X71" s="210"/>
      <c r="Y71" s="0"/>
      <c r="Z71" s="0"/>
      <c r="AA71" s="0"/>
      <c r="AB71" s="0"/>
      <c r="AC71" s="0"/>
      <c r="AD71" s="0"/>
    </row>
    <row r="72" customFormat="false" ht="21" hidden="false" customHeight="true" outlineLevel="0" collapsed="false">
      <c r="A72" s="16"/>
      <c r="B72" s="201"/>
      <c r="C72" s="201"/>
      <c r="D72" s="201"/>
      <c r="E72" s="202"/>
      <c r="F72" s="202"/>
      <c r="G72" s="202"/>
      <c r="H72" s="202"/>
      <c r="I72" s="202"/>
      <c r="J72" s="203"/>
      <c r="K72" s="178"/>
      <c r="O72" s="170" t="b">
        <f aca="false">FALSE()</f>
        <v>0</v>
      </c>
      <c r="Q72" s="212" t="str">
        <f aca="false">CONCATENATE("  ",R72,"-",S72,"-",U72,"-",W72,"W")</f>
        <v>  1-CFQ9W/G23-2-MAG STD 120-13W</v>
      </c>
      <c r="R72" s="217" t="n">
        <v>1</v>
      </c>
      <c r="S72" s="217" t="s">
        <v>326</v>
      </c>
      <c r="T72" s="217" t="n">
        <v>1</v>
      </c>
      <c r="U72" s="227" t="s">
        <v>327</v>
      </c>
      <c r="V72" s="217" t="s">
        <v>328</v>
      </c>
      <c r="W72" s="221" t="n">
        <v>13</v>
      </c>
      <c r="X72" s="217" t="s">
        <v>329</v>
      </c>
      <c r="Y72" s="0"/>
      <c r="Z72" s="0"/>
      <c r="AA72" s="0"/>
      <c r="AB72" s="0"/>
      <c r="AC72" s="0"/>
      <c r="AD72" s="0"/>
    </row>
    <row r="73" customFormat="false" ht="21" hidden="false" customHeight="true" outlineLevel="0" collapsed="false">
      <c r="A73" s="16"/>
      <c r="B73" s="201"/>
      <c r="C73" s="201"/>
      <c r="D73" s="201"/>
      <c r="E73" s="202"/>
      <c r="F73" s="202"/>
      <c r="G73" s="202"/>
      <c r="H73" s="202"/>
      <c r="I73" s="202"/>
      <c r="J73" s="203"/>
      <c r="K73" s="178"/>
      <c r="O73" s="170" t="b">
        <f aca="false">FALSE()</f>
        <v>0</v>
      </c>
      <c r="Q73" s="212" t="str">
        <f aca="false">CONCATENATE("  ",R73,"-",S73,"-",U73,"-",W73,"W")</f>
        <v>  2-CFQ9W/G23-2-MAG STD 120-26W</v>
      </c>
      <c r="R73" s="220" t="n">
        <v>2</v>
      </c>
      <c r="S73" s="220" t="s">
        <v>326</v>
      </c>
      <c r="T73" s="220" t="n">
        <v>2</v>
      </c>
      <c r="U73" s="227" t="s">
        <v>327</v>
      </c>
      <c r="V73" s="220" t="s">
        <v>328</v>
      </c>
      <c r="W73" s="221" t="n">
        <v>26</v>
      </c>
      <c r="X73" s="220"/>
      <c r="Y73" s="0"/>
      <c r="Z73" s="0"/>
      <c r="AA73" s="0"/>
      <c r="AB73" s="0"/>
      <c r="AC73" s="0"/>
      <c r="AD73" s="0"/>
    </row>
    <row r="74" customFormat="false" ht="21" hidden="false" customHeight="true" outlineLevel="0" collapsed="false">
      <c r="A74" s="16"/>
      <c r="B74" s="201"/>
      <c r="C74" s="201"/>
      <c r="D74" s="201"/>
      <c r="E74" s="202"/>
      <c r="F74" s="202"/>
      <c r="G74" s="202"/>
      <c r="H74" s="202"/>
      <c r="I74" s="202"/>
      <c r="J74" s="203"/>
      <c r="K74" s="178"/>
      <c r="O74" s="170" t="b">
        <f aca="false">FALSE()</f>
        <v>0</v>
      </c>
      <c r="Q74" s="223" t="s">
        <v>330</v>
      </c>
      <c r="R74" s="210"/>
      <c r="S74" s="210"/>
      <c r="T74" s="210"/>
      <c r="U74" s="210"/>
      <c r="V74" s="210"/>
      <c r="W74" s="210"/>
      <c r="X74" s="210"/>
      <c r="Y74" s="0"/>
      <c r="Z74" s="0"/>
      <c r="AA74" s="0"/>
      <c r="AB74" s="0"/>
      <c r="AC74" s="0"/>
      <c r="AD74" s="0"/>
    </row>
    <row r="75" customFormat="false" ht="21" hidden="false" customHeight="true" outlineLevel="0" collapsed="false">
      <c r="A75" s="16"/>
      <c r="B75" s="201"/>
      <c r="C75" s="201"/>
      <c r="D75" s="201"/>
      <c r="E75" s="202"/>
      <c r="F75" s="202"/>
      <c r="G75" s="202"/>
      <c r="H75" s="202"/>
      <c r="I75" s="202"/>
      <c r="J75" s="203"/>
      <c r="K75" s="178"/>
      <c r="O75" s="170" t="b">
        <f aca="false">FALSE()</f>
        <v>0</v>
      </c>
      <c r="Q75" s="212" t="str">
        <f aca="false">CONCATENATE("  ",R75,"-",S75,"-",U75,"-",W75,"W")</f>
        <v>  1-CFQ13W/G24d-1-MAG STD 120-18W</v>
      </c>
      <c r="R75" s="217" t="n">
        <v>1</v>
      </c>
      <c r="S75" s="217" t="s">
        <v>331</v>
      </c>
      <c r="T75" s="217" t="n">
        <v>1</v>
      </c>
      <c r="U75" s="227" t="s">
        <v>327</v>
      </c>
      <c r="V75" s="217" t="s">
        <v>328</v>
      </c>
      <c r="W75" s="221" t="n">
        <v>18</v>
      </c>
      <c r="X75" s="217" t="s">
        <v>332</v>
      </c>
      <c r="Y75" s="0"/>
      <c r="Z75" s="0"/>
      <c r="AA75" s="0"/>
      <c r="AB75" s="0"/>
      <c r="AC75" s="0"/>
      <c r="AD75" s="0"/>
    </row>
    <row r="76" customFormat="false" ht="21" hidden="false" customHeight="true" outlineLevel="0" collapsed="false">
      <c r="A76" s="16"/>
      <c r="B76" s="201"/>
      <c r="C76" s="201"/>
      <c r="D76" s="201"/>
      <c r="E76" s="202"/>
      <c r="F76" s="202"/>
      <c r="G76" s="202"/>
      <c r="H76" s="202"/>
      <c r="I76" s="202"/>
      <c r="J76" s="203"/>
      <c r="K76" s="178"/>
      <c r="O76" s="170" t="b">
        <f aca="false">FALSE()</f>
        <v>0</v>
      </c>
      <c r="Q76" s="212" t="str">
        <f aca="false">CONCATENATE("  ",R76,"-",S76,"-",U76,"-",W76,"W")</f>
        <v>  2-CFQ13W/G24d-1-MAG STD 120-36W</v>
      </c>
      <c r="R76" s="220" t="n">
        <v>2</v>
      </c>
      <c r="S76" s="220" t="s">
        <v>331</v>
      </c>
      <c r="T76" s="220" t="n">
        <v>2</v>
      </c>
      <c r="U76" s="227" t="s">
        <v>327</v>
      </c>
      <c r="V76" s="220" t="s">
        <v>328</v>
      </c>
      <c r="W76" s="221" t="n">
        <v>36</v>
      </c>
      <c r="X76" s="220"/>
      <c r="Y76" s="0"/>
      <c r="Z76" s="0"/>
      <c r="AA76" s="0"/>
      <c r="AB76" s="0"/>
      <c r="AC76" s="0"/>
      <c r="AD76" s="0"/>
    </row>
    <row r="77" customFormat="false" ht="21" hidden="false" customHeight="true" outlineLevel="0" collapsed="false">
      <c r="A77" s="16"/>
      <c r="B77" s="201"/>
      <c r="C77" s="201"/>
      <c r="D77" s="201"/>
      <c r="E77" s="202"/>
      <c r="F77" s="202"/>
      <c r="G77" s="202"/>
      <c r="H77" s="202"/>
      <c r="I77" s="202"/>
      <c r="J77" s="203"/>
      <c r="K77" s="178"/>
      <c r="O77" s="170" t="b">
        <f aca="false">FALSE()</f>
        <v>0</v>
      </c>
      <c r="Q77" s="212" t="str">
        <f aca="false">CONCATENATE("  ",R77,"-",S77,"-",U77,"-",W77,"W")</f>
        <v>  1-CFQ13W/G24d-1-MAG STD 277-16W</v>
      </c>
      <c r="R77" s="220" t="n">
        <v>1</v>
      </c>
      <c r="S77" s="220" t="s">
        <v>331</v>
      </c>
      <c r="T77" s="220" t="n">
        <v>1</v>
      </c>
      <c r="U77" s="227" t="s">
        <v>333</v>
      </c>
      <c r="V77" s="220" t="s">
        <v>334</v>
      </c>
      <c r="W77" s="221" t="n">
        <v>16</v>
      </c>
      <c r="X77" s="220"/>
      <c r="Y77" s="0"/>
      <c r="Z77" s="0"/>
      <c r="AA77" s="0"/>
      <c r="AB77" s="0"/>
      <c r="AC77" s="0"/>
      <c r="AD77" s="0"/>
    </row>
    <row r="78" customFormat="false" ht="21" hidden="false" customHeight="true" outlineLevel="0" collapsed="false">
      <c r="A78" s="16"/>
      <c r="B78" s="201"/>
      <c r="C78" s="201"/>
      <c r="D78" s="201"/>
      <c r="E78" s="202"/>
      <c r="F78" s="202"/>
      <c r="G78" s="202"/>
      <c r="H78" s="202"/>
      <c r="I78" s="202"/>
      <c r="J78" s="203"/>
      <c r="K78" s="178"/>
      <c r="O78" s="170" t="b">
        <f aca="false">FALSE()</f>
        <v>0</v>
      </c>
      <c r="Q78" s="212" t="str">
        <f aca="false">CONCATENATE("  ",R78,"-",S78,"-",U78,"-",W78,"W")</f>
        <v>  2-CFQ13W/G24d-1-MAG STD 277-32W</v>
      </c>
      <c r="R78" s="220" t="n">
        <v>2</v>
      </c>
      <c r="S78" s="220" t="s">
        <v>331</v>
      </c>
      <c r="T78" s="220" t="n">
        <v>2</v>
      </c>
      <c r="U78" s="227" t="s">
        <v>333</v>
      </c>
      <c r="V78" s="220" t="s">
        <v>335</v>
      </c>
      <c r="W78" s="221" t="n">
        <v>32</v>
      </c>
      <c r="X78" s="220"/>
      <c r="Y78" s="0"/>
      <c r="Z78" s="0"/>
      <c r="AA78" s="0"/>
      <c r="AB78" s="0"/>
      <c r="AC78" s="0"/>
      <c r="AD78" s="0"/>
    </row>
    <row r="79" customFormat="false" ht="21" hidden="false" customHeight="true" outlineLevel="0" collapsed="false">
      <c r="A79" s="16"/>
      <c r="B79" s="201"/>
      <c r="C79" s="201"/>
      <c r="D79" s="201"/>
      <c r="E79" s="202"/>
      <c r="F79" s="202"/>
      <c r="G79" s="202"/>
      <c r="H79" s="202"/>
      <c r="I79" s="202"/>
      <c r="J79" s="203"/>
      <c r="K79" s="178"/>
      <c r="O79" s="170" t="b">
        <f aca="false">FALSE()</f>
        <v>0</v>
      </c>
      <c r="Q79" s="223" t="s">
        <v>336</v>
      </c>
      <c r="R79" s="210"/>
      <c r="S79" s="210"/>
      <c r="T79" s="210"/>
      <c r="U79" s="210"/>
      <c r="V79" s="210"/>
      <c r="W79" s="210"/>
      <c r="X79" s="210"/>
      <c r="Y79" s="0"/>
      <c r="Z79" s="0"/>
      <c r="AA79" s="0"/>
      <c r="AB79" s="0"/>
      <c r="AC79" s="0"/>
      <c r="AD79" s="0"/>
    </row>
    <row r="80" customFormat="false" ht="21" hidden="false" customHeight="true" outlineLevel="0" collapsed="false">
      <c r="A80" s="16"/>
      <c r="B80" s="201"/>
      <c r="C80" s="201"/>
      <c r="D80" s="201"/>
      <c r="E80" s="202"/>
      <c r="F80" s="202"/>
      <c r="G80" s="202"/>
      <c r="H80" s="202"/>
      <c r="I80" s="202"/>
      <c r="J80" s="203"/>
      <c r="K80" s="178"/>
      <c r="O80" s="170" t="b">
        <f aca="false">FALSE()</f>
        <v>0</v>
      </c>
      <c r="Q80" s="212" t="str">
        <f aca="false">CONCATENATE("  ",R80,"-",S80,"-",U80,"-",W80,"W")</f>
        <v>  1-CFQ13W/GX23-2-MAG STD-17W</v>
      </c>
      <c r="R80" s="217" t="n">
        <v>1</v>
      </c>
      <c r="S80" s="228" t="s">
        <v>337</v>
      </c>
      <c r="T80" s="217" t="n">
        <v>1</v>
      </c>
      <c r="U80" s="221" t="s">
        <v>237</v>
      </c>
      <c r="V80" s="217" t="s">
        <v>285</v>
      </c>
      <c r="W80" s="221" t="n">
        <v>17</v>
      </c>
      <c r="X80" s="217" t="s">
        <v>338</v>
      </c>
      <c r="Y80" s="0"/>
      <c r="Z80" s="0"/>
      <c r="AA80" s="0"/>
      <c r="AB80" s="0"/>
      <c r="AC80" s="0"/>
      <c r="AD80" s="0"/>
    </row>
    <row r="81" customFormat="false" ht="21" hidden="false" customHeight="true" outlineLevel="0" collapsed="false">
      <c r="A81" s="16"/>
      <c r="B81" s="201"/>
      <c r="C81" s="201"/>
      <c r="D81" s="201"/>
      <c r="E81" s="202"/>
      <c r="F81" s="202"/>
      <c r="G81" s="202"/>
      <c r="H81" s="202"/>
      <c r="I81" s="202"/>
      <c r="J81" s="203"/>
      <c r="K81" s="178"/>
      <c r="O81" s="170" t="b">
        <f aca="false">FALSE()</f>
        <v>0</v>
      </c>
      <c r="Q81" s="212" t="str">
        <f aca="false">CONCATENATE("  ",R81,"-",S81,"-",U81,"-",W81,"W")</f>
        <v>  2-CFQ13W/GX23-2-MAG STD-34W</v>
      </c>
      <c r="R81" s="220" t="n">
        <v>2</v>
      </c>
      <c r="S81" s="229" t="s">
        <v>337</v>
      </c>
      <c r="T81" s="220" t="n">
        <v>2</v>
      </c>
      <c r="U81" s="221" t="s">
        <v>237</v>
      </c>
      <c r="V81" s="220" t="s">
        <v>285</v>
      </c>
      <c r="W81" s="221" t="n">
        <v>34</v>
      </c>
      <c r="X81" s="220"/>
      <c r="Y81" s="0"/>
      <c r="Z81" s="0"/>
      <c r="AA81" s="0"/>
      <c r="AB81" s="0"/>
      <c r="AC81" s="0"/>
      <c r="AD81" s="0"/>
    </row>
    <row r="82" customFormat="false" ht="21" hidden="false" customHeight="true" outlineLevel="0" collapsed="false">
      <c r="A82" s="16"/>
      <c r="B82" s="201"/>
      <c r="C82" s="201"/>
      <c r="D82" s="201"/>
      <c r="E82" s="202"/>
      <c r="F82" s="202"/>
      <c r="G82" s="202"/>
      <c r="H82" s="202"/>
      <c r="I82" s="202"/>
      <c r="J82" s="203"/>
      <c r="K82" s="178"/>
      <c r="O82" s="170" t="b">
        <f aca="false">FALSE()</f>
        <v>0</v>
      </c>
      <c r="Q82" s="223" t="s">
        <v>339</v>
      </c>
      <c r="R82" s="210"/>
      <c r="S82" s="210"/>
      <c r="T82" s="210"/>
      <c r="U82" s="210"/>
      <c r="V82" s="210"/>
      <c r="W82" s="210"/>
      <c r="X82" s="210"/>
      <c r="Y82" s="0"/>
      <c r="Z82" s="0"/>
      <c r="AA82" s="0"/>
      <c r="AB82" s="0"/>
      <c r="AC82" s="0"/>
      <c r="AD82" s="0"/>
    </row>
    <row r="83" customFormat="false" ht="21" hidden="false" customHeight="true" outlineLevel="0" collapsed="false">
      <c r="A83" s="16"/>
      <c r="B83" s="201"/>
      <c r="C83" s="201"/>
      <c r="D83" s="201"/>
      <c r="E83" s="202"/>
      <c r="F83" s="202"/>
      <c r="G83" s="202"/>
      <c r="H83" s="202"/>
      <c r="I83" s="202"/>
      <c r="J83" s="203"/>
      <c r="K83" s="178"/>
      <c r="O83" s="170" t="b">
        <f aca="false">FALSE()</f>
        <v>0</v>
      </c>
      <c r="Q83" s="212" t="str">
        <f aca="false">CONCATENATE("  ",R83,"-",S83,"-",U83,"-",W83,"W")</f>
        <v>  1-CFQ16W/GX32d-1-MAG STD-20W</v>
      </c>
      <c r="R83" s="217" t="n">
        <v>1</v>
      </c>
      <c r="S83" s="228" t="s">
        <v>340</v>
      </c>
      <c r="T83" s="217" t="n">
        <v>1</v>
      </c>
      <c r="U83" s="221" t="s">
        <v>237</v>
      </c>
      <c r="V83" s="217" t="s">
        <v>285</v>
      </c>
      <c r="W83" s="221" t="n">
        <v>20</v>
      </c>
      <c r="X83" s="217" t="s">
        <v>341</v>
      </c>
      <c r="Y83" s="0"/>
      <c r="Z83" s="0"/>
      <c r="AA83" s="0"/>
      <c r="AB83" s="0"/>
      <c r="AC83" s="0"/>
      <c r="AD83" s="0"/>
    </row>
    <row r="84" customFormat="false" ht="21" hidden="false" customHeight="true" outlineLevel="0" collapsed="false">
      <c r="A84" s="16"/>
      <c r="B84" s="201"/>
      <c r="C84" s="201"/>
      <c r="D84" s="201"/>
      <c r="E84" s="202"/>
      <c r="F84" s="202"/>
      <c r="G84" s="202"/>
      <c r="H84" s="202"/>
      <c r="I84" s="202"/>
      <c r="J84" s="203"/>
      <c r="K84" s="178"/>
      <c r="O84" s="170" t="b">
        <f aca="false">FALSE()</f>
        <v>0</v>
      </c>
      <c r="Q84" s="212" t="str">
        <f aca="false">CONCATENATE("  ",R84,"-",S84,"-",U84,"-",W84,"W")</f>
        <v>  2-CFQ16W/GX32d-1-MAG STD-40W</v>
      </c>
      <c r="R84" s="220" t="n">
        <v>2</v>
      </c>
      <c r="S84" s="229" t="s">
        <v>340</v>
      </c>
      <c r="T84" s="220" t="n">
        <v>2</v>
      </c>
      <c r="U84" s="221" t="s">
        <v>237</v>
      </c>
      <c r="V84" s="220" t="s">
        <v>285</v>
      </c>
      <c r="W84" s="221" t="n">
        <v>40</v>
      </c>
      <c r="X84" s="220"/>
      <c r="Y84" s="0"/>
      <c r="Z84" s="0"/>
      <c r="AA84" s="0"/>
      <c r="AB84" s="0"/>
      <c r="AC84" s="0"/>
      <c r="AD84" s="0"/>
    </row>
    <row r="85" customFormat="false" ht="21" hidden="false" customHeight="true" outlineLevel="0" collapsed="false">
      <c r="A85" s="16"/>
      <c r="B85" s="201"/>
      <c r="C85" s="201"/>
      <c r="D85" s="201"/>
      <c r="E85" s="202"/>
      <c r="F85" s="202"/>
      <c r="G85" s="202"/>
      <c r="H85" s="202"/>
      <c r="I85" s="202"/>
      <c r="J85" s="203"/>
      <c r="K85" s="178"/>
      <c r="O85" s="170" t="b">
        <f aca="false">FALSE()</f>
        <v>0</v>
      </c>
      <c r="Q85" s="223" t="s">
        <v>342</v>
      </c>
      <c r="R85" s="210"/>
      <c r="S85" s="210"/>
      <c r="T85" s="210"/>
      <c r="U85" s="210"/>
      <c r="V85" s="210"/>
      <c r="W85" s="210"/>
      <c r="X85" s="210"/>
      <c r="Y85" s="0"/>
      <c r="Z85" s="0"/>
      <c r="AA85" s="0"/>
      <c r="AB85" s="0"/>
      <c r="AC85" s="0"/>
      <c r="AD85" s="0"/>
    </row>
    <row r="86" customFormat="false" ht="21" hidden="false" customHeight="true" outlineLevel="0" collapsed="false">
      <c r="A86" s="16"/>
      <c r="B86" s="201"/>
      <c r="C86" s="201"/>
      <c r="D86" s="201"/>
      <c r="E86" s="202"/>
      <c r="F86" s="202"/>
      <c r="G86" s="202"/>
      <c r="H86" s="202"/>
      <c r="I86" s="202"/>
      <c r="J86" s="203"/>
      <c r="K86" s="178"/>
      <c r="O86" s="170" t="b">
        <f aca="false">FALSE()</f>
        <v>0</v>
      </c>
      <c r="Q86" s="212" t="str">
        <f aca="false">CONCATENATE("  ",R86,"-",S86,"-",U86,"-",W86,"W")</f>
        <v>  1-CFQ18W/G24d-2-MAG STD 120-25W</v>
      </c>
      <c r="R86" s="217" t="n">
        <v>1</v>
      </c>
      <c r="S86" s="217" t="s">
        <v>343</v>
      </c>
      <c r="T86" s="217" t="n">
        <v>1</v>
      </c>
      <c r="U86" s="227" t="s">
        <v>327</v>
      </c>
      <c r="V86" s="217" t="s">
        <v>328</v>
      </c>
      <c r="W86" s="221" t="n">
        <v>25</v>
      </c>
      <c r="X86" s="217" t="s">
        <v>344</v>
      </c>
      <c r="Y86" s="0"/>
      <c r="Z86" s="0"/>
      <c r="AA86" s="0"/>
      <c r="AB86" s="0"/>
      <c r="AC86" s="0"/>
      <c r="AD86" s="0"/>
    </row>
    <row r="87" customFormat="false" ht="21" hidden="false" customHeight="true" outlineLevel="0" collapsed="false">
      <c r="A87" s="16"/>
      <c r="B87" s="201"/>
      <c r="C87" s="201"/>
      <c r="D87" s="201"/>
      <c r="E87" s="202"/>
      <c r="F87" s="202"/>
      <c r="G87" s="202"/>
      <c r="H87" s="202"/>
      <c r="I87" s="202"/>
      <c r="J87" s="203"/>
      <c r="K87" s="178"/>
      <c r="O87" s="170" t="b">
        <f aca="false">FALSE()</f>
        <v>0</v>
      </c>
      <c r="Q87" s="212" t="str">
        <f aca="false">CONCATENATE("  ",R87,"-",S87,"-",U87,"-",W87,"W")</f>
        <v>  2-CFQ18W/G24d-2-MAG STD 120-50W</v>
      </c>
      <c r="R87" s="220" t="n">
        <v>2</v>
      </c>
      <c r="S87" s="220" t="s">
        <v>343</v>
      </c>
      <c r="T87" s="220" t="n">
        <v>2</v>
      </c>
      <c r="U87" s="227" t="s">
        <v>327</v>
      </c>
      <c r="V87" s="220" t="s">
        <v>328</v>
      </c>
      <c r="W87" s="221" t="n">
        <v>50</v>
      </c>
      <c r="X87" s="220"/>
      <c r="Y87" s="0"/>
      <c r="Z87" s="0"/>
      <c r="AA87" s="0"/>
      <c r="AB87" s="0"/>
      <c r="AC87" s="0"/>
      <c r="AD87" s="0"/>
    </row>
    <row r="88" customFormat="false" ht="21" hidden="false" customHeight="true" outlineLevel="0" collapsed="false">
      <c r="A88" s="16"/>
      <c r="B88" s="201"/>
      <c r="C88" s="201"/>
      <c r="D88" s="201"/>
      <c r="E88" s="202"/>
      <c r="F88" s="202"/>
      <c r="G88" s="202"/>
      <c r="H88" s="202"/>
      <c r="I88" s="202"/>
      <c r="J88" s="203"/>
      <c r="K88" s="178"/>
      <c r="O88" s="170" t="b">
        <f aca="false">FALSE()</f>
        <v>0</v>
      </c>
      <c r="Q88" s="212" t="str">
        <f aca="false">CONCATENATE("  ",R88,"-",S88,"-",U88,"-",W88,"W")</f>
        <v>  1-CFQ18W/G24d-2-MAG STD 277-22W</v>
      </c>
      <c r="R88" s="220" t="n">
        <v>1</v>
      </c>
      <c r="S88" s="220" t="s">
        <v>343</v>
      </c>
      <c r="T88" s="220" t="n">
        <v>1</v>
      </c>
      <c r="U88" s="227" t="s">
        <v>333</v>
      </c>
      <c r="V88" s="220" t="s">
        <v>335</v>
      </c>
      <c r="W88" s="221" t="n">
        <v>22</v>
      </c>
      <c r="X88" s="220"/>
      <c r="Y88" s="0"/>
      <c r="Z88" s="0"/>
      <c r="AA88" s="0"/>
      <c r="AB88" s="0"/>
      <c r="AC88" s="0"/>
      <c r="AD88" s="0"/>
    </row>
    <row r="89" customFormat="false" ht="21" hidden="false" customHeight="true" outlineLevel="0" collapsed="false">
      <c r="A89" s="16"/>
      <c r="B89" s="201"/>
      <c r="C89" s="201"/>
      <c r="D89" s="201"/>
      <c r="E89" s="202"/>
      <c r="F89" s="202"/>
      <c r="G89" s="202"/>
      <c r="H89" s="202"/>
      <c r="I89" s="202"/>
      <c r="J89" s="203"/>
      <c r="K89" s="178"/>
      <c r="O89" s="170" t="b">
        <f aca="false">FALSE()</f>
        <v>0</v>
      </c>
      <c r="Q89" s="212" t="str">
        <f aca="false">CONCATENATE("  ",R89,"-",S89,"-",U89,"-",W89,"W")</f>
        <v>  2-CFQ18W/G24d-2-MAG STD 277-44W</v>
      </c>
      <c r="R89" s="225" t="n">
        <v>2</v>
      </c>
      <c r="S89" s="225" t="s">
        <v>343</v>
      </c>
      <c r="T89" s="225" t="n">
        <v>2</v>
      </c>
      <c r="U89" s="230" t="s">
        <v>333</v>
      </c>
      <c r="V89" s="225" t="s">
        <v>335</v>
      </c>
      <c r="W89" s="226" t="n">
        <v>44</v>
      </c>
      <c r="X89" s="225"/>
      <c r="Y89" s="0"/>
      <c r="Z89" s="0"/>
      <c r="AA89" s="0"/>
      <c r="AB89" s="0"/>
      <c r="AC89" s="0"/>
      <c r="AD89" s="0"/>
    </row>
    <row r="90" customFormat="false" ht="21" hidden="false" customHeight="true" outlineLevel="0" collapsed="false">
      <c r="A90" s="16"/>
      <c r="B90" s="201"/>
      <c r="C90" s="201"/>
      <c r="D90" s="201"/>
      <c r="E90" s="202"/>
      <c r="F90" s="202"/>
      <c r="G90" s="202"/>
      <c r="H90" s="202"/>
      <c r="I90" s="202"/>
      <c r="J90" s="203"/>
      <c r="K90" s="178"/>
      <c r="O90" s="170" t="b">
        <f aca="false">FALSE()</f>
        <v>0</v>
      </c>
      <c r="Q90" s="223" t="s">
        <v>345</v>
      </c>
      <c r="R90" s="210"/>
      <c r="S90" s="210"/>
      <c r="T90" s="210"/>
      <c r="U90" s="210"/>
      <c r="V90" s="210"/>
      <c r="W90" s="210"/>
      <c r="X90" s="210"/>
      <c r="Y90" s="0"/>
      <c r="Z90" s="0"/>
      <c r="AA90" s="0"/>
      <c r="AB90" s="0"/>
      <c r="AC90" s="0"/>
      <c r="AD90" s="0"/>
    </row>
    <row r="91" customFormat="false" ht="21" hidden="false" customHeight="true" outlineLevel="0" collapsed="false">
      <c r="A91" s="16"/>
      <c r="B91" s="201"/>
      <c r="C91" s="201"/>
      <c r="D91" s="201"/>
      <c r="E91" s="202"/>
      <c r="F91" s="202"/>
      <c r="G91" s="202"/>
      <c r="H91" s="202"/>
      <c r="I91" s="202"/>
      <c r="J91" s="203"/>
      <c r="K91" s="178"/>
      <c r="O91" s="170" t="b">
        <f aca="false">FALSE()</f>
        <v>0</v>
      </c>
      <c r="Q91" s="212" t="str">
        <f aca="false">CONCATENATE("  ",R91,"-",S91,"-",U91,"-",W91,"W")</f>
        <v>  1-CFQ22W/GX32d-2-MAG STD-27W</v>
      </c>
      <c r="R91" s="217" t="n">
        <v>1</v>
      </c>
      <c r="S91" s="228" t="s">
        <v>346</v>
      </c>
      <c r="T91" s="217" t="n">
        <v>1</v>
      </c>
      <c r="U91" s="221" t="s">
        <v>237</v>
      </c>
      <c r="V91" s="217" t="s">
        <v>285</v>
      </c>
      <c r="W91" s="221" t="n">
        <v>27</v>
      </c>
      <c r="X91" s="217" t="s">
        <v>347</v>
      </c>
      <c r="Y91" s="0"/>
      <c r="Z91" s="0"/>
      <c r="AA91" s="0"/>
      <c r="AB91" s="0"/>
      <c r="AC91" s="0"/>
      <c r="AD91" s="0"/>
    </row>
    <row r="92" customFormat="false" ht="21" hidden="false" customHeight="true" outlineLevel="0" collapsed="false">
      <c r="A92" s="16"/>
      <c r="B92" s="201"/>
      <c r="C92" s="201"/>
      <c r="D92" s="201"/>
      <c r="E92" s="202"/>
      <c r="F92" s="202"/>
      <c r="G92" s="202"/>
      <c r="H92" s="202"/>
      <c r="I92" s="202"/>
      <c r="J92" s="203"/>
      <c r="K92" s="178"/>
      <c r="O92" s="170" t="b">
        <f aca="false">FALSE()</f>
        <v>0</v>
      </c>
      <c r="Q92" s="212" t="str">
        <f aca="false">CONCATENATE("  ",R92,"-",S92,"-",U92,"-",W92,"W")</f>
        <v>  2-CFQ22W/GX32d-2-MAG STD-54W</v>
      </c>
      <c r="R92" s="220" t="n">
        <v>2</v>
      </c>
      <c r="S92" s="229" t="s">
        <v>346</v>
      </c>
      <c r="T92" s="220" t="n">
        <v>2</v>
      </c>
      <c r="U92" s="221" t="s">
        <v>237</v>
      </c>
      <c r="V92" s="220" t="s">
        <v>285</v>
      </c>
      <c r="W92" s="221" t="n">
        <v>54</v>
      </c>
      <c r="X92" s="220"/>
      <c r="Y92" s="0"/>
      <c r="Z92" s="0"/>
      <c r="AA92" s="0"/>
      <c r="AB92" s="0"/>
      <c r="AC92" s="0"/>
      <c r="AD92" s="0"/>
    </row>
    <row r="93" customFormat="false" ht="21" hidden="false" customHeight="true" outlineLevel="0" collapsed="false">
      <c r="A93" s="16"/>
      <c r="B93" s="201"/>
      <c r="C93" s="201"/>
      <c r="D93" s="201"/>
      <c r="E93" s="202"/>
      <c r="F93" s="202"/>
      <c r="G93" s="202"/>
      <c r="H93" s="202"/>
      <c r="I93" s="202"/>
      <c r="J93" s="203"/>
      <c r="K93" s="178"/>
      <c r="O93" s="170" t="b">
        <f aca="false">FALSE()</f>
        <v>0</v>
      </c>
      <c r="Q93" s="223" t="s">
        <v>348</v>
      </c>
      <c r="R93" s="210"/>
      <c r="S93" s="210"/>
      <c r="T93" s="210"/>
      <c r="U93" s="210"/>
      <c r="V93" s="210"/>
      <c r="W93" s="210"/>
      <c r="X93" s="210"/>
      <c r="Y93" s="0"/>
      <c r="Z93" s="0"/>
      <c r="AA93" s="0"/>
      <c r="AB93" s="0"/>
      <c r="AC93" s="0"/>
      <c r="AD93" s="0"/>
    </row>
    <row r="94" customFormat="false" ht="21" hidden="false" customHeight="true" outlineLevel="0" collapsed="false">
      <c r="A94" s="16"/>
      <c r="B94" s="201"/>
      <c r="C94" s="201"/>
      <c r="D94" s="201"/>
      <c r="E94" s="202"/>
      <c r="F94" s="202"/>
      <c r="G94" s="202"/>
      <c r="H94" s="202"/>
      <c r="I94" s="202"/>
      <c r="J94" s="203"/>
      <c r="K94" s="178"/>
      <c r="O94" s="170" t="b">
        <f aca="false">FALSE()</f>
        <v>0</v>
      </c>
      <c r="Q94" s="212" t="str">
        <f aca="false">CONCATENATE("  ",R94,"-",S94,"-",U94,"-",W94,"W")</f>
        <v>  1-CFQ26W/G24d-3-MAG STD 120-37W</v>
      </c>
      <c r="R94" s="217" t="n">
        <v>1</v>
      </c>
      <c r="S94" s="217" t="s">
        <v>349</v>
      </c>
      <c r="T94" s="217" t="n">
        <v>1</v>
      </c>
      <c r="U94" s="227" t="s">
        <v>327</v>
      </c>
      <c r="V94" s="217" t="s">
        <v>328</v>
      </c>
      <c r="W94" s="221" t="n">
        <v>37</v>
      </c>
      <c r="X94" s="217" t="s">
        <v>350</v>
      </c>
      <c r="Y94" s="0"/>
      <c r="Z94" s="0"/>
      <c r="AA94" s="0"/>
      <c r="AB94" s="0"/>
      <c r="AC94" s="0"/>
      <c r="AD94" s="0"/>
    </row>
    <row r="95" customFormat="false" ht="21" hidden="false" customHeight="true" outlineLevel="0" collapsed="false">
      <c r="A95" s="16"/>
      <c r="B95" s="201"/>
      <c r="C95" s="201"/>
      <c r="D95" s="201"/>
      <c r="E95" s="202"/>
      <c r="F95" s="202"/>
      <c r="G95" s="202"/>
      <c r="H95" s="202"/>
      <c r="I95" s="202"/>
      <c r="J95" s="203"/>
      <c r="K95" s="178"/>
      <c r="O95" s="170" t="b">
        <f aca="false">FALSE()</f>
        <v>0</v>
      </c>
      <c r="Q95" s="212" t="str">
        <f aca="false">CONCATENATE("  ",R95,"-",S95,"-",U95,"-",W95,"W")</f>
        <v>  2-CFQ26W/G24d-3-MAG STD 120-74W</v>
      </c>
      <c r="R95" s="220" t="n">
        <v>2</v>
      </c>
      <c r="S95" s="220" t="s">
        <v>349</v>
      </c>
      <c r="T95" s="220" t="n">
        <v>2</v>
      </c>
      <c r="U95" s="227" t="s">
        <v>327</v>
      </c>
      <c r="V95" s="220" t="s">
        <v>328</v>
      </c>
      <c r="W95" s="221" t="n">
        <v>74</v>
      </c>
      <c r="X95" s="220"/>
      <c r="Y95" s="0"/>
      <c r="Z95" s="0"/>
      <c r="AA95" s="0"/>
      <c r="AB95" s="0"/>
      <c r="AC95" s="0"/>
      <c r="AD95" s="0"/>
    </row>
    <row r="96" customFormat="false" ht="21" hidden="false" customHeight="true" outlineLevel="0" collapsed="false">
      <c r="A96" s="16"/>
      <c r="B96" s="201"/>
      <c r="C96" s="201"/>
      <c r="D96" s="201"/>
      <c r="E96" s="202"/>
      <c r="F96" s="202"/>
      <c r="G96" s="202"/>
      <c r="H96" s="202"/>
      <c r="I96" s="202"/>
      <c r="J96" s="203"/>
      <c r="K96" s="178"/>
      <c r="O96" s="170" t="b">
        <f aca="false">FALSE()</f>
        <v>0</v>
      </c>
      <c r="Q96" s="212" t="str">
        <f aca="false">CONCATENATE("  ",R96,"-",S96,"-",U96,"-",W96,"W")</f>
        <v>  1-CFQ26W/G24d-3-MAG STD 277-33W</v>
      </c>
      <c r="R96" s="220" t="n">
        <v>1</v>
      </c>
      <c r="S96" s="220" t="s">
        <v>349</v>
      </c>
      <c r="T96" s="220" t="n">
        <v>1</v>
      </c>
      <c r="U96" s="227" t="s">
        <v>333</v>
      </c>
      <c r="V96" s="220" t="s">
        <v>335</v>
      </c>
      <c r="W96" s="221" t="n">
        <v>33</v>
      </c>
      <c r="X96" s="220"/>
      <c r="Y96" s="0"/>
      <c r="Z96" s="0"/>
      <c r="AA96" s="0"/>
      <c r="AB96" s="0"/>
      <c r="AC96" s="0"/>
      <c r="AD96" s="0"/>
    </row>
    <row r="97" customFormat="false" ht="21" hidden="false" customHeight="true" outlineLevel="0" collapsed="false">
      <c r="A97" s="16"/>
      <c r="B97" s="201"/>
      <c r="C97" s="201"/>
      <c r="D97" s="201"/>
      <c r="E97" s="202"/>
      <c r="F97" s="202"/>
      <c r="G97" s="202"/>
      <c r="H97" s="202"/>
      <c r="I97" s="202"/>
      <c r="J97" s="203"/>
      <c r="K97" s="178"/>
      <c r="O97" s="170" t="b">
        <f aca="false">FALSE()</f>
        <v>0</v>
      </c>
      <c r="Q97" s="212" t="str">
        <f aca="false">CONCATENATE("  ",R97,"-",S97,"-",U97,"-",W97,"W")</f>
        <v>  2-CFQ26W/G24d-3-MAG STD 277-66W</v>
      </c>
      <c r="R97" s="220" t="n">
        <v>2</v>
      </c>
      <c r="S97" s="220" t="s">
        <v>349</v>
      </c>
      <c r="T97" s="220" t="n">
        <v>2</v>
      </c>
      <c r="U97" s="227" t="s">
        <v>333</v>
      </c>
      <c r="V97" s="220" t="s">
        <v>335</v>
      </c>
      <c r="W97" s="221" t="n">
        <v>66</v>
      </c>
      <c r="X97" s="220"/>
      <c r="Y97" s="0"/>
      <c r="Z97" s="0"/>
      <c r="AA97" s="0"/>
      <c r="AB97" s="0"/>
      <c r="AC97" s="0"/>
      <c r="AD97" s="0"/>
    </row>
    <row r="98" customFormat="false" ht="21" hidden="false" customHeight="true" outlineLevel="0" collapsed="false">
      <c r="A98" s="16"/>
      <c r="B98" s="201"/>
      <c r="C98" s="201"/>
      <c r="D98" s="201"/>
      <c r="E98" s="202"/>
      <c r="F98" s="202"/>
      <c r="G98" s="202"/>
      <c r="H98" s="202"/>
      <c r="I98" s="202"/>
      <c r="J98" s="203"/>
      <c r="K98" s="178"/>
      <c r="O98" s="170" t="b">
        <f aca="false">FALSE()</f>
        <v>0</v>
      </c>
      <c r="Q98" s="212" t="str">
        <f aca="false">CONCATENATE("  ",R98,"-",S98,"-",U98,"-",W98,"W")</f>
        <v>  1-CFQ26W/G24d-3-ELECT 277V-27W</v>
      </c>
      <c r="R98" s="220" t="n">
        <v>1</v>
      </c>
      <c r="S98" s="220" t="s">
        <v>349</v>
      </c>
      <c r="T98" s="220" t="n">
        <v>1</v>
      </c>
      <c r="U98" s="221" t="s">
        <v>351</v>
      </c>
      <c r="V98" s="220" t="s">
        <v>352</v>
      </c>
      <c r="W98" s="221" t="n">
        <v>27</v>
      </c>
      <c r="X98" s="220"/>
      <c r="Y98" s="0"/>
      <c r="Z98" s="0"/>
      <c r="AA98" s="0"/>
      <c r="AB98" s="0"/>
      <c r="AC98" s="0"/>
      <c r="AD98" s="0"/>
    </row>
    <row r="99" customFormat="false" ht="21" hidden="false" customHeight="true" outlineLevel="0" collapsed="false">
      <c r="A99" s="16"/>
      <c r="B99" s="201"/>
      <c r="C99" s="201"/>
      <c r="D99" s="201"/>
      <c r="E99" s="202"/>
      <c r="F99" s="202"/>
      <c r="G99" s="202"/>
      <c r="H99" s="202"/>
      <c r="I99" s="202"/>
      <c r="J99" s="203"/>
      <c r="K99" s="178"/>
      <c r="O99" s="170" t="b">
        <f aca="false">FALSE()</f>
        <v>0</v>
      </c>
      <c r="Q99" s="212" t="str">
        <f aca="false">CONCATENATE("  ",R99,"-",S99,"-",U99,"-",W99,"W")</f>
        <v>  2-CFQ26W/G24d-3-ELECT 277V-54W</v>
      </c>
      <c r="R99" s="225" t="n">
        <v>2</v>
      </c>
      <c r="S99" s="225" t="s">
        <v>349</v>
      </c>
      <c r="T99" s="225" t="n">
        <v>2</v>
      </c>
      <c r="U99" s="226" t="s">
        <v>351</v>
      </c>
      <c r="V99" s="225" t="s">
        <v>352</v>
      </c>
      <c r="W99" s="226" t="n">
        <v>54</v>
      </c>
      <c r="X99" s="225"/>
      <c r="Y99" s="0"/>
      <c r="Z99" s="0"/>
      <c r="AA99" s="0"/>
      <c r="AB99" s="0"/>
      <c r="AC99" s="0"/>
      <c r="AD99" s="0"/>
    </row>
    <row r="100" customFormat="false" ht="21" hidden="false" customHeight="true" outlineLevel="0" collapsed="false">
      <c r="A100" s="16"/>
      <c r="B100" s="201"/>
      <c r="C100" s="201"/>
      <c r="D100" s="201"/>
      <c r="E100" s="202"/>
      <c r="F100" s="202"/>
      <c r="G100" s="202"/>
      <c r="H100" s="202"/>
      <c r="I100" s="202"/>
      <c r="J100" s="203"/>
      <c r="K100" s="178"/>
      <c r="O100" s="170" t="b">
        <f aca="false">FALSE()</f>
        <v>0</v>
      </c>
      <c r="Q100" s="223" t="s">
        <v>353</v>
      </c>
      <c r="R100" s="210"/>
      <c r="S100" s="210"/>
      <c r="T100" s="210"/>
      <c r="U100" s="210"/>
      <c r="V100" s="210"/>
      <c r="W100" s="210"/>
      <c r="X100" s="210"/>
      <c r="Y100" s="0"/>
      <c r="Z100" s="0"/>
      <c r="AA100" s="0"/>
      <c r="AB100" s="0"/>
      <c r="AC100" s="0"/>
      <c r="AD100" s="0"/>
    </row>
    <row r="101" customFormat="false" ht="21" hidden="false" customHeight="true" outlineLevel="0" collapsed="false">
      <c r="A101" s="16"/>
      <c r="B101" s="201"/>
      <c r="C101" s="201"/>
      <c r="D101" s="201"/>
      <c r="E101" s="202"/>
      <c r="F101" s="202"/>
      <c r="G101" s="202"/>
      <c r="H101" s="202"/>
      <c r="I101" s="202"/>
      <c r="J101" s="203"/>
      <c r="K101" s="178"/>
      <c r="O101" s="170" t="b">
        <f aca="false">FALSE()</f>
        <v>0</v>
      </c>
      <c r="Q101" s="212" t="str">
        <f aca="false">CONCATENATE("  ",R101,"-",S101,"-",U101,"-",W101,"W")</f>
        <v>  1-CFQ26W/G24q-3-ELECT-26W</v>
      </c>
      <c r="R101" s="221" t="n">
        <v>1</v>
      </c>
      <c r="S101" s="220" t="s">
        <v>354</v>
      </c>
      <c r="T101" s="220" t="n">
        <v>1</v>
      </c>
      <c r="U101" s="220" t="s">
        <v>288</v>
      </c>
      <c r="V101" s="220" t="s">
        <v>289</v>
      </c>
      <c r="W101" s="221" t="n">
        <v>26</v>
      </c>
      <c r="X101" s="220" t="s">
        <v>355</v>
      </c>
      <c r="Y101" s="0"/>
      <c r="Z101" s="0"/>
      <c r="AA101" s="0"/>
      <c r="AB101" s="0"/>
      <c r="AC101" s="0"/>
      <c r="AD101" s="0"/>
    </row>
    <row r="102" customFormat="false" ht="21" hidden="false" customHeight="true" outlineLevel="0" collapsed="false">
      <c r="A102" s="16"/>
      <c r="B102" s="201"/>
      <c r="C102" s="201"/>
      <c r="D102" s="201"/>
      <c r="E102" s="202"/>
      <c r="F102" s="202"/>
      <c r="G102" s="202"/>
      <c r="H102" s="202"/>
      <c r="I102" s="202"/>
      <c r="J102" s="203"/>
      <c r="K102" s="178"/>
      <c r="O102" s="170" t="b">
        <f aca="false">FALSE()</f>
        <v>0</v>
      </c>
      <c r="Q102" s="212" t="str">
        <f aca="false">CONCATENATE("  ",R102,"-",S102,"-",U102,"-",W102,"W")</f>
        <v>  2-CFQ26W/G24q-3-ELECT-52W</v>
      </c>
      <c r="R102" s="221" t="n">
        <v>2</v>
      </c>
      <c r="S102" s="220" t="s">
        <v>354</v>
      </c>
      <c r="T102" s="220" t="n">
        <v>2</v>
      </c>
      <c r="U102" s="220" t="s">
        <v>288</v>
      </c>
      <c r="V102" s="220" t="s">
        <v>289</v>
      </c>
      <c r="W102" s="221" t="n">
        <v>52</v>
      </c>
      <c r="X102" s="220"/>
      <c r="Y102" s="0"/>
      <c r="Z102" s="0"/>
      <c r="AA102" s="0"/>
      <c r="AB102" s="0"/>
      <c r="AC102" s="0"/>
      <c r="AD102" s="0"/>
    </row>
    <row r="103" customFormat="false" ht="21" hidden="false" customHeight="true" outlineLevel="0" collapsed="false">
      <c r="A103" s="16"/>
      <c r="B103" s="201"/>
      <c r="C103" s="201"/>
      <c r="D103" s="201"/>
      <c r="E103" s="202"/>
      <c r="F103" s="202"/>
      <c r="G103" s="202"/>
      <c r="H103" s="202"/>
      <c r="I103" s="202"/>
      <c r="J103" s="203"/>
      <c r="K103" s="178"/>
      <c r="O103" s="170" t="b">
        <f aca="false">FALSE()</f>
        <v>0</v>
      </c>
      <c r="Q103" s="223" t="s">
        <v>356</v>
      </c>
      <c r="R103" s="210"/>
      <c r="S103" s="210"/>
      <c r="T103" s="210"/>
      <c r="U103" s="210"/>
      <c r="V103" s="210"/>
      <c r="W103" s="210"/>
      <c r="X103" s="210"/>
      <c r="Y103" s="0"/>
      <c r="Z103" s="0"/>
      <c r="AA103" s="0"/>
      <c r="AB103" s="0"/>
      <c r="AC103" s="0"/>
      <c r="AD103" s="0"/>
    </row>
    <row r="104" customFormat="false" ht="21" hidden="false" customHeight="true" outlineLevel="0" collapsed="false">
      <c r="A104" s="16"/>
      <c r="B104" s="201"/>
      <c r="C104" s="201"/>
      <c r="D104" s="201"/>
      <c r="E104" s="202"/>
      <c r="F104" s="202"/>
      <c r="G104" s="202"/>
      <c r="H104" s="202"/>
      <c r="I104" s="202"/>
      <c r="J104" s="203"/>
      <c r="K104" s="178"/>
      <c r="O104" s="170" t="b">
        <f aca="false">FALSE()</f>
        <v>0</v>
      </c>
      <c r="Q104" s="212" t="str">
        <f aca="false">CONCATENATE("  ",R104,"-",S104,"-",U104,"-",W104,"W")</f>
        <v>  1-CFQ28W/GX32d-3-MAG STD-34W</v>
      </c>
      <c r="R104" s="217" t="n">
        <v>1</v>
      </c>
      <c r="S104" s="228" t="s">
        <v>357</v>
      </c>
      <c r="T104" s="217" t="n">
        <v>1</v>
      </c>
      <c r="U104" s="221" t="s">
        <v>237</v>
      </c>
      <c r="V104" s="217" t="s">
        <v>285</v>
      </c>
      <c r="W104" s="221" t="n">
        <v>34</v>
      </c>
      <c r="X104" s="217" t="s">
        <v>344</v>
      </c>
      <c r="Y104" s="0"/>
      <c r="Z104" s="0"/>
      <c r="AA104" s="0"/>
      <c r="AB104" s="0"/>
      <c r="AC104" s="0"/>
      <c r="AD104" s="0"/>
    </row>
    <row r="105" customFormat="false" ht="21" hidden="false" customHeight="true" outlineLevel="0" collapsed="false">
      <c r="A105" s="16"/>
      <c r="B105" s="201"/>
      <c r="C105" s="201"/>
      <c r="D105" s="201"/>
      <c r="E105" s="202"/>
      <c r="F105" s="202"/>
      <c r="G105" s="202"/>
      <c r="H105" s="202"/>
      <c r="I105" s="202"/>
      <c r="J105" s="203"/>
      <c r="K105" s="178"/>
      <c r="O105" s="170" t="b">
        <f aca="false">FALSE()</f>
        <v>0</v>
      </c>
      <c r="Q105" s="212" t="str">
        <f aca="false">CONCATENATE("  ",R105,"-",S105,"-",U105,"-",W105,"W")</f>
        <v>  2-CFQ28W/GX32d-3-MAG STD-68W</v>
      </c>
      <c r="R105" s="220" t="n">
        <v>2</v>
      </c>
      <c r="S105" s="229" t="s">
        <v>357</v>
      </c>
      <c r="T105" s="220" t="n">
        <v>2</v>
      </c>
      <c r="U105" s="221" t="s">
        <v>237</v>
      </c>
      <c r="V105" s="220" t="s">
        <v>285</v>
      </c>
      <c r="W105" s="221" t="n">
        <v>68</v>
      </c>
      <c r="X105" s="220"/>
      <c r="Y105" s="0"/>
      <c r="Z105" s="0"/>
      <c r="AA105" s="0"/>
      <c r="AB105" s="0"/>
      <c r="AC105" s="0"/>
      <c r="AD105" s="0"/>
    </row>
    <row r="106" customFormat="false" ht="21" hidden="false" customHeight="true" outlineLevel="0" collapsed="false">
      <c r="A106" s="16"/>
      <c r="B106" s="201"/>
      <c r="C106" s="201"/>
      <c r="D106" s="201"/>
      <c r="E106" s="202"/>
      <c r="F106" s="202"/>
      <c r="G106" s="202"/>
      <c r="H106" s="202"/>
      <c r="I106" s="202"/>
      <c r="J106" s="203"/>
      <c r="K106" s="178"/>
      <c r="O106" s="170" t="b">
        <f aca="false">FALSE()</f>
        <v>0</v>
      </c>
      <c r="Q106" s="223" t="s">
        <v>358</v>
      </c>
      <c r="R106" s="210"/>
      <c r="S106" s="210"/>
      <c r="T106" s="210"/>
      <c r="U106" s="210"/>
      <c r="V106" s="210"/>
      <c r="W106" s="210"/>
      <c r="X106" s="210"/>
      <c r="Y106" s="0"/>
      <c r="Z106" s="0"/>
      <c r="AA106" s="0"/>
      <c r="AB106" s="0"/>
      <c r="AC106" s="0"/>
      <c r="AD106" s="0"/>
    </row>
    <row r="107" s="232" customFormat="true" ht="12" hidden="false" customHeight="true" outlineLevel="0" collapsed="false">
      <c r="A107" s="231"/>
      <c r="B107" s="17"/>
      <c r="C107" s="17"/>
      <c r="D107" s="17"/>
      <c r="E107" s="17"/>
      <c r="F107" s="17"/>
      <c r="G107" s="17"/>
      <c r="H107" s="17"/>
      <c r="I107" s="17"/>
      <c r="J107" s="17"/>
      <c r="K107" s="178"/>
      <c r="N107" s="233"/>
      <c r="O107" s="233"/>
      <c r="Q107" s="212" t="str">
        <f aca="false">CONCATENATE("  ",R107,"-",S107,"-",U107,"-",W107,"W")</f>
        <v>  1-CFQ10W/G24q-1-MAG STD 120-16W</v>
      </c>
      <c r="R107" s="217" t="n">
        <v>1</v>
      </c>
      <c r="S107" s="217" t="s">
        <v>359</v>
      </c>
      <c r="T107" s="217" t="n">
        <v>1</v>
      </c>
      <c r="U107" s="227" t="s">
        <v>327</v>
      </c>
      <c r="V107" s="217" t="s">
        <v>328</v>
      </c>
      <c r="W107" s="221" t="n">
        <v>16</v>
      </c>
      <c r="X107" s="217" t="s">
        <v>360</v>
      </c>
      <c r="Y107" s="0"/>
      <c r="Z107" s="0"/>
      <c r="AA107" s="0"/>
      <c r="AB107" s="0"/>
      <c r="AC107" s="0"/>
      <c r="AD107" s="0"/>
    </row>
    <row r="108" s="232" customFormat="true" ht="30" hidden="false" customHeight="true" outlineLevel="0" collapsed="false">
      <c r="A108" s="113" t="s">
        <v>361</v>
      </c>
      <c r="B108" s="45"/>
      <c r="C108" s="45"/>
      <c r="D108" s="45"/>
      <c r="E108" s="45"/>
      <c r="F108" s="45"/>
      <c r="G108" s="45"/>
      <c r="H108" s="45"/>
      <c r="I108" s="45"/>
      <c r="J108" s="45"/>
      <c r="K108" s="234"/>
      <c r="N108" s="233"/>
      <c r="O108" s="233"/>
      <c r="Q108" s="212" t="str">
        <f aca="false">CONCATENATE("  ",R108,"-",S108,"-",U108,"-",W108,"W")</f>
        <v>  2-CFQ10W/G24q-1-MAG STD 120-32W</v>
      </c>
      <c r="R108" s="220" t="n">
        <v>2</v>
      </c>
      <c r="S108" s="220" t="s">
        <v>359</v>
      </c>
      <c r="T108" s="220" t="n">
        <v>2</v>
      </c>
      <c r="U108" s="227" t="s">
        <v>327</v>
      </c>
      <c r="V108" s="220" t="s">
        <v>328</v>
      </c>
      <c r="W108" s="221" t="n">
        <v>32</v>
      </c>
      <c r="X108" s="220"/>
      <c r="Y108" s="0"/>
      <c r="Z108" s="0"/>
      <c r="AA108" s="0"/>
      <c r="AB108" s="0"/>
      <c r="AC108" s="0"/>
      <c r="AD108" s="0"/>
    </row>
    <row r="109" customFormat="false" ht="72.75" hidden="false" customHeight="false" outlineLevel="0" collapsed="false">
      <c r="Q109" s="212" t="str">
        <f aca="false">CONCATENATE("  ",R109,"-",S109,"-",U109,"-",W109,"W")</f>
        <v>  1-CFQ10W/G24q-1-MAG STD 277-13W</v>
      </c>
      <c r="R109" s="220" t="n">
        <v>1</v>
      </c>
      <c r="S109" s="220" t="s">
        <v>359</v>
      </c>
      <c r="T109" s="220" t="n">
        <v>1</v>
      </c>
      <c r="U109" s="227" t="s">
        <v>333</v>
      </c>
      <c r="V109" s="220" t="s">
        <v>335</v>
      </c>
      <c r="W109" s="221" t="n">
        <v>13</v>
      </c>
      <c r="X109" s="220"/>
      <c r="Y109" s="0"/>
      <c r="Z109" s="0"/>
      <c r="AA109" s="0"/>
      <c r="AB109" s="0"/>
      <c r="AC109" s="0"/>
      <c r="AD109" s="0"/>
    </row>
    <row r="110" customFormat="false" ht="72.75" hidden="false" customHeight="false" outlineLevel="0" collapsed="false">
      <c r="Q110" s="212" t="str">
        <f aca="false">CONCATENATE("  ",R110,"-",S110,"-",U110,"-",W110,"W")</f>
        <v>  2-CFQ10W/G24q-1-MAG STD 277-26W</v>
      </c>
      <c r="R110" s="220" t="n">
        <v>2</v>
      </c>
      <c r="S110" s="220" t="s">
        <v>359</v>
      </c>
      <c r="T110" s="220" t="n">
        <v>2</v>
      </c>
      <c r="U110" s="227" t="s">
        <v>333</v>
      </c>
      <c r="V110" s="220" t="s">
        <v>335</v>
      </c>
      <c r="W110" s="221" t="n">
        <v>26</v>
      </c>
      <c r="X110" s="220"/>
      <c r="Y110" s="0"/>
      <c r="Z110" s="0"/>
      <c r="AA110" s="0"/>
      <c r="AB110" s="0"/>
      <c r="AC110" s="0"/>
      <c r="AD110" s="0"/>
    </row>
    <row r="111" customFormat="false" ht="16.5" hidden="false" customHeight="false" outlineLevel="0" collapsed="false">
      <c r="Q111" s="223" t="s">
        <v>362</v>
      </c>
      <c r="R111" s="210"/>
      <c r="S111" s="210"/>
      <c r="T111" s="210"/>
      <c r="U111" s="210"/>
      <c r="V111" s="210"/>
      <c r="W111" s="210"/>
      <c r="X111" s="210"/>
      <c r="Y111" s="0"/>
      <c r="Z111" s="0"/>
      <c r="AA111" s="0"/>
      <c r="AB111" s="0"/>
      <c r="AC111" s="0"/>
      <c r="AD111" s="0"/>
    </row>
    <row r="112" customFormat="false" ht="72.75" hidden="false" customHeight="false" outlineLevel="0" collapsed="false">
      <c r="Q112" s="212" t="str">
        <f aca="false">CONCATENATE("  ",R112,"-",S112,"-",U112,"-",W112,"W")</f>
        <v>  1-CFQ13W/G24q-1-MAG STD 120-18W</v>
      </c>
      <c r="R112" s="217" t="n">
        <v>1</v>
      </c>
      <c r="S112" s="217" t="s">
        <v>363</v>
      </c>
      <c r="T112" s="217" t="n">
        <v>1</v>
      </c>
      <c r="U112" s="227" t="s">
        <v>327</v>
      </c>
      <c r="V112" s="217" t="s">
        <v>328</v>
      </c>
      <c r="W112" s="221" t="n">
        <v>18</v>
      </c>
      <c r="X112" s="217" t="s">
        <v>332</v>
      </c>
      <c r="Y112" s="0"/>
      <c r="Z112" s="0"/>
      <c r="AA112" s="0"/>
      <c r="AB112" s="0"/>
      <c r="AC112" s="0"/>
      <c r="AD112" s="0"/>
    </row>
    <row r="113" customFormat="false" ht="72.75" hidden="false" customHeight="false" outlineLevel="0" collapsed="false">
      <c r="Q113" s="212" t="str">
        <f aca="false">CONCATENATE("  ",R113,"-",S113,"-",U113,"-",W113,"W")</f>
        <v>  2-CFQ13W/G24q-1-MAG STD 120-36W</v>
      </c>
      <c r="R113" s="220" t="n">
        <v>2</v>
      </c>
      <c r="S113" s="220" t="s">
        <v>363</v>
      </c>
      <c r="T113" s="220" t="n">
        <v>2</v>
      </c>
      <c r="U113" s="227" t="s">
        <v>327</v>
      </c>
      <c r="V113" s="220" t="s">
        <v>328</v>
      </c>
      <c r="W113" s="221" t="n">
        <v>36</v>
      </c>
      <c r="X113" s="220"/>
      <c r="Y113" s="0"/>
      <c r="Z113" s="0"/>
      <c r="AA113" s="0"/>
      <c r="AB113" s="0"/>
      <c r="AC113" s="0"/>
      <c r="AD113" s="0"/>
    </row>
    <row r="114" customFormat="false" ht="72.75" hidden="false" customHeight="false" outlineLevel="0" collapsed="false">
      <c r="Q114" s="212" t="str">
        <f aca="false">CONCATENATE("  ",R114,"-",S114,"-",U114,"-",W114,"W")</f>
        <v>  1-CFQ13W/G24q-1-MAG STD 277-16W</v>
      </c>
      <c r="R114" s="220" t="n">
        <v>1</v>
      </c>
      <c r="S114" s="220" t="s">
        <v>363</v>
      </c>
      <c r="T114" s="220" t="n">
        <v>1</v>
      </c>
      <c r="U114" s="227" t="s">
        <v>333</v>
      </c>
      <c r="V114" s="220" t="s">
        <v>335</v>
      </c>
      <c r="W114" s="221" t="n">
        <v>16</v>
      </c>
      <c r="X114" s="220"/>
      <c r="Y114" s="0"/>
      <c r="Z114" s="0"/>
      <c r="AA114" s="0"/>
      <c r="AB114" s="0"/>
      <c r="AC114" s="0"/>
      <c r="AD114" s="0"/>
    </row>
    <row r="115" customFormat="false" ht="72.75" hidden="false" customHeight="false" outlineLevel="0" collapsed="false">
      <c r="Q115" s="212" t="str">
        <f aca="false">CONCATENATE("  ",R115,"-",S115,"-",U115,"-",W115,"W")</f>
        <v>  2-CFQ13W/G24q-1-MAG STD 277-32W</v>
      </c>
      <c r="R115" s="220" t="n">
        <v>2</v>
      </c>
      <c r="S115" s="220" t="s">
        <v>363</v>
      </c>
      <c r="T115" s="220" t="n">
        <v>2</v>
      </c>
      <c r="U115" s="227" t="s">
        <v>333</v>
      </c>
      <c r="V115" s="220" t="s">
        <v>335</v>
      </c>
      <c r="W115" s="221" t="n">
        <v>32</v>
      </c>
      <c r="X115" s="220"/>
      <c r="Y115" s="0"/>
      <c r="Z115" s="0"/>
      <c r="AA115" s="0"/>
      <c r="AB115" s="0"/>
      <c r="AC115" s="0"/>
      <c r="AD115" s="0"/>
    </row>
    <row r="116" customFormat="false" ht="58.5" hidden="false" customHeight="false" outlineLevel="0" collapsed="false">
      <c r="Q116" s="212" t="str">
        <f aca="false">CONCATENATE("  ",R116,"-",S116,"-",U116,"-",W116,"W")</f>
        <v>  1-CFQ13W/G24q-1-ELECT-14W</v>
      </c>
      <c r="R116" s="220" t="n">
        <v>1</v>
      </c>
      <c r="S116" s="229" t="s">
        <v>363</v>
      </c>
      <c r="T116" s="220" t="n">
        <v>1</v>
      </c>
      <c r="U116" s="221" t="s">
        <v>288</v>
      </c>
      <c r="V116" s="220" t="s">
        <v>289</v>
      </c>
      <c r="W116" s="221" t="n">
        <v>14</v>
      </c>
      <c r="X116" s="220"/>
      <c r="Y116" s="0"/>
      <c r="Z116" s="0"/>
      <c r="AA116" s="0"/>
      <c r="AB116" s="0"/>
      <c r="AC116" s="0"/>
      <c r="AD116" s="0"/>
    </row>
    <row r="117" customFormat="false" ht="58.5" hidden="false" customHeight="false" outlineLevel="0" collapsed="false">
      <c r="Q117" s="212" t="str">
        <f aca="false">CONCATENATE("  ",R117,"-",S117,"-",U117,"-",W117,"W")</f>
        <v>  2-CFQ13W/G24q-1-ELECT-25W</v>
      </c>
      <c r="R117" s="220" t="n">
        <v>2</v>
      </c>
      <c r="S117" s="229" t="s">
        <v>363</v>
      </c>
      <c r="T117" s="220" t="n">
        <v>2</v>
      </c>
      <c r="U117" s="221" t="s">
        <v>288</v>
      </c>
      <c r="V117" s="220" t="s">
        <v>289</v>
      </c>
      <c r="W117" s="221" t="n">
        <v>25</v>
      </c>
      <c r="X117" s="220"/>
      <c r="Y117" s="0"/>
      <c r="Z117" s="0"/>
      <c r="AA117" s="0"/>
      <c r="AB117" s="0"/>
      <c r="AC117" s="0"/>
      <c r="AD117" s="0"/>
    </row>
    <row r="118" customFormat="false" ht="16.5" hidden="false" customHeight="false" outlineLevel="0" collapsed="false">
      <c r="Q118" s="223" t="s">
        <v>364</v>
      </c>
      <c r="R118" s="210"/>
      <c r="S118" s="210"/>
      <c r="T118" s="210"/>
      <c r="U118" s="210"/>
      <c r="V118" s="210"/>
      <c r="W118" s="210"/>
      <c r="X118" s="210"/>
      <c r="Y118" s="0"/>
      <c r="Z118" s="0"/>
      <c r="AA118" s="0"/>
      <c r="AB118" s="0"/>
      <c r="AC118" s="0"/>
      <c r="AD118" s="0"/>
    </row>
    <row r="119" customFormat="false" ht="58.5" hidden="false" customHeight="false" outlineLevel="0" collapsed="false">
      <c r="Q119" s="212" t="str">
        <f aca="false">CONCATENATE("  ",R119,"-",S119,"-",U119,"-",W119,"W")</f>
        <v>  1-CFQ13W/GX7-MAG STD-17W</v>
      </c>
      <c r="R119" s="217" t="n">
        <v>1</v>
      </c>
      <c r="S119" s="217" t="s">
        <v>365</v>
      </c>
      <c r="T119" s="217" t="n">
        <v>1</v>
      </c>
      <c r="U119" s="221" t="s">
        <v>237</v>
      </c>
      <c r="V119" s="217" t="s">
        <v>285</v>
      </c>
      <c r="W119" s="221" t="n">
        <v>17</v>
      </c>
      <c r="X119" s="217" t="s">
        <v>338</v>
      </c>
      <c r="Y119" s="0"/>
      <c r="Z119" s="0"/>
      <c r="AA119" s="0"/>
      <c r="AB119" s="0"/>
      <c r="AC119" s="0"/>
      <c r="AD119" s="0"/>
    </row>
    <row r="120" customFormat="false" ht="58.5" hidden="false" customHeight="false" outlineLevel="0" collapsed="false">
      <c r="Q120" s="212" t="str">
        <f aca="false">CONCATENATE("  ",R120,"-",S120,"-",U120,"-",W120,"W")</f>
        <v>  2-CFQ13W/GX7-MAG STD-34W</v>
      </c>
      <c r="R120" s="220" t="n">
        <v>2</v>
      </c>
      <c r="S120" s="220" t="s">
        <v>365</v>
      </c>
      <c r="T120" s="220" t="n">
        <v>2</v>
      </c>
      <c r="U120" s="221" t="s">
        <v>237</v>
      </c>
      <c r="V120" s="220" t="s">
        <v>285</v>
      </c>
      <c r="W120" s="221" t="n">
        <v>34</v>
      </c>
      <c r="X120" s="220"/>
      <c r="Y120" s="0"/>
      <c r="Z120" s="0"/>
      <c r="AA120" s="0"/>
      <c r="AB120" s="0"/>
      <c r="AC120" s="0"/>
      <c r="AD120" s="0"/>
    </row>
    <row r="121" customFormat="false" ht="16.5" hidden="false" customHeight="false" outlineLevel="0" collapsed="false">
      <c r="Q121" s="223" t="s">
        <v>366</v>
      </c>
      <c r="R121" s="210"/>
      <c r="S121" s="210"/>
      <c r="T121" s="210"/>
      <c r="U121" s="210"/>
      <c r="V121" s="210"/>
      <c r="W121" s="210"/>
      <c r="X121" s="210"/>
      <c r="Y121" s="0"/>
      <c r="Z121" s="0"/>
      <c r="AA121" s="0"/>
      <c r="AB121" s="0"/>
      <c r="AC121" s="0"/>
      <c r="AD121" s="0"/>
    </row>
    <row r="122" customFormat="false" ht="72.75" hidden="false" customHeight="false" outlineLevel="0" collapsed="false">
      <c r="Q122" s="212" t="str">
        <f aca="false">CONCATENATE("  ",R122,"-",S122,"-",U122,"-",W122,"W")</f>
        <v>  1-CFQ18W/G24q-2-MAG STD 120-25W</v>
      </c>
      <c r="R122" s="217" t="n">
        <v>1</v>
      </c>
      <c r="S122" s="217" t="s">
        <v>367</v>
      </c>
      <c r="T122" s="217" t="n">
        <v>1</v>
      </c>
      <c r="U122" s="227" t="s">
        <v>327</v>
      </c>
      <c r="V122" s="217" t="s">
        <v>328</v>
      </c>
      <c r="W122" s="217" t="n">
        <v>25</v>
      </c>
      <c r="X122" s="217" t="s">
        <v>344</v>
      </c>
      <c r="Y122" s="0"/>
      <c r="Z122" s="0"/>
      <c r="AA122" s="0"/>
      <c r="AB122" s="0"/>
      <c r="AC122" s="0"/>
      <c r="AD122" s="0"/>
    </row>
    <row r="123" customFormat="false" ht="72.75" hidden="false" customHeight="false" outlineLevel="0" collapsed="false">
      <c r="Q123" s="212" t="str">
        <f aca="false">CONCATENATE("  ",R123,"-",S123,"-",U123,"-",W123,"W")</f>
        <v>  2-CFQ18W/G24q-2-MAG STD 120-50W</v>
      </c>
      <c r="R123" s="220" t="n">
        <v>2</v>
      </c>
      <c r="S123" s="220" t="s">
        <v>367</v>
      </c>
      <c r="T123" s="220" t="n">
        <v>2</v>
      </c>
      <c r="U123" s="227" t="s">
        <v>327</v>
      </c>
      <c r="V123" s="220" t="s">
        <v>328</v>
      </c>
      <c r="W123" s="220" t="n">
        <v>50</v>
      </c>
      <c r="X123" s="220"/>
      <c r="Y123" s="0"/>
      <c r="Z123" s="0"/>
      <c r="AA123" s="0"/>
      <c r="AB123" s="0"/>
      <c r="AC123" s="0"/>
      <c r="AD123" s="0"/>
    </row>
    <row r="124" customFormat="false" ht="72.75" hidden="false" customHeight="false" outlineLevel="0" collapsed="false">
      <c r="Q124" s="212" t="str">
        <f aca="false">CONCATENATE("  ",R124,"-",S124,"-",U124,"-",W124,"W")</f>
        <v>  1-CFQ18W/G24q-2-MAG STD 277-22W</v>
      </c>
      <c r="R124" s="220" t="n">
        <v>1</v>
      </c>
      <c r="S124" s="220" t="s">
        <v>367</v>
      </c>
      <c r="T124" s="220" t="n">
        <v>1</v>
      </c>
      <c r="U124" s="227" t="s">
        <v>333</v>
      </c>
      <c r="V124" s="220" t="s">
        <v>335</v>
      </c>
      <c r="W124" s="220" t="n">
        <v>22</v>
      </c>
      <c r="X124" s="220"/>
      <c r="Y124" s="0"/>
      <c r="Z124" s="0"/>
      <c r="AA124" s="0"/>
      <c r="AB124" s="0"/>
      <c r="AC124" s="0"/>
      <c r="AD124" s="0"/>
    </row>
    <row r="125" customFormat="false" ht="72.75" hidden="false" customHeight="false" outlineLevel="0" collapsed="false">
      <c r="Q125" s="212" t="str">
        <f aca="false">CONCATENATE("  ",R125,"-",S125,"-",U125,"-",W125,"W")</f>
        <v>  2-CFQ18W/G24q-2-MAG STD 277-44W</v>
      </c>
      <c r="R125" s="220" t="n">
        <v>2</v>
      </c>
      <c r="S125" s="220" t="s">
        <v>367</v>
      </c>
      <c r="T125" s="220" t="n">
        <v>2</v>
      </c>
      <c r="U125" s="227" t="s">
        <v>333</v>
      </c>
      <c r="V125" s="220" t="s">
        <v>335</v>
      </c>
      <c r="W125" s="220" t="n">
        <v>44</v>
      </c>
      <c r="X125" s="220"/>
      <c r="Y125" s="0"/>
      <c r="Z125" s="0"/>
      <c r="AA125" s="0"/>
      <c r="AB125" s="0"/>
      <c r="AC125" s="0"/>
      <c r="AD125" s="0"/>
    </row>
    <row r="126" customFormat="false" ht="58.5" hidden="false" customHeight="false" outlineLevel="0" collapsed="false">
      <c r="Q126" s="212" t="str">
        <f aca="false">CONCATENATE("  ",R126,"-",S126,"-",U126,"-",W126,"W")</f>
        <v>  1-CFQ18W/G24q-2-ELECT-21W</v>
      </c>
      <c r="R126" s="220" t="n">
        <v>1</v>
      </c>
      <c r="S126" s="220" t="s">
        <v>367</v>
      </c>
      <c r="T126" s="220" t="n">
        <v>1</v>
      </c>
      <c r="U126" s="221" t="s">
        <v>288</v>
      </c>
      <c r="V126" s="220" t="s">
        <v>289</v>
      </c>
      <c r="W126" s="220" t="n">
        <v>21</v>
      </c>
      <c r="X126" s="220"/>
      <c r="Y126" s="0"/>
      <c r="Z126" s="0"/>
      <c r="AA126" s="0"/>
      <c r="AB126" s="0"/>
      <c r="AC126" s="0"/>
      <c r="AD126" s="0"/>
    </row>
    <row r="127" customFormat="false" ht="58.5" hidden="false" customHeight="false" outlineLevel="0" collapsed="false">
      <c r="Q127" s="212" t="str">
        <f aca="false">CONCATENATE("  ",R127,"-",S127,"-",U127,"-",W127,"W")</f>
        <v>  2-CFQ18W/G24q-2-ELECT-38W</v>
      </c>
      <c r="R127" s="220" t="n">
        <v>2</v>
      </c>
      <c r="S127" s="220" t="s">
        <v>367</v>
      </c>
      <c r="T127" s="220" t="n">
        <v>2</v>
      </c>
      <c r="U127" s="221" t="s">
        <v>288</v>
      </c>
      <c r="V127" s="220" t="s">
        <v>289</v>
      </c>
      <c r="W127" s="220" t="n">
        <v>38</v>
      </c>
      <c r="X127" s="220"/>
      <c r="Y127" s="0"/>
      <c r="Z127" s="0"/>
      <c r="AA127" s="0"/>
      <c r="AB127" s="0"/>
      <c r="AC127" s="0"/>
      <c r="AD127" s="0"/>
    </row>
    <row r="128" customFormat="false" ht="58.5" hidden="false" customHeight="false" outlineLevel="0" collapsed="false">
      <c r="Q128" s="212" t="str">
        <f aca="false">CONCATENATE("  ",R128,"-",S128,"-",U128,"-",W128,"W")</f>
        <v>  3-CFQ18W/G24q-2-ELECT-50W</v>
      </c>
      <c r="R128" s="220" t="n">
        <v>3</v>
      </c>
      <c r="S128" s="220" t="s">
        <v>367</v>
      </c>
      <c r="T128" s="220" t="n">
        <v>1</v>
      </c>
      <c r="U128" s="221" t="s">
        <v>288</v>
      </c>
      <c r="V128" s="220" t="s">
        <v>289</v>
      </c>
      <c r="W128" s="220" t="n">
        <v>50</v>
      </c>
      <c r="X128" s="220"/>
      <c r="Y128" s="0"/>
      <c r="Z128" s="0"/>
      <c r="AA128" s="0"/>
      <c r="AB128" s="0"/>
      <c r="AC128" s="0"/>
      <c r="AD128" s="0"/>
    </row>
    <row r="129" customFormat="false" ht="19.5" hidden="false" customHeight="false" outlineLevel="0" collapsed="false">
      <c r="Q129" s="204" t="s">
        <v>251</v>
      </c>
      <c r="R129" s="205"/>
      <c r="S129" s="205"/>
      <c r="T129" s="224"/>
      <c r="U129" s="207"/>
      <c r="V129" s="224"/>
      <c r="W129" s="207"/>
      <c r="X129" s="224"/>
      <c r="Y129" s="0"/>
      <c r="Z129" s="0"/>
      <c r="AA129" s="0"/>
      <c r="AB129" s="0"/>
      <c r="AC129" s="0"/>
      <c r="AD129" s="0"/>
    </row>
    <row r="130" customFormat="false" ht="16.5" hidden="false" customHeight="false" outlineLevel="0" collapsed="false">
      <c r="Q130" s="223" t="s">
        <v>368</v>
      </c>
      <c r="R130" s="210"/>
      <c r="S130" s="210"/>
      <c r="T130" s="210"/>
      <c r="U130" s="210"/>
      <c r="V130" s="210"/>
      <c r="W130" s="210"/>
      <c r="X130" s="210"/>
      <c r="Y130" s="0"/>
      <c r="Z130" s="0"/>
      <c r="AA130" s="0"/>
      <c r="AB130" s="0"/>
      <c r="AC130" s="0"/>
      <c r="AD130" s="0"/>
    </row>
    <row r="131" customFormat="false" ht="58.5" hidden="false" customHeight="false" outlineLevel="0" collapsed="false">
      <c r="Q131" s="212" t="str">
        <f aca="false">CONCATENATE("  ",R131,"-",S131,"-",U131,"-",W131,"W")</f>
        <v>  1-CFM 13W/GX24q-1-MAG STD-18W</v>
      </c>
      <c r="R131" s="217" t="n">
        <v>1</v>
      </c>
      <c r="S131" s="228" t="s">
        <v>369</v>
      </c>
      <c r="T131" s="221" t="n">
        <v>1</v>
      </c>
      <c r="U131" s="221" t="s">
        <v>237</v>
      </c>
      <c r="V131" s="217" t="s">
        <v>285</v>
      </c>
      <c r="W131" s="217" t="n">
        <v>18</v>
      </c>
      <c r="X131" s="217" t="s">
        <v>370</v>
      </c>
      <c r="Y131" s="0"/>
      <c r="Z131" s="0"/>
      <c r="AA131" s="0"/>
      <c r="AB131" s="0"/>
      <c r="AC131" s="0"/>
      <c r="AD131" s="0"/>
    </row>
    <row r="132" customFormat="false" ht="58.5" hidden="false" customHeight="false" outlineLevel="0" collapsed="false">
      <c r="Q132" s="212" t="str">
        <f aca="false">CONCATENATE("  ",R132,"-",S132,"-",U132,"-",W132,"W")</f>
        <v>  2-CFM 13W/GX24q-1-MAG STD-36W</v>
      </c>
      <c r="R132" s="225" t="n">
        <v>2</v>
      </c>
      <c r="S132" s="235" t="s">
        <v>369</v>
      </c>
      <c r="T132" s="226" t="n">
        <v>2</v>
      </c>
      <c r="U132" s="226" t="s">
        <v>237</v>
      </c>
      <c r="V132" s="225" t="s">
        <v>285</v>
      </c>
      <c r="W132" s="225" t="n">
        <v>36</v>
      </c>
      <c r="X132" s="225"/>
      <c r="Y132" s="0"/>
      <c r="Z132" s="0"/>
      <c r="AA132" s="0"/>
      <c r="AB132" s="0"/>
      <c r="AC132" s="0"/>
      <c r="AD132" s="0"/>
    </row>
    <row r="133" customFormat="false" ht="58.5" hidden="false" customHeight="false" outlineLevel="0" collapsed="false">
      <c r="Q133" s="212" t="str">
        <f aca="false">CONCATENATE("  ",R133,"-",S133,"-",U133,"-",W133,"W")</f>
        <v>  1-CFM 13W/GX24q-1-ELECT-14W</v>
      </c>
      <c r="R133" s="217" t="n">
        <v>1</v>
      </c>
      <c r="S133" s="228" t="s">
        <v>369</v>
      </c>
      <c r="T133" s="221" t="n">
        <v>1</v>
      </c>
      <c r="U133" s="221" t="s">
        <v>288</v>
      </c>
      <c r="V133" s="217" t="s">
        <v>289</v>
      </c>
      <c r="W133" s="217" t="n">
        <v>14</v>
      </c>
      <c r="X133" s="217"/>
      <c r="Y133" s="0"/>
      <c r="Z133" s="0"/>
      <c r="AA133" s="0"/>
      <c r="AB133" s="0"/>
      <c r="AC133" s="0"/>
      <c r="AD133" s="0"/>
    </row>
    <row r="134" customFormat="false" ht="58.5" hidden="false" customHeight="false" outlineLevel="0" collapsed="false">
      <c r="Q134" s="212" t="str">
        <f aca="false">CONCATENATE("  ",R134,"-",S134,"-",U134,"-",W134,"W")</f>
        <v>  2-CFM 13W/GX24q-1-ELECT-25W</v>
      </c>
      <c r="R134" s="225" t="n">
        <v>2</v>
      </c>
      <c r="S134" s="235" t="s">
        <v>369</v>
      </c>
      <c r="T134" s="226" t="n">
        <v>2</v>
      </c>
      <c r="U134" s="226" t="s">
        <v>288</v>
      </c>
      <c r="V134" s="225" t="s">
        <v>289</v>
      </c>
      <c r="W134" s="225" t="n">
        <v>25</v>
      </c>
      <c r="X134" s="225"/>
      <c r="Y134" s="0"/>
      <c r="Z134" s="0"/>
      <c r="AA134" s="0"/>
      <c r="AB134" s="0"/>
      <c r="AC134" s="0"/>
      <c r="AD134" s="0"/>
    </row>
    <row r="135" customFormat="false" ht="16.5" hidden="false" customHeight="false" outlineLevel="0" collapsed="false">
      <c r="Q135" s="223" t="s">
        <v>371</v>
      </c>
      <c r="R135" s="210"/>
      <c r="S135" s="210"/>
      <c r="T135" s="210"/>
      <c r="U135" s="210"/>
      <c r="V135" s="210"/>
      <c r="W135" s="210"/>
      <c r="X135" s="210"/>
      <c r="Y135" s="0"/>
      <c r="Z135" s="0"/>
      <c r="AA135" s="0"/>
      <c r="AB135" s="0"/>
      <c r="AC135" s="0"/>
      <c r="AD135" s="0"/>
    </row>
    <row r="136" customFormat="false" ht="58.5" hidden="false" customHeight="false" outlineLevel="0" collapsed="false">
      <c r="Q136" s="212" t="str">
        <f aca="false">CONCATENATE("  ",R136,"-",S136,"-",U136,"-",W136,"W")</f>
        <v>  1-CFM 18W/GX24q-2-MAG STD-25W</v>
      </c>
      <c r="R136" s="217" t="n">
        <v>1</v>
      </c>
      <c r="S136" s="228" t="s">
        <v>372</v>
      </c>
      <c r="T136" s="221" t="n">
        <v>1</v>
      </c>
      <c r="U136" s="221" t="s">
        <v>237</v>
      </c>
      <c r="V136" s="217" t="s">
        <v>285</v>
      </c>
      <c r="W136" s="221" t="n">
        <v>25</v>
      </c>
      <c r="X136" s="217" t="s">
        <v>373</v>
      </c>
      <c r="Y136" s="0"/>
      <c r="Z136" s="0"/>
      <c r="AA136" s="0"/>
      <c r="AB136" s="0"/>
      <c r="AC136" s="0"/>
      <c r="AD136" s="0"/>
    </row>
    <row r="137" customFormat="false" ht="58.5" hidden="false" customHeight="false" outlineLevel="0" collapsed="false">
      <c r="Q137" s="212" t="str">
        <f aca="false">CONCATENATE("  ",R137,"-",S137,"-",U137,"-",W137,"W")</f>
        <v>  2-CFM 18W/GX24q-2-MAG STD-50W</v>
      </c>
      <c r="R137" s="220" t="n">
        <v>2</v>
      </c>
      <c r="S137" s="229" t="s">
        <v>372</v>
      </c>
      <c r="T137" s="221" t="n">
        <v>2</v>
      </c>
      <c r="U137" s="221" t="s">
        <v>237</v>
      </c>
      <c r="V137" s="220" t="s">
        <v>285</v>
      </c>
      <c r="W137" s="221" t="n">
        <v>50</v>
      </c>
      <c r="X137" s="220"/>
      <c r="Y137" s="0"/>
      <c r="Z137" s="0"/>
      <c r="AA137" s="0"/>
      <c r="AB137" s="0"/>
      <c r="AC137" s="0"/>
      <c r="AD137" s="0"/>
    </row>
    <row r="138" customFormat="false" ht="58.5" hidden="false" customHeight="false" outlineLevel="0" collapsed="false">
      <c r="Q138" s="212" t="str">
        <f aca="false">CONCATENATE("  ",R138,"-",S138,"-",U138,"-",W138,"W")</f>
        <v>  1-CFM 18W/GX24q-2-ELECT-21W</v>
      </c>
      <c r="R138" s="220" t="n">
        <v>1</v>
      </c>
      <c r="S138" s="229" t="s">
        <v>372</v>
      </c>
      <c r="T138" s="221" t="n">
        <v>1</v>
      </c>
      <c r="U138" s="221" t="s">
        <v>288</v>
      </c>
      <c r="V138" s="220" t="s">
        <v>289</v>
      </c>
      <c r="W138" s="221" t="n">
        <v>21</v>
      </c>
      <c r="X138" s="220"/>
      <c r="Y138" s="0"/>
      <c r="Z138" s="0"/>
      <c r="AA138" s="0"/>
      <c r="AB138" s="0"/>
      <c r="AC138" s="0"/>
      <c r="AD138" s="0"/>
    </row>
    <row r="139" customFormat="false" ht="58.5" hidden="false" customHeight="false" outlineLevel="0" collapsed="false">
      <c r="Q139" s="212" t="str">
        <f aca="false">CONCATENATE("  ",R139,"-",S139,"-",U139,"-",W139,"W")</f>
        <v>  2-CFM 18W/GX24q-2-ELECT-38W</v>
      </c>
      <c r="R139" s="220" t="n">
        <v>2</v>
      </c>
      <c r="S139" s="229" t="s">
        <v>372</v>
      </c>
      <c r="T139" s="221" t="n">
        <v>2</v>
      </c>
      <c r="U139" s="221" t="s">
        <v>288</v>
      </c>
      <c r="V139" s="220" t="s">
        <v>289</v>
      </c>
      <c r="W139" s="221" t="n">
        <v>38</v>
      </c>
      <c r="X139" s="220"/>
      <c r="Y139" s="0"/>
      <c r="Z139" s="0"/>
      <c r="AA139" s="0"/>
      <c r="AB139" s="0"/>
      <c r="AC139" s="0"/>
      <c r="AD139" s="0"/>
    </row>
    <row r="140" customFormat="false" ht="16.5" hidden="false" customHeight="false" outlineLevel="0" collapsed="false">
      <c r="Q140" s="223" t="s">
        <v>374</v>
      </c>
      <c r="R140" s="210"/>
      <c r="S140" s="210"/>
      <c r="T140" s="210"/>
      <c r="U140" s="210"/>
      <c r="V140" s="210"/>
      <c r="W140" s="210"/>
      <c r="X140" s="210"/>
      <c r="Y140" s="0"/>
      <c r="Z140" s="0"/>
      <c r="AA140" s="0"/>
      <c r="AB140" s="0"/>
      <c r="AC140" s="0"/>
      <c r="AD140" s="0"/>
    </row>
    <row r="141" customFormat="false" ht="58.5" hidden="false" customHeight="false" outlineLevel="0" collapsed="false">
      <c r="Q141" s="212" t="str">
        <f aca="false">CONCATENATE("  ",R141,"-",S141,"-",U141,"-",W141,"W")</f>
        <v>  1-CFTR26W/GX24q-3-MAG STD-37W</v>
      </c>
      <c r="R141" s="217" t="n">
        <v>1</v>
      </c>
      <c r="S141" s="228" t="s">
        <v>375</v>
      </c>
      <c r="T141" s="221" t="n">
        <v>1</v>
      </c>
      <c r="U141" s="221" t="s">
        <v>237</v>
      </c>
      <c r="V141" s="217" t="s">
        <v>285</v>
      </c>
      <c r="W141" s="221" t="n">
        <v>37</v>
      </c>
      <c r="X141" s="236" t="s">
        <v>376</v>
      </c>
      <c r="Y141" s="0"/>
      <c r="Z141" s="0"/>
      <c r="AA141" s="0"/>
      <c r="AB141" s="0"/>
      <c r="AC141" s="0"/>
      <c r="AD141" s="0"/>
    </row>
    <row r="142" customFormat="false" ht="58.5" hidden="false" customHeight="false" outlineLevel="0" collapsed="false">
      <c r="Q142" s="212" t="str">
        <f aca="false">CONCATENATE("  ",R142,"-",S142,"-",U142,"-",W142,"W")</f>
        <v>  2-CFTR26W/GX24q-3-MAG STD-74W</v>
      </c>
      <c r="R142" s="220" t="n">
        <v>2</v>
      </c>
      <c r="S142" s="229" t="s">
        <v>375</v>
      </c>
      <c r="T142" s="221" t="n">
        <v>2</v>
      </c>
      <c r="U142" s="221" t="s">
        <v>237</v>
      </c>
      <c r="V142" s="220" t="s">
        <v>285</v>
      </c>
      <c r="W142" s="221" t="n">
        <v>74</v>
      </c>
      <c r="X142" s="237"/>
      <c r="Y142" s="0"/>
      <c r="Z142" s="0"/>
      <c r="AA142" s="0"/>
      <c r="AB142" s="0"/>
      <c r="AC142" s="0"/>
      <c r="AD142" s="0"/>
    </row>
    <row r="143" customFormat="false" ht="58.5" hidden="false" customHeight="false" outlineLevel="0" collapsed="false">
      <c r="Q143" s="212" t="str">
        <f aca="false">CONCATENATE("  ",R143,"-",S143,"-",U143,"-",W143,"W")</f>
        <v>  1-CFTR26W/GX24q-3-ELECT-28W</v>
      </c>
      <c r="R143" s="220" t="n">
        <v>1</v>
      </c>
      <c r="S143" s="229" t="s">
        <v>375</v>
      </c>
      <c r="T143" s="221" t="n">
        <v>1</v>
      </c>
      <c r="U143" s="221" t="s">
        <v>288</v>
      </c>
      <c r="V143" s="220" t="s">
        <v>289</v>
      </c>
      <c r="W143" s="221" t="n">
        <v>28</v>
      </c>
      <c r="X143" s="237"/>
      <c r="Y143" s="0"/>
      <c r="Z143" s="0"/>
      <c r="AA143" s="0"/>
      <c r="AB143" s="0"/>
      <c r="AC143" s="0"/>
      <c r="AD143" s="0"/>
    </row>
    <row r="144" customFormat="false" ht="58.5" hidden="false" customHeight="false" outlineLevel="0" collapsed="false">
      <c r="Q144" s="212" t="str">
        <f aca="false">CONCATENATE("  ",R144,"-",S144,"-",U144,"-",W144,"W")</f>
        <v>  2-CFTR26W/GX24q-3-ELECT-55W</v>
      </c>
      <c r="R144" s="220" t="n">
        <v>2</v>
      </c>
      <c r="S144" s="229" t="s">
        <v>375</v>
      </c>
      <c r="T144" s="221" t="n">
        <v>1</v>
      </c>
      <c r="U144" s="221" t="s">
        <v>288</v>
      </c>
      <c r="V144" s="220" t="s">
        <v>289</v>
      </c>
      <c r="W144" s="221" t="n">
        <v>55</v>
      </c>
      <c r="X144" s="237"/>
      <c r="Y144" s="0"/>
      <c r="Z144" s="0"/>
      <c r="AA144" s="0"/>
      <c r="AB144" s="0"/>
      <c r="AC144" s="0"/>
      <c r="AD144" s="0"/>
    </row>
    <row r="145" customFormat="false" ht="72.75" hidden="false" customHeight="false" outlineLevel="0" collapsed="false">
      <c r="Q145" s="212" t="str">
        <f aca="false">CONCATENATE("  ",R145,"-",S145,"-",U145,"-",W145,"W")</f>
        <v>  1-CFTR26W/GX24q-3-ELECT DIM-29W</v>
      </c>
      <c r="R145" s="220" t="n">
        <v>1</v>
      </c>
      <c r="S145" s="229" t="s">
        <v>375</v>
      </c>
      <c r="T145" s="221" t="n">
        <v>1</v>
      </c>
      <c r="U145" s="221" t="s">
        <v>273</v>
      </c>
      <c r="V145" s="220" t="s">
        <v>377</v>
      </c>
      <c r="W145" s="221" t="n">
        <v>29</v>
      </c>
      <c r="X145" s="220"/>
      <c r="Y145" s="0"/>
      <c r="Z145" s="0"/>
      <c r="AA145" s="0"/>
      <c r="AB145" s="0"/>
      <c r="AC145" s="0"/>
      <c r="AD145" s="0"/>
    </row>
    <row r="146" customFormat="false" ht="72.75" hidden="false" customHeight="false" outlineLevel="0" collapsed="false">
      <c r="Q146" s="212" t="str">
        <f aca="false">CONCATENATE("  ",R146,"-",S146,"-",U146,"-",W146,"W")</f>
        <v>  2-CFTR26W/GX24q-3-ELECT DIM-57W</v>
      </c>
      <c r="R146" s="220" t="n">
        <v>2</v>
      </c>
      <c r="S146" s="229" t="s">
        <v>375</v>
      </c>
      <c r="T146" s="221" t="n">
        <v>1</v>
      </c>
      <c r="U146" s="221" t="s">
        <v>273</v>
      </c>
      <c r="V146" s="220" t="s">
        <v>378</v>
      </c>
      <c r="W146" s="221" t="n">
        <v>57</v>
      </c>
      <c r="X146" s="220"/>
      <c r="Y146" s="0"/>
      <c r="Z146" s="0"/>
      <c r="AA146" s="0"/>
      <c r="AB146" s="0"/>
      <c r="AC146" s="0"/>
      <c r="AD146" s="0"/>
    </row>
    <row r="147" customFormat="false" ht="16.5" hidden="false" customHeight="false" outlineLevel="0" collapsed="false">
      <c r="Q147" s="223" t="s">
        <v>379</v>
      </c>
      <c r="R147" s="210"/>
      <c r="S147" s="210"/>
      <c r="T147" s="210"/>
      <c r="U147" s="210"/>
      <c r="V147" s="210"/>
      <c r="W147" s="210"/>
      <c r="X147" s="210"/>
      <c r="Y147" s="0"/>
      <c r="Z147" s="0"/>
      <c r="AA147" s="0"/>
      <c r="AB147" s="0"/>
      <c r="AC147" s="0"/>
      <c r="AD147" s="0"/>
    </row>
    <row r="148" customFormat="false" ht="58.5" hidden="false" customHeight="false" outlineLevel="0" collapsed="false">
      <c r="Q148" s="212" t="str">
        <f aca="false">CONCATENATE("  ",R148,"-",S148,"-",U148,"-",W148,"W")</f>
        <v>  1-CFTR32WGX24q-3-ELECT-35W</v>
      </c>
      <c r="R148" s="217" t="n">
        <v>1</v>
      </c>
      <c r="S148" s="228" t="s">
        <v>380</v>
      </c>
      <c r="T148" s="221" t="n">
        <v>1</v>
      </c>
      <c r="U148" s="221" t="s">
        <v>288</v>
      </c>
      <c r="V148" s="217" t="s">
        <v>289</v>
      </c>
      <c r="W148" s="221" t="n">
        <v>35</v>
      </c>
      <c r="X148" s="217"/>
      <c r="Y148" s="0"/>
      <c r="Z148" s="0"/>
      <c r="AA148" s="0"/>
      <c r="AB148" s="0"/>
      <c r="AC148" s="0"/>
      <c r="AD148" s="0"/>
    </row>
    <row r="149" customFormat="false" ht="58.5" hidden="false" customHeight="false" outlineLevel="0" collapsed="false">
      <c r="Q149" s="212" t="str">
        <f aca="false">CONCATENATE("  ",R149,"-",S149,"-",U149,"-",W149,"W")</f>
        <v>  2-CFTR32WGX24q-3-ELECT-69W</v>
      </c>
      <c r="R149" s="220" t="n">
        <v>2</v>
      </c>
      <c r="S149" s="229" t="s">
        <v>380</v>
      </c>
      <c r="T149" s="221" t="n">
        <v>1</v>
      </c>
      <c r="U149" s="221" t="s">
        <v>288</v>
      </c>
      <c r="V149" s="220" t="s">
        <v>289</v>
      </c>
      <c r="W149" s="221" t="n">
        <v>69</v>
      </c>
      <c r="X149" s="220"/>
      <c r="Y149" s="0"/>
      <c r="Z149" s="0"/>
      <c r="AA149" s="0"/>
      <c r="AB149" s="0"/>
      <c r="AC149" s="0"/>
      <c r="AD149" s="0"/>
    </row>
    <row r="150" customFormat="false" ht="58.5" hidden="false" customHeight="false" outlineLevel="0" collapsed="false">
      <c r="Q150" s="212" t="str">
        <f aca="false">CONCATENATE("  ",R150,"-",S150,"-",U150,"-",W150,"W")</f>
        <v>  1-CFTR32WGX24q-3-ELECT DIM-38W</v>
      </c>
      <c r="R150" s="220" t="n">
        <v>1</v>
      </c>
      <c r="S150" s="229" t="s">
        <v>380</v>
      </c>
      <c r="T150" s="221" t="n">
        <v>1</v>
      </c>
      <c r="U150" s="221" t="s">
        <v>273</v>
      </c>
      <c r="V150" s="220" t="s">
        <v>377</v>
      </c>
      <c r="W150" s="221" t="n">
        <v>38</v>
      </c>
      <c r="X150" s="220" t="s">
        <v>381</v>
      </c>
      <c r="Y150" s="0"/>
      <c r="Z150" s="0"/>
      <c r="AA150" s="0"/>
      <c r="AB150" s="0"/>
      <c r="AC150" s="0"/>
      <c r="AD150" s="0"/>
    </row>
    <row r="151" customFormat="false" ht="58.5" hidden="false" customHeight="false" outlineLevel="0" collapsed="false">
      <c r="Q151" s="212" t="str">
        <f aca="false">CONCATENATE("  ",R151,"-",S151,"-",U151,"-",W151,"W")</f>
        <v>  2-CFTR32WGX24q-3-ELECT DIM-76W</v>
      </c>
      <c r="R151" s="220" t="n">
        <v>2</v>
      </c>
      <c r="S151" s="229" t="s">
        <v>380</v>
      </c>
      <c r="T151" s="221" t="n">
        <v>1</v>
      </c>
      <c r="U151" s="221" t="s">
        <v>273</v>
      </c>
      <c r="V151" s="220" t="s">
        <v>378</v>
      </c>
      <c r="W151" s="221" t="n">
        <v>76</v>
      </c>
      <c r="X151" s="220" t="s">
        <v>381</v>
      </c>
      <c r="Y151" s="0"/>
      <c r="Z151" s="0"/>
      <c r="AA151" s="0"/>
      <c r="AB151" s="0"/>
      <c r="AC151" s="0"/>
      <c r="AD151" s="0"/>
    </row>
    <row r="152" customFormat="false" ht="19.5" hidden="false" customHeight="false" outlineLevel="0" collapsed="false">
      <c r="Q152" s="204" t="s">
        <v>254</v>
      </c>
      <c r="R152" s="205"/>
      <c r="S152" s="205"/>
      <c r="T152" s="224"/>
      <c r="U152" s="207"/>
      <c r="V152" s="224"/>
      <c r="W152" s="207"/>
      <c r="X152" s="224"/>
      <c r="Y152" s="0"/>
      <c r="Z152" s="0"/>
      <c r="AA152" s="0"/>
      <c r="AB152" s="0"/>
      <c r="AC152" s="0"/>
      <c r="AD152" s="0"/>
    </row>
    <row r="153" customFormat="false" ht="16.5" hidden="false" customHeight="false" outlineLevel="0" collapsed="false">
      <c r="Q153" s="223" t="s">
        <v>382</v>
      </c>
      <c r="R153" s="210"/>
      <c r="S153" s="210"/>
      <c r="T153" s="210"/>
      <c r="U153" s="210"/>
      <c r="V153" s="210"/>
      <c r="W153" s="210"/>
      <c r="X153" s="210"/>
      <c r="Y153" s="0"/>
      <c r="Z153" s="0"/>
      <c r="AA153" s="0"/>
      <c r="AB153" s="0"/>
      <c r="AC153" s="0"/>
      <c r="AD153" s="0"/>
    </row>
    <row r="154" customFormat="false" ht="58.5" hidden="false" customHeight="false" outlineLevel="0" collapsed="false">
      <c r="Q154" s="212" t="str">
        <f aca="false">CONCATENATE("  ",R154,"-",S154,"-",U154,"-",W154,"W")</f>
        <v>  1-CFTR42WGX24q-4-ELECT-46W</v>
      </c>
      <c r="R154" s="217" t="n">
        <v>1</v>
      </c>
      <c r="S154" s="228" t="s">
        <v>383</v>
      </c>
      <c r="T154" s="221" t="n">
        <v>1</v>
      </c>
      <c r="U154" s="221" t="s">
        <v>288</v>
      </c>
      <c r="V154" s="217" t="s">
        <v>289</v>
      </c>
      <c r="W154" s="221" t="n">
        <v>46</v>
      </c>
      <c r="X154" s="217"/>
      <c r="Y154" s="0"/>
      <c r="Z154" s="0"/>
      <c r="AA154" s="0"/>
      <c r="AB154" s="0"/>
      <c r="AC154" s="0"/>
      <c r="AD154" s="0"/>
    </row>
    <row r="155" customFormat="false" ht="58.5" hidden="false" customHeight="false" outlineLevel="0" collapsed="false">
      <c r="Q155" s="212" t="str">
        <f aca="false">CONCATENATE("  ",R155,"-",S155,"-",U155,"-",W155,"W")</f>
        <v>  2-CFTR42WGX24q-4-ELECT-94W</v>
      </c>
      <c r="R155" s="220" t="n">
        <v>2</v>
      </c>
      <c r="S155" s="229" t="s">
        <v>383</v>
      </c>
      <c r="T155" s="221" t="n">
        <v>1</v>
      </c>
      <c r="U155" s="221" t="s">
        <v>288</v>
      </c>
      <c r="V155" s="220" t="s">
        <v>289</v>
      </c>
      <c r="W155" s="221" t="n">
        <v>94</v>
      </c>
      <c r="X155" s="220"/>
      <c r="Y155" s="0"/>
      <c r="Z155" s="0"/>
      <c r="AA155" s="0"/>
      <c r="AB155" s="0"/>
      <c r="AC155" s="0"/>
      <c r="AD155" s="0"/>
    </row>
    <row r="156" customFormat="false" ht="58.5" hidden="false" customHeight="false" outlineLevel="0" collapsed="false">
      <c r="Q156" s="212" t="str">
        <f aca="false">CONCATENATE("  ",R156,"-",S156,"-",U156,"-",W156,"W")</f>
        <v>  1-CFTR42WGX24q-4-ELECT DIM-49W</v>
      </c>
      <c r="R156" s="220" t="n">
        <v>1</v>
      </c>
      <c r="S156" s="229" t="s">
        <v>383</v>
      </c>
      <c r="T156" s="221" t="n">
        <v>1</v>
      </c>
      <c r="U156" s="221" t="s">
        <v>273</v>
      </c>
      <c r="V156" s="220" t="s">
        <v>377</v>
      </c>
      <c r="W156" s="221" t="n">
        <v>49</v>
      </c>
      <c r="X156" s="220" t="s">
        <v>381</v>
      </c>
      <c r="Y156" s="0"/>
      <c r="Z156" s="0"/>
      <c r="AA156" s="0"/>
      <c r="AB156" s="0"/>
      <c r="AC156" s="0"/>
      <c r="AD156" s="0"/>
    </row>
    <row r="157" customFormat="false" ht="58.5" hidden="false" customHeight="false" outlineLevel="0" collapsed="false">
      <c r="Q157" s="212" t="str">
        <f aca="false">CONCATENATE("  ",R157,"-",S157,"-",U157,"-",W157,"W")</f>
        <v>  2-CFTR42WGX24q-4-ELECT DIM-98W</v>
      </c>
      <c r="R157" s="220" t="n">
        <v>2</v>
      </c>
      <c r="S157" s="229" t="s">
        <v>383</v>
      </c>
      <c r="T157" s="221" t="n">
        <v>1</v>
      </c>
      <c r="U157" s="221" t="s">
        <v>273</v>
      </c>
      <c r="V157" s="220" t="s">
        <v>378</v>
      </c>
      <c r="W157" s="221" t="n">
        <v>98</v>
      </c>
      <c r="X157" s="220" t="s">
        <v>381</v>
      </c>
      <c r="Y157" s="0"/>
      <c r="Z157" s="0"/>
      <c r="AA157" s="0"/>
      <c r="AB157" s="0"/>
      <c r="AC157" s="0"/>
      <c r="AD157" s="0"/>
    </row>
    <row r="158" customFormat="false" ht="16.5" hidden="false" customHeight="false" outlineLevel="0" collapsed="false">
      <c r="Q158" s="223" t="s">
        <v>384</v>
      </c>
      <c r="R158" s="210"/>
      <c r="S158" s="210"/>
      <c r="T158" s="210"/>
      <c r="U158" s="210"/>
      <c r="V158" s="210"/>
      <c r="W158" s="210"/>
      <c r="X158" s="210"/>
      <c r="Y158" s="0"/>
      <c r="Z158" s="0"/>
      <c r="AA158" s="0"/>
      <c r="AB158" s="0"/>
      <c r="AC158" s="0"/>
      <c r="AD158" s="0"/>
    </row>
    <row r="159" customFormat="false" ht="58.5" hidden="false" customHeight="false" outlineLevel="0" collapsed="false">
      <c r="Q159" s="212" t="str">
        <f aca="false">CONCATENATE("  ",R159,"-",S159,"-",U159,"-",W159,"W")</f>
        <v>  1-CFTR57WGX24q-5-ELECT-62W</v>
      </c>
      <c r="R159" s="217" t="n">
        <v>1</v>
      </c>
      <c r="S159" s="228" t="s">
        <v>385</v>
      </c>
      <c r="T159" s="221" t="n">
        <v>1</v>
      </c>
      <c r="U159" s="221" t="s">
        <v>288</v>
      </c>
      <c r="V159" s="217" t="s">
        <v>289</v>
      </c>
      <c r="W159" s="221" t="n">
        <v>62</v>
      </c>
      <c r="X159" s="217"/>
      <c r="Y159" s="0"/>
      <c r="Z159" s="0"/>
      <c r="AA159" s="0"/>
      <c r="AB159" s="0"/>
      <c r="AC159" s="0"/>
      <c r="AD159" s="0"/>
    </row>
    <row r="160" customFormat="false" ht="58.5" hidden="false" customHeight="false" outlineLevel="0" collapsed="false">
      <c r="Q160" s="212" t="str">
        <f aca="false">CONCATENATE("  ",R160,"-",S160,"-",U160,"-",W160,"W")</f>
        <v>  1-CFTR57WGX24q-5-ELECT DIM-66W</v>
      </c>
      <c r="R160" s="220" t="n">
        <v>1</v>
      </c>
      <c r="S160" s="229" t="s">
        <v>385</v>
      </c>
      <c r="T160" s="221" t="n">
        <v>1</v>
      </c>
      <c r="U160" s="221" t="s">
        <v>273</v>
      </c>
      <c r="V160" s="220" t="s">
        <v>378</v>
      </c>
      <c r="W160" s="221" t="n">
        <v>66</v>
      </c>
      <c r="X160" s="220" t="s">
        <v>381</v>
      </c>
      <c r="Y160" s="0"/>
      <c r="Z160" s="0"/>
      <c r="AA160" s="0"/>
      <c r="AB160" s="0"/>
      <c r="AC160" s="0"/>
      <c r="AD160" s="0"/>
    </row>
    <row r="161" customFormat="false" ht="16.5" hidden="false" customHeight="false" outlineLevel="0" collapsed="false">
      <c r="Q161" s="223" t="s">
        <v>386</v>
      </c>
      <c r="R161" s="210"/>
      <c r="S161" s="210"/>
      <c r="T161" s="210"/>
      <c r="U161" s="210"/>
      <c r="V161" s="210"/>
      <c r="W161" s="210"/>
      <c r="X161" s="210"/>
      <c r="Y161" s="0"/>
      <c r="Z161" s="0"/>
      <c r="AA161" s="0"/>
      <c r="AB161" s="0"/>
      <c r="AC161" s="0"/>
      <c r="AD161" s="0"/>
    </row>
    <row r="162" customFormat="false" ht="58.5" hidden="false" customHeight="false" outlineLevel="0" collapsed="false">
      <c r="Q162" s="212" t="str">
        <f aca="false">CONCATENATE("  ",R162,"-",S162,"-",U162,"-",W162,"W")</f>
        <v>  1-CFTR70WGX24q-6-ELECT-75W</v>
      </c>
      <c r="R162" s="217" t="n">
        <v>1</v>
      </c>
      <c r="S162" s="228" t="s">
        <v>387</v>
      </c>
      <c r="T162" s="221" t="n">
        <v>1</v>
      </c>
      <c r="U162" s="221" t="s">
        <v>288</v>
      </c>
      <c r="V162" s="217" t="s">
        <v>289</v>
      </c>
      <c r="W162" s="221" t="n">
        <v>75</v>
      </c>
      <c r="X162" s="217"/>
      <c r="Y162" s="0"/>
      <c r="Z162" s="0"/>
      <c r="AA162" s="0"/>
      <c r="AB162" s="0"/>
      <c r="AC162" s="0"/>
      <c r="AD162" s="0"/>
    </row>
    <row r="163" customFormat="false" ht="58.5" hidden="false" customHeight="false" outlineLevel="0" collapsed="false">
      <c r="Q163" s="212" t="str">
        <f aca="false">CONCATENATE("  ",R163,"-",S163,"-",U163,"-",W163,"W")</f>
        <v>  1-CFTR70WGX24q-6-ELECT DIM-80W</v>
      </c>
      <c r="R163" s="225" t="n">
        <v>1</v>
      </c>
      <c r="S163" s="235" t="s">
        <v>387</v>
      </c>
      <c r="T163" s="226" t="n">
        <v>1</v>
      </c>
      <c r="U163" s="226" t="s">
        <v>273</v>
      </c>
      <c r="V163" s="225" t="s">
        <v>388</v>
      </c>
      <c r="W163" s="226" t="n">
        <v>80</v>
      </c>
      <c r="X163" s="225" t="s">
        <v>389</v>
      </c>
      <c r="Y163" s="0"/>
      <c r="Z163" s="0"/>
      <c r="AA163" s="0"/>
      <c r="AB163" s="0"/>
      <c r="AC163" s="0"/>
      <c r="AD163" s="0"/>
    </row>
    <row r="164" customFormat="false" ht="19.5" hidden="false" customHeight="false" outlineLevel="0" collapsed="false">
      <c r="Q164" s="204" t="s">
        <v>390</v>
      </c>
      <c r="R164" s="238"/>
      <c r="S164" s="238"/>
      <c r="T164" s="238"/>
      <c r="U164" s="238"/>
      <c r="V164" s="238"/>
      <c r="W164" s="238"/>
      <c r="X164" s="238"/>
      <c r="Y164" s="0"/>
      <c r="Z164" s="0"/>
      <c r="AA164" s="0"/>
      <c r="AB164" s="0"/>
      <c r="AC164" s="0"/>
      <c r="AD164" s="0"/>
    </row>
    <row r="165" customFormat="false" ht="16.5" hidden="false" customHeight="false" outlineLevel="0" collapsed="false">
      <c r="Q165" s="223" t="s">
        <v>391</v>
      </c>
      <c r="R165" s="210"/>
      <c r="S165" s="210"/>
      <c r="T165" s="210"/>
      <c r="U165" s="210"/>
      <c r="V165" s="210"/>
      <c r="W165" s="210"/>
      <c r="X165" s="210"/>
      <c r="Y165" s="0"/>
      <c r="Z165" s="0"/>
      <c r="AA165" s="0"/>
      <c r="AB165" s="0"/>
      <c r="AC165" s="0"/>
      <c r="AD165" s="0"/>
    </row>
    <row r="166" customFormat="false" ht="58.5" hidden="false" customHeight="false" outlineLevel="0" collapsed="false">
      <c r="Q166" s="212" t="str">
        <f aca="false">CONCATENATE("  ",R166,"-",S166,"-",U166,"-",W166,"W")</f>
        <v>  1-FT18W/2G11-MAGNETIC-23W</v>
      </c>
      <c r="R166" s="217" t="n">
        <v>1</v>
      </c>
      <c r="S166" s="217" t="s">
        <v>392</v>
      </c>
      <c r="T166" s="217" t="n">
        <v>1</v>
      </c>
      <c r="U166" s="221" t="s">
        <v>393</v>
      </c>
      <c r="V166" s="217" t="s">
        <v>394</v>
      </c>
      <c r="W166" s="221" t="n">
        <v>23</v>
      </c>
      <c r="X166" s="217" t="s">
        <v>395</v>
      </c>
      <c r="Y166" s="0"/>
      <c r="Z166" s="0"/>
      <c r="AA166" s="0"/>
      <c r="AB166" s="0"/>
      <c r="AC166" s="0"/>
      <c r="AD166" s="0"/>
    </row>
    <row r="167" customFormat="false" ht="58.5" hidden="false" customHeight="false" outlineLevel="0" collapsed="false">
      <c r="Q167" s="212" t="str">
        <f aca="false">CONCATENATE("  ",R167,"-",S167,"-",U167,"-",W167,"W")</f>
        <v>  2-FT18W/2G11-MAGNETIC-46W</v>
      </c>
      <c r="R167" s="220" t="n">
        <v>2</v>
      </c>
      <c r="S167" s="220" t="s">
        <v>392</v>
      </c>
      <c r="T167" s="220" t="n">
        <v>1</v>
      </c>
      <c r="U167" s="221" t="s">
        <v>393</v>
      </c>
      <c r="V167" s="220" t="s">
        <v>394</v>
      </c>
      <c r="W167" s="221" t="n">
        <v>46</v>
      </c>
      <c r="X167" s="220" t="s">
        <v>395</v>
      </c>
      <c r="Y167" s="0"/>
      <c r="Z167" s="0"/>
      <c r="AA167" s="0"/>
      <c r="AB167" s="0"/>
      <c r="AC167" s="0"/>
      <c r="AD167" s="0"/>
    </row>
    <row r="168" customFormat="false" ht="58.5" hidden="false" customHeight="false" outlineLevel="0" collapsed="false">
      <c r="Q168" s="212" t="str">
        <f aca="false">CONCATENATE("  ",R168,"-",S168,"-",U168,"-",W168,"W")</f>
        <v>  3-FT18W/2G11-MAGNETIC-69W</v>
      </c>
      <c r="R168" s="220" t="n">
        <v>3</v>
      </c>
      <c r="S168" s="220" t="s">
        <v>392</v>
      </c>
      <c r="T168" s="220" t="n">
        <v>1</v>
      </c>
      <c r="U168" s="221" t="s">
        <v>393</v>
      </c>
      <c r="V168" s="220" t="s">
        <v>394</v>
      </c>
      <c r="W168" s="221" t="n">
        <v>69</v>
      </c>
      <c r="X168" s="220"/>
      <c r="Y168" s="0"/>
      <c r="Z168" s="0"/>
      <c r="AA168" s="0"/>
      <c r="AB168" s="0"/>
      <c r="AC168" s="0"/>
      <c r="AD168" s="0"/>
    </row>
    <row r="169" customFormat="false" ht="58.5" hidden="false" customHeight="false" outlineLevel="0" collapsed="false">
      <c r="Q169" s="212" t="str">
        <f aca="false">CONCATENATE("  ",R169,"-",S169,"-",U169,"-",W169,"W")</f>
        <v>  3-FT18W/2G11-MAGNETIC-69W</v>
      </c>
      <c r="R169" s="220" t="n">
        <v>3</v>
      </c>
      <c r="S169" s="220" t="s">
        <v>392</v>
      </c>
      <c r="T169" s="220" t="n">
        <v>2</v>
      </c>
      <c r="U169" s="221" t="s">
        <v>393</v>
      </c>
      <c r="V169" s="220" t="s">
        <v>394</v>
      </c>
      <c r="W169" s="221" t="n">
        <v>69</v>
      </c>
      <c r="X169" s="220"/>
      <c r="Y169" s="0"/>
      <c r="Z169" s="0"/>
      <c r="AA169" s="0"/>
      <c r="AB169" s="0"/>
      <c r="AC169" s="0"/>
      <c r="AD169" s="0"/>
    </row>
    <row r="170" customFormat="false" ht="58.5" hidden="false" customHeight="false" outlineLevel="0" collapsed="false">
      <c r="Q170" s="212" t="str">
        <f aca="false">CONCATENATE("  ",R170,"-",S170,"-",U170,"-",W170,"W")</f>
        <v>  4-FT18W/2G11-MAGNETIC-92W</v>
      </c>
      <c r="R170" s="220" t="n">
        <v>4</v>
      </c>
      <c r="S170" s="220" t="s">
        <v>392</v>
      </c>
      <c r="T170" s="220" t="n">
        <v>2</v>
      </c>
      <c r="U170" s="221" t="s">
        <v>393</v>
      </c>
      <c r="V170" s="220" t="s">
        <v>394</v>
      </c>
      <c r="W170" s="221" t="n">
        <v>92</v>
      </c>
      <c r="X170" s="220" t="s">
        <v>396</v>
      </c>
      <c r="Y170" s="0"/>
      <c r="Z170" s="0"/>
      <c r="AA170" s="0"/>
      <c r="AB170" s="0"/>
      <c r="AC170" s="0"/>
      <c r="AD170" s="0"/>
    </row>
    <row r="171" customFormat="false" ht="44.25" hidden="false" customHeight="false" outlineLevel="0" collapsed="false">
      <c r="Q171" s="212" t="str">
        <f aca="false">CONCATENATE("  ",R171,"-",S171,"-",U171,"-",W171,"W")</f>
        <v>  1-FT18W/2G11-ELECT-24W</v>
      </c>
      <c r="R171" s="220" t="n">
        <v>1</v>
      </c>
      <c r="S171" s="220" t="s">
        <v>392</v>
      </c>
      <c r="T171" s="220" t="n">
        <v>1</v>
      </c>
      <c r="U171" s="221" t="s">
        <v>288</v>
      </c>
      <c r="V171" s="220" t="s">
        <v>289</v>
      </c>
      <c r="W171" s="221" t="n">
        <v>24</v>
      </c>
      <c r="X171" s="220"/>
      <c r="Y171" s="0"/>
      <c r="Z171" s="0"/>
      <c r="AA171" s="0"/>
      <c r="AB171" s="0"/>
      <c r="AC171" s="0"/>
      <c r="AD171" s="0"/>
    </row>
    <row r="172" customFormat="false" ht="44.25" hidden="false" customHeight="false" outlineLevel="0" collapsed="false">
      <c r="Q172" s="212" t="str">
        <f aca="false">CONCATENATE("  ",R172,"-",S172,"-",U172,"-",W172,"W")</f>
        <v>  2-FT18W/2G11-ELECT-35W</v>
      </c>
      <c r="R172" s="220" t="n">
        <v>2</v>
      </c>
      <c r="S172" s="220" t="s">
        <v>392</v>
      </c>
      <c r="T172" s="220" t="n">
        <v>1</v>
      </c>
      <c r="U172" s="221" t="s">
        <v>288</v>
      </c>
      <c r="V172" s="220" t="s">
        <v>289</v>
      </c>
      <c r="W172" s="221" t="n">
        <v>35</v>
      </c>
      <c r="X172" s="220"/>
      <c r="Y172" s="0"/>
      <c r="Z172" s="0"/>
      <c r="AA172" s="0"/>
      <c r="AB172" s="0"/>
      <c r="AC172" s="0"/>
      <c r="AD172" s="0"/>
    </row>
    <row r="173" customFormat="false" ht="44.25" hidden="false" customHeight="false" outlineLevel="0" collapsed="false">
      <c r="Q173" s="212" t="str">
        <f aca="false">CONCATENATE("  ",R173,"-",S173,"-",U173,"-",W173,"W")</f>
        <v>  3-FT18W/2G11-ELECT-52W</v>
      </c>
      <c r="R173" s="220" t="n">
        <v>3</v>
      </c>
      <c r="S173" s="220" t="s">
        <v>392</v>
      </c>
      <c r="T173" s="220" t="n">
        <v>1</v>
      </c>
      <c r="U173" s="221" t="s">
        <v>288</v>
      </c>
      <c r="V173" s="220" t="s">
        <v>289</v>
      </c>
      <c r="W173" s="221" t="n">
        <v>52</v>
      </c>
      <c r="X173" s="220"/>
      <c r="Y173" s="0"/>
      <c r="Z173" s="0"/>
      <c r="AA173" s="0"/>
      <c r="AB173" s="0"/>
      <c r="AC173" s="0"/>
      <c r="AD173" s="0"/>
    </row>
    <row r="174" customFormat="false" ht="44.25" hidden="false" customHeight="false" outlineLevel="0" collapsed="false">
      <c r="Q174" s="212" t="str">
        <f aca="false">CONCATENATE("  ",R174,"-",S174,"-",U174,"-",W174,"W")</f>
        <v>  3-FT18W/2G11-ELECT-52W</v>
      </c>
      <c r="R174" s="220" t="n">
        <v>3</v>
      </c>
      <c r="S174" s="220" t="s">
        <v>392</v>
      </c>
      <c r="T174" s="220" t="n">
        <v>2</v>
      </c>
      <c r="U174" s="221" t="s">
        <v>288</v>
      </c>
      <c r="V174" s="220" t="s">
        <v>289</v>
      </c>
      <c r="W174" s="221" t="n">
        <v>52</v>
      </c>
      <c r="X174" s="220"/>
      <c r="Y174" s="0"/>
      <c r="Z174" s="0"/>
      <c r="AA174" s="0"/>
      <c r="AB174" s="0"/>
      <c r="AC174" s="0"/>
      <c r="AD174" s="0"/>
    </row>
    <row r="175" customFormat="false" ht="44.25" hidden="false" customHeight="false" outlineLevel="0" collapsed="false">
      <c r="Q175" s="212" t="str">
        <f aca="false">CONCATENATE("  ",R175,"-",S175,"-",U175,"-",W175,"W")</f>
        <v>  4-FT18W/2G11-ELECT-70W</v>
      </c>
      <c r="R175" s="220" t="n">
        <v>4</v>
      </c>
      <c r="S175" s="220" t="s">
        <v>392</v>
      </c>
      <c r="T175" s="220" t="n">
        <v>2</v>
      </c>
      <c r="U175" s="221" t="s">
        <v>288</v>
      </c>
      <c r="V175" s="220" t="s">
        <v>289</v>
      </c>
      <c r="W175" s="221" t="n">
        <v>70</v>
      </c>
      <c r="X175" s="220" t="s">
        <v>396</v>
      </c>
      <c r="Y175" s="0"/>
      <c r="Z175" s="0"/>
      <c r="AA175" s="0"/>
      <c r="AB175" s="0"/>
      <c r="AC175" s="0"/>
      <c r="AD175" s="0"/>
    </row>
    <row r="176" customFormat="false" ht="16.5" hidden="false" customHeight="false" outlineLevel="0" collapsed="false">
      <c r="Q176" s="223" t="s">
        <v>397</v>
      </c>
      <c r="R176" s="210"/>
      <c r="S176" s="210"/>
      <c r="T176" s="210"/>
      <c r="U176" s="210"/>
      <c r="V176" s="210"/>
      <c r="W176" s="210"/>
      <c r="X176" s="210"/>
      <c r="Y176" s="0"/>
      <c r="Z176" s="0"/>
      <c r="AA176" s="0"/>
      <c r="AB176" s="0"/>
      <c r="AC176" s="0"/>
      <c r="AD176" s="0"/>
    </row>
    <row r="177" customFormat="false" ht="58.5" hidden="false" customHeight="false" outlineLevel="0" collapsed="false">
      <c r="Q177" s="212" t="str">
        <f aca="false">CONCATENATE("  ",R177,"-",S177,"-",U177,"-",W177,"W")</f>
        <v>  1-FT24W/2G11-MAGNETIC-32W</v>
      </c>
      <c r="R177" s="217" t="n">
        <v>1</v>
      </c>
      <c r="S177" s="217" t="s">
        <v>398</v>
      </c>
      <c r="T177" s="217" t="n">
        <v>1</v>
      </c>
      <c r="U177" s="221" t="s">
        <v>393</v>
      </c>
      <c r="V177" s="217" t="s">
        <v>394</v>
      </c>
      <c r="W177" s="221" t="n">
        <v>32</v>
      </c>
      <c r="X177" s="217"/>
      <c r="Y177" s="0"/>
      <c r="Z177" s="0"/>
      <c r="AA177" s="0"/>
      <c r="AB177" s="0"/>
      <c r="AC177" s="0"/>
      <c r="AD177" s="0"/>
    </row>
    <row r="178" customFormat="false" ht="58.5" hidden="false" customHeight="false" outlineLevel="0" collapsed="false">
      <c r="Q178" s="212" t="str">
        <f aca="false">CONCATENATE("  ",R178,"-",S178,"-",U178,"-",W178,"W")</f>
        <v>  2-FT24W/2G11-MAGNETIC-66W</v>
      </c>
      <c r="R178" s="220" t="n">
        <v>2</v>
      </c>
      <c r="S178" s="220" t="s">
        <v>398</v>
      </c>
      <c r="T178" s="220" t="n">
        <v>1</v>
      </c>
      <c r="U178" s="221" t="s">
        <v>393</v>
      </c>
      <c r="V178" s="220" t="s">
        <v>394</v>
      </c>
      <c r="W178" s="221" t="n">
        <v>66</v>
      </c>
      <c r="X178" s="220"/>
      <c r="Y178" s="0"/>
      <c r="Z178" s="0"/>
      <c r="AA178" s="0"/>
      <c r="AB178" s="0"/>
      <c r="AC178" s="0"/>
      <c r="AD178" s="0"/>
    </row>
    <row r="179" customFormat="false" ht="58.5" hidden="false" customHeight="false" outlineLevel="0" collapsed="false">
      <c r="Q179" s="212" t="str">
        <f aca="false">CONCATENATE("  ",R179,"-",S179,"-",U179,"-",W179,"W")</f>
        <v>  3-FT24W/2G11-MAGNETIC-99W</v>
      </c>
      <c r="R179" s="220" t="n">
        <v>3</v>
      </c>
      <c r="S179" s="220" t="s">
        <v>398</v>
      </c>
      <c r="T179" s="220" t="n">
        <v>1.5</v>
      </c>
      <c r="U179" s="221" t="s">
        <v>393</v>
      </c>
      <c r="V179" s="220" t="s">
        <v>394</v>
      </c>
      <c r="W179" s="221" t="n">
        <v>99</v>
      </c>
      <c r="X179" s="220" t="s">
        <v>399</v>
      </c>
      <c r="Y179" s="0"/>
      <c r="Z179" s="0"/>
      <c r="AA179" s="0"/>
      <c r="AB179" s="0"/>
      <c r="AC179" s="0"/>
      <c r="AD179" s="0"/>
    </row>
    <row r="180" customFormat="false" ht="58.5" hidden="false" customHeight="false" outlineLevel="0" collapsed="false">
      <c r="Q180" s="212" t="str">
        <f aca="false">CONCATENATE("  ",R180,"-",S180,"-",U180,"-",W180,"W")</f>
        <v>  3-FT24W/2G11-MAGNETIC-98W</v>
      </c>
      <c r="R180" s="220" t="n">
        <v>3</v>
      </c>
      <c r="S180" s="220" t="s">
        <v>398</v>
      </c>
      <c r="T180" s="220" t="n">
        <v>2</v>
      </c>
      <c r="U180" s="221" t="s">
        <v>393</v>
      </c>
      <c r="V180" s="220" t="s">
        <v>394</v>
      </c>
      <c r="W180" s="220" t="n">
        <v>98</v>
      </c>
      <c r="X180" s="220"/>
      <c r="Y180" s="0"/>
      <c r="Z180" s="0"/>
      <c r="AA180" s="0"/>
      <c r="AB180" s="0"/>
      <c r="AC180" s="0"/>
      <c r="AD180" s="0"/>
    </row>
    <row r="181" customFormat="false" ht="58.5" hidden="false" customHeight="false" outlineLevel="0" collapsed="false">
      <c r="Q181" s="212" t="str">
        <f aca="false">CONCATENATE("  ",R181,"-",S181,"-",U181,"-",W181,"W")</f>
        <v>  4-FT24W/2G11-MAGNETIC-132W</v>
      </c>
      <c r="R181" s="220" t="n">
        <v>4</v>
      </c>
      <c r="S181" s="220" t="s">
        <v>398</v>
      </c>
      <c r="T181" s="220" t="n">
        <v>2</v>
      </c>
      <c r="U181" s="221" t="s">
        <v>393</v>
      </c>
      <c r="V181" s="220" t="s">
        <v>400</v>
      </c>
      <c r="W181" s="221" t="n">
        <v>132</v>
      </c>
      <c r="X181" s="220" t="s">
        <v>401</v>
      </c>
      <c r="Y181" s="0"/>
      <c r="Z181" s="0"/>
      <c r="AA181" s="0"/>
      <c r="AB181" s="0"/>
      <c r="AC181" s="0"/>
      <c r="AD181" s="0"/>
    </row>
    <row r="182" customFormat="false" ht="44.25" hidden="false" customHeight="false" outlineLevel="0" collapsed="false">
      <c r="Q182" s="212" t="str">
        <f aca="false">CONCATENATE("  ",R182,"-",S182,"-",U182,"-",W182,"W")</f>
        <v>  1-FT24W/2G11-ELECT-27W</v>
      </c>
      <c r="R182" s="220" t="n">
        <v>1</v>
      </c>
      <c r="S182" s="220" t="s">
        <v>398</v>
      </c>
      <c r="T182" s="220" t="n">
        <v>1</v>
      </c>
      <c r="U182" s="221" t="s">
        <v>288</v>
      </c>
      <c r="V182" s="220" t="s">
        <v>289</v>
      </c>
      <c r="W182" s="221" t="n">
        <v>27</v>
      </c>
      <c r="X182" s="220" t="s">
        <v>395</v>
      </c>
      <c r="Y182" s="0"/>
      <c r="Z182" s="0"/>
      <c r="AA182" s="0"/>
      <c r="AB182" s="0"/>
      <c r="AC182" s="0"/>
      <c r="AD182" s="0"/>
    </row>
    <row r="183" customFormat="false" ht="44.25" hidden="false" customHeight="false" outlineLevel="0" collapsed="false">
      <c r="Q183" s="212" t="str">
        <f aca="false">CONCATENATE("  ",R183,"-",S183,"-",U183,"-",W183,"W")</f>
        <v>  2-FT24W/2G11-ELECT-52W</v>
      </c>
      <c r="R183" s="220" t="n">
        <v>2</v>
      </c>
      <c r="S183" s="220" t="s">
        <v>398</v>
      </c>
      <c r="T183" s="220" t="n">
        <v>1</v>
      </c>
      <c r="U183" s="221" t="s">
        <v>288</v>
      </c>
      <c r="V183" s="220" t="s">
        <v>289</v>
      </c>
      <c r="W183" s="221" t="n">
        <v>52</v>
      </c>
      <c r="X183" s="220" t="s">
        <v>395</v>
      </c>
      <c r="Y183" s="0"/>
      <c r="Z183" s="0"/>
      <c r="AA183" s="0"/>
      <c r="AB183" s="0"/>
      <c r="AC183" s="0"/>
      <c r="AD183" s="0"/>
    </row>
    <row r="184" customFormat="false" ht="44.25" hidden="false" customHeight="false" outlineLevel="0" collapsed="false">
      <c r="Q184" s="212" t="str">
        <f aca="false">CONCATENATE("  ",R184,"-",S184,"-",U184,"-",W184,"W")</f>
        <v>  3-FT24W/2G11-ELECT-64W</v>
      </c>
      <c r="R184" s="220" t="n">
        <v>3</v>
      </c>
      <c r="S184" s="220" t="s">
        <v>398</v>
      </c>
      <c r="T184" s="220" t="n">
        <v>1.5</v>
      </c>
      <c r="U184" s="221" t="s">
        <v>288</v>
      </c>
      <c r="V184" s="220" t="s">
        <v>289</v>
      </c>
      <c r="W184" s="221" t="n">
        <v>64</v>
      </c>
      <c r="X184" s="220" t="s">
        <v>399</v>
      </c>
      <c r="Y184" s="0"/>
      <c r="Z184" s="0"/>
      <c r="AA184" s="0"/>
      <c r="AB184" s="0"/>
      <c r="AC184" s="0"/>
      <c r="AD184" s="0"/>
    </row>
    <row r="185" customFormat="false" ht="44.25" hidden="false" customHeight="false" outlineLevel="0" collapsed="false">
      <c r="Q185" s="212" t="str">
        <f aca="false">CONCATENATE("  ",R185,"-",S185,"-",U185,"-",W185,"W")</f>
        <v>  3-FT24W/2G11-ELECT-64W</v>
      </c>
      <c r="R185" s="220" t="n">
        <v>3</v>
      </c>
      <c r="S185" s="220" t="s">
        <v>398</v>
      </c>
      <c r="T185" s="220" t="n">
        <v>2</v>
      </c>
      <c r="U185" s="221" t="s">
        <v>288</v>
      </c>
      <c r="V185" s="220" t="s">
        <v>289</v>
      </c>
      <c r="W185" s="221" t="n">
        <v>64</v>
      </c>
      <c r="X185" s="220"/>
      <c r="Y185" s="0"/>
      <c r="Z185" s="0"/>
      <c r="AA185" s="0"/>
      <c r="AB185" s="0"/>
      <c r="AC185" s="0"/>
      <c r="AD185" s="0"/>
    </row>
    <row r="186" customFormat="false" ht="44.25" hidden="false" customHeight="false" outlineLevel="0" collapsed="false">
      <c r="Q186" s="212" t="str">
        <f aca="false">CONCATENATE("  ",R186,"-",S186,"-",U186,"-",W186,"W")</f>
        <v>  4-FT24W/2G11-ELECT-88W</v>
      </c>
      <c r="R186" s="220" t="n">
        <v>4</v>
      </c>
      <c r="S186" s="220" t="s">
        <v>398</v>
      </c>
      <c r="T186" s="220" t="n">
        <v>2</v>
      </c>
      <c r="U186" s="221" t="s">
        <v>288</v>
      </c>
      <c r="V186" s="220" t="s">
        <v>289</v>
      </c>
      <c r="W186" s="221" t="n">
        <v>88</v>
      </c>
      <c r="X186" s="220" t="s">
        <v>396</v>
      </c>
      <c r="Y186" s="0"/>
      <c r="Z186" s="0"/>
      <c r="AA186" s="0"/>
      <c r="AB186" s="0"/>
      <c r="AC186" s="0"/>
      <c r="AD186" s="0"/>
    </row>
    <row r="187" customFormat="false" ht="19.5" hidden="false" customHeight="false" outlineLevel="0" collapsed="false">
      <c r="Q187" s="204" t="s">
        <v>402</v>
      </c>
      <c r="R187" s="238"/>
      <c r="S187" s="238"/>
      <c r="T187" s="238"/>
      <c r="U187" s="238"/>
      <c r="V187" s="238"/>
      <c r="W187" s="238"/>
      <c r="X187" s="238"/>
      <c r="Y187" s="0"/>
      <c r="Z187" s="0"/>
      <c r="AA187" s="0"/>
      <c r="AB187" s="0"/>
      <c r="AC187" s="0"/>
      <c r="AD187" s="0"/>
    </row>
    <row r="188" customFormat="false" ht="16.5" hidden="false" customHeight="false" outlineLevel="0" collapsed="false">
      <c r="Q188" s="223" t="s">
        <v>403</v>
      </c>
      <c r="R188" s="210"/>
      <c r="S188" s="210"/>
      <c r="T188" s="210"/>
      <c r="U188" s="210"/>
      <c r="V188" s="210"/>
      <c r="W188" s="210"/>
      <c r="X188" s="210"/>
      <c r="Y188" s="0"/>
      <c r="Z188" s="0"/>
      <c r="AA188" s="0"/>
      <c r="AB188" s="0"/>
      <c r="AC188" s="0"/>
      <c r="AD188" s="0"/>
    </row>
    <row r="189" customFormat="false" ht="44.25" hidden="false" customHeight="false" outlineLevel="0" collapsed="false">
      <c r="Q189" s="212" t="str">
        <f aca="false">CONCATENATE("  ",R189,"-",S189,"-",U189,"-",W189,"W")</f>
        <v>  1-FT36W/2G11-MAG EE-51W</v>
      </c>
      <c r="R189" s="217" t="n">
        <v>1</v>
      </c>
      <c r="S189" s="217" t="s">
        <v>404</v>
      </c>
      <c r="T189" s="217" t="n">
        <v>1</v>
      </c>
      <c r="U189" s="221" t="s">
        <v>405</v>
      </c>
      <c r="V189" s="217" t="s">
        <v>394</v>
      </c>
      <c r="W189" s="221" t="n">
        <v>51</v>
      </c>
      <c r="X189" s="217"/>
      <c r="Y189" s="0"/>
      <c r="Z189" s="0"/>
      <c r="AA189" s="0"/>
      <c r="AB189" s="0"/>
      <c r="AC189" s="0"/>
      <c r="AD189" s="0"/>
    </row>
    <row r="190" customFormat="false" ht="44.25" hidden="false" customHeight="false" outlineLevel="0" collapsed="false">
      <c r="Q190" s="212" t="str">
        <f aca="false">CONCATENATE("  ",R190,"-",S190,"-",U190,"-",W190,"W")</f>
        <v>  2-FT36W/2G11-MAG EE-66W</v>
      </c>
      <c r="R190" s="220" t="n">
        <v>2</v>
      </c>
      <c r="S190" s="220" t="s">
        <v>404</v>
      </c>
      <c r="T190" s="220" t="n">
        <v>1</v>
      </c>
      <c r="U190" s="221" t="s">
        <v>405</v>
      </c>
      <c r="V190" s="220" t="s">
        <v>394</v>
      </c>
      <c r="W190" s="221" t="n">
        <v>66</v>
      </c>
      <c r="X190" s="220"/>
      <c r="Y190" s="0"/>
      <c r="Z190" s="0"/>
      <c r="AA190" s="0"/>
      <c r="AB190" s="0"/>
      <c r="AC190" s="0"/>
      <c r="AD190" s="0"/>
    </row>
    <row r="191" customFormat="false" ht="58.5" hidden="false" customHeight="false" outlineLevel="0" collapsed="false">
      <c r="Q191" s="212" t="str">
        <f aca="false">CONCATENATE("  ",R191,"-",S191,"-",U191,"-",W191,"W")</f>
        <v>  3-FT36W/2G11-MAG EE-117W</v>
      </c>
      <c r="R191" s="220" t="n">
        <v>3</v>
      </c>
      <c r="S191" s="220" t="s">
        <v>404</v>
      </c>
      <c r="T191" s="220" t="n">
        <v>2</v>
      </c>
      <c r="U191" s="221" t="s">
        <v>405</v>
      </c>
      <c r="V191" s="220" t="s">
        <v>394</v>
      </c>
      <c r="W191" s="221" t="n">
        <v>117</v>
      </c>
      <c r="X191" s="220"/>
      <c r="Y191" s="0"/>
      <c r="Z191" s="0"/>
      <c r="AA191" s="0"/>
      <c r="AB191" s="0"/>
      <c r="AC191" s="0"/>
      <c r="AD191" s="0"/>
    </row>
    <row r="192" customFormat="false" ht="58.5" hidden="false" customHeight="false" outlineLevel="0" collapsed="false">
      <c r="Q192" s="212" t="str">
        <f aca="false">CONCATENATE("  ",R192,"-",S192,"-",U192,"-",W192,"W")</f>
        <v>  4-FT36W/2G11-MAG EE-132W</v>
      </c>
      <c r="R192" s="220" t="n">
        <v>4</v>
      </c>
      <c r="S192" s="220" t="s">
        <v>404</v>
      </c>
      <c r="T192" s="220" t="n">
        <v>2</v>
      </c>
      <c r="U192" s="221" t="s">
        <v>405</v>
      </c>
      <c r="V192" s="220" t="s">
        <v>394</v>
      </c>
      <c r="W192" s="221" t="n">
        <v>132</v>
      </c>
      <c r="X192" s="220"/>
      <c r="Y192" s="0"/>
      <c r="Z192" s="0"/>
      <c r="AA192" s="0"/>
      <c r="AB192" s="0"/>
      <c r="AC192" s="0"/>
      <c r="AD192" s="0"/>
    </row>
    <row r="193" customFormat="false" ht="44.25" hidden="false" customHeight="false" outlineLevel="0" collapsed="false">
      <c r="Q193" s="212" t="str">
        <f aca="false">CONCATENATE("  ",R193,"-",S193,"-",U193,"-",W193,"W")</f>
        <v>  1-FT36W/2G11-ELECT-37W</v>
      </c>
      <c r="R193" s="220" t="n">
        <v>1</v>
      </c>
      <c r="S193" s="220" t="s">
        <v>404</v>
      </c>
      <c r="T193" s="220" t="n">
        <v>1</v>
      </c>
      <c r="U193" s="221" t="s">
        <v>288</v>
      </c>
      <c r="V193" s="220" t="s">
        <v>289</v>
      </c>
      <c r="W193" s="221" t="n">
        <v>37</v>
      </c>
      <c r="X193" s="220"/>
      <c r="Y193" s="0"/>
      <c r="Z193" s="0"/>
      <c r="AA193" s="0"/>
      <c r="AB193" s="0"/>
      <c r="AC193" s="0"/>
      <c r="AD193" s="0"/>
    </row>
    <row r="194" customFormat="false" ht="44.25" hidden="false" customHeight="false" outlineLevel="0" collapsed="false">
      <c r="Q194" s="212" t="str">
        <f aca="false">CONCATENATE("  ",R194,"-",S194,"-",U194,"-",W194,"W")</f>
        <v>  2-FT36W/2G11-ELECT-70W</v>
      </c>
      <c r="R194" s="220" t="n">
        <v>2</v>
      </c>
      <c r="S194" s="220" t="s">
        <v>404</v>
      </c>
      <c r="T194" s="220" t="n">
        <v>1</v>
      </c>
      <c r="U194" s="221" t="s">
        <v>288</v>
      </c>
      <c r="V194" s="220" t="s">
        <v>289</v>
      </c>
      <c r="W194" s="221" t="n">
        <v>70</v>
      </c>
      <c r="X194" s="220"/>
      <c r="Y194" s="0"/>
      <c r="Z194" s="0"/>
      <c r="AA194" s="0"/>
      <c r="AB194" s="0"/>
      <c r="AC194" s="0"/>
      <c r="AD194" s="0"/>
    </row>
    <row r="195" customFormat="false" ht="58.5" hidden="false" customHeight="false" outlineLevel="0" collapsed="false">
      <c r="Q195" s="212" t="str">
        <f aca="false">CONCATENATE("  ",R195,"-",S195,"-",U195,"-",W195,"W")</f>
        <v>  3-FT36W/2G11-ELECT-105W</v>
      </c>
      <c r="R195" s="220" t="n">
        <v>3</v>
      </c>
      <c r="S195" s="220" t="s">
        <v>404</v>
      </c>
      <c r="T195" s="220" t="n">
        <v>1.5</v>
      </c>
      <c r="U195" s="221" t="s">
        <v>288</v>
      </c>
      <c r="V195" s="220" t="s">
        <v>289</v>
      </c>
      <c r="W195" s="221" t="n">
        <v>105</v>
      </c>
      <c r="X195" s="220"/>
      <c r="Y195" s="0"/>
      <c r="Z195" s="0"/>
      <c r="AA195" s="0"/>
      <c r="AB195" s="0"/>
      <c r="AC195" s="0"/>
      <c r="AD195" s="0"/>
    </row>
    <row r="196" customFormat="false" ht="58.5" hidden="false" customHeight="false" outlineLevel="0" collapsed="false">
      <c r="Q196" s="212" t="str">
        <f aca="false">CONCATENATE("  ",R196,"-",S196,"-",U196,"-",W196,"W")</f>
        <v>  3-FT36W/2G11-ELECT-107W</v>
      </c>
      <c r="R196" s="220" t="n">
        <v>3</v>
      </c>
      <c r="S196" s="220" t="s">
        <v>404</v>
      </c>
      <c r="T196" s="220" t="n">
        <v>2</v>
      </c>
      <c r="U196" s="221" t="s">
        <v>288</v>
      </c>
      <c r="V196" s="220" t="s">
        <v>289</v>
      </c>
      <c r="W196" s="221" t="n">
        <v>107</v>
      </c>
      <c r="X196" s="220"/>
      <c r="Y196" s="0"/>
      <c r="Z196" s="0"/>
      <c r="AA196" s="0"/>
      <c r="AB196" s="0"/>
      <c r="AC196" s="0"/>
      <c r="AD196" s="0"/>
    </row>
    <row r="197" customFormat="false" ht="58.5" hidden="false" customHeight="false" outlineLevel="0" collapsed="false">
      <c r="Q197" s="212" t="str">
        <f aca="false">CONCATENATE("  ",R197,"-",S197,"-",U197,"-",W197,"W")</f>
        <v>  4-FT36W/2G11-ELECT -140W</v>
      </c>
      <c r="R197" s="220" t="n">
        <v>4</v>
      </c>
      <c r="S197" s="220" t="s">
        <v>404</v>
      </c>
      <c r="T197" s="220" t="n">
        <v>2</v>
      </c>
      <c r="U197" s="221" t="s">
        <v>406</v>
      </c>
      <c r="V197" s="220" t="s">
        <v>289</v>
      </c>
      <c r="W197" s="221" t="n">
        <v>140</v>
      </c>
      <c r="X197" s="220"/>
      <c r="Y197" s="0"/>
      <c r="Z197" s="0"/>
      <c r="AA197" s="0"/>
      <c r="AB197" s="0"/>
      <c r="AC197" s="0"/>
      <c r="AD197" s="0"/>
    </row>
    <row r="198" customFormat="false" ht="58.5" hidden="false" customHeight="false" outlineLevel="0" collapsed="false">
      <c r="Q198" s="212" t="str">
        <f aca="false">CONCATENATE("  ",R198,"-",S198,"-",U198,"-",W198,"W")</f>
        <v>  1-FT36W/2G11-ELECTHO-46W</v>
      </c>
      <c r="R198" s="220" t="n">
        <v>1</v>
      </c>
      <c r="S198" s="220" t="s">
        <v>404</v>
      </c>
      <c r="T198" s="220" t="n">
        <v>1</v>
      </c>
      <c r="U198" s="221" t="s">
        <v>407</v>
      </c>
      <c r="V198" s="220" t="s">
        <v>408</v>
      </c>
      <c r="W198" s="221" t="n">
        <v>46</v>
      </c>
      <c r="X198" s="220" t="s">
        <v>409</v>
      </c>
      <c r="Y198" s="0"/>
      <c r="Z198" s="0"/>
      <c r="AA198" s="0"/>
      <c r="AB198" s="0"/>
      <c r="AC198" s="0"/>
      <c r="AD198" s="0"/>
    </row>
    <row r="199" customFormat="false" ht="58.5" hidden="false" customHeight="false" outlineLevel="0" collapsed="false">
      <c r="Q199" s="212" t="str">
        <f aca="false">CONCATENATE("  ",R199,"-",S199,"-",U199,"-",W199,"W")</f>
        <v>  2-FT36W/2G11-ELECTHO-86W</v>
      </c>
      <c r="R199" s="220" t="n">
        <v>2</v>
      </c>
      <c r="S199" s="220" t="s">
        <v>404</v>
      </c>
      <c r="T199" s="220" t="n">
        <v>1</v>
      </c>
      <c r="U199" s="221" t="s">
        <v>407</v>
      </c>
      <c r="V199" s="220" t="s">
        <v>408</v>
      </c>
      <c r="W199" s="221" t="n">
        <v>86</v>
      </c>
      <c r="X199" s="220" t="s">
        <v>410</v>
      </c>
      <c r="Y199" s="0"/>
      <c r="Z199" s="0"/>
      <c r="AA199" s="0"/>
      <c r="AB199" s="0"/>
      <c r="AC199" s="0"/>
      <c r="AD199" s="0"/>
    </row>
    <row r="200" customFormat="false" ht="19.5" hidden="false" customHeight="false" outlineLevel="0" collapsed="false">
      <c r="Q200" s="204" t="s">
        <v>411</v>
      </c>
      <c r="R200" s="238"/>
      <c r="S200" s="238"/>
      <c r="T200" s="238"/>
      <c r="U200" s="238"/>
      <c r="V200" s="238"/>
      <c r="W200" s="238"/>
      <c r="X200" s="238"/>
      <c r="Y200" s="0"/>
      <c r="Z200" s="0"/>
      <c r="AA200" s="0"/>
      <c r="AB200" s="0"/>
      <c r="AC200" s="0"/>
      <c r="AD200" s="0"/>
    </row>
    <row r="201" customFormat="false" ht="16.5" hidden="false" customHeight="false" outlineLevel="0" collapsed="false">
      <c r="Q201" s="223" t="s">
        <v>412</v>
      </c>
      <c r="R201" s="210"/>
      <c r="S201" s="210"/>
      <c r="T201" s="210"/>
      <c r="U201" s="210"/>
      <c r="V201" s="210"/>
      <c r="W201" s="210"/>
      <c r="X201" s="210"/>
      <c r="Y201" s="0"/>
      <c r="Z201" s="0"/>
      <c r="AA201" s="0"/>
      <c r="AB201" s="0"/>
      <c r="AC201" s="0"/>
      <c r="AD201" s="0"/>
    </row>
    <row r="202" customFormat="false" ht="44.25" hidden="false" customHeight="false" outlineLevel="0" collapsed="false">
      <c r="Q202" s="212" t="str">
        <f aca="false">CONCATENATE("  ",R202,"-",S202,"-",U202,"-",W202,"W")</f>
        <v>  1-FT40W/2G11-MAG EE-43W</v>
      </c>
      <c r="R202" s="217" t="n">
        <v>1</v>
      </c>
      <c r="S202" s="217" t="s">
        <v>413</v>
      </c>
      <c r="T202" s="217" t="n">
        <v>1</v>
      </c>
      <c r="U202" s="221" t="s">
        <v>405</v>
      </c>
      <c r="V202" s="217" t="s">
        <v>394</v>
      </c>
      <c r="W202" s="221" t="n">
        <v>43</v>
      </c>
      <c r="X202" s="217"/>
      <c r="Y202" s="0"/>
      <c r="Z202" s="0"/>
      <c r="AA202" s="0"/>
      <c r="AB202" s="0"/>
      <c r="AC202" s="0"/>
      <c r="AD202" s="0"/>
    </row>
    <row r="203" customFormat="false" ht="44.25" hidden="false" customHeight="false" outlineLevel="0" collapsed="false">
      <c r="Q203" s="212" t="str">
        <f aca="false">CONCATENATE("  ",R203,"-",S203,"-",U203,"-",W203,"W")</f>
        <v>  2-FT40W/2G11-MAG EE-86W</v>
      </c>
      <c r="R203" s="220" t="n">
        <v>2</v>
      </c>
      <c r="S203" s="220" t="s">
        <v>413</v>
      </c>
      <c r="T203" s="220" t="n">
        <v>1</v>
      </c>
      <c r="U203" s="221" t="s">
        <v>405</v>
      </c>
      <c r="V203" s="220" t="s">
        <v>394</v>
      </c>
      <c r="W203" s="221" t="n">
        <v>86</v>
      </c>
      <c r="X203" s="220"/>
      <c r="Y203" s="0"/>
      <c r="Z203" s="0"/>
      <c r="AA203" s="0"/>
      <c r="AB203" s="0"/>
      <c r="AC203" s="0"/>
      <c r="AD203" s="0"/>
    </row>
    <row r="204" customFormat="false" ht="58.5" hidden="false" customHeight="false" outlineLevel="0" collapsed="false">
      <c r="Q204" s="212" t="str">
        <f aca="false">CONCATENATE("  ",R204,"-",S204,"-",U204,"-",W204,"W")</f>
        <v>  3-FT40W/2G11-MAG EE-129W</v>
      </c>
      <c r="R204" s="220" t="n">
        <v>3</v>
      </c>
      <c r="S204" s="220" t="s">
        <v>413</v>
      </c>
      <c r="T204" s="220" t="n">
        <v>1.5</v>
      </c>
      <c r="U204" s="221" t="s">
        <v>405</v>
      </c>
      <c r="V204" s="220" t="s">
        <v>394</v>
      </c>
      <c r="W204" s="221" t="n">
        <v>129</v>
      </c>
      <c r="X204" s="220"/>
      <c r="Y204" s="0"/>
      <c r="Z204" s="0"/>
      <c r="AA204" s="0"/>
      <c r="AB204" s="0"/>
      <c r="AC204" s="0"/>
      <c r="AD204" s="0"/>
    </row>
    <row r="205" customFormat="false" ht="58.5" hidden="false" customHeight="false" outlineLevel="0" collapsed="false">
      <c r="Q205" s="212" t="str">
        <f aca="false">CONCATENATE("  ",R205,"-",S205,"-",U205,"-",W205,"W")</f>
        <v>  3-FT40W/2G11-MAG EE-130W</v>
      </c>
      <c r="R205" s="220" t="n">
        <v>3</v>
      </c>
      <c r="S205" s="220" t="s">
        <v>413</v>
      </c>
      <c r="T205" s="220" t="n">
        <v>2</v>
      </c>
      <c r="U205" s="221" t="s">
        <v>405</v>
      </c>
      <c r="V205" s="220" t="s">
        <v>394</v>
      </c>
      <c r="W205" s="221" t="n">
        <v>130</v>
      </c>
      <c r="X205" s="220"/>
      <c r="Y205" s="0"/>
      <c r="Z205" s="0"/>
      <c r="AA205" s="0"/>
      <c r="AB205" s="0"/>
      <c r="AC205" s="0"/>
      <c r="AD205" s="0"/>
    </row>
    <row r="206" customFormat="false" ht="58.5" hidden="false" customHeight="false" outlineLevel="0" collapsed="false">
      <c r="Q206" s="212" t="str">
        <f aca="false">CONCATENATE("  ",R206,"-",S206,"-",U206,"-",W206,"W")</f>
        <v>  4-FT40W/2G11-MAG EE-172W</v>
      </c>
      <c r="R206" s="220" t="n">
        <v>4</v>
      </c>
      <c r="S206" s="220" t="s">
        <v>413</v>
      </c>
      <c r="T206" s="220" t="n">
        <v>2</v>
      </c>
      <c r="U206" s="221" t="s">
        <v>405</v>
      </c>
      <c r="V206" s="220" t="s">
        <v>394</v>
      </c>
      <c r="W206" s="221" t="n">
        <v>172</v>
      </c>
      <c r="X206" s="220"/>
      <c r="Y206" s="0"/>
      <c r="Z206" s="0"/>
      <c r="AA206" s="0"/>
      <c r="AB206" s="0"/>
      <c r="AC206" s="0"/>
      <c r="AD206" s="0"/>
    </row>
    <row r="207" customFormat="false" ht="16.5" hidden="false" customHeight="false" outlineLevel="0" collapsed="false">
      <c r="Q207" s="223" t="s">
        <v>414</v>
      </c>
      <c r="R207" s="209" t="s">
        <v>415</v>
      </c>
      <c r="S207" s="210"/>
      <c r="T207" s="210"/>
      <c r="U207" s="210"/>
      <c r="V207" s="210"/>
      <c r="W207" s="210"/>
      <c r="X207" s="210"/>
      <c r="Y207" s="0"/>
      <c r="Z207" s="0"/>
      <c r="AA207" s="0"/>
      <c r="AB207" s="0"/>
      <c r="AC207" s="0"/>
      <c r="AD207" s="0"/>
    </row>
    <row r="208" customFormat="false" ht="58.5" hidden="false" customHeight="false" outlineLevel="0" collapsed="false">
      <c r="Q208" s="212" t="str">
        <f aca="false">CONCATENATE("  ",R208,"-",S208,"-",U208,"-",W208,"W")</f>
        <v>  1-FT40W/2G11-ELECT NO-41W</v>
      </c>
      <c r="R208" s="239" t="n">
        <v>1</v>
      </c>
      <c r="S208" s="239" t="s">
        <v>413</v>
      </c>
      <c r="T208" s="239" t="n">
        <v>1</v>
      </c>
      <c r="U208" s="240" t="s">
        <v>258</v>
      </c>
      <c r="V208" s="239" t="s">
        <v>289</v>
      </c>
      <c r="W208" s="239" t="n">
        <v>41</v>
      </c>
      <c r="X208" s="239" t="s">
        <v>416</v>
      </c>
      <c r="Y208" s="0"/>
      <c r="Z208" s="0"/>
      <c r="AA208" s="0"/>
      <c r="AB208" s="0"/>
      <c r="AC208" s="0"/>
      <c r="AD208" s="0"/>
    </row>
    <row r="209" customFormat="false" ht="58.5" hidden="false" customHeight="false" outlineLevel="0" collapsed="false">
      <c r="Q209" s="212" t="str">
        <f aca="false">CONCATENATE("  ",R209,"-",S209,"-",U209,"-",W209,"W")</f>
        <v>  2-FT40W/2G11-ELECT NO-78W</v>
      </c>
      <c r="R209" s="220" t="n">
        <v>2</v>
      </c>
      <c r="S209" s="220" t="s">
        <v>413</v>
      </c>
      <c r="T209" s="220" t="n">
        <v>1</v>
      </c>
      <c r="U209" s="221" t="s">
        <v>258</v>
      </c>
      <c r="V209" s="220" t="s">
        <v>289</v>
      </c>
      <c r="W209" s="220" t="n">
        <v>78</v>
      </c>
      <c r="X209" s="220" t="s">
        <v>417</v>
      </c>
      <c r="Y209" s="0"/>
      <c r="Z209" s="0"/>
      <c r="AA209" s="0"/>
      <c r="AB209" s="0"/>
      <c r="AC209" s="0"/>
      <c r="AD209" s="0"/>
    </row>
    <row r="210" customFormat="false" ht="58.5" hidden="false" customHeight="false" outlineLevel="0" collapsed="false">
      <c r="Q210" s="212" t="str">
        <f aca="false">CONCATENATE("  ",R210,"-",S210,"-",U210,"-",W210,"W")</f>
        <v>  3-FT40W/2G11-ELECT NO-103W</v>
      </c>
      <c r="R210" s="220" t="n">
        <v>3</v>
      </c>
      <c r="S210" s="220" t="s">
        <v>413</v>
      </c>
      <c r="T210" s="220" t="n">
        <v>1</v>
      </c>
      <c r="U210" s="221" t="s">
        <v>258</v>
      </c>
      <c r="V210" s="220" t="s">
        <v>289</v>
      </c>
      <c r="W210" s="220" t="n">
        <v>103</v>
      </c>
      <c r="X210" s="220" t="s">
        <v>418</v>
      </c>
      <c r="Y210" s="0"/>
      <c r="Z210" s="0"/>
      <c r="AA210" s="0"/>
      <c r="AB210" s="0"/>
      <c r="AC210" s="0"/>
      <c r="AD210" s="0"/>
    </row>
    <row r="211" customFormat="false" ht="58.5" hidden="false" customHeight="false" outlineLevel="0" collapsed="false">
      <c r="Q211" s="212" t="str">
        <f aca="false">CONCATENATE("  ",R211,"-",S211,"-",U211,"-",W211,"W")</f>
        <v>  1-FT40W/2G11-ELECT HO-50W</v>
      </c>
      <c r="R211" s="220" t="n">
        <v>1</v>
      </c>
      <c r="S211" s="220" t="s">
        <v>413</v>
      </c>
      <c r="T211" s="220" t="n">
        <v>1</v>
      </c>
      <c r="U211" s="221" t="s">
        <v>419</v>
      </c>
      <c r="V211" s="220" t="s">
        <v>408</v>
      </c>
      <c r="W211" s="220" t="n">
        <v>50</v>
      </c>
      <c r="X211" s="220" t="s">
        <v>420</v>
      </c>
      <c r="Y211" s="0"/>
      <c r="Z211" s="0"/>
      <c r="AA211" s="0"/>
      <c r="AB211" s="0"/>
      <c r="AC211" s="0"/>
      <c r="AD211" s="0"/>
    </row>
    <row r="212" customFormat="false" ht="58.5" hidden="false" customHeight="false" outlineLevel="0" collapsed="false">
      <c r="Q212" s="212" t="str">
        <f aca="false">CONCATENATE("  ",R212,"-",S212,"-",U212,"-",W212,"W")</f>
        <v>  1-FT40W/2G11 -ELECT DIM-41W</v>
      </c>
      <c r="R212" s="220" t="n">
        <v>1</v>
      </c>
      <c r="S212" s="220" t="s">
        <v>421</v>
      </c>
      <c r="T212" s="220" t="n">
        <v>1</v>
      </c>
      <c r="U212" s="221" t="s">
        <v>273</v>
      </c>
      <c r="V212" s="220" t="s">
        <v>378</v>
      </c>
      <c r="W212" s="220" t="n">
        <v>41</v>
      </c>
      <c r="X212" s="220" t="s">
        <v>395</v>
      </c>
      <c r="Y212" s="0"/>
      <c r="Z212" s="0"/>
      <c r="AA212" s="0"/>
      <c r="AB212" s="0"/>
      <c r="AC212" s="0"/>
      <c r="AD212" s="0"/>
    </row>
    <row r="213" customFormat="false" ht="58.5" hidden="false" customHeight="false" outlineLevel="0" collapsed="false">
      <c r="Q213" s="212" t="str">
        <f aca="false">CONCATENATE("  ",R213,"-",S213,"-",U213,"-",W213,"W")</f>
        <v>  2-FT40W/2G11 -ELECT DIM-80W</v>
      </c>
      <c r="R213" s="220" t="n">
        <v>2</v>
      </c>
      <c r="S213" s="220" t="s">
        <v>421</v>
      </c>
      <c r="T213" s="220" t="n">
        <v>1</v>
      </c>
      <c r="U213" s="221" t="s">
        <v>273</v>
      </c>
      <c r="V213" s="220" t="s">
        <v>378</v>
      </c>
      <c r="W213" s="220" t="n">
        <v>80</v>
      </c>
      <c r="X213" s="220" t="s">
        <v>395</v>
      </c>
      <c r="Y213" s="0"/>
      <c r="Z213" s="0"/>
      <c r="AA213" s="0"/>
      <c r="AB213" s="0"/>
      <c r="AC213" s="0"/>
      <c r="AD213" s="0"/>
    </row>
    <row r="214" customFormat="false" ht="58.5" hidden="false" customHeight="false" outlineLevel="0" collapsed="false">
      <c r="Q214" s="212" t="str">
        <f aca="false">CONCATENATE("  ",R214,"-",S214,"-",U214,"-",W214,"W")</f>
        <v>  3-FT40W/2G11-ELECT-107W</v>
      </c>
      <c r="R214" s="220" t="n">
        <v>3</v>
      </c>
      <c r="S214" s="220" t="s">
        <v>413</v>
      </c>
      <c r="T214" s="220" t="n">
        <v>2</v>
      </c>
      <c r="U214" s="221" t="s">
        <v>288</v>
      </c>
      <c r="V214" s="220" t="s">
        <v>289</v>
      </c>
      <c r="W214" s="220" t="n">
        <v>107</v>
      </c>
      <c r="X214" s="220"/>
      <c r="Y214" s="0"/>
      <c r="Z214" s="0"/>
      <c r="AA214" s="0"/>
      <c r="AB214" s="0"/>
      <c r="AC214" s="0"/>
      <c r="AD214" s="0"/>
    </row>
    <row r="215" customFormat="false" ht="58.5" hidden="false" customHeight="false" outlineLevel="0" collapsed="false">
      <c r="Q215" s="212" t="str">
        <f aca="false">CONCATENATE("  ",R215,"-",S215,"-",U215,"-",W215,"W")</f>
        <v>  4-FT40W/2G11-ELECT-142W</v>
      </c>
      <c r="R215" s="225" t="n">
        <v>4</v>
      </c>
      <c r="S215" s="225" t="s">
        <v>413</v>
      </c>
      <c r="T215" s="225" t="n">
        <v>2</v>
      </c>
      <c r="U215" s="226" t="s">
        <v>288</v>
      </c>
      <c r="V215" s="225" t="s">
        <v>289</v>
      </c>
      <c r="W215" s="225" t="n">
        <v>142</v>
      </c>
      <c r="X215" s="225"/>
      <c r="Y215" s="0"/>
      <c r="Z215" s="0"/>
      <c r="AA215" s="0"/>
      <c r="AB215" s="0"/>
      <c r="AC215" s="0"/>
      <c r="AD215" s="0"/>
    </row>
    <row r="216" customFormat="false" ht="19.5" hidden="false" customHeight="false" outlineLevel="0" collapsed="false">
      <c r="Q216" s="204" t="s">
        <v>422</v>
      </c>
      <c r="R216" s="238"/>
      <c r="S216" s="238"/>
      <c r="T216" s="238"/>
      <c r="U216" s="238"/>
      <c r="V216" s="238"/>
      <c r="W216" s="238"/>
      <c r="X216" s="238"/>
      <c r="Y216" s="0"/>
      <c r="Z216" s="0"/>
      <c r="AA216" s="0"/>
      <c r="AB216" s="0"/>
      <c r="AC216" s="0"/>
      <c r="AD216" s="0"/>
    </row>
    <row r="217" customFormat="false" ht="16.5" hidden="false" customHeight="false" outlineLevel="0" collapsed="false">
      <c r="Q217" s="209" t="s">
        <v>423</v>
      </c>
      <c r="R217" s="223" t="s">
        <v>415</v>
      </c>
      <c r="S217" s="210"/>
      <c r="T217" s="210"/>
      <c r="U217" s="210"/>
      <c r="V217" s="210"/>
      <c r="W217" s="210"/>
      <c r="X217" s="210"/>
      <c r="Y217" s="0"/>
      <c r="Z217" s="0"/>
      <c r="AA217" s="0"/>
      <c r="AB217" s="0"/>
      <c r="AC217" s="0"/>
      <c r="AD217" s="0"/>
    </row>
    <row r="218" customFormat="false" ht="58.5" hidden="false" customHeight="false" outlineLevel="0" collapsed="false">
      <c r="Q218" s="212" t="str">
        <f aca="false">CONCATENATE("  ",R218,"-",S218,"-",U218,"-",W218,"W")</f>
        <v>  1-FT50W/2G11-ELECT NO-54W</v>
      </c>
      <c r="R218" s="241" t="n">
        <v>1</v>
      </c>
      <c r="S218" s="241" t="s">
        <v>424</v>
      </c>
      <c r="T218" s="241" t="n">
        <v>1</v>
      </c>
      <c r="U218" s="221" t="s">
        <v>258</v>
      </c>
      <c r="V218" s="241" t="s">
        <v>425</v>
      </c>
      <c r="W218" s="221" t="n">
        <v>54</v>
      </c>
      <c r="X218" s="241" t="s">
        <v>426</v>
      </c>
      <c r="Y218" s="0"/>
      <c r="Z218" s="0"/>
      <c r="AA218" s="0"/>
      <c r="AB218" s="0"/>
      <c r="AC218" s="0"/>
      <c r="AD218" s="0"/>
    </row>
    <row r="219" customFormat="false" ht="58.5" hidden="false" customHeight="false" outlineLevel="0" collapsed="false">
      <c r="Q219" s="212" t="str">
        <f aca="false">CONCATENATE("  ",R219,"-",S219,"-",U219,"-",W219,"W")</f>
        <v>  2-FT50W/2G11-ELECT NO-106W</v>
      </c>
      <c r="R219" s="220" t="n">
        <v>2</v>
      </c>
      <c r="S219" s="220" t="s">
        <v>424</v>
      </c>
      <c r="T219" s="220" t="n">
        <v>1</v>
      </c>
      <c r="U219" s="221" t="s">
        <v>258</v>
      </c>
      <c r="V219" s="220" t="s">
        <v>425</v>
      </c>
      <c r="W219" s="221" t="n">
        <v>106</v>
      </c>
      <c r="X219" s="220" t="s">
        <v>426</v>
      </c>
      <c r="Y219" s="0"/>
      <c r="Z219" s="0"/>
      <c r="AA219" s="0"/>
      <c r="AB219" s="0"/>
      <c r="AC219" s="0"/>
      <c r="AD219" s="0"/>
    </row>
    <row r="220" customFormat="false" ht="58.5" hidden="false" customHeight="false" outlineLevel="0" collapsed="false">
      <c r="Q220" s="212" t="str">
        <f aca="false">CONCATENATE("  ",R220,"-",S220,"-",U220,"-",W220,"W")</f>
        <v>  3-FT50W/2G11-ELECT NO-98W</v>
      </c>
      <c r="R220" s="220" t="n">
        <v>3</v>
      </c>
      <c r="S220" s="220" t="s">
        <v>424</v>
      </c>
      <c r="T220" s="220" t="n">
        <v>1</v>
      </c>
      <c r="U220" s="221" t="s">
        <v>258</v>
      </c>
      <c r="V220" s="220" t="s">
        <v>427</v>
      </c>
      <c r="W220" s="221" t="n">
        <v>98</v>
      </c>
      <c r="X220" s="220" t="s">
        <v>426</v>
      </c>
      <c r="Y220" s="0"/>
      <c r="Z220" s="0"/>
      <c r="AA220" s="0"/>
      <c r="AB220" s="0"/>
      <c r="AC220" s="0"/>
      <c r="AD220" s="0"/>
    </row>
    <row r="221" customFormat="false" ht="58.5" hidden="false" customHeight="false" outlineLevel="0" collapsed="false">
      <c r="Q221" s="212" t="str">
        <f aca="false">CONCATENATE("  ",R221,"-",S221,"-",U221,"-",W221,"W")</f>
        <v>  3-FT50W/2G11-ELECT-160W</v>
      </c>
      <c r="R221" s="220" t="n">
        <v>3</v>
      </c>
      <c r="S221" s="220" t="s">
        <v>424</v>
      </c>
      <c r="T221" s="220" t="n">
        <v>2</v>
      </c>
      <c r="U221" s="221" t="s">
        <v>288</v>
      </c>
      <c r="V221" s="220" t="s">
        <v>289</v>
      </c>
      <c r="W221" s="221" t="n">
        <v>160</v>
      </c>
      <c r="X221" s="220"/>
      <c r="Y221" s="0"/>
      <c r="Z221" s="0"/>
      <c r="AA221" s="0"/>
      <c r="AB221" s="0"/>
      <c r="AC221" s="0"/>
      <c r="AD221" s="0"/>
    </row>
    <row r="222" customFormat="false" ht="58.5" hidden="false" customHeight="false" outlineLevel="0" collapsed="false">
      <c r="Q222" s="212" t="str">
        <f aca="false">CONCATENATE("  ",R222,"-",S222,"-",U222,"-",W222,"W")</f>
        <v>  4-FT50W/2G11-ELECT-212W</v>
      </c>
      <c r="R222" s="220" t="n">
        <v>4</v>
      </c>
      <c r="S222" s="220" t="s">
        <v>424</v>
      </c>
      <c r="T222" s="220" t="n">
        <v>2</v>
      </c>
      <c r="U222" s="221" t="s">
        <v>288</v>
      </c>
      <c r="V222" s="220" t="s">
        <v>289</v>
      </c>
      <c r="W222" s="221" t="n">
        <v>212</v>
      </c>
      <c r="X222" s="220"/>
      <c r="Y222" s="0"/>
      <c r="Z222" s="0"/>
      <c r="AA222" s="0"/>
      <c r="AB222" s="0"/>
      <c r="AC222" s="0"/>
      <c r="AD222" s="0"/>
    </row>
    <row r="223" customFormat="false" ht="58.5" hidden="false" customHeight="false" outlineLevel="0" collapsed="false">
      <c r="Q223" s="212" t="str">
        <f aca="false">CONCATENATE("  ",R223,"-",S223,"-",U223,"-",W223,"W")</f>
        <v>  1-FT50W/2G11-ELECT HO-61W</v>
      </c>
      <c r="R223" s="220" t="n">
        <v>1</v>
      </c>
      <c r="S223" s="220" t="s">
        <v>424</v>
      </c>
      <c r="T223" s="220" t="n">
        <v>1</v>
      </c>
      <c r="U223" s="221" t="s">
        <v>419</v>
      </c>
      <c r="V223" s="220" t="s">
        <v>408</v>
      </c>
      <c r="W223" s="221" t="n">
        <v>61</v>
      </c>
      <c r="X223" s="220" t="s">
        <v>428</v>
      </c>
      <c r="Y223" s="0"/>
      <c r="Z223" s="0"/>
      <c r="AA223" s="0"/>
      <c r="AB223" s="0"/>
      <c r="AC223" s="0"/>
      <c r="AD223" s="0"/>
    </row>
    <row r="224" customFormat="false" ht="58.5" hidden="false" customHeight="false" outlineLevel="0" collapsed="false">
      <c r="Q224" s="212" t="str">
        <f aca="false">CONCATENATE("  ",R224,"-",S224,"-",U224,"-",W224,"W")</f>
        <v>  2-FT50W/2G11-ELECT HO-115W</v>
      </c>
      <c r="R224" s="220" t="n">
        <v>2</v>
      </c>
      <c r="S224" s="220" t="s">
        <v>424</v>
      </c>
      <c r="T224" s="220" t="n">
        <v>1</v>
      </c>
      <c r="U224" s="221" t="s">
        <v>419</v>
      </c>
      <c r="V224" s="220" t="s">
        <v>408</v>
      </c>
      <c r="W224" s="221" t="n">
        <v>115</v>
      </c>
      <c r="X224" s="220" t="s">
        <v>429</v>
      </c>
      <c r="Y224" s="0"/>
      <c r="Z224" s="0"/>
      <c r="AA224" s="0"/>
      <c r="AB224" s="0"/>
      <c r="AC224" s="0"/>
      <c r="AD224" s="0"/>
    </row>
    <row r="225" customFormat="false" ht="58.5" hidden="false" customHeight="false" outlineLevel="0" collapsed="false">
      <c r="Q225" s="212" t="str">
        <f aca="false">CONCATENATE("  ",R225,"-",S225,"-",U225,"-",W225,"W")</f>
        <v>  1-FT50W/2G11-ELECT DIM-51W</v>
      </c>
      <c r="R225" s="220" t="n">
        <v>1</v>
      </c>
      <c r="S225" s="220" t="s">
        <v>424</v>
      </c>
      <c r="T225" s="220" t="n">
        <v>1</v>
      </c>
      <c r="U225" s="221" t="s">
        <v>273</v>
      </c>
      <c r="V225" s="220" t="s">
        <v>378</v>
      </c>
      <c r="W225" s="221" t="n">
        <v>51</v>
      </c>
      <c r="X225" s="220"/>
      <c r="Y225" s="0"/>
      <c r="Z225" s="0"/>
      <c r="AA225" s="0"/>
      <c r="AB225" s="0"/>
      <c r="AC225" s="0"/>
      <c r="AD225" s="0"/>
    </row>
    <row r="226" customFormat="false" ht="58.5" hidden="false" customHeight="false" outlineLevel="0" collapsed="false">
      <c r="Q226" s="212" t="str">
        <f aca="false">CONCATENATE("  ",R226,"-",S226,"-",U226,"-",W226,"W")</f>
        <v>  2-FT50W/2G11-ELECT DIM-92W</v>
      </c>
      <c r="R226" s="220" t="n">
        <v>2</v>
      </c>
      <c r="S226" s="220" t="s">
        <v>424</v>
      </c>
      <c r="T226" s="220" t="n">
        <v>1</v>
      </c>
      <c r="U226" s="221" t="s">
        <v>273</v>
      </c>
      <c r="V226" s="220" t="s">
        <v>378</v>
      </c>
      <c r="W226" s="221" t="n">
        <v>92</v>
      </c>
      <c r="X226" s="220"/>
      <c r="Y226" s="0"/>
      <c r="Z226" s="0"/>
      <c r="AA226" s="0"/>
      <c r="AB226" s="0"/>
      <c r="AC226" s="0"/>
      <c r="AD226" s="0"/>
    </row>
    <row r="227" customFormat="false" ht="16.5" hidden="false" customHeight="false" outlineLevel="0" collapsed="false">
      <c r="Q227" s="223" t="s">
        <v>430</v>
      </c>
      <c r="R227" s="210"/>
      <c r="S227" s="210"/>
      <c r="T227" s="210"/>
      <c r="U227" s="210"/>
      <c r="V227" s="210"/>
      <c r="W227" s="210"/>
      <c r="X227" s="210"/>
      <c r="Y227" s="0"/>
      <c r="Z227" s="0"/>
      <c r="AA227" s="0"/>
      <c r="AB227" s="0"/>
      <c r="AC227" s="0"/>
      <c r="AD227" s="0"/>
    </row>
    <row r="228" customFormat="false" ht="58.5" hidden="false" customHeight="false" outlineLevel="0" collapsed="false">
      <c r="Q228" s="212" t="str">
        <f aca="false">CONCATENATE("  ",R228,"-",S228,"-",U228,"-",W228,"W")</f>
        <v>  1-FT55W/2G11-ELECT NO-58W</v>
      </c>
      <c r="R228" s="217" t="n">
        <v>1</v>
      </c>
      <c r="S228" s="217" t="s">
        <v>431</v>
      </c>
      <c r="T228" s="217" t="n">
        <v>1</v>
      </c>
      <c r="U228" s="221" t="s">
        <v>258</v>
      </c>
      <c r="V228" s="217" t="s">
        <v>425</v>
      </c>
      <c r="W228" s="221" t="n">
        <v>58</v>
      </c>
      <c r="X228" s="217" t="s">
        <v>432</v>
      </c>
      <c r="Y228" s="0"/>
      <c r="Z228" s="0"/>
      <c r="AA228" s="0"/>
      <c r="AB228" s="0"/>
      <c r="AC228" s="0"/>
      <c r="AD228" s="0"/>
    </row>
    <row r="229" customFormat="false" ht="58.5" hidden="false" customHeight="false" outlineLevel="0" collapsed="false">
      <c r="Q229" s="212" t="str">
        <f aca="false">CONCATENATE("  ",R229,"-",S229,"-",U229,"-",W229,"W")</f>
        <v>  2-FT55W/2G11-ELECT NO-109W</v>
      </c>
      <c r="R229" s="220" t="n">
        <v>2</v>
      </c>
      <c r="S229" s="220" t="s">
        <v>431</v>
      </c>
      <c r="T229" s="220" t="n">
        <v>1</v>
      </c>
      <c r="U229" s="221" t="s">
        <v>258</v>
      </c>
      <c r="V229" s="220" t="s">
        <v>425</v>
      </c>
      <c r="W229" s="221" t="n">
        <v>109</v>
      </c>
      <c r="X229" s="220" t="s">
        <v>416</v>
      </c>
      <c r="Y229" s="0"/>
      <c r="Z229" s="0"/>
      <c r="AA229" s="0"/>
      <c r="AB229" s="0"/>
      <c r="AC229" s="0"/>
      <c r="AD229" s="0"/>
    </row>
    <row r="230" customFormat="false" ht="58.5" hidden="false" customHeight="false" outlineLevel="0" collapsed="false">
      <c r="Q230" s="212" t="str">
        <f aca="false">CONCATENATE("  ",R230,"-",S230,"-",U230,"-",W230,"W")</f>
        <v>  1-FT55W/2G11 -ELECT DIM-59W</v>
      </c>
      <c r="R230" s="220" t="n">
        <v>1</v>
      </c>
      <c r="S230" s="220" t="s">
        <v>433</v>
      </c>
      <c r="T230" s="220" t="n">
        <v>1</v>
      </c>
      <c r="U230" s="221" t="s">
        <v>273</v>
      </c>
      <c r="V230" s="220" t="s">
        <v>378</v>
      </c>
      <c r="W230" s="221" t="n">
        <v>59</v>
      </c>
      <c r="X230" s="220" t="s">
        <v>416</v>
      </c>
      <c r="Y230" s="0"/>
      <c r="Z230" s="0"/>
      <c r="AA230" s="0"/>
      <c r="AB230" s="0"/>
      <c r="AC230" s="0"/>
      <c r="AD230" s="0"/>
    </row>
    <row r="231" customFormat="false" ht="58.5" hidden="false" customHeight="false" outlineLevel="0" collapsed="false">
      <c r="Q231" s="212" t="str">
        <f aca="false">CONCATENATE("  ",R231,"-",S231,"-",U231,"-",W231,"W")</f>
        <v>  2-FT55W/2G11 -ELECT DIM-114W</v>
      </c>
      <c r="R231" s="220" t="n">
        <v>2</v>
      </c>
      <c r="S231" s="220" t="s">
        <v>433</v>
      </c>
      <c r="T231" s="220" t="n">
        <v>1</v>
      </c>
      <c r="U231" s="221" t="s">
        <v>273</v>
      </c>
      <c r="V231" s="220" t="s">
        <v>378</v>
      </c>
      <c r="W231" s="221" t="n">
        <v>114</v>
      </c>
      <c r="X231" s="220" t="s">
        <v>416</v>
      </c>
      <c r="Y231" s="0"/>
      <c r="Z231" s="0"/>
      <c r="AA231" s="0"/>
      <c r="AB231" s="0"/>
      <c r="AC231" s="0"/>
      <c r="AD231" s="0"/>
    </row>
    <row r="232" customFormat="false" ht="16.5" hidden="false" customHeight="false" outlineLevel="0" collapsed="false">
      <c r="Q232" s="223" t="s">
        <v>434</v>
      </c>
      <c r="R232" s="210"/>
      <c r="S232" s="210"/>
      <c r="T232" s="210"/>
      <c r="U232" s="210"/>
      <c r="V232" s="210"/>
      <c r="W232" s="210"/>
      <c r="X232" s="210"/>
      <c r="Y232" s="0"/>
      <c r="Z232" s="0"/>
      <c r="AA232" s="0"/>
      <c r="AB232" s="0"/>
      <c r="AC232" s="0"/>
      <c r="AD232" s="0"/>
    </row>
    <row r="233" customFormat="false" ht="58.5" hidden="false" customHeight="false" outlineLevel="0" collapsed="false">
      <c r="Q233" s="212" t="str">
        <f aca="false">CONCATENATE("  ",R233,"-",S233,"-",U233,"-",W233,"W")</f>
        <v>  1-FT80W/2G11-ELECT NO-91W</v>
      </c>
      <c r="R233" s="217" t="n">
        <v>1</v>
      </c>
      <c r="S233" s="217" t="s">
        <v>435</v>
      </c>
      <c r="T233" s="217" t="n">
        <v>1</v>
      </c>
      <c r="U233" s="221" t="s">
        <v>258</v>
      </c>
      <c r="V233" s="217" t="s">
        <v>289</v>
      </c>
      <c r="W233" s="221" t="n">
        <v>91</v>
      </c>
      <c r="X233" s="217" t="s">
        <v>389</v>
      </c>
      <c r="Y233" s="0"/>
      <c r="Z233" s="0"/>
      <c r="AA233" s="0"/>
      <c r="AB233" s="0"/>
      <c r="AC233" s="0"/>
      <c r="AD233" s="0"/>
    </row>
    <row r="234" customFormat="false" ht="19.5" hidden="false" customHeight="false" outlineLevel="0" collapsed="false">
      <c r="Q234" s="204" t="s">
        <v>265</v>
      </c>
      <c r="R234" s="205"/>
      <c r="S234" s="205"/>
      <c r="T234" s="205"/>
      <c r="U234" s="205"/>
      <c r="V234" s="205"/>
      <c r="W234" s="205"/>
      <c r="X234" s="205"/>
      <c r="Y234" s="0"/>
      <c r="Z234" s="0"/>
      <c r="AA234" s="0"/>
      <c r="AB234" s="0"/>
      <c r="AC234" s="0"/>
      <c r="AD234" s="0"/>
    </row>
    <row r="235" customFormat="false" ht="16.5" hidden="false" customHeight="false" outlineLevel="0" collapsed="false">
      <c r="Q235" s="209" t="s">
        <v>436</v>
      </c>
      <c r="R235" s="242"/>
      <c r="S235" s="242"/>
      <c r="T235" s="242"/>
      <c r="U235" s="242"/>
      <c r="V235" s="242"/>
      <c r="W235" s="242"/>
      <c r="X235" s="242"/>
      <c r="Y235" s="0"/>
      <c r="Z235" s="0"/>
      <c r="AA235" s="0"/>
      <c r="AB235" s="0"/>
      <c r="AC235" s="0"/>
      <c r="AD235" s="0"/>
    </row>
    <row r="236" customFormat="false" ht="72.75" hidden="false" customHeight="false" outlineLevel="0" collapsed="false">
      <c r="Q236" s="212" t="str">
        <f aca="false">CONCATENATE("  ",R236,"-",S236,"-",U236,"-",W236,"W")</f>
        <v>  1-FB31T8/F32T8U-MAGNETIC-35W</v>
      </c>
      <c r="R236" s="241" t="n">
        <v>1</v>
      </c>
      <c r="S236" s="241" t="s">
        <v>437</v>
      </c>
      <c r="T236" s="241" t="n">
        <v>0.5</v>
      </c>
      <c r="U236" s="243" t="s">
        <v>393</v>
      </c>
      <c r="V236" s="241" t="s">
        <v>394</v>
      </c>
      <c r="W236" s="243" t="n">
        <v>35</v>
      </c>
      <c r="X236" s="244" t="s">
        <v>438</v>
      </c>
      <c r="Y236" s="0"/>
      <c r="Z236" s="0"/>
      <c r="AA236" s="0"/>
      <c r="AB236" s="0"/>
      <c r="AC236" s="0"/>
      <c r="AD236" s="0"/>
    </row>
    <row r="237" customFormat="false" ht="72.75" hidden="false" customHeight="false" outlineLevel="0" collapsed="false">
      <c r="Q237" s="212" t="str">
        <f aca="false">CONCATENATE("  ",R237,"-",S237,"-",U237,"-",W237,"W")</f>
        <v>  1-FB31T8/F32T8U-MAGNETIC-36W</v>
      </c>
      <c r="R237" s="220" t="n">
        <v>1</v>
      </c>
      <c r="S237" s="220" t="s">
        <v>437</v>
      </c>
      <c r="T237" s="220" t="n">
        <v>1</v>
      </c>
      <c r="U237" s="221" t="s">
        <v>393</v>
      </c>
      <c r="V237" s="220" t="s">
        <v>394</v>
      </c>
      <c r="W237" s="221" t="n">
        <v>36</v>
      </c>
      <c r="X237" s="220"/>
      <c r="Y237" s="0"/>
      <c r="Z237" s="0"/>
      <c r="AA237" s="0"/>
      <c r="AB237" s="0"/>
      <c r="AC237" s="0"/>
      <c r="AD237" s="0"/>
    </row>
    <row r="238" customFormat="false" ht="72.75" hidden="false" customHeight="false" outlineLevel="0" collapsed="false">
      <c r="Q238" s="212" t="str">
        <f aca="false">CONCATENATE("  ",R238,"-",S238,"-",U238,"-",W238,"W")</f>
        <v>  2-FB31T8/F32T8U-MAGNETIC-69W</v>
      </c>
      <c r="R238" s="220" t="n">
        <v>2</v>
      </c>
      <c r="S238" s="220" t="s">
        <v>437</v>
      </c>
      <c r="T238" s="220" t="n">
        <v>1</v>
      </c>
      <c r="U238" s="221" t="s">
        <v>393</v>
      </c>
      <c r="V238" s="220" t="s">
        <v>394</v>
      </c>
      <c r="W238" s="221" t="n">
        <v>69</v>
      </c>
      <c r="X238" s="220"/>
      <c r="Y238" s="0"/>
      <c r="Z238" s="0"/>
      <c r="AA238" s="0"/>
      <c r="AB238" s="0"/>
      <c r="AC238" s="0"/>
      <c r="AD238" s="0"/>
    </row>
    <row r="239" customFormat="false" ht="72.75" hidden="false" customHeight="false" outlineLevel="0" collapsed="false">
      <c r="Q239" s="212" t="str">
        <f aca="false">CONCATENATE("  ",R239,"-",S239,"-",U239,"-",W239,"W")</f>
        <v>  3-FB31T8/F32T8U-MAGNETIC-104W</v>
      </c>
      <c r="R239" s="220" t="n">
        <v>3</v>
      </c>
      <c r="S239" s="220" t="s">
        <v>437</v>
      </c>
      <c r="T239" s="220" t="n">
        <v>1.5</v>
      </c>
      <c r="U239" s="221" t="s">
        <v>393</v>
      </c>
      <c r="V239" s="220" t="s">
        <v>394</v>
      </c>
      <c r="W239" s="221" t="n">
        <v>104</v>
      </c>
      <c r="X239" s="229" t="s">
        <v>438</v>
      </c>
      <c r="Y239" s="0"/>
      <c r="Z239" s="0"/>
      <c r="AA239" s="0"/>
      <c r="AB239" s="0"/>
      <c r="AC239" s="0"/>
      <c r="AD239" s="0"/>
    </row>
    <row r="240" customFormat="false" ht="72.75" hidden="false" customHeight="false" outlineLevel="0" collapsed="false">
      <c r="Q240" s="212" t="str">
        <f aca="false">CONCATENATE("  ",R240,"-",S240,"-",U240,"-",W240,"W")</f>
        <v>  3-FB31T8/F32T8U-MAGNETIC-105W</v>
      </c>
      <c r="R240" s="220" t="n">
        <v>3</v>
      </c>
      <c r="S240" s="220" t="s">
        <v>437</v>
      </c>
      <c r="T240" s="220" t="n">
        <v>2</v>
      </c>
      <c r="U240" s="221" t="s">
        <v>393</v>
      </c>
      <c r="V240" s="220" t="s">
        <v>394</v>
      </c>
      <c r="W240" s="221" t="n">
        <v>105</v>
      </c>
      <c r="X240" s="220"/>
      <c r="Y240" s="0"/>
      <c r="Z240" s="0"/>
      <c r="AA240" s="0"/>
      <c r="AB240" s="0"/>
      <c r="AC240" s="0"/>
      <c r="AD240" s="0"/>
    </row>
    <row r="241" customFormat="false" ht="58.5" hidden="false" customHeight="false" outlineLevel="0" collapsed="false">
      <c r="Q241" s="212" t="str">
        <f aca="false">CONCATENATE("  ",R241,"-",S241,"-",U241,"-",W241,"W")</f>
        <v>  1-FB31T8/F32T8U-ELECT NO-39W</v>
      </c>
      <c r="R241" s="220" t="n">
        <v>1</v>
      </c>
      <c r="S241" s="220" t="s">
        <v>437</v>
      </c>
      <c r="T241" s="220" t="n">
        <v>1</v>
      </c>
      <c r="U241" s="221" t="s">
        <v>258</v>
      </c>
      <c r="V241" s="220" t="s">
        <v>425</v>
      </c>
      <c r="W241" s="221" t="n">
        <v>39</v>
      </c>
      <c r="X241" s="220"/>
      <c r="Y241" s="0"/>
      <c r="Z241" s="0"/>
      <c r="AA241" s="0"/>
      <c r="AB241" s="0"/>
      <c r="AC241" s="0"/>
      <c r="AD241" s="0"/>
    </row>
    <row r="242" customFormat="false" ht="58.5" hidden="false" customHeight="false" outlineLevel="0" collapsed="false">
      <c r="Q242" s="212" t="str">
        <f aca="false">CONCATENATE("  ",R242,"-",S242,"-",U242,"-",W242,"W")</f>
        <v>  2-FB31T8/F32T8U-ELECT NO-62W</v>
      </c>
      <c r="R242" s="220" t="n">
        <v>2</v>
      </c>
      <c r="S242" s="220" t="s">
        <v>437</v>
      </c>
      <c r="T242" s="220" t="n">
        <v>1</v>
      </c>
      <c r="U242" s="221" t="s">
        <v>258</v>
      </c>
      <c r="V242" s="220" t="s">
        <v>425</v>
      </c>
      <c r="W242" s="221" t="n">
        <v>62</v>
      </c>
      <c r="X242" s="220"/>
      <c r="Y242" s="0"/>
      <c r="Z242" s="0"/>
      <c r="AA242" s="0"/>
      <c r="AB242" s="0"/>
      <c r="AC242" s="0"/>
      <c r="AD242" s="0"/>
    </row>
    <row r="243" customFormat="false" ht="58.5" hidden="false" customHeight="false" outlineLevel="0" collapsed="false">
      <c r="Q243" s="212" t="str">
        <f aca="false">CONCATENATE("  ",R243,"-",S243,"-",U243,"-",W243,"W")</f>
        <v>  3-FB31T8/F32T8U-ELECT NO-92W</v>
      </c>
      <c r="R243" s="220" t="n">
        <v>3</v>
      </c>
      <c r="S243" s="220" t="s">
        <v>437</v>
      </c>
      <c r="T243" s="220" t="n">
        <v>1</v>
      </c>
      <c r="U243" s="221" t="s">
        <v>258</v>
      </c>
      <c r="V243" s="220" t="s">
        <v>425</v>
      </c>
      <c r="W243" s="221" t="n">
        <v>92</v>
      </c>
      <c r="X243" s="220"/>
      <c r="Y243" s="0"/>
      <c r="Z243" s="0"/>
      <c r="AA243" s="0"/>
      <c r="AB243" s="0"/>
      <c r="AC243" s="0"/>
      <c r="AD243" s="0"/>
    </row>
    <row r="244" customFormat="false" ht="58.5" hidden="false" customHeight="false" outlineLevel="0" collapsed="false">
      <c r="Q244" s="212" t="str">
        <f aca="false">CONCATENATE("  ",R244,"-",S244,"-",U244,"-",W244,"W")</f>
        <v>  4-FB31T8/F32T8U-ELECT NO-W</v>
      </c>
      <c r="R244" s="220" t="n">
        <v>4</v>
      </c>
      <c r="S244" s="220" t="s">
        <v>437</v>
      </c>
      <c r="T244" s="220" t="n">
        <v>1</v>
      </c>
      <c r="U244" s="221" t="s">
        <v>258</v>
      </c>
      <c r="V244" s="220" t="s">
        <v>425</v>
      </c>
      <c r="W244" s="221"/>
      <c r="X244" s="220"/>
      <c r="Y244" s="0"/>
      <c r="Z244" s="0"/>
      <c r="AA244" s="0"/>
      <c r="AB244" s="0"/>
      <c r="AC244" s="0"/>
      <c r="AD244" s="0"/>
    </row>
    <row r="245" customFormat="false" ht="58.5" hidden="false" customHeight="false" outlineLevel="0" collapsed="false">
      <c r="Q245" s="212" t="str">
        <f aca="false">CONCATENATE("  ",R245,"-",S245,"-",U245,"-",W245,"W")</f>
        <v>  1-FB31T8/F32T8U -ELECT DIM-33W</v>
      </c>
      <c r="R245" s="220" t="n">
        <v>1</v>
      </c>
      <c r="S245" s="220" t="s">
        <v>439</v>
      </c>
      <c r="T245" s="220" t="n">
        <v>1</v>
      </c>
      <c r="U245" s="221" t="s">
        <v>273</v>
      </c>
      <c r="V245" s="220" t="s">
        <v>378</v>
      </c>
      <c r="W245" s="221" t="n">
        <v>33</v>
      </c>
      <c r="X245" s="220" t="s">
        <v>440</v>
      </c>
      <c r="Y245" s="0"/>
      <c r="Z245" s="0"/>
      <c r="AA245" s="0"/>
      <c r="AB245" s="0"/>
      <c r="AC245" s="0"/>
      <c r="AD245" s="0"/>
    </row>
    <row r="246" customFormat="false" ht="58.5" hidden="false" customHeight="false" outlineLevel="0" collapsed="false">
      <c r="Q246" s="212" t="str">
        <f aca="false">CONCATENATE("  ",R246,"-",S246,"-",U246,"-",W246,"W")</f>
        <v>  2-FB31T8/F32T8U -ELECT DIM-64W</v>
      </c>
      <c r="R246" s="220" t="n">
        <v>2</v>
      </c>
      <c r="S246" s="220" t="s">
        <v>439</v>
      </c>
      <c r="T246" s="220" t="n">
        <v>1</v>
      </c>
      <c r="U246" s="221" t="s">
        <v>273</v>
      </c>
      <c r="V246" s="220" t="s">
        <v>378</v>
      </c>
      <c r="W246" s="221" t="n">
        <v>64</v>
      </c>
      <c r="X246" s="220" t="s">
        <v>440</v>
      </c>
      <c r="Y246" s="0"/>
      <c r="Z246" s="0"/>
      <c r="AA246" s="0"/>
      <c r="AB246" s="0"/>
      <c r="AC246" s="0"/>
      <c r="AD246" s="0"/>
    </row>
    <row r="247" customFormat="false" ht="58.5" hidden="false" customHeight="false" outlineLevel="0" collapsed="false">
      <c r="Q247" s="212" t="str">
        <f aca="false">CONCATENATE("  ",R247,"-",S247,"-",U247,"-",W247,"W")</f>
        <v>  3-FB31T8/F32T8U -ELECT DIM-93W</v>
      </c>
      <c r="R247" s="220" t="n">
        <v>3</v>
      </c>
      <c r="S247" s="220" t="s">
        <v>439</v>
      </c>
      <c r="T247" s="220" t="n">
        <v>1</v>
      </c>
      <c r="U247" s="221" t="s">
        <v>273</v>
      </c>
      <c r="V247" s="220" t="s">
        <v>378</v>
      </c>
      <c r="W247" s="221" t="n">
        <v>93</v>
      </c>
      <c r="X247" s="220" t="s">
        <v>440</v>
      </c>
      <c r="Y247" s="0"/>
      <c r="Z247" s="0"/>
      <c r="AA247" s="0"/>
      <c r="AB247" s="0"/>
      <c r="AC247" s="0"/>
      <c r="AD247" s="0"/>
    </row>
    <row r="248" customFormat="false" ht="58.5" hidden="false" customHeight="false" outlineLevel="0" collapsed="false">
      <c r="Q248" s="212" t="str">
        <f aca="false">CONCATENATE("  ",R248,"-",S248,"-",U248,"-",W248,"W")</f>
        <v>  4-FB31T8/F32T8U -ELECT DIM-116W</v>
      </c>
      <c r="R248" s="220" t="n">
        <v>4</v>
      </c>
      <c r="S248" s="220" t="s">
        <v>439</v>
      </c>
      <c r="T248" s="220" t="n">
        <v>1</v>
      </c>
      <c r="U248" s="221" t="s">
        <v>273</v>
      </c>
      <c r="V248" s="220" t="s">
        <v>378</v>
      </c>
      <c r="W248" s="221" t="n">
        <v>116</v>
      </c>
      <c r="X248" s="220" t="s">
        <v>440</v>
      </c>
      <c r="Y248" s="0"/>
      <c r="Z248" s="0"/>
      <c r="AA248" s="0"/>
      <c r="AB248" s="0"/>
      <c r="AC248" s="0"/>
      <c r="AD248" s="0"/>
    </row>
    <row r="249" customFormat="false" ht="58.5" hidden="false" customHeight="false" outlineLevel="0" collapsed="false">
      <c r="Q249" s="212" t="str">
        <f aca="false">CONCATENATE("  ",R249,"-",S249,"-",U249,"-",W249,"W")</f>
        <v>  2-FB31T8/F32T8U-ELECT IS-61W</v>
      </c>
      <c r="R249" s="220" t="n">
        <v>2</v>
      </c>
      <c r="S249" s="220" t="s">
        <v>437</v>
      </c>
      <c r="T249" s="220" t="n">
        <v>1</v>
      </c>
      <c r="U249" s="221" t="s">
        <v>441</v>
      </c>
      <c r="V249" s="220" t="s">
        <v>442</v>
      </c>
      <c r="W249" s="221" t="n">
        <v>61</v>
      </c>
      <c r="X249" s="229"/>
      <c r="Y249" s="0"/>
      <c r="Z249" s="0"/>
      <c r="AA249" s="0"/>
      <c r="AB249" s="0"/>
      <c r="AC249" s="0"/>
      <c r="AD249" s="0"/>
    </row>
    <row r="250" customFormat="false" ht="58.5" hidden="false" customHeight="false" outlineLevel="0" collapsed="false">
      <c r="Q250" s="212" t="str">
        <f aca="false">CONCATENATE("  ",R250,"-",S250,"-",U250,"-",W250,"W")</f>
        <v>  3-FB31T8/F32T8U-ELECT IS-88W</v>
      </c>
      <c r="R250" s="225" t="n">
        <v>3</v>
      </c>
      <c r="S250" s="225" t="s">
        <v>437</v>
      </c>
      <c r="T250" s="225" t="n">
        <v>1</v>
      </c>
      <c r="U250" s="226" t="s">
        <v>441</v>
      </c>
      <c r="V250" s="225" t="s">
        <v>442</v>
      </c>
      <c r="W250" s="226" t="n">
        <v>88</v>
      </c>
      <c r="X250" s="225"/>
      <c r="Y250" s="0"/>
      <c r="Z250" s="0"/>
      <c r="AA250" s="0"/>
      <c r="AB250" s="0"/>
      <c r="AC250" s="0"/>
      <c r="AD250" s="0"/>
    </row>
    <row r="251" customFormat="false" ht="19.5" hidden="false" customHeight="false" outlineLevel="0" collapsed="false">
      <c r="Q251" s="204" t="s">
        <v>266</v>
      </c>
      <c r="R251" s="205"/>
      <c r="S251" s="205"/>
      <c r="T251" s="205"/>
      <c r="U251" s="205"/>
      <c r="V251" s="205"/>
      <c r="W251" s="205"/>
      <c r="X251" s="205"/>
      <c r="Y251" s="0"/>
      <c r="Z251" s="0"/>
      <c r="AA251" s="0"/>
      <c r="AB251" s="0"/>
      <c r="AC251" s="0"/>
      <c r="AD251" s="0"/>
    </row>
    <row r="252" customFormat="false" ht="16.5" hidden="false" customHeight="false" outlineLevel="0" collapsed="false">
      <c r="Q252" s="223" t="s">
        <v>443</v>
      </c>
      <c r="R252" s="242"/>
      <c r="S252" s="242"/>
      <c r="T252" s="242"/>
      <c r="U252" s="242"/>
      <c r="V252" s="242"/>
      <c r="W252" s="242"/>
      <c r="X252" s="242"/>
      <c r="Y252" s="0"/>
      <c r="Z252" s="0"/>
      <c r="AA252" s="0"/>
      <c r="AB252" s="0"/>
      <c r="AC252" s="0"/>
      <c r="AD252" s="0"/>
    </row>
    <row r="253" customFormat="false" ht="58.5" hidden="false" customHeight="false" outlineLevel="0" collapsed="false">
      <c r="Q253" s="212" t="str">
        <f aca="false">CONCATENATE("  ",R253,"-",S253,"-",U253,"-",W253,"W")</f>
        <v>  1-FB40T12/ES-MAGNETIC-36W</v>
      </c>
      <c r="R253" s="217" t="n">
        <v>1</v>
      </c>
      <c r="S253" s="217" t="s">
        <v>444</v>
      </c>
      <c r="T253" s="217" t="n">
        <v>0.5</v>
      </c>
      <c r="U253" s="221" t="s">
        <v>393</v>
      </c>
      <c r="V253" s="217" t="s">
        <v>394</v>
      </c>
      <c r="W253" s="221" t="n">
        <v>36</v>
      </c>
      <c r="X253" s="228" t="s">
        <v>438</v>
      </c>
      <c r="Y253" s="0"/>
      <c r="Z253" s="0"/>
      <c r="AA253" s="0"/>
      <c r="AB253" s="0"/>
      <c r="AC253" s="0"/>
      <c r="AD253" s="0"/>
    </row>
    <row r="254" customFormat="false" ht="58.5" hidden="false" customHeight="false" outlineLevel="0" collapsed="false">
      <c r="Q254" s="212" t="str">
        <f aca="false">CONCATENATE("  ",R254,"-",S254,"-",U254,"-",W254,"W")</f>
        <v>  1-FB40T12/ES-MAGNETIC-43W</v>
      </c>
      <c r="R254" s="220" t="n">
        <v>1</v>
      </c>
      <c r="S254" s="220" t="s">
        <v>444</v>
      </c>
      <c r="T254" s="220" t="n">
        <v>1</v>
      </c>
      <c r="U254" s="221" t="s">
        <v>393</v>
      </c>
      <c r="V254" s="220" t="s">
        <v>394</v>
      </c>
      <c r="W254" s="221" t="n">
        <v>43</v>
      </c>
      <c r="X254" s="220"/>
      <c r="Y254" s="0"/>
      <c r="Z254" s="0"/>
      <c r="AA254" s="0"/>
      <c r="AB254" s="0"/>
      <c r="AC254" s="0"/>
      <c r="AD254" s="0"/>
    </row>
    <row r="255" customFormat="false" ht="58.5" hidden="false" customHeight="false" outlineLevel="0" collapsed="false">
      <c r="Q255" s="212" t="str">
        <f aca="false">CONCATENATE("  ",R255,"-",S255,"-",U255,"-",W255,"W")</f>
        <v>  2-FB40T12/ES-MAGNETIC-72W</v>
      </c>
      <c r="R255" s="220" t="n">
        <v>2</v>
      </c>
      <c r="S255" s="220" t="s">
        <v>444</v>
      </c>
      <c r="T255" s="220" t="n">
        <v>1</v>
      </c>
      <c r="U255" s="221" t="s">
        <v>393</v>
      </c>
      <c r="V255" s="220" t="s">
        <v>394</v>
      </c>
      <c r="W255" s="221" t="n">
        <v>72</v>
      </c>
      <c r="X255" s="220"/>
      <c r="Y255" s="0"/>
      <c r="Z255" s="0"/>
      <c r="AA255" s="0"/>
      <c r="AB255" s="0"/>
      <c r="AC255" s="0"/>
      <c r="AD255" s="0"/>
    </row>
    <row r="256" customFormat="false" ht="58.5" hidden="false" customHeight="false" outlineLevel="0" collapsed="false">
      <c r="Q256" s="212" t="str">
        <f aca="false">CONCATENATE("  ",R256,"-",S256,"-",U256,"-",W256,"W")</f>
        <v>  3-FB40T12/ES-MAGNETIC-105W</v>
      </c>
      <c r="R256" s="220" t="n">
        <v>3</v>
      </c>
      <c r="S256" s="220" t="s">
        <v>444</v>
      </c>
      <c r="T256" s="220" t="n">
        <v>1</v>
      </c>
      <c r="U256" s="221" t="s">
        <v>393</v>
      </c>
      <c r="V256" s="220" t="s">
        <v>394</v>
      </c>
      <c r="W256" s="221" t="n">
        <v>105</v>
      </c>
      <c r="X256" s="220"/>
      <c r="Y256" s="0"/>
      <c r="Z256" s="0"/>
      <c r="AA256" s="0"/>
      <c r="AB256" s="0"/>
      <c r="AC256" s="0"/>
      <c r="AD256" s="0"/>
    </row>
    <row r="257" customFormat="false" ht="58.5" hidden="false" customHeight="false" outlineLevel="0" collapsed="false">
      <c r="Q257" s="212" t="str">
        <f aca="false">CONCATENATE("  ",R257,"-",S257,"-",U257,"-",W257,"W")</f>
        <v>  3-FB40T12/ES-MAGNETIC-108W</v>
      </c>
      <c r="R257" s="220" t="n">
        <v>3</v>
      </c>
      <c r="S257" s="220" t="s">
        <v>444</v>
      </c>
      <c r="T257" s="220" t="n">
        <v>1.5</v>
      </c>
      <c r="U257" s="221" t="s">
        <v>393</v>
      </c>
      <c r="V257" s="220" t="s">
        <v>394</v>
      </c>
      <c r="W257" s="221" t="n">
        <v>108</v>
      </c>
      <c r="X257" s="229" t="s">
        <v>438</v>
      </c>
      <c r="Y257" s="0"/>
      <c r="Z257" s="0"/>
      <c r="AA257" s="0"/>
      <c r="AB257" s="0"/>
      <c r="AC257" s="0"/>
      <c r="AD257" s="0"/>
    </row>
    <row r="258" customFormat="false" ht="58.5" hidden="false" customHeight="false" outlineLevel="0" collapsed="false">
      <c r="Q258" s="212" t="str">
        <f aca="false">CONCATENATE("  ",R258,"-",S258,"-",U258,"-",W258,"W")</f>
        <v>  3-FB40T12/ES-MAGNETIC-115W</v>
      </c>
      <c r="R258" s="220" t="n">
        <v>3</v>
      </c>
      <c r="S258" s="220" t="s">
        <v>444</v>
      </c>
      <c r="T258" s="220" t="n">
        <v>2</v>
      </c>
      <c r="U258" s="221" t="s">
        <v>393</v>
      </c>
      <c r="V258" s="220" t="s">
        <v>394</v>
      </c>
      <c r="W258" s="221" t="n">
        <v>115</v>
      </c>
      <c r="X258" s="220"/>
      <c r="Y258" s="0"/>
      <c r="Z258" s="0"/>
      <c r="AA258" s="0"/>
      <c r="AB258" s="0"/>
      <c r="AC258" s="0"/>
      <c r="AD258" s="0"/>
    </row>
    <row r="259" customFormat="false" ht="44.25" hidden="false" customHeight="false" outlineLevel="0" collapsed="false">
      <c r="Q259" s="212" t="str">
        <f aca="false">CONCATENATE("  ",R259,"-",S259,"-",U259,"-",W259,"W")</f>
        <v>  1-FB40T12/ES-ELECT-30W</v>
      </c>
      <c r="R259" s="220" t="n">
        <v>1</v>
      </c>
      <c r="S259" s="220" t="s">
        <v>444</v>
      </c>
      <c r="T259" s="220" t="n">
        <v>0.5</v>
      </c>
      <c r="U259" s="221" t="s">
        <v>288</v>
      </c>
      <c r="V259" s="220" t="s">
        <v>289</v>
      </c>
      <c r="W259" s="221" t="n">
        <v>30</v>
      </c>
      <c r="X259" s="229" t="s">
        <v>438</v>
      </c>
      <c r="Y259" s="0"/>
      <c r="Z259" s="0"/>
      <c r="AA259" s="0"/>
      <c r="AB259" s="0"/>
      <c r="AC259" s="0"/>
      <c r="AD259" s="0"/>
    </row>
    <row r="260" customFormat="false" ht="44.25" hidden="false" customHeight="false" outlineLevel="0" collapsed="false">
      <c r="Q260" s="212" t="str">
        <f aca="false">CONCATENATE("  ",R260,"-",S260,"-",U260,"-",W260,"W")</f>
        <v>  1-FB40T12/ES-ELECT-31W</v>
      </c>
      <c r="R260" s="220" t="n">
        <v>1</v>
      </c>
      <c r="S260" s="220" t="s">
        <v>444</v>
      </c>
      <c r="T260" s="220" t="n">
        <v>1</v>
      </c>
      <c r="U260" s="221" t="s">
        <v>288</v>
      </c>
      <c r="V260" s="220" t="s">
        <v>289</v>
      </c>
      <c r="W260" s="221" t="n">
        <v>31</v>
      </c>
      <c r="X260" s="220"/>
      <c r="Y260" s="0"/>
      <c r="Z260" s="0"/>
      <c r="AA260" s="0"/>
      <c r="AB260" s="0"/>
      <c r="AC260" s="0"/>
      <c r="AD260" s="0"/>
    </row>
    <row r="261" customFormat="false" ht="44.25" hidden="false" customHeight="false" outlineLevel="0" collapsed="false">
      <c r="Q261" s="212" t="str">
        <f aca="false">CONCATENATE("  ",R261,"-",S261,"-",U261,"-",W261,"W")</f>
        <v>  2-FB40T12/ES-ELECT-59W</v>
      </c>
      <c r="R261" s="220" t="n">
        <v>2</v>
      </c>
      <c r="S261" s="220" t="s">
        <v>444</v>
      </c>
      <c r="T261" s="220" t="n">
        <v>1</v>
      </c>
      <c r="U261" s="221" t="s">
        <v>288</v>
      </c>
      <c r="V261" s="220" t="s">
        <v>289</v>
      </c>
      <c r="W261" s="221" t="n">
        <v>59</v>
      </c>
      <c r="X261" s="220"/>
      <c r="Y261" s="0"/>
      <c r="Z261" s="0"/>
      <c r="AA261" s="0"/>
      <c r="AB261" s="0"/>
      <c r="AC261" s="0"/>
      <c r="AD261" s="0"/>
    </row>
    <row r="262" customFormat="false" ht="44.25" hidden="false" customHeight="false" outlineLevel="0" collapsed="false">
      <c r="Q262" s="212" t="str">
        <f aca="false">CONCATENATE("  ",R262,"-",S262,"-",U262,"-",W262,"W")</f>
        <v>  3-FB40T12/ES-ELECT-90W</v>
      </c>
      <c r="R262" s="220" t="n">
        <v>3</v>
      </c>
      <c r="S262" s="220" t="s">
        <v>444</v>
      </c>
      <c r="T262" s="220" t="n">
        <v>1</v>
      </c>
      <c r="U262" s="221" t="s">
        <v>288</v>
      </c>
      <c r="V262" s="220" t="s">
        <v>289</v>
      </c>
      <c r="W262" s="221" t="n">
        <v>90</v>
      </c>
      <c r="X262" s="220"/>
      <c r="Y262" s="0"/>
      <c r="Z262" s="0"/>
      <c r="AA262" s="0"/>
      <c r="AB262" s="0"/>
      <c r="AC262" s="0"/>
      <c r="AD262" s="0"/>
    </row>
    <row r="263" customFormat="false" ht="44.25" hidden="false" customHeight="false" outlineLevel="0" collapsed="false">
      <c r="Q263" s="212" t="str">
        <f aca="false">CONCATENATE("  ",R263,"-",S263,"-",U263,"-",W263,"W")</f>
        <v>  3-FB40T12/ES-ELECT-88W</v>
      </c>
      <c r="R263" s="220" t="n">
        <v>3</v>
      </c>
      <c r="S263" s="220" t="s">
        <v>444</v>
      </c>
      <c r="T263" s="220" t="n">
        <v>1.5</v>
      </c>
      <c r="U263" s="221" t="s">
        <v>288</v>
      </c>
      <c r="V263" s="220" t="s">
        <v>289</v>
      </c>
      <c r="W263" s="221" t="n">
        <v>88</v>
      </c>
      <c r="X263" s="229" t="s">
        <v>438</v>
      </c>
      <c r="Y263" s="0"/>
      <c r="Z263" s="0"/>
      <c r="AA263" s="0"/>
      <c r="AB263" s="0"/>
      <c r="AC263" s="0"/>
      <c r="AD263" s="0"/>
    </row>
    <row r="264" customFormat="false" ht="44.25" hidden="false" customHeight="false" outlineLevel="0" collapsed="false">
      <c r="Q264" s="212" t="str">
        <f aca="false">CONCATENATE("  ",R264,"-",S264,"-",U264,"-",W264,"W")</f>
        <v>  3-FB40T12/ES-ELECT-90W</v>
      </c>
      <c r="R264" s="220" t="n">
        <v>3</v>
      </c>
      <c r="S264" s="220" t="s">
        <v>444</v>
      </c>
      <c r="T264" s="220" t="n">
        <v>2</v>
      </c>
      <c r="U264" s="221" t="s">
        <v>288</v>
      </c>
      <c r="V264" s="220" t="s">
        <v>289</v>
      </c>
      <c r="W264" s="221" t="n">
        <v>90</v>
      </c>
      <c r="X264" s="220"/>
      <c r="Y264" s="0"/>
      <c r="Z264" s="0"/>
      <c r="AA264" s="0"/>
      <c r="AB264" s="0"/>
      <c r="AC264" s="0"/>
      <c r="AD264" s="0"/>
    </row>
    <row r="265" customFormat="false" ht="16.5" hidden="false" customHeight="false" outlineLevel="0" collapsed="false">
      <c r="Q265" s="223" t="s">
        <v>445</v>
      </c>
      <c r="R265" s="210"/>
      <c r="S265" s="210"/>
      <c r="T265" s="210"/>
      <c r="U265" s="210"/>
      <c r="V265" s="210"/>
      <c r="W265" s="210"/>
      <c r="X265" s="210"/>
      <c r="Y265" s="0"/>
      <c r="Z265" s="0"/>
      <c r="AA265" s="0"/>
      <c r="AB265" s="0"/>
      <c r="AC265" s="0"/>
      <c r="AD265" s="0"/>
    </row>
    <row r="266" customFormat="false" ht="44.25" hidden="false" customHeight="false" outlineLevel="0" collapsed="false">
      <c r="Q266" s="212" t="str">
        <f aca="false">CONCATENATE("  ",R266,"-",S266,"-",U266,"-",W266,"W")</f>
        <v>  1-FB40T12-MAGNETIC-43W</v>
      </c>
      <c r="R266" s="217" t="n">
        <v>1</v>
      </c>
      <c r="S266" s="217" t="s">
        <v>446</v>
      </c>
      <c r="T266" s="217" t="n">
        <v>0.5</v>
      </c>
      <c r="U266" s="221" t="s">
        <v>393</v>
      </c>
      <c r="V266" s="217" t="s">
        <v>394</v>
      </c>
      <c r="W266" s="221" t="n">
        <v>43</v>
      </c>
      <c r="X266" s="228" t="s">
        <v>438</v>
      </c>
      <c r="Y266" s="0"/>
      <c r="Z266" s="0"/>
      <c r="AA266" s="0"/>
      <c r="AB266" s="0"/>
      <c r="AC266" s="0"/>
      <c r="AD266" s="0"/>
    </row>
    <row r="267" customFormat="false" ht="44.25" hidden="false" customHeight="false" outlineLevel="0" collapsed="false">
      <c r="Q267" s="212" t="str">
        <f aca="false">CONCATENATE("  ",R267,"-",S267,"-",U267,"-",W267,"W")</f>
        <v>  1-FB40T12-MAGNETIC-48W</v>
      </c>
      <c r="R267" s="220" t="n">
        <v>1</v>
      </c>
      <c r="S267" s="220" t="s">
        <v>446</v>
      </c>
      <c r="T267" s="220" t="n">
        <v>1</v>
      </c>
      <c r="U267" s="221" t="s">
        <v>393</v>
      </c>
      <c r="V267" s="220" t="s">
        <v>394</v>
      </c>
      <c r="W267" s="221" t="n">
        <v>48</v>
      </c>
      <c r="X267" s="220"/>
      <c r="Y267" s="0"/>
      <c r="Z267" s="0"/>
      <c r="AA267" s="0"/>
      <c r="AB267" s="0"/>
      <c r="AC267" s="0"/>
      <c r="AD267" s="0"/>
    </row>
    <row r="268" customFormat="false" ht="44.25" hidden="false" customHeight="false" outlineLevel="0" collapsed="false">
      <c r="Q268" s="212" t="str">
        <f aca="false">CONCATENATE("  ",R268,"-",S268,"-",U268,"-",W268,"W")</f>
        <v>  2-FB40T12-MAGNETIC-86W</v>
      </c>
      <c r="R268" s="220" t="n">
        <v>2</v>
      </c>
      <c r="S268" s="220" t="s">
        <v>446</v>
      </c>
      <c r="T268" s="220" t="n">
        <v>1</v>
      </c>
      <c r="U268" s="221" t="s">
        <v>393</v>
      </c>
      <c r="V268" s="220" t="s">
        <v>394</v>
      </c>
      <c r="W268" s="221" t="n">
        <v>86</v>
      </c>
      <c r="X268" s="220"/>
      <c r="Y268" s="0"/>
      <c r="Z268" s="0"/>
      <c r="AA268" s="0"/>
      <c r="AB268" s="0"/>
      <c r="AC268" s="0"/>
      <c r="AD268" s="0"/>
    </row>
    <row r="269" customFormat="false" ht="44.25" hidden="false" customHeight="false" outlineLevel="0" collapsed="false">
      <c r="Q269" s="212" t="str">
        <f aca="false">CONCATENATE("  ",R269,"-",S269,"-",U269,"-",W269,"W")</f>
        <v>  3-FB40T12-MAGNETIC-127W</v>
      </c>
      <c r="R269" s="220" t="n">
        <v>3</v>
      </c>
      <c r="S269" s="220" t="s">
        <v>446</v>
      </c>
      <c r="T269" s="220" t="n">
        <v>1</v>
      </c>
      <c r="U269" s="221" t="s">
        <v>393</v>
      </c>
      <c r="V269" s="220" t="s">
        <v>394</v>
      </c>
      <c r="W269" s="221" t="n">
        <v>127</v>
      </c>
      <c r="X269" s="220"/>
      <c r="Y269" s="0"/>
      <c r="Z269" s="0"/>
      <c r="AA269" s="0"/>
      <c r="AB269" s="0"/>
      <c r="AC269" s="0"/>
      <c r="AD269" s="0"/>
    </row>
    <row r="270" customFormat="false" ht="44.25" hidden="false" customHeight="false" outlineLevel="0" collapsed="false">
      <c r="Q270" s="212" t="str">
        <f aca="false">CONCATENATE("  ",R270,"-",S270,"-",U270,"-",W270,"W")</f>
        <v>  3-FB40T12-MAGNETIC-129W</v>
      </c>
      <c r="R270" s="220" t="n">
        <v>3</v>
      </c>
      <c r="S270" s="220" t="s">
        <v>446</v>
      </c>
      <c r="T270" s="220" t="n">
        <v>1.5</v>
      </c>
      <c r="U270" s="221" t="s">
        <v>393</v>
      </c>
      <c r="V270" s="220" t="s">
        <v>394</v>
      </c>
      <c r="W270" s="221" t="n">
        <v>129</v>
      </c>
      <c r="X270" s="229" t="s">
        <v>438</v>
      </c>
      <c r="Y270" s="0"/>
      <c r="Z270" s="0"/>
      <c r="AA270" s="0"/>
      <c r="AB270" s="0"/>
      <c r="AC270" s="0"/>
      <c r="AD270" s="0"/>
    </row>
    <row r="271" customFormat="false" ht="44.25" hidden="false" customHeight="false" outlineLevel="0" collapsed="false">
      <c r="Q271" s="212" t="str">
        <f aca="false">CONCATENATE("  ",R271,"-",S271,"-",U271,"-",W271,"W")</f>
        <v>  3-FB40T12-MAGNETIC-134W</v>
      </c>
      <c r="R271" s="220" t="n">
        <v>3</v>
      </c>
      <c r="S271" s="220" t="s">
        <v>446</v>
      </c>
      <c r="T271" s="220" t="n">
        <v>2</v>
      </c>
      <c r="U271" s="221" t="s">
        <v>393</v>
      </c>
      <c r="V271" s="220" t="s">
        <v>394</v>
      </c>
      <c r="W271" s="221" t="n">
        <v>134</v>
      </c>
      <c r="X271" s="220"/>
      <c r="Y271" s="0"/>
      <c r="Z271" s="0"/>
      <c r="AA271" s="0"/>
      <c r="AB271" s="0"/>
      <c r="AC271" s="0"/>
      <c r="AD271" s="0"/>
    </row>
    <row r="272" customFormat="false" ht="30" hidden="false" customHeight="false" outlineLevel="0" collapsed="false">
      <c r="Q272" s="212" t="str">
        <f aca="false">CONCATENATE("  ",R272,"-",S272,"-",U272,"-",W272,"W")</f>
        <v>  1-FB40T12-ELECT-35W</v>
      </c>
      <c r="R272" s="220" t="n">
        <v>1</v>
      </c>
      <c r="S272" s="220" t="s">
        <v>446</v>
      </c>
      <c r="T272" s="220" t="n">
        <v>0.5</v>
      </c>
      <c r="U272" s="221" t="s">
        <v>288</v>
      </c>
      <c r="V272" s="220" t="s">
        <v>289</v>
      </c>
      <c r="W272" s="221" t="n">
        <v>35</v>
      </c>
      <c r="X272" s="229" t="s">
        <v>438</v>
      </c>
      <c r="Y272" s="0"/>
      <c r="Z272" s="0"/>
      <c r="AA272" s="0"/>
      <c r="AB272" s="0"/>
      <c r="AC272" s="0"/>
      <c r="AD272" s="0"/>
    </row>
    <row r="273" customFormat="false" ht="30" hidden="false" customHeight="false" outlineLevel="0" collapsed="false">
      <c r="Q273" s="212" t="str">
        <f aca="false">CONCATENATE("  ",R273,"-",S273,"-",U273,"-",W273,"W")</f>
        <v>  1-FB40T12-ELECT-36W</v>
      </c>
      <c r="R273" s="220" t="n">
        <v>1</v>
      </c>
      <c r="S273" s="220" t="s">
        <v>446</v>
      </c>
      <c r="T273" s="220" t="n">
        <v>1</v>
      </c>
      <c r="U273" s="221" t="s">
        <v>288</v>
      </c>
      <c r="V273" s="220" t="s">
        <v>289</v>
      </c>
      <c r="W273" s="221" t="n">
        <v>36</v>
      </c>
      <c r="X273" s="220"/>
      <c r="Y273" s="0"/>
      <c r="Z273" s="0"/>
      <c r="AA273" s="0"/>
      <c r="AB273" s="0"/>
      <c r="AC273" s="0"/>
      <c r="AD273" s="0"/>
    </row>
    <row r="274" customFormat="false" ht="30" hidden="false" customHeight="false" outlineLevel="0" collapsed="false">
      <c r="Q274" s="212" t="str">
        <f aca="false">CONCATENATE("  ",R274,"-",S274,"-",U274,"-",W274,"W")</f>
        <v>  2-FB40T12-ELECT-67W</v>
      </c>
      <c r="R274" s="220" t="n">
        <v>2</v>
      </c>
      <c r="S274" s="220" t="s">
        <v>446</v>
      </c>
      <c r="T274" s="220" t="n">
        <v>1</v>
      </c>
      <c r="U274" s="221" t="s">
        <v>288</v>
      </c>
      <c r="V274" s="220" t="s">
        <v>289</v>
      </c>
      <c r="W274" s="221" t="n">
        <v>67</v>
      </c>
      <c r="X274" s="220"/>
      <c r="Y274" s="0"/>
      <c r="Z274" s="0"/>
      <c r="AA274" s="0"/>
      <c r="AB274" s="0"/>
      <c r="AC274" s="0"/>
      <c r="AD274" s="0"/>
    </row>
    <row r="275" customFormat="false" ht="44.25" hidden="false" customHeight="false" outlineLevel="0" collapsed="false">
      <c r="Q275" s="212" t="str">
        <f aca="false">CONCATENATE("  ",R275,"-",S275,"-",U275,"-",W275,"W")</f>
        <v>  3-FB40T12-ELECT-100W</v>
      </c>
      <c r="R275" s="220" t="n">
        <v>3</v>
      </c>
      <c r="S275" s="220" t="s">
        <v>446</v>
      </c>
      <c r="T275" s="220" t="n">
        <v>1</v>
      </c>
      <c r="U275" s="221" t="s">
        <v>288</v>
      </c>
      <c r="V275" s="220" t="s">
        <v>289</v>
      </c>
      <c r="W275" s="221" t="n">
        <v>100</v>
      </c>
      <c r="X275" s="220"/>
      <c r="Y275" s="0"/>
      <c r="Z275" s="0"/>
      <c r="AA275" s="0"/>
      <c r="AB275" s="0"/>
      <c r="AC275" s="0"/>
      <c r="AD275" s="0"/>
    </row>
    <row r="276" customFormat="false" ht="44.25" hidden="false" customHeight="false" outlineLevel="0" collapsed="false">
      <c r="Q276" s="212" t="str">
        <f aca="false">CONCATENATE("  ",R276,"-",S276,"-",U276,"-",W276,"W")</f>
        <v>  3-FB40T12-ELECT-101W</v>
      </c>
      <c r="R276" s="220" t="n">
        <v>3</v>
      </c>
      <c r="S276" s="220" t="s">
        <v>446</v>
      </c>
      <c r="T276" s="220" t="n">
        <v>1.5</v>
      </c>
      <c r="U276" s="221" t="s">
        <v>288</v>
      </c>
      <c r="V276" s="220" t="s">
        <v>289</v>
      </c>
      <c r="W276" s="221" t="n">
        <v>101</v>
      </c>
      <c r="X276" s="229" t="s">
        <v>438</v>
      </c>
      <c r="Y276" s="0"/>
      <c r="Z276" s="0"/>
      <c r="AA276" s="0"/>
      <c r="AB276" s="0"/>
      <c r="AC276" s="0"/>
      <c r="AD276" s="0"/>
    </row>
    <row r="277" customFormat="false" ht="44.25" hidden="false" customHeight="false" outlineLevel="0" collapsed="false">
      <c r="Q277" s="212" t="str">
        <f aca="false">CONCATENATE("  ",R277,"-",S277,"-",U277,"-",W277,"W")</f>
        <v>  3-FB40T12-ELECT-103W</v>
      </c>
      <c r="R277" s="225" t="n">
        <v>3</v>
      </c>
      <c r="S277" s="225" t="s">
        <v>446</v>
      </c>
      <c r="T277" s="225" t="n">
        <v>2</v>
      </c>
      <c r="U277" s="226" t="s">
        <v>288</v>
      </c>
      <c r="V277" s="225" t="s">
        <v>289</v>
      </c>
      <c r="W277" s="226" t="n">
        <v>103</v>
      </c>
      <c r="X277" s="225"/>
      <c r="Y277" s="0"/>
      <c r="Z277" s="0"/>
      <c r="AA277" s="0"/>
      <c r="AB277" s="0"/>
      <c r="AC277" s="0"/>
      <c r="AD277" s="0"/>
    </row>
    <row r="278" customFormat="false" ht="19.5" hidden="false" customHeight="false" outlineLevel="0" collapsed="false">
      <c r="Q278" s="204" t="s">
        <v>268</v>
      </c>
      <c r="R278" s="238"/>
      <c r="S278" s="238"/>
      <c r="T278" s="238"/>
      <c r="U278" s="238"/>
      <c r="V278" s="238"/>
      <c r="W278" s="238"/>
      <c r="X278" s="238"/>
      <c r="Y278" s="0"/>
      <c r="Z278" s="0"/>
      <c r="AA278" s="0"/>
      <c r="AB278" s="0"/>
      <c r="AC278" s="0"/>
      <c r="AD278" s="0"/>
    </row>
    <row r="279" customFormat="false" ht="16.5" hidden="false" customHeight="false" outlineLevel="0" collapsed="false">
      <c r="Q279" s="223" t="s">
        <v>447</v>
      </c>
      <c r="R279" s="210"/>
      <c r="S279" s="210"/>
      <c r="T279" s="210"/>
      <c r="U279" s="210"/>
      <c r="V279" s="210"/>
      <c r="W279" s="210"/>
      <c r="X279" s="210"/>
      <c r="Y279" s="0"/>
      <c r="Z279" s="0"/>
      <c r="AA279" s="0"/>
      <c r="AB279" s="0"/>
      <c r="AC279" s="0"/>
      <c r="AD279" s="0"/>
    </row>
    <row r="280" customFormat="false" ht="30" hidden="false" customHeight="false" outlineLevel="0" collapsed="false">
      <c r="Q280" s="212" t="str">
        <f aca="false">CONCATENATE("  ",R280,"-",S280,"-",U280,"-",W280,"W")</f>
        <v>  1-F4T5-MAG STD-8W</v>
      </c>
      <c r="R280" s="217" t="n">
        <v>1</v>
      </c>
      <c r="S280" s="217" t="s">
        <v>448</v>
      </c>
      <c r="T280" s="217" t="n">
        <v>1</v>
      </c>
      <c r="U280" s="221" t="s">
        <v>237</v>
      </c>
      <c r="V280" s="217" t="s">
        <v>285</v>
      </c>
      <c r="W280" s="221" t="n">
        <v>8</v>
      </c>
      <c r="X280" s="217" t="s">
        <v>449</v>
      </c>
      <c r="Y280" s="0"/>
      <c r="Z280" s="0"/>
      <c r="AA280" s="0"/>
      <c r="AB280" s="0"/>
      <c r="AC280" s="0"/>
      <c r="AD280" s="0"/>
    </row>
    <row r="281" customFormat="false" ht="16.5" hidden="false" customHeight="false" outlineLevel="0" collapsed="false">
      <c r="Q281" s="223" t="s">
        <v>450</v>
      </c>
      <c r="R281" s="210"/>
      <c r="S281" s="210"/>
      <c r="T281" s="210"/>
      <c r="U281" s="210"/>
      <c r="V281" s="210"/>
      <c r="W281" s="210"/>
      <c r="X281" s="210"/>
      <c r="Y281" s="0"/>
      <c r="Z281" s="0"/>
      <c r="AA281" s="0"/>
      <c r="AB281" s="0"/>
      <c r="AC281" s="0"/>
      <c r="AD281" s="0"/>
    </row>
    <row r="282" customFormat="false" ht="30" hidden="false" customHeight="false" outlineLevel="0" collapsed="false">
      <c r="Q282" s="212" t="str">
        <f aca="false">CONCATENATE("  ",R282,"-",S282,"-",U282,"-",W282,"W")</f>
        <v>  1-F6T5-MAG STD-10W</v>
      </c>
      <c r="R282" s="217" t="n">
        <v>1</v>
      </c>
      <c r="S282" s="217" t="s">
        <v>451</v>
      </c>
      <c r="T282" s="217" t="n">
        <v>1</v>
      </c>
      <c r="U282" s="221" t="s">
        <v>237</v>
      </c>
      <c r="V282" s="217" t="s">
        <v>285</v>
      </c>
      <c r="W282" s="221" t="n">
        <v>10</v>
      </c>
      <c r="X282" s="217" t="s">
        <v>452</v>
      </c>
      <c r="Y282" s="0"/>
      <c r="Z282" s="0"/>
      <c r="AA282" s="0"/>
      <c r="AB282" s="0"/>
      <c r="AC282" s="0"/>
      <c r="AD282" s="0"/>
    </row>
    <row r="283" customFormat="false" ht="16.5" hidden="false" customHeight="false" outlineLevel="0" collapsed="false">
      <c r="Q283" s="223" t="s">
        <v>453</v>
      </c>
      <c r="R283" s="210"/>
      <c r="S283" s="210"/>
      <c r="T283" s="210"/>
      <c r="U283" s="210"/>
      <c r="V283" s="210"/>
      <c r="W283" s="210"/>
      <c r="X283" s="210"/>
      <c r="Y283" s="0"/>
      <c r="Z283" s="0"/>
      <c r="AA283" s="0"/>
      <c r="AB283" s="0"/>
      <c r="AC283" s="0"/>
      <c r="AD283" s="0"/>
    </row>
    <row r="284" customFormat="false" ht="30" hidden="false" customHeight="false" outlineLevel="0" collapsed="false">
      <c r="Q284" s="212" t="str">
        <f aca="false">CONCATENATE("  ",R284,"-",S284,"-",U284,"-",W284,"W")</f>
        <v>  1-F8T5-MAG STD-12W</v>
      </c>
      <c r="R284" s="217" t="n">
        <v>1</v>
      </c>
      <c r="S284" s="217" t="s">
        <v>454</v>
      </c>
      <c r="T284" s="217" t="n">
        <v>1</v>
      </c>
      <c r="U284" s="221" t="s">
        <v>237</v>
      </c>
      <c r="V284" s="217" t="s">
        <v>285</v>
      </c>
      <c r="W284" s="221" t="n">
        <v>12</v>
      </c>
      <c r="X284" s="217" t="s">
        <v>455</v>
      </c>
      <c r="Y284" s="0"/>
      <c r="Z284" s="0"/>
      <c r="AA284" s="0"/>
      <c r="AB284" s="0"/>
      <c r="AC284" s="0"/>
      <c r="AD284" s="0"/>
    </row>
    <row r="285" customFormat="false" ht="16.5" hidden="false" customHeight="false" outlineLevel="0" collapsed="false">
      <c r="Q285" s="223" t="s">
        <v>456</v>
      </c>
      <c r="R285" s="210"/>
      <c r="S285" s="210"/>
      <c r="T285" s="210"/>
      <c r="U285" s="210"/>
      <c r="V285" s="210"/>
      <c r="W285" s="210"/>
      <c r="X285" s="210"/>
      <c r="Y285" s="0"/>
      <c r="Z285" s="0"/>
      <c r="AA285" s="0"/>
      <c r="AB285" s="0"/>
      <c r="AC285" s="0"/>
      <c r="AD285" s="0"/>
    </row>
    <row r="286" customFormat="false" ht="44.25" hidden="false" customHeight="false" outlineLevel="0" collapsed="false">
      <c r="Q286" s="212" t="str">
        <f aca="false">CONCATENATE("  ",R286,"-",S286,"-",U286,"-",W286,"W")</f>
        <v>  1-F15T8-MAG STD-19W</v>
      </c>
      <c r="R286" s="217" t="n">
        <v>1</v>
      </c>
      <c r="S286" s="217" t="s">
        <v>457</v>
      </c>
      <c r="T286" s="217" t="n">
        <v>1</v>
      </c>
      <c r="U286" s="221" t="s">
        <v>237</v>
      </c>
      <c r="V286" s="217" t="s">
        <v>285</v>
      </c>
      <c r="W286" s="221" t="n">
        <v>19</v>
      </c>
      <c r="X286" s="217" t="s">
        <v>458</v>
      </c>
      <c r="Y286" s="0"/>
      <c r="Z286" s="0"/>
      <c r="AA286" s="0"/>
      <c r="AB286" s="0"/>
      <c r="AC286" s="0"/>
      <c r="AD286" s="0"/>
    </row>
    <row r="287" customFormat="false" ht="16.5" hidden="false" customHeight="false" outlineLevel="0" collapsed="false">
      <c r="Q287" s="223" t="s">
        <v>459</v>
      </c>
      <c r="R287" s="210"/>
      <c r="S287" s="210"/>
      <c r="T287" s="210"/>
      <c r="U287" s="210"/>
      <c r="V287" s="210"/>
      <c r="W287" s="210"/>
      <c r="X287" s="210"/>
      <c r="Y287" s="0"/>
      <c r="Z287" s="0"/>
      <c r="AA287" s="0"/>
      <c r="AB287" s="0"/>
      <c r="AC287" s="0"/>
      <c r="AD287" s="0"/>
    </row>
    <row r="288" customFormat="false" ht="44.25" hidden="false" customHeight="false" outlineLevel="0" collapsed="false">
      <c r="Q288" s="212" t="str">
        <f aca="false">CONCATENATE("  ",R288,"-",S288,"-",U288,"-",W288,"W")</f>
        <v>  1-F15T12-MAG STD-19W</v>
      </c>
      <c r="R288" s="217" t="n">
        <v>1</v>
      </c>
      <c r="S288" s="217" t="s">
        <v>460</v>
      </c>
      <c r="T288" s="217" t="n">
        <v>1</v>
      </c>
      <c r="U288" s="221" t="s">
        <v>237</v>
      </c>
      <c r="V288" s="217" t="s">
        <v>285</v>
      </c>
      <c r="W288" s="221" t="n">
        <v>19</v>
      </c>
      <c r="X288" s="217" t="s">
        <v>458</v>
      </c>
      <c r="Y288" s="0"/>
      <c r="Z288" s="0"/>
      <c r="AA288" s="0"/>
      <c r="AB288" s="0"/>
      <c r="AC288" s="0"/>
      <c r="AD288" s="0"/>
    </row>
    <row r="289" customFormat="false" ht="16.5" hidden="false" customHeight="false" outlineLevel="0" collapsed="false">
      <c r="Q289" s="223" t="s">
        <v>461</v>
      </c>
      <c r="R289" s="210"/>
      <c r="S289" s="210"/>
      <c r="T289" s="210"/>
      <c r="U289" s="210"/>
      <c r="V289" s="210"/>
      <c r="W289" s="210"/>
      <c r="X289" s="210"/>
      <c r="Y289" s="0"/>
      <c r="Z289" s="0"/>
      <c r="AA289" s="0"/>
      <c r="AB289" s="0"/>
      <c r="AC289" s="0"/>
      <c r="AD289" s="0"/>
    </row>
    <row r="290" customFormat="false" ht="44.25" hidden="false" customHeight="false" outlineLevel="0" collapsed="false">
      <c r="Q290" s="212" t="str">
        <f aca="false">CONCATENATE("  ",R290,"-",S290,"-",U290,"-",W290,"W")</f>
        <v>  1-F20T12-MAG STD-25W</v>
      </c>
      <c r="R290" s="217" t="n">
        <v>1</v>
      </c>
      <c r="S290" s="217" t="s">
        <v>462</v>
      </c>
      <c r="T290" s="217" t="n">
        <v>1</v>
      </c>
      <c r="U290" s="221" t="s">
        <v>237</v>
      </c>
      <c r="V290" s="217" t="s">
        <v>285</v>
      </c>
      <c r="W290" s="221" t="n">
        <v>25</v>
      </c>
      <c r="X290" s="217" t="s">
        <v>463</v>
      </c>
      <c r="Y290" s="0"/>
      <c r="Z290" s="0"/>
      <c r="AA290" s="0"/>
      <c r="AB290" s="0"/>
      <c r="AC290" s="0"/>
      <c r="AD290" s="0"/>
    </row>
    <row r="291" customFormat="false" ht="44.25" hidden="false" customHeight="false" outlineLevel="0" collapsed="false">
      <c r="Q291" s="212" t="str">
        <f aca="false">CONCATENATE("  ",R291,"-",S291,"-",U291,"-",W291,"W")</f>
        <v>  2-F20T12-MAG STD-50W</v>
      </c>
      <c r="R291" s="220" t="n">
        <v>2</v>
      </c>
      <c r="S291" s="220" t="s">
        <v>462</v>
      </c>
      <c r="T291" s="220" t="n">
        <v>1</v>
      </c>
      <c r="U291" s="221" t="s">
        <v>237</v>
      </c>
      <c r="V291" s="220" t="s">
        <v>285</v>
      </c>
      <c r="W291" s="221" t="n">
        <v>50</v>
      </c>
      <c r="X291" s="220" t="s">
        <v>463</v>
      </c>
      <c r="Y291" s="0"/>
      <c r="Z291" s="0"/>
      <c r="AA291" s="0"/>
      <c r="AB291" s="0"/>
      <c r="AC291" s="0"/>
      <c r="AD291" s="0"/>
    </row>
    <row r="292" customFormat="false" ht="16.5" hidden="false" customHeight="false" outlineLevel="0" collapsed="false">
      <c r="Q292" s="223" t="s">
        <v>464</v>
      </c>
      <c r="R292" s="210"/>
      <c r="S292" s="210"/>
      <c r="T292" s="210"/>
      <c r="U292" s="210"/>
      <c r="V292" s="210"/>
      <c r="W292" s="210"/>
      <c r="X292" s="210"/>
      <c r="Y292" s="0"/>
      <c r="Z292" s="0"/>
      <c r="AA292" s="0"/>
      <c r="AB292" s="0"/>
      <c r="AC292" s="0"/>
      <c r="AD292" s="0"/>
    </row>
    <row r="293" customFormat="false" ht="44.25" hidden="false" customHeight="false" outlineLevel="0" collapsed="false">
      <c r="Q293" s="212" t="str">
        <f aca="false">CONCATENATE("  ",R293,"-",S293,"-",U293,"-",W293,"W")</f>
        <v>  1-F30T8-MAG STD-46W</v>
      </c>
      <c r="R293" s="217" t="n">
        <v>1</v>
      </c>
      <c r="S293" s="217" t="s">
        <v>465</v>
      </c>
      <c r="T293" s="217" t="n">
        <v>1</v>
      </c>
      <c r="U293" s="221" t="s">
        <v>237</v>
      </c>
      <c r="V293" s="217" t="s">
        <v>285</v>
      </c>
      <c r="W293" s="221" t="n">
        <v>46</v>
      </c>
      <c r="X293" s="217" t="s">
        <v>466</v>
      </c>
      <c r="Y293" s="0"/>
      <c r="Z293" s="0"/>
      <c r="AA293" s="0"/>
      <c r="AB293" s="0"/>
      <c r="AC293" s="0"/>
      <c r="AD293" s="0"/>
    </row>
    <row r="294" customFormat="false" ht="44.25" hidden="false" customHeight="false" outlineLevel="0" collapsed="false">
      <c r="Q294" s="212" t="str">
        <f aca="false">CONCATENATE("  ",R294,"-",S294,"-",U294,"-",W294,"W")</f>
        <v>  2-F30T8-MAG STD-79W</v>
      </c>
      <c r="R294" s="220" t="n">
        <v>2</v>
      </c>
      <c r="S294" s="220" t="s">
        <v>465</v>
      </c>
      <c r="T294" s="220" t="n">
        <v>1</v>
      </c>
      <c r="U294" s="221" t="s">
        <v>237</v>
      </c>
      <c r="V294" s="220" t="s">
        <v>285</v>
      </c>
      <c r="W294" s="221" t="n">
        <v>79</v>
      </c>
      <c r="X294" s="220" t="s">
        <v>466</v>
      </c>
      <c r="Y294" s="0"/>
      <c r="Z294" s="0"/>
      <c r="AA294" s="0"/>
      <c r="AB294" s="0"/>
      <c r="AC294" s="0"/>
      <c r="AD294" s="0"/>
    </row>
    <row r="295" customFormat="false" ht="16.5" hidden="false" customHeight="false" outlineLevel="0" collapsed="false">
      <c r="Q295" s="223" t="s">
        <v>467</v>
      </c>
      <c r="R295" s="210"/>
      <c r="S295" s="210"/>
      <c r="T295" s="210"/>
      <c r="U295" s="210"/>
      <c r="V295" s="210"/>
      <c r="W295" s="210"/>
      <c r="X295" s="210"/>
      <c r="Y295" s="0"/>
      <c r="Z295" s="0"/>
      <c r="AA295" s="0"/>
      <c r="AB295" s="0"/>
      <c r="AC295" s="0"/>
      <c r="AD295" s="0"/>
    </row>
    <row r="296" customFormat="false" ht="44.25" hidden="false" customHeight="false" outlineLevel="0" collapsed="false">
      <c r="Q296" s="212" t="str">
        <f aca="false">CONCATENATE("  ",R296,"-",S296,"-",U296,"-",W296,"W")</f>
        <v>  1-F30T12-MAG STD-46W</v>
      </c>
      <c r="R296" s="217" t="n">
        <v>1</v>
      </c>
      <c r="S296" s="217" t="s">
        <v>468</v>
      </c>
      <c r="T296" s="217" t="n">
        <v>1</v>
      </c>
      <c r="U296" s="221" t="s">
        <v>237</v>
      </c>
      <c r="V296" s="217" t="s">
        <v>285</v>
      </c>
      <c r="W296" s="221" t="n">
        <v>46</v>
      </c>
      <c r="X296" s="217" t="s">
        <v>466</v>
      </c>
      <c r="Y296" s="0"/>
      <c r="Z296" s="0"/>
      <c r="AA296" s="0"/>
      <c r="AB296" s="0"/>
      <c r="AC296" s="0"/>
      <c r="AD296" s="0"/>
    </row>
    <row r="297" customFormat="false" ht="44.25" hidden="false" customHeight="false" outlineLevel="0" collapsed="false">
      <c r="Q297" s="212" t="str">
        <f aca="false">CONCATENATE("  ",R297,"-",S297,"-",U297,"-",W297,"W")</f>
        <v>  2-F30T12-MAG STD-79W</v>
      </c>
      <c r="R297" s="220" t="n">
        <v>2</v>
      </c>
      <c r="S297" s="220" t="s">
        <v>468</v>
      </c>
      <c r="T297" s="220" t="n">
        <v>1</v>
      </c>
      <c r="U297" s="221" t="s">
        <v>237</v>
      </c>
      <c r="V297" s="220" t="s">
        <v>285</v>
      </c>
      <c r="W297" s="221" t="n">
        <v>79</v>
      </c>
      <c r="X297" s="220" t="s">
        <v>466</v>
      </c>
      <c r="Y297" s="0"/>
      <c r="Z297" s="0"/>
      <c r="AA297" s="0"/>
      <c r="AB297" s="0"/>
      <c r="AC297" s="0"/>
      <c r="AD297" s="0"/>
    </row>
    <row r="298" customFormat="false" ht="44.25" hidden="false" customHeight="false" outlineLevel="0" collapsed="false">
      <c r="Q298" s="212" t="str">
        <f aca="false">CONCATENATE("  ",R298,"-",S298,"-",U298,"-",W298,"W")</f>
        <v>  2-F30T12-MAGNETIC-74W</v>
      </c>
      <c r="R298" s="220" t="n">
        <v>2</v>
      </c>
      <c r="S298" s="220" t="s">
        <v>468</v>
      </c>
      <c r="T298" s="220" t="n">
        <v>1</v>
      </c>
      <c r="U298" s="221" t="s">
        <v>393</v>
      </c>
      <c r="V298" s="220" t="s">
        <v>394</v>
      </c>
      <c r="W298" s="221" t="n">
        <v>74</v>
      </c>
      <c r="X298" s="220" t="s">
        <v>466</v>
      </c>
      <c r="Y298" s="0"/>
      <c r="Z298" s="0"/>
      <c r="AA298" s="0"/>
      <c r="AB298" s="0"/>
      <c r="AC298" s="0"/>
      <c r="AD298" s="0"/>
    </row>
    <row r="299" customFormat="false" ht="30" hidden="false" customHeight="false" outlineLevel="0" collapsed="false">
      <c r="Q299" s="212" t="str">
        <f aca="false">CONCATENATE("  ",R299,"-",S299,"-",U299,"-",W299,"W")</f>
        <v>  1-F30T12-ELECT-31W</v>
      </c>
      <c r="R299" s="220" t="n">
        <v>1</v>
      </c>
      <c r="S299" s="220" t="s">
        <v>468</v>
      </c>
      <c r="T299" s="220" t="n">
        <v>1</v>
      </c>
      <c r="U299" s="221" t="s">
        <v>288</v>
      </c>
      <c r="V299" s="220" t="s">
        <v>289</v>
      </c>
      <c r="W299" s="221" t="n">
        <v>31</v>
      </c>
      <c r="X299" s="220" t="s">
        <v>466</v>
      </c>
      <c r="Y299" s="0"/>
      <c r="Z299" s="0"/>
      <c r="AA299" s="0"/>
      <c r="AB299" s="0"/>
      <c r="AC299" s="0"/>
      <c r="AD299" s="0"/>
    </row>
    <row r="300" customFormat="false" ht="30" hidden="false" customHeight="false" outlineLevel="0" collapsed="false">
      <c r="Q300" s="212" t="str">
        <f aca="false">CONCATENATE("  ",R300,"-",S300,"-",U300,"-",W300,"W")</f>
        <v>  2-F30T12-ELECT-63W</v>
      </c>
      <c r="R300" s="225" t="n">
        <v>2</v>
      </c>
      <c r="S300" s="225" t="s">
        <v>468</v>
      </c>
      <c r="T300" s="225" t="n">
        <v>2</v>
      </c>
      <c r="U300" s="226" t="s">
        <v>288</v>
      </c>
      <c r="V300" s="225" t="s">
        <v>289</v>
      </c>
      <c r="W300" s="226" t="n">
        <v>63</v>
      </c>
      <c r="X300" s="225" t="s">
        <v>466</v>
      </c>
      <c r="Y300" s="0"/>
      <c r="Z300" s="0"/>
      <c r="AA300" s="0"/>
      <c r="AB300" s="0"/>
      <c r="AC300" s="0"/>
      <c r="AD300" s="0"/>
    </row>
    <row r="301" customFormat="false" ht="19.5" hidden="false" customHeight="false" outlineLevel="0" collapsed="false">
      <c r="Q301" s="204" t="s">
        <v>271</v>
      </c>
      <c r="R301" s="238"/>
      <c r="S301" s="238"/>
      <c r="T301" s="238"/>
      <c r="U301" s="238"/>
      <c r="V301" s="238"/>
      <c r="W301" s="238"/>
      <c r="X301" s="238"/>
      <c r="Y301" s="0"/>
      <c r="Z301" s="0"/>
      <c r="AA301" s="0"/>
      <c r="AB301" s="0"/>
      <c r="AC301" s="0"/>
      <c r="AD301" s="0"/>
    </row>
    <row r="302" customFormat="false" ht="16.5" hidden="false" customHeight="false" outlineLevel="0" collapsed="false">
      <c r="Q302" s="223" t="s">
        <v>469</v>
      </c>
      <c r="R302" s="210"/>
      <c r="S302" s="210"/>
      <c r="T302" s="210"/>
      <c r="U302" s="210"/>
      <c r="V302" s="210"/>
      <c r="W302" s="210"/>
      <c r="X302" s="210"/>
      <c r="Y302" s="0"/>
      <c r="Z302" s="0"/>
      <c r="AA302" s="0"/>
      <c r="AB302" s="0"/>
      <c r="AC302" s="0"/>
      <c r="AD302" s="0"/>
    </row>
    <row r="303" customFormat="false" ht="44.25" hidden="false" customHeight="false" outlineLevel="0" collapsed="false">
      <c r="Q303" s="212" t="str">
        <f aca="false">CONCATENATE("  ",R303,"-",S303,"-",U303,"-",W303,"W")</f>
        <v>  1-F14T5-ELECT-18W</v>
      </c>
      <c r="R303" s="217" t="n">
        <v>1</v>
      </c>
      <c r="S303" s="217" t="s">
        <v>470</v>
      </c>
      <c r="T303" s="217" t="n">
        <v>1</v>
      </c>
      <c r="U303" s="221" t="s">
        <v>288</v>
      </c>
      <c r="V303" s="217" t="s">
        <v>471</v>
      </c>
      <c r="W303" s="221" t="n">
        <v>18</v>
      </c>
      <c r="X303" s="217" t="s">
        <v>395</v>
      </c>
      <c r="Y303" s="0"/>
      <c r="Z303" s="0"/>
      <c r="AA303" s="0"/>
      <c r="AB303" s="0"/>
      <c r="AC303" s="0"/>
      <c r="AD303" s="0"/>
    </row>
    <row r="304" customFormat="false" ht="44.25" hidden="false" customHeight="false" outlineLevel="0" collapsed="false">
      <c r="Q304" s="212" t="str">
        <f aca="false">CONCATENATE("  ",R304,"-",S304,"-",U304,"-",W304,"W")</f>
        <v>  2-F14T5-ELECT-34W</v>
      </c>
      <c r="R304" s="220" t="n">
        <v>2</v>
      </c>
      <c r="S304" s="220" t="s">
        <v>470</v>
      </c>
      <c r="T304" s="220" t="n">
        <v>1</v>
      </c>
      <c r="U304" s="221" t="s">
        <v>288</v>
      </c>
      <c r="V304" s="220" t="s">
        <v>472</v>
      </c>
      <c r="W304" s="221" t="n">
        <v>34</v>
      </c>
      <c r="X304" s="220" t="s">
        <v>395</v>
      </c>
      <c r="Y304" s="0"/>
      <c r="Z304" s="0"/>
      <c r="AA304" s="0"/>
      <c r="AB304" s="0"/>
      <c r="AC304" s="0"/>
      <c r="AD304" s="0"/>
    </row>
    <row r="305" customFormat="false" ht="16.5" hidden="false" customHeight="false" outlineLevel="0" collapsed="false">
      <c r="Q305" s="223" t="s">
        <v>473</v>
      </c>
      <c r="R305" s="210"/>
      <c r="S305" s="210"/>
      <c r="T305" s="210"/>
      <c r="U305" s="210"/>
      <c r="V305" s="210"/>
      <c r="W305" s="210"/>
      <c r="X305" s="210"/>
      <c r="Y305" s="0"/>
      <c r="Z305" s="0"/>
      <c r="AA305" s="0"/>
      <c r="AB305" s="0"/>
      <c r="AC305" s="0"/>
      <c r="AD305" s="0"/>
    </row>
    <row r="306" customFormat="false" ht="44.25" hidden="false" customHeight="false" outlineLevel="0" collapsed="false">
      <c r="Q306" s="212" t="str">
        <f aca="false">CONCATENATE("  ",R306,"-",S306,"-",U306,"-",W306,"W")</f>
        <v>  1-F21T5-ELECT-27W</v>
      </c>
      <c r="R306" s="217" t="n">
        <v>1</v>
      </c>
      <c r="S306" s="217" t="s">
        <v>474</v>
      </c>
      <c r="T306" s="217" t="n">
        <v>1</v>
      </c>
      <c r="U306" s="221" t="s">
        <v>288</v>
      </c>
      <c r="V306" s="217" t="s">
        <v>472</v>
      </c>
      <c r="W306" s="221" t="n">
        <v>27</v>
      </c>
      <c r="X306" s="217" t="s">
        <v>395</v>
      </c>
      <c r="Y306" s="0"/>
      <c r="Z306" s="0"/>
      <c r="AA306" s="0"/>
      <c r="AB306" s="0"/>
      <c r="AC306" s="0"/>
      <c r="AD306" s="0"/>
    </row>
    <row r="307" customFormat="false" ht="44.25" hidden="false" customHeight="false" outlineLevel="0" collapsed="false">
      <c r="Q307" s="212" t="str">
        <f aca="false">CONCATENATE("  ",R307,"-",S307,"-",U307,"-",W307,"W")</f>
        <v>  2-F21T5-ELECT-50W</v>
      </c>
      <c r="R307" s="220" t="n">
        <v>2</v>
      </c>
      <c r="S307" s="220" t="s">
        <v>474</v>
      </c>
      <c r="T307" s="220" t="n">
        <v>1</v>
      </c>
      <c r="U307" s="221" t="s">
        <v>288</v>
      </c>
      <c r="V307" s="220" t="s">
        <v>472</v>
      </c>
      <c r="W307" s="221" t="n">
        <v>50</v>
      </c>
      <c r="X307" s="220" t="s">
        <v>395</v>
      </c>
      <c r="Y307" s="0"/>
      <c r="Z307" s="0"/>
      <c r="AA307" s="0"/>
      <c r="AB307" s="0"/>
      <c r="AC307" s="0"/>
      <c r="AD307" s="0"/>
    </row>
    <row r="308" customFormat="false" ht="16.5" hidden="false" customHeight="false" outlineLevel="0" collapsed="false">
      <c r="Q308" s="223" t="s">
        <v>475</v>
      </c>
      <c r="R308" s="210"/>
      <c r="S308" s="210"/>
      <c r="T308" s="210"/>
      <c r="U308" s="210"/>
      <c r="V308" s="210"/>
      <c r="W308" s="210"/>
      <c r="X308" s="210"/>
      <c r="Y308" s="0"/>
      <c r="Z308" s="0"/>
      <c r="AA308" s="0"/>
      <c r="AB308" s="0"/>
      <c r="AC308" s="0"/>
      <c r="AD308" s="0"/>
    </row>
    <row r="309" customFormat="false" ht="44.25" hidden="false" customHeight="false" outlineLevel="0" collapsed="false">
      <c r="Q309" s="212" t="str">
        <f aca="false">CONCATENATE("  ",R309,"-",S309,"-",U309,"-",W309,"W")</f>
        <v>  1-F28T5-ELECT-30W</v>
      </c>
      <c r="R309" s="217" t="n">
        <v>1</v>
      </c>
      <c r="S309" s="217" t="s">
        <v>476</v>
      </c>
      <c r="T309" s="217" t="n">
        <v>1</v>
      </c>
      <c r="U309" s="221" t="s">
        <v>288</v>
      </c>
      <c r="V309" s="217" t="s">
        <v>472</v>
      </c>
      <c r="W309" s="221" t="n">
        <v>30</v>
      </c>
      <c r="X309" s="217" t="s">
        <v>395</v>
      </c>
      <c r="Y309" s="0"/>
      <c r="Z309" s="0"/>
      <c r="AA309" s="0"/>
      <c r="AB309" s="0"/>
      <c r="AC309" s="0"/>
      <c r="AD309" s="0"/>
    </row>
    <row r="310" customFormat="false" ht="44.25" hidden="false" customHeight="false" outlineLevel="0" collapsed="false">
      <c r="Q310" s="212" t="str">
        <f aca="false">CONCATENATE("  ",R310,"-",S310,"-",U310,"-",W310,"W")</f>
        <v>  2-F28T5-ELECT-60W</v>
      </c>
      <c r="R310" s="220" t="n">
        <v>2</v>
      </c>
      <c r="S310" s="220" t="s">
        <v>476</v>
      </c>
      <c r="T310" s="220" t="n">
        <v>1</v>
      </c>
      <c r="U310" s="221" t="s">
        <v>288</v>
      </c>
      <c r="V310" s="220" t="s">
        <v>472</v>
      </c>
      <c r="W310" s="221" t="n">
        <v>60</v>
      </c>
      <c r="X310" s="220" t="s">
        <v>395</v>
      </c>
      <c r="Y310" s="0"/>
      <c r="Z310" s="0"/>
      <c r="AA310" s="0"/>
      <c r="AB310" s="0"/>
      <c r="AC310" s="0"/>
      <c r="AD310" s="0"/>
    </row>
    <row r="311" customFormat="false" ht="16.5" hidden="false" customHeight="false" outlineLevel="0" collapsed="false">
      <c r="Q311" s="223" t="s">
        <v>477</v>
      </c>
      <c r="R311" s="210"/>
      <c r="S311" s="210"/>
      <c r="T311" s="210"/>
      <c r="U311" s="210"/>
      <c r="V311" s="210"/>
      <c r="W311" s="210"/>
      <c r="X311" s="210"/>
      <c r="Y311" s="0"/>
      <c r="Z311" s="0"/>
      <c r="AA311" s="0"/>
      <c r="AB311" s="0"/>
      <c r="AC311" s="0"/>
      <c r="AD311" s="0"/>
    </row>
    <row r="312" customFormat="false" ht="44.25" hidden="false" customHeight="false" outlineLevel="0" collapsed="false">
      <c r="Q312" s="212" t="str">
        <f aca="false">CONCATENATE("  ",R312,"-",S312,"-",U312,"-",W312,"W")</f>
        <v>  1-F35T5-ELECT-40W</v>
      </c>
      <c r="R312" s="217" t="n">
        <v>1</v>
      </c>
      <c r="S312" s="217" t="s">
        <v>478</v>
      </c>
      <c r="T312" s="217" t="n">
        <v>1</v>
      </c>
      <c r="U312" s="221" t="s">
        <v>288</v>
      </c>
      <c r="V312" s="217" t="s">
        <v>472</v>
      </c>
      <c r="W312" s="221" t="n">
        <v>40</v>
      </c>
      <c r="X312" s="217" t="s">
        <v>395</v>
      </c>
      <c r="Y312" s="0"/>
      <c r="Z312" s="0"/>
      <c r="AA312" s="0"/>
      <c r="AB312" s="0"/>
      <c r="AC312" s="0"/>
      <c r="AD312" s="0"/>
    </row>
    <row r="313" customFormat="false" ht="44.25" hidden="false" customHeight="false" outlineLevel="0" collapsed="false">
      <c r="Q313" s="212" t="str">
        <f aca="false">CONCATENATE("  ",R313,"-",S313,"-",U313,"-",W313,"W")</f>
        <v>  2-F35T5-ELECT-78W</v>
      </c>
      <c r="R313" s="220" t="n">
        <v>2</v>
      </c>
      <c r="S313" s="220" t="s">
        <v>478</v>
      </c>
      <c r="T313" s="220" t="n">
        <v>1</v>
      </c>
      <c r="U313" s="221" t="s">
        <v>288</v>
      </c>
      <c r="V313" s="220" t="s">
        <v>472</v>
      </c>
      <c r="W313" s="221" t="n">
        <v>78</v>
      </c>
      <c r="X313" s="220" t="s">
        <v>395</v>
      </c>
      <c r="Y313" s="0"/>
      <c r="Z313" s="0"/>
      <c r="AA313" s="0"/>
      <c r="AB313" s="0"/>
      <c r="AC313" s="0"/>
      <c r="AD313" s="0"/>
    </row>
    <row r="314" customFormat="false" ht="16.5" hidden="false" customHeight="false" outlineLevel="0" collapsed="false">
      <c r="Q314" s="223" t="s">
        <v>479</v>
      </c>
      <c r="R314" s="210"/>
      <c r="S314" s="210"/>
      <c r="T314" s="210"/>
      <c r="U314" s="210"/>
      <c r="V314" s="210"/>
      <c r="W314" s="210"/>
      <c r="X314" s="210"/>
      <c r="Y314" s="0"/>
      <c r="Z314" s="0"/>
      <c r="AA314" s="0"/>
      <c r="AB314" s="0"/>
      <c r="AC314" s="0"/>
      <c r="AD314" s="0"/>
    </row>
    <row r="315" customFormat="false" ht="44.25" hidden="false" customHeight="false" outlineLevel="0" collapsed="false">
      <c r="Q315" s="212" t="str">
        <f aca="false">CONCATENATE("  ",R315,"-",S315,"-",U315,"-",W315,"W")</f>
        <v>  1-F24T5HO-ELECT-27W</v>
      </c>
      <c r="R315" s="217" t="n">
        <v>1</v>
      </c>
      <c r="S315" s="217" t="s">
        <v>480</v>
      </c>
      <c r="T315" s="217" t="n">
        <v>1</v>
      </c>
      <c r="U315" s="221" t="s">
        <v>288</v>
      </c>
      <c r="V315" s="217" t="s">
        <v>472</v>
      </c>
      <c r="W315" s="221" t="n">
        <v>27</v>
      </c>
      <c r="X315" s="217" t="s">
        <v>395</v>
      </c>
      <c r="Y315" s="0"/>
      <c r="Z315" s="0"/>
      <c r="AA315" s="0"/>
      <c r="AB315" s="0"/>
      <c r="AC315" s="0"/>
      <c r="AD315" s="0"/>
    </row>
    <row r="316" customFormat="false" ht="44.25" hidden="false" customHeight="false" outlineLevel="0" collapsed="false">
      <c r="Q316" s="212" t="str">
        <f aca="false">CONCATENATE("  ",R316,"-",S316,"-",U316,"-",W316,"W")</f>
        <v>  2-F24T5HO-ELECT-52W</v>
      </c>
      <c r="R316" s="220" t="n">
        <v>2</v>
      </c>
      <c r="S316" s="220" t="s">
        <v>480</v>
      </c>
      <c r="T316" s="220" t="n">
        <v>1</v>
      </c>
      <c r="U316" s="221" t="s">
        <v>288</v>
      </c>
      <c r="V316" s="220" t="s">
        <v>472</v>
      </c>
      <c r="W316" s="221" t="n">
        <v>52</v>
      </c>
      <c r="X316" s="220" t="s">
        <v>395</v>
      </c>
      <c r="Y316" s="0"/>
      <c r="Z316" s="0"/>
      <c r="AA316" s="0"/>
      <c r="AB316" s="0"/>
      <c r="AC316" s="0"/>
      <c r="AD316" s="0"/>
    </row>
    <row r="317" customFormat="false" ht="16.5" hidden="false" customHeight="false" outlineLevel="0" collapsed="false">
      <c r="Q317" s="223" t="s">
        <v>481</v>
      </c>
      <c r="R317" s="210"/>
      <c r="S317" s="210"/>
      <c r="T317" s="210"/>
      <c r="U317" s="210"/>
      <c r="V317" s="210"/>
      <c r="W317" s="210"/>
      <c r="X317" s="210"/>
      <c r="Y317" s="0"/>
      <c r="Z317" s="0"/>
      <c r="AA317" s="0"/>
      <c r="AB317" s="0"/>
      <c r="AC317" s="0"/>
      <c r="AD317" s="0"/>
    </row>
    <row r="318" customFormat="false" ht="44.25" hidden="false" customHeight="false" outlineLevel="0" collapsed="false">
      <c r="Q318" s="212" t="str">
        <f aca="false">CONCATENATE("  ",R318,"-",S318,"-",U318,"-",W318,"W")</f>
        <v>  1-F39T5-ELECT-43W</v>
      </c>
      <c r="R318" s="217" t="n">
        <v>1</v>
      </c>
      <c r="S318" s="217" t="s">
        <v>482</v>
      </c>
      <c r="T318" s="217" t="n">
        <v>1</v>
      </c>
      <c r="U318" s="221" t="s">
        <v>288</v>
      </c>
      <c r="V318" s="217" t="s">
        <v>472</v>
      </c>
      <c r="W318" s="221" t="n">
        <v>43</v>
      </c>
      <c r="X318" s="217" t="s">
        <v>395</v>
      </c>
      <c r="Y318" s="0"/>
      <c r="Z318" s="0"/>
      <c r="AA318" s="0"/>
      <c r="AB318" s="0"/>
      <c r="AC318" s="0"/>
      <c r="AD318" s="0"/>
    </row>
    <row r="319" customFormat="false" ht="44.25" hidden="false" customHeight="false" outlineLevel="0" collapsed="false">
      <c r="Q319" s="212" t="str">
        <f aca="false">CONCATENATE("  ",R319,"-",S319,"-",U319,"-",W319,"W")</f>
        <v>  2-F39T5-ELECT-85W</v>
      </c>
      <c r="R319" s="220" t="n">
        <v>2</v>
      </c>
      <c r="S319" s="220" t="s">
        <v>482</v>
      </c>
      <c r="T319" s="220" t="n">
        <v>1</v>
      </c>
      <c r="U319" s="221" t="s">
        <v>288</v>
      </c>
      <c r="V319" s="220" t="s">
        <v>472</v>
      </c>
      <c r="W319" s="221" t="n">
        <v>85</v>
      </c>
      <c r="X319" s="220" t="s">
        <v>395</v>
      </c>
      <c r="Y319" s="0"/>
      <c r="Z319" s="0"/>
      <c r="AA319" s="0"/>
      <c r="AB319" s="0"/>
      <c r="AC319" s="0"/>
      <c r="AD319" s="0"/>
    </row>
    <row r="320" customFormat="false" ht="16.5" hidden="false" customHeight="false" outlineLevel="0" collapsed="false">
      <c r="Q320" s="223" t="s">
        <v>483</v>
      </c>
      <c r="R320" s="210"/>
      <c r="S320" s="210"/>
      <c r="T320" s="210"/>
      <c r="U320" s="210"/>
      <c r="V320" s="210"/>
      <c r="W320" s="210"/>
      <c r="X320" s="210"/>
      <c r="Y320" s="0"/>
      <c r="Z320" s="0"/>
      <c r="AA320" s="0"/>
      <c r="AB320" s="0"/>
      <c r="AC320" s="0"/>
      <c r="AD320" s="0"/>
    </row>
    <row r="321" customFormat="false" ht="44.25" hidden="false" customHeight="false" outlineLevel="0" collapsed="false">
      <c r="Q321" s="212" t="str">
        <f aca="false">CONCATENATE("  ",R321,"-",S321,"-",U321,"-",W321,"W")</f>
        <v>  1-F54T5-ELECT-62W</v>
      </c>
      <c r="R321" s="217" t="n">
        <v>1</v>
      </c>
      <c r="S321" s="217" t="s">
        <v>484</v>
      </c>
      <c r="T321" s="217" t="n">
        <v>1</v>
      </c>
      <c r="U321" s="221" t="s">
        <v>288</v>
      </c>
      <c r="V321" s="217" t="s">
        <v>472</v>
      </c>
      <c r="W321" s="221" t="n">
        <v>62</v>
      </c>
      <c r="X321" s="217" t="s">
        <v>395</v>
      </c>
      <c r="Y321" s="0"/>
      <c r="Z321" s="0"/>
      <c r="AA321" s="0"/>
      <c r="AB321" s="0"/>
      <c r="AC321" s="0"/>
      <c r="AD321" s="0"/>
    </row>
    <row r="322" customFormat="false" ht="44.25" hidden="false" customHeight="false" outlineLevel="0" collapsed="false">
      <c r="Q322" s="212" t="str">
        <f aca="false">CONCATENATE("  ",R322,"-",S322,"-",U322,"-",W322,"W")</f>
        <v>  2-F54T5-ELECT-117W</v>
      </c>
      <c r="R322" s="220" t="n">
        <v>2</v>
      </c>
      <c r="S322" s="220" t="s">
        <v>484</v>
      </c>
      <c r="T322" s="220" t="n">
        <v>1</v>
      </c>
      <c r="U322" s="221" t="s">
        <v>288</v>
      </c>
      <c r="V322" s="220" t="s">
        <v>472</v>
      </c>
      <c r="W322" s="221" t="n">
        <v>117</v>
      </c>
      <c r="X322" s="220" t="s">
        <v>395</v>
      </c>
      <c r="Y322" s="0"/>
      <c r="Z322" s="0"/>
      <c r="AA322" s="0"/>
      <c r="AB322" s="0"/>
      <c r="AC322" s="0"/>
      <c r="AD322" s="0"/>
    </row>
    <row r="323" customFormat="false" ht="44.25" hidden="false" customHeight="false" outlineLevel="0" collapsed="false">
      <c r="Q323" s="212" t="str">
        <f aca="false">CONCATENATE("  ",R323,"-",S323,"-",U323,"-",W323,"W")</f>
        <v>  3-F54T5-ELECT-176W</v>
      </c>
      <c r="R323" s="220" t="n">
        <v>3</v>
      </c>
      <c r="S323" s="220" t="s">
        <v>484</v>
      </c>
      <c r="T323" s="220" t="n">
        <v>2</v>
      </c>
      <c r="U323" s="221" t="s">
        <v>288</v>
      </c>
      <c r="V323" s="220" t="s">
        <v>471</v>
      </c>
      <c r="W323" s="221" t="n">
        <v>176</v>
      </c>
      <c r="X323" s="220" t="s">
        <v>395</v>
      </c>
      <c r="Y323" s="0"/>
      <c r="Z323" s="0"/>
      <c r="AA323" s="0"/>
      <c r="AB323" s="0"/>
      <c r="AC323" s="0"/>
      <c r="AD323" s="0"/>
    </row>
    <row r="324" customFormat="false" ht="44.25" hidden="false" customHeight="false" outlineLevel="0" collapsed="false">
      <c r="Q324" s="212" t="str">
        <f aca="false">CONCATENATE("  ",R324,"-",S324,"-",U324,"-",W324,"W")</f>
        <v>  4-F54T5-ELECT-234W</v>
      </c>
      <c r="R324" s="220" t="n">
        <v>4</v>
      </c>
      <c r="S324" s="220" t="s">
        <v>484</v>
      </c>
      <c r="T324" s="220" t="n">
        <v>2</v>
      </c>
      <c r="U324" s="221" t="s">
        <v>288</v>
      </c>
      <c r="V324" s="220" t="s">
        <v>471</v>
      </c>
      <c r="W324" s="221" t="n">
        <v>234</v>
      </c>
      <c r="X324" s="220" t="s">
        <v>395</v>
      </c>
      <c r="Y324" s="0"/>
      <c r="Z324" s="0"/>
      <c r="AA324" s="0"/>
      <c r="AB324" s="0"/>
      <c r="AC324" s="0"/>
      <c r="AD324" s="0"/>
    </row>
    <row r="325" customFormat="false" ht="16.5" hidden="false" customHeight="false" outlineLevel="0" collapsed="false">
      <c r="Q325" s="223" t="s">
        <v>485</v>
      </c>
      <c r="R325" s="210"/>
      <c r="S325" s="210"/>
      <c r="T325" s="210"/>
      <c r="U325" s="210"/>
      <c r="V325" s="210"/>
      <c r="W325" s="210"/>
      <c r="X325" s="210"/>
      <c r="Y325" s="0"/>
      <c r="Z325" s="0"/>
      <c r="AA325" s="0"/>
      <c r="AB325" s="0"/>
      <c r="AC325" s="0"/>
      <c r="AD325" s="0"/>
    </row>
    <row r="326" customFormat="false" ht="44.25" hidden="false" customHeight="false" outlineLevel="0" collapsed="false">
      <c r="Q326" s="212" t="str">
        <f aca="false">CONCATENATE("  ",R326,"-",S326,"-",U326,"-",W326,"W")</f>
        <v>  1-F80T5-ELECT-89W</v>
      </c>
      <c r="R326" s="217" t="n">
        <v>1</v>
      </c>
      <c r="S326" s="217" t="s">
        <v>486</v>
      </c>
      <c r="T326" s="217" t="n">
        <v>1</v>
      </c>
      <c r="U326" s="221" t="s">
        <v>288</v>
      </c>
      <c r="V326" s="217" t="s">
        <v>472</v>
      </c>
      <c r="W326" s="221" t="n">
        <v>89</v>
      </c>
      <c r="X326" s="217" t="s">
        <v>487</v>
      </c>
      <c r="Y326" s="0"/>
      <c r="Z326" s="0"/>
      <c r="AA326" s="0"/>
      <c r="AB326" s="0"/>
      <c r="AC326" s="0"/>
      <c r="AD326" s="0"/>
    </row>
    <row r="327" customFormat="false" ht="19.5" hidden="false" customHeight="false" outlineLevel="0" collapsed="false">
      <c r="Q327" s="204" t="s">
        <v>272</v>
      </c>
      <c r="R327" s="205"/>
      <c r="S327" s="205"/>
      <c r="T327" s="205"/>
      <c r="U327" s="205"/>
      <c r="V327" s="205"/>
      <c r="W327" s="205"/>
      <c r="X327" s="205"/>
      <c r="Y327" s="0"/>
      <c r="Z327" s="0"/>
      <c r="AA327" s="0"/>
      <c r="AB327" s="0"/>
      <c r="AC327" s="0"/>
      <c r="AD327" s="0"/>
    </row>
    <row r="328" customFormat="false" ht="16.5" hidden="false" customHeight="false" outlineLevel="0" collapsed="false">
      <c r="Q328" s="223" t="s">
        <v>488</v>
      </c>
      <c r="R328" s="210"/>
      <c r="S328" s="210"/>
      <c r="T328" s="210"/>
      <c r="U328" s="210"/>
      <c r="V328" s="210"/>
      <c r="W328" s="210"/>
      <c r="X328" s="210"/>
      <c r="Y328" s="0"/>
      <c r="Z328" s="0"/>
      <c r="AA328" s="0"/>
      <c r="AB328" s="0"/>
      <c r="AC328" s="0"/>
      <c r="AD328" s="0"/>
    </row>
    <row r="329" customFormat="false" ht="44.25" hidden="false" customHeight="false" outlineLevel="0" collapsed="false">
      <c r="Q329" s="212" t="str">
        <f aca="false">CONCATENATE("  ",R329,"-",S329,"-",U329,"-",W329,"W")</f>
        <v>  1-F17T8-MAGNETIC-24W</v>
      </c>
      <c r="R329" s="217" t="n">
        <v>1</v>
      </c>
      <c r="S329" s="217" t="s">
        <v>489</v>
      </c>
      <c r="T329" s="217" t="n">
        <v>1</v>
      </c>
      <c r="U329" s="221" t="s">
        <v>393</v>
      </c>
      <c r="V329" s="217" t="s">
        <v>490</v>
      </c>
      <c r="W329" s="221" t="n">
        <v>24</v>
      </c>
      <c r="X329" s="217"/>
      <c r="Y329" s="0"/>
      <c r="Z329" s="0"/>
      <c r="AA329" s="0"/>
      <c r="AB329" s="0"/>
      <c r="AC329" s="0"/>
      <c r="AD329" s="0"/>
    </row>
    <row r="330" customFormat="false" ht="44.25" hidden="false" customHeight="false" outlineLevel="0" collapsed="false">
      <c r="Q330" s="212" t="str">
        <f aca="false">CONCATENATE("  ",R330,"-",S330,"-",U330,"-",W330,"W")</f>
        <v>  2-F17T8-MAGNETIC-45W</v>
      </c>
      <c r="R330" s="220" t="n">
        <v>2</v>
      </c>
      <c r="S330" s="220" t="s">
        <v>489</v>
      </c>
      <c r="T330" s="220" t="n">
        <v>1</v>
      </c>
      <c r="U330" s="221" t="s">
        <v>393</v>
      </c>
      <c r="V330" s="220" t="s">
        <v>490</v>
      </c>
      <c r="W330" s="221" t="n">
        <v>45</v>
      </c>
      <c r="X330" s="220"/>
      <c r="Y330" s="0"/>
      <c r="Z330" s="0"/>
      <c r="AA330" s="0"/>
      <c r="AB330" s="0"/>
      <c r="AC330" s="0"/>
      <c r="AD330" s="0"/>
    </row>
    <row r="331" customFormat="false" ht="16.5" hidden="false" customHeight="false" outlineLevel="0" collapsed="false">
      <c r="Q331" s="223" t="s">
        <v>491</v>
      </c>
      <c r="R331" s="223" t="s">
        <v>415</v>
      </c>
      <c r="S331" s="210"/>
      <c r="T331" s="210"/>
      <c r="U331" s="210"/>
      <c r="V331" s="210"/>
      <c r="W331" s="210"/>
      <c r="X331" s="210"/>
      <c r="Y331" s="0"/>
      <c r="Z331" s="0"/>
      <c r="AA331" s="0"/>
      <c r="AB331" s="0"/>
      <c r="AC331" s="0"/>
      <c r="AD331" s="0"/>
    </row>
    <row r="332" customFormat="false" ht="44.25" hidden="false" customHeight="false" outlineLevel="0" collapsed="false">
      <c r="Q332" s="212" t="str">
        <f aca="false">CONCATENATE("  ",R332,"-",S332,"-",U332,"-",W332,"W")</f>
        <v>  1-F17T8-ELECT NO-22W</v>
      </c>
      <c r="R332" s="241" t="n">
        <v>1</v>
      </c>
      <c r="S332" s="241" t="s">
        <v>489</v>
      </c>
      <c r="T332" s="241" t="n">
        <v>1</v>
      </c>
      <c r="U332" s="221" t="s">
        <v>258</v>
      </c>
      <c r="V332" s="241" t="s">
        <v>492</v>
      </c>
      <c r="W332" s="221" t="n">
        <v>22</v>
      </c>
      <c r="X332" s="241"/>
      <c r="Y332" s="0"/>
      <c r="Z332" s="0"/>
      <c r="AA332" s="0"/>
      <c r="AB332" s="0"/>
      <c r="AC332" s="0"/>
      <c r="AD332" s="0"/>
    </row>
    <row r="333" customFormat="false" ht="44.25" hidden="false" customHeight="false" outlineLevel="0" collapsed="false">
      <c r="Q333" s="212" t="str">
        <f aca="false">CONCATENATE("  ",R333,"-",S333,"-",U333,"-",W333,"W")</f>
        <v>  2-F17T8-ELECT NO-33W</v>
      </c>
      <c r="R333" s="220" t="n">
        <v>2</v>
      </c>
      <c r="S333" s="220" t="s">
        <v>489</v>
      </c>
      <c r="T333" s="220" t="n">
        <v>1</v>
      </c>
      <c r="U333" s="221" t="s">
        <v>258</v>
      </c>
      <c r="V333" s="220" t="s">
        <v>492</v>
      </c>
      <c r="W333" s="221" t="n">
        <v>33</v>
      </c>
      <c r="X333" s="220"/>
      <c r="Y333" s="0"/>
      <c r="Z333" s="0"/>
      <c r="AA333" s="0"/>
      <c r="AB333" s="0"/>
      <c r="AC333" s="0"/>
      <c r="AD333" s="0"/>
    </row>
    <row r="334" customFormat="false" ht="44.25" hidden="false" customHeight="false" outlineLevel="0" collapsed="false">
      <c r="Q334" s="212" t="str">
        <f aca="false">CONCATENATE("  ",R334,"-",S334,"-",U334,"-",W334,"W")</f>
        <v>  3-F17T8-ELECT NO-53W</v>
      </c>
      <c r="R334" s="220" t="n">
        <v>3</v>
      </c>
      <c r="S334" s="220" t="s">
        <v>489</v>
      </c>
      <c r="T334" s="220" t="n">
        <v>1</v>
      </c>
      <c r="U334" s="221" t="s">
        <v>258</v>
      </c>
      <c r="V334" s="220" t="s">
        <v>492</v>
      </c>
      <c r="W334" s="221" t="n">
        <v>53</v>
      </c>
      <c r="X334" s="220"/>
      <c r="Y334" s="0"/>
      <c r="Z334" s="0"/>
      <c r="AA334" s="0"/>
      <c r="AB334" s="0"/>
      <c r="AC334" s="0"/>
      <c r="AD334" s="0"/>
    </row>
    <row r="335" customFormat="false" ht="44.25" hidden="false" customHeight="false" outlineLevel="0" collapsed="false">
      <c r="Q335" s="212" t="str">
        <f aca="false">CONCATENATE("  ",R335,"-",S335,"-",U335,"-",W335,"W")</f>
        <v>  3-F17T8-ELECT NO-55W</v>
      </c>
      <c r="R335" s="220" t="n">
        <v>3</v>
      </c>
      <c r="S335" s="220" t="s">
        <v>489</v>
      </c>
      <c r="T335" s="220" t="n">
        <v>2</v>
      </c>
      <c r="U335" s="221" t="s">
        <v>258</v>
      </c>
      <c r="V335" s="220" t="s">
        <v>492</v>
      </c>
      <c r="W335" s="221" t="n">
        <v>55</v>
      </c>
      <c r="X335" s="220"/>
      <c r="Y335" s="0"/>
      <c r="Z335" s="0"/>
      <c r="AA335" s="0"/>
      <c r="AB335" s="0"/>
      <c r="AC335" s="0"/>
      <c r="AD335" s="0"/>
    </row>
    <row r="336" customFormat="false" ht="44.25" hidden="false" customHeight="false" outlineLevel="0" collapsed="false">
      <c r="Q336" s="212" t="str">
        <f aca="false">CONCATENATE("  ",R336,"-",S336,"-",U336,"-",W336,"W")</f>
        <v>  4-F17T8-ELECT NO-63W</v>
      </c>
      <c r="R336" s="222" t="n">
        <v>4</v>
      </c>
      <c r="S336" s="222" t="s">
        <v>489</v>
      </c>
      <c r="T336" s="222" t="n">
        <v>1</v>
      </c>
      <c r="U336" s="245" t="s">
        <v>258</v>
      </c>
      <c r="V336" s="222" t="s">
        <v>425</v>
      </c>
      <c r="W336" s="245" t="n">
        <v>63</v>
      </c>
      <c r="X336" s="222"/>
      <c r="Y336" s="0"/>
      <c r="Z336" s="0"/>
      <c r="AA336" s="0"/>
      <c r="AB336" s="0"/>
      <c r="AC336" s="0"/>
      <c r="AD336" s="0"/>
    </row>
    <row r="337" customFormat="false" ht="44.25" hidden="false" customHeight="false" outlineLevel="0" collapsed="false">
      <c r="Q337" s="212" t="str">
        <f aca="false">CONCATENATE("  ",R337,"-",S337,"-",U337,"-",W337,"W")</f>
        <v>  1-F17T8-ELECT DIM-20W</v>
      </c>
      <c r="R337" s="222" t="n">
        <v>1</v>
      </c>
      <c r="S337" s="222" t="s">
        <v>489</v>
      </c>
      <c r="T337" s="222" t="n">
        <v>1</v>
      </c>
      <c r="U337" s="221" t="s">
        <v>273</v>
      </c>
      <c r="V337" s="222" t="s">
        <v>274</v>
      </c>
      <c r="W337" s="221" t="n">
        <v>20</v>
      </c>
      <c r="X337" s="222" t="s">
        <v>440</v>
      </c>
      <c r="Y337" s="0"/>
      <c r="Z337" s="0"/>
      <c r="AA337" s="0"/>
      <c r="AB337" s="0"/>
      <c r="AC337" s="0"/>
      <c r="AD337" s="0"/>
    </row>
    <row r="338" customFormat="false" ht="44.25" hidden="false" customHeight="false" outlineLevel="0" collapsed="false">
      <c r="Q338" s="212" t="str">
        <f aca="false">CONCATENATE("  ",R338,"-",S338,"-",U338,"-",W338,"W")</f>
        <v>  2-F17T8-ELECT DIM-37W</v>
      </c>
      <c r="R338" s="220" t="n">
        <v>2</v>
      </c>
      <c r="S338" s="220" t="s">
        <v>489</v>
      </c>
      <c r="T338" s="220" t="n">
        <v>1</v>
      </c>
      <c r="U338" s="221" t="s">
        <v>273</v>
      </c>
      <c r="V338" s="220" t="s">
        <v>274</v>
      </c>
      <c r="W338" s="221" t="n">
        <v>37</v>
      </c>
      <c r="X338" s="220" t="s">
        <v>440</v>
      </c>
      <c r="Y338" s="0"/>
      <c r="Z338" s="0"/>
      <c r="AA338" s="0"/>
      <c r="AB338" s="0"/>
      <c r="AC338" s="0"/>
      <c r="AD338" s="0"/>
    </row>
    <row r="339" customFormat="false" ht="44.25" hidden="false" customHeight="false" outlineLevel="0" collapsed="false">
      <c r="Q339" s="212" t="str">
        <f aca="false">CONCATENATE("  ",R339,"-",S339,"-",U339,"-",W339,"W")</f>
        <v>  3-F17T8-ELECT DIM-56W</v>
      </c>
      <c r="R339" s="220" t="n">
        <v>3</v>
      </c>
      <c r="S339" s="220" t="s">
        <v>489</v>
      </c>
      <c r="T339" s="220" t="n">
        <v>1</v>
      </c>
      <c r="U339" s="221" t="s">
        <v>273</v>
      </c>
      <c r="V339" s="220" t="s">
        <v>274</v>
      </c>
      <c r="W339" s="221" t="n">
        <v>56</v>
      </c>
      <c r="X339" s="220" t="s">
        <v>440</v>
      </c>
      <c r="Y339" s="0"/>
      <c r="Z339" s="0"/>
      <c r="AA339" s="0"/>
      <c r="AB339" s="0"/>
      <c r="AC339" s="0"/>
      <c r="AD339" s="0"/>
    </row>
    <row r="340" customFormat="false" ht="44.25" hidden="false" customHeight="false" outlineLevel="0" collapsed="false">
      <c r="Q340" s="212" t="str">
        <f aca="false">CONCATENATE("  ",R340,"-",S340,"-",U340,"-",W340,"W")</f>
        <v>  4-F17T8-ELECT DIM-69W</v>
      </c>
      <c r="R340" s="220" t="n">
        <v>4</v>
      </c>
      <c r="S340" s="220" t="s">
        <v>489</v>
      </c>
      <c r="T340" s="220" t="n">
        <v>1</v>
      </c>
      <c r="U340" s="221" t="s">
        <v>273</v>
      </c>
      <c r="V340" s="220" t="s">
        <v>274</v>
      </c>
      <c r="W340" s="221" t="n">
        <v>69</v>
      </c>
      <c r="X340" s="220" t="s">
        <v>440</v>
      </c>
      <c r="Y340" s="0"/>
      <c r="Z340" s="0"/>
      <c r="AA340" s="0"/>
      <c r="AB340" s="0"/>
      <c r="AC340" s="0"/>
      <c r="AD340" s="0"/>
    </row>
    <row r="341" customFormat="false" ht="19.5" hidden="false" customHeight="false" outlineLevel="0" collapsed="false">
      <c r="Q341" s="204" t="s">
        <v>275</v>
      </c>
      <c r="R341" s="205"/>
      <c r="S341" s="205"/>
      <c r="T341" s="205"/>
      <c r="U341" s="205"/>
      <c r="V341" s="205"/>
      <c r="W341" s="205"/>
      <c r="X341" s="205"/>
      <c r="Y341" s="0"/>
      <c r="Z341" s="0"/>
      <c r="AA341" s="0"/>
      <c r="AB341" s="0"/>
      <c r="AC341" s="0"/>
      <c r="AD341" s="0"/>
    </row>
    <row r="342" customFormat="false" ht="16.5" hidden="false" customHeight="false" outlineLevel="0" collapsed="false">
      <c r="Q342" s="223" t="s">
        <v>493</v>
      </c>
      <c r="R342" s="210"/>
      <c r="S342" s="210"/>
      <c r="T342" s="210"/>
      <c r="U342" s="210"/>
      <c r="V342" s="210"/>
      <c r="W342" s="210"/>
      <c r="X342" s="210"/>
      <c r="Y342" s="0"/>
      <c r="Z342" s="0"/>
      <c r="AA342" s="0"/>
      <c r="AB342" s="0"/>
      <c r="AC342" s="0"/>
      <c r="AD342" s="0"/>
    </row>
    <row r="343" customFormat="false" ht="44.25" hidden="false" customHeight="false" outlineLevel="0" collapsed="false">
      <c r="Q343" s="212" t="str">
        <f aca="false">CONCATENATE("  ",R343,"-",S343,"-",U343,"-",W343,"W")</f>
        <v>  1-F25T8-MAGNETIC-33W</v>
      </c>
      <c r="R343" s="217" t="n">
        <v>1</v>
      </c>
      <c r="S343" s="217" t="s">
        <v>494</v>
      </c>
      <c r="T343" s="217" t="n">
        <v>1</v>
      </c>
      <c r="U343" s="221" t="s">
        <v>393</v>
      </c>
      <c r="V343" s="217" t="s">
        <v>490</v>
      </c>
      <c r="W343" s="221" t="n">
        <v>33</v>
      </c>
      <c r="X343" s="217"/>
      <c r="Y343" s="0"/>
      <c r="Z343" s="0"/>
      <c r="AA343" s="0"/>
      <c r="AB343" s="0"/>
      <c r="AC343" s="0"/>
      <c r="AD343" s="0"/>
    </row>
    <row r="344" customFormat="false" ht="44.25" hidden="false" customHeight="false" outlineLevel="0" collapsed="false">
      <c r="Q344" s="212" t="str">
        <f aca="false">CONCATENATE("  ",R344,"-",S344,"-",U344,"-",W344,"W")</f>
        <v>  2-F25T8-MAGNETIC-65W</v>
      </c>
      <c r="R344" s="220" t="n">
        <v>2</v>
      </c>
      <c r="S344" s="220" t="s">
        <v>494</v>
      </c>
      <c r="T344" s="220" t="n">
        <v>1</v>
      </c>
      <c r="U344" s="221" t="s">
        <v>393</v>
      </c>
      <c r="V344" s="220" t="s">
        <v>490</v>
      </c>
      <c r="W344" s="221" t="n">
        <v>65</v>
      </c>
      <c r="X344" s="220"/>
      <c r="Y344" s="0"/>
      <c r="Z344" s="0"/>
      <c r="AA344" s="0"/>
      <c r="AB344" s="0"/>
      <c r="AC344" s="0"/>
      <c r="AD344" s="0"/>
    </row>
    <row r="345" customFormat="false" ht="16.5" hidden="false" customHeight="false" outlineLevel="0" collapsed="false">
      <c r="Q345" s="223" t="s">
        <v>495</v>
      </c>
      <c r="R345" s="223" t="s">
        <v>496</v>
      </c>
      <c r="S345" s="210"/>
      <c r="T345" s="210"/>
      <c r="U345" s="210"/>
      <c r="V345" s="210"/>
      <c r="W345" s="210"/>
      <c r="X345" s="210"/>
      <c r="Y345" s="0"/>
      <c r="Z345" s="0"/>
      <c r="AA345" s="0"/>
      <c r="AB345" s="0"/>
      <c r="AC345" s="0"/>
      <c r="AD345" s="0"/>
    </row>
    <row r="346" customFormat="false" ht="44.25" hidden="false" customHeight="false" outlineLevel="0" collapsed="false">
      <c r="Q346" s="212" t="str">
        <f aca="false">CONCATENATE("  ",R346,"-",S346,"-",U346,"-",W346,"W")</f>
        <v>  1-F25T8-ELECT NO-27W</v>
      </c>
      <c r="R346" s="241" t="n">
        <v>1</v>
      </c>
      <c r="S346" s="241" t="s">
        <v>494</v>
      </c>
      <c r="T346" s="241" t="n">
        <v>1</v>
      </c>
      <c r="U346" s="221" t="s">
        <v>258</v>
      </c>
      <c r="V346" s="241" t="s">
        <v>492</v>
      </c>
      <c r="W346" s="221" t="n">
        <v>27</v>
      </c>
      <c r="X346" s="241"/>
      <c r="Y346" s="0"/>
      <c r="Z346" s="0"/>
      <c r="AA346" s="0"/>
      <c r="AB346" s="0"/>
      <c r="AC346" s="0"/>
      <c r="AD346" s="0"/>
    </row>
    <row r="347" customFormat="false" ht="44.25" hidden="false" customHeight="false" outlineLevel="0" collapsed="false">
      <c r="Q347" s="212" t="str">
        <f aca="false">CONCATENATE("  ",R347,"-",S347,"-",U347,"-",W347,"W")</f>
        <v>  2-F25T8-ELECT NO-48W</v>
      </c>
      <c r="R347" s="220" t="n">
        <v>2</v>
      </c>
      <c r="S347" s="220" t="s">
        <v>494</v>
      </c>
      <c r="T347" s="220" t="n">
        <v>1</v>
      </c>
      <c r="U347" s="221" t="s">
        <v>258</v>
      </c>
      <c r="V347" s="220" t="s">
        <v>492</v>
      </c>
      <c r="W347" s="221" t="n">
        <v>48</v>
      </c>
      <c r="X347" s="220"/>
      <c r="Y347" s="0"/>
      <c r="Z347" s="0"/>
      <c r="AA347" s="0"/>
      <c r="AB347" s="0"/>
      <c r="AC347" s="0"/>
      <c r="AD347" s="0"/>
    </row>
    <row r="348" customFormat="false" ht="44.25" hidden="false" customHeight="false" outlineLevel="0" collapsed="false">
      <c r="Q348" s="212" t="str">
        <f aca="false">CONCATENATE("  ",R348,"-",S348,"-",U348,"-",W348,"W")</f>
        <v>  3-F25T8-ELECT NO-68W</v>
      </c>
      <c r="R348" s="220" t="n">
        <v>3</v>
      </c>
      <c r="S348" s="220" t="s">
        <v>494</v>
      </c>
      <c r="T348" s="220" t="n">
        <v>1</v>
      </c>
      <c r="U348" s="221" t="s">
        <v>258</v>
      </c>
      <c r="V348" s="220" t="s">
        <v>492</v>
      </c>
      <c r="W348" s="221" t="n">
        <v>68</v>
      </c>
      <c r="X348" s="220"/>
      <c r="Y348" s="0"/>
      <c r="Z348" s="0"/>
      <c r="AA348" s="0"/>
      <c r="AB348" s="0"/>
      <c r="AC348" s="0"/>
      <c r="AD348" s="0"/>
    </row>
    <row r="349" customFormat="false" ht="44.25" hidden="false" customHeight="false" outlineLevel="0" collapsed="false">
      <c r="Q349" s="212" t="str">
        <f aca="false">CONCATENATE("  ",R349,"-",S349,"-",U349,"-",W349,"W")</f>
        <v>  4-F25T8-ELECT NO-89W</v>
      </c>
      <c r="R349" s="220" t="n">
        <v>4</v>
      </c>
      <c r="S349" s="220" t="s">
        <v>494</v>
      </c>
      <c r="T349" s="220" t="n">
        <v>1</v>
      </c>
      <c r="U349" s="221" t="s">
        <v>258</v>
      </c>
      <c r="V349" s="220" t="s">
        <v>492</v>
      </c>
      <c r="W349" s="221" t="n">
        <v>89</v>
      </c>
      <c r="X349" s="220"/>
      <c r="Y349" s="0"/>
      <c r="Z349" s="0"/>
      <c r="AA349" s="0"/>
      <c r="AB349" s="0"/>
      <c r="AC349" s="0"/>
      <c r="AD349" s="0"/>
    </row>
    <row r="350" customFormat="false" ht="44.25" hidden="false" customHeight="false" outlineLevel="0" collapsed="false">
      <c r="Q350" s="212" t="str">
        <f aca="false">CONCATENATE("  ",R350,"-",S350,"-",U350,"-",W350,"W")</f>
        <v>  1-F25T8-ELECT RO-24W</v>
      </c>
      <c r="R350" s="220" t="n">
        <v>1</v>
      </c>
      <c r="S350" s="220" t="s">
        <v>494</v>
      </c>
      <c r="T350" s="220" t="n">
        <v>1</v>
      </c>
      <c r="U350" s="221" t="s">
        <v>497</v>
      </c>
      <c r="V350" s="220" t="s">
        <v>498</v>
      </c>
      <c r="W350" s="221" t="n">
        <v>24</v>
      </c>
      <c r="X350" s="220" t="s">
        <v>499</v>
      </c>
      <c r="Y350" s="0"/>
      <c r="Z350" s="0"/>
      <c r="AA350" s="0"/>
      <c r="AB350" s="0"/>
      <c r="AC350" s="0"/>
      <c r="AD350" s="0"/>
    </row>
    <row r="351" customFormat="false" ht="44.25" hidden="false" customHeight="false" outlineLevel="0" collapsed="false">
      <c r="Q351" s="212" t="str">
        <f aca="false">CONCATENATE("  ",R351,"-",S351,"-",U351,"-",W351,"W")</f>
        <v>  2-F25T8-ELECT RO-41W</v>
      </c>
      <c r="R351" s="220" t="n">
        <v>2</v>
      </c>
      <c r="S351" s="220" t="s">
        <v>494</v>
      </c>
      <c r="T351" s="220" t="n">
        <v>1</v>
      </c>
      <c r="U351" s="221" t="s">
        <v>497</v>
      </c>
      <c r="V351" s="220" t="s">
        <v>498</v>
      </c>
      <c r="W351" s="221" t="n">
        <v>41</v>
      </c>
      <c r="X351" s="220" t="s">
        <v>500</v>
      </c>
      <c r="Y351" s="0"/>
      <c r="Z351" s="0"/>
      <c r="AA351" s="0"/>
      <c r="AB351" s="0"/>
      <c r="AC351" s="0"/>
      <c r="AD351" s="0"/>
    </row>
    <row r="352" customFormat="false" ht="44.25" hidden="false" customHeight="false" outlineLevel="0" collapsed="false">
      <c r="Q352" s="212" t="str">
        <f aca="false">CONCATENATE("  ",R352,"-",S352,"-",U352,"-",W352,"W")</f>
        <v>  3-F25T8-ELECT RO-59W</v>
      </c>
      <c r="R352" s="220" t="n">
        <v>3</v>
      </c>
      <c r="S352" s="220" t="s">
        <v>494</v>
      </c>
      <c r="T352" s="220" t="n">
        <v>1</v>
      </c>
      <c r="U352" s="221" t="s">
        <v>497</v>
      </c>
      <c r="V352" s="220" t="s">
        <v>498</v>
      </c>
      <c r="W352" s="221" t="n">
        <v>59</v>
      </c>
      <c r="X352" s="220" t="s">
        <v>501</v>
      </c>
      <c r="Y352" s="0"/>
      <c r="Z352" s="0"/>
      <c r="AA352" s="0"/>
      <c r="AB352" s="0"/>
      <c r="AC352" s="0"/>
      <c r="AD352" s="0"/>
    </row>
    <row r="353" customFormat="false" ht="44.25" hidden="false" customHeight="false" outlineLevel="0" collapsed="false">
      <c r="Q353" s="212" t="str">
        <f aca="false">CONCATENATE("  ",R353,"-",S353,"-",U353,"-",W353,"W")</f>
        <v>  4-F25T8-ELECT RO-77W</v>
      </c>
      <c r="R353" s="220" t="n">
        <v>4</v>
      </c>
      <c r="S353" s="220" t="s">
        <v>494</v>
      </c>
      <c r="T353" s="220" t="n">
        <v>1</v>
      </c>
      <c r="U353" s="221" t="s">
        <v>497</v>
      </c>
      <c r="V353" s="220" t="s">
        <v>498</v>
      </c>
      <c r="W353" s="221" t="n">
        <v>77</v>
      </c>
      <c r="X353" s="220" t="s">
        <v>502</v>
      </c>
      <c r="Y353" s="0"/>
      <c r="Z353" s="0"/>
      <c r="AA353" s="0"/>
      <c r="AB353" s="0"/>
      <c r="AC353" s="0"/>
      <c r="AD353" s="0"/>
    </row>
    <row r="354" customFormat="false" ht="44.25" hidden="false" customHeight="false" outlineLevel="0" collapsed="false">
      <c r="Q354" s="212" t="str">
        <f aca="false">CONCATENATE("  ",R354,"-",S354,"-",U354,"-",W354,"W")</f>
        <v>  1-F25T8-ELECT HO-29W</v>
      </c>
      <c r="R354" s="220" t="n">
        <v>1</v>
      </c>
      <c r="S354" s="220" t="s">
        <v>494</v>
      </c>
      <c r="T354" s="220" t="n">
        <v>1</v>
      </c>
      <c r="U354" s="221" t="s">
        <v>419</v>
      </c>
      <c r="V354" s="220" t="s">
        <v>503</v>
      </c>
      <c r="W354" s="221" t="n">
        <v>29</v>
      </c>
      <c r="X354" s="220" t="s">
        <v>381</v>
      </c>
      <c r="Y354" s="0"/>
      <c r="Z354" s="0"/>
      <c r="AA354" s="0"/>
      <c r="AB354" s="0"/>
      <c r="AC354" s="0"/>
      <c r="AD354" s="0"/>
    </row>
    <row r="355" customFormat="false" ht="44.25" hidden="false" customHeight="false" outlineLevel="0" collapsed="false">
      <c r="Q355" s="212" t="str">
        <f aca="false">CONCATENATE("  ",R355,"-",S355,"-",U355,"-",W355,"W")</f>
        <v>  2-F25T8-ELECT HO-51W</v>
      </c>
      <c r="R355" s="220" t="n">
        <v>2</v>
      </c>
      <c r="S355" s="220" t="s">
        <v>494</v>
      </c>
      <c r="T355" s="220" t="n">
        <v>1</v>
      </c>
      <c r="U355" s="221" t="s">
        <v>419</v>
      </c>
      <c r="V355" s="220" t="s">
        <v>503</v>
      </c>
      <c r="W355" s="221" t="n">
        <v>51</v>
      </c>
      <c r="X355" s="220" t="s">
        <v>381</v>
      </c>
      <c r="Y355" s="0"/>
      <c r="Z355" s="0"/>
      <c r="AA355" s="0"/>
      <c r="AB355" s="0"/>
      <c r="AC355" s="0"/>
      <c r="AD355" s="0"/>
    </row>
    <row r="356" customFormat="false" ht="44.25" hidden="false" customHeight="false" outlineLevel="0" collapsed="false">
      <c r="Q356" s="212" t="str">
        <f aca="false">CONCATENATE("  ",R356,"-",S356,"-",U356,"-",W356,"W")</f>
        <v>  3-F25T8-ELECT HO-74W</v>
      </c>
      <c r="R356" s="220" t="n">
        <v>3</v>
      </c>
      <c r="S356" s="220" t="s">
        <v>494</v>
      </c>
      <c r="T356" s="220" t="n">
        <v>1</v>
      </c>
      <c r="U356" s="221" t="s">
        <v>419</v>
      </c>
      <c r="V356" s="220" t="s">
        <v>503</v>
      </c>
      <c r="W356" s="221" t="n">
        <v>74</v>
      </c>
      <c r="X356" s="220" t="s">
        <v>381</v>
      </c>
      <c r="Y356" s="0"/>
      <c r="Z356" s="0"/>
      <c r="AA356" s="0"/>
      <c r="AB356" s="0"/>
      <c r="AC356" s="0"/>
      <c r="AD356" s="0"/>
    </row>
    <row r="357" customFormat="false" ht="44.25" hidden="false" customHeight="false" outlineLevel="0" collapsed="false">
      <c r="Q357" s="212" t="str">
        <f aca="false">CONCATENATE("  ",R357,"-",S357,"-",U357,"-",W357,"W")</f>
        <v>  1-F25T8-ELECT DIM-25W</v>
      </c>
      <c r="R357" s="220" t="n">
        <v>1</v>
      </c>
      <c r="S357" s="220" t="s">
        <v>494</v>
      </c>
      <c r="T357" s="220" t="n">
        <v>1</v>
      </c>
      <c r="U357" s="221" t="s">
        <v>273</v>
      </c>
      <c r="V357" s="220" t="s">
        <v>274</v>
      </c>
      <c r="W357" s="221" t="n">
        <v>25</v>
      </c>
      <c r="X357" s="220" t="s">
        <v>504</v>
      </c>
      <c r="Y357" s="0"/>
      <c r="Z357" s="0"/>
      <c r="AA357" s="0"/>
      <c r="AB357" s="0"/>
      <c r="AC357" s="0"/>
      <c r="AD357" s="0"/>
    </row>
    <row r="358" customFormat="false" ht="44.25" hidden="false" customHeight="false" outlineLevel="0" collapsed="false">
      <c r="Q358" s="212" t="str">
        <f aca="false">CONCATENATE("  ",R358,"-",S358,"-",U358,"-",W358,"W")</f>
        <v>  2-F25T8-ELECT DIM-49W</v>
      </c>
      <c r="R358" s="220" t="n">
        <v>2</v>
      </c>
      <c r="S358" s="220" t="s">
        <v>494</v>
      </c>
      <c r="T358" s="220" t="n">
        <v>1</v>
      </c>
      <c r="U358" s="221" t="s">
        <v>273</v>
      </c>
      <c r="V358" s="220" t="s">
        <v>274</v>
      </c>
      <c r="W358" s="221" t="n">
        <v>49</v>
      </c>
      <c r="X358" s="220" t="s">
        <v>504</v>
      </c>
      <c r="Y358" s="0"/>
      <c r="Z358" s="0"/>
      <c r="AA358" s="0"/>
      <c r="AB358" s="0"/>
      <c r="AC358" s="0"/>
      <c r="AD358" s="0"/>
    </row>
    <row r="359" customFormat="false" ht="44.25" hidden="false" customHeight="false" outlineLevel="0" collapsed="false">
      <c r="Q359" s="212" t="str">
        <f aca="false">CONCATENATE("  ",R359,"-",S359,"-",U359,"-",W359,"W")</f>
        <v>  3-F25T8-ELECT DIM-76W</v>
      </c>
      <c r="R359" s="220" t="n">
        <v>3</v>
      </c>
      <c r="S359" s="220" t="s">
        <v>494</v>
      </c>
      <c r="T359" s="220" t="n">
        <v>1</v>
      </c>
      <c r="U359" s="221" t="s">
        <v>273</v>
      </c>
      <c r="V359" s="220" t="s">
        <v>274</v>
      </c>
      <c r="W359" s="221" t="n">
        <v>76</v>
      </c>
      <c r="X359" s="220" t="s">
        <v>504</v>
      </c>
      <c r="Y359" s="0"/>
      <c r="Z359" s="0"/>
      <c r="AA359" s="0"/>
      <c r="AB359" s="0"/>
      <c r="AC359" s="0"/>
      <c r="AD359" s="0"/>
    </row>
    <row r="360" customFormat="false" ht="44.25" hidden="false" customHeight="false" outlineLevel="0" collapsed="false">
      <c r="Q360" s="212" t="str">
        <f aca="false">CONCATENATE("  ",R360,"-",S360,"-",U360,"-",W360,"W")</f>
        <v>  4-F25T8-ELECT DIM-96W</v>
      </c>
      <c r="R360" s="220" t="n">
        <v>4</v>
      </c>
      <c r="S360" s="220" t="s">
        <v>494</v>
      </c>
      <c r="T360" s="220" t="n">
        <v>1</v>
      </c>
      <c r="U360" s="221" t="s">
        <v>273</v>
      </c>
      <c r="V360" s="220" t="s">
        <v>274</v>
      </c>
      <c r="W360" s="221" t="n">
        <v>96</v>
      </c>
      <c r="X360" s="220" t="s">
        <v>440</v>
      </c>
      <c r="Y360" s="0"/>
      <c r="Z360" s="0"/>
      <c r="AA360" s="0"/>
      <c r="AB360" s="0"/>
      <c r="AC360" s="0"/>
      <c r="AD360" s="0"/>
    </row>
    <row r="361" customFormat="false" ht="16.5" hidden="false" customHeight="false" outlineLevel="0" collapsed="false">
      <c r="Q361" s="223" t="s">
        <v>505</v>
      </c>
      <c r="R361" s="210"/>
      <c r="S361" s="210"/>
      <c r="T361" s="210"/>
      <c r="U361" s="210"/>
      <c r="V361" s="210"/>
      <c r="W361" s="210"/>
      <c r="X361" s="210"/>
      <c r="Y361" s="0"/>
      <c r="Z361" s="0"/>
      <c r="AA361" s="0"/>
      <c r="AB361" s="0"/>
      <c r="AC361" s="0"/>
      <c r="AD361" s="0"/>
    </row>
    <row r="362" customFormat="false" ht="44.25" hidden="false" customHeight="false" outlineLevel="0" collapsed="false">
      <c r="Q362" s="212" t="str">
        <f aca="false">CONCATENATE("  ",R362,"-",S362,"-",U362,"-",W362,"W")</f>
        <v>  1-F25T8ES-ELECT NO-27W</v>
      </c>
      <c r="R362" s="217" t="n">
        <v>1</v>
      </c>
      <c r="S362" s="217" t="s">
        <v>506</v>
      </c>
      <c r="T362" s="217" t="n">
        <v>1</v>
      </c>
      <c r="U362" s="221" t="s">
        <v>258</v>
      </c>
      <c r="V362" s="220" t="s">
        <v>492</v>
      </c>
      <c r="W362" s="221" t="n">
        <v>27</v>
      </c>
      <c r="X362" s="217"/>
      <c r="Y362" s="0"/>
      <c r="Z362" s="0"/>
      <c r="AA362" s="0"/>
      <c r="AB362" s="0"/>
      <c r="AC362" s="0"/>
      <c r="AD362" s="0"/>
    </row>
    <row r="363" customFormat="false" ht="44.25" hidden="false" customHeight="false" outlineLevel="0" collapsed="false">
      <c r="Q363" s="212" t="str">
        <f aca="false">CONCATENATE("  ",R363,"-",S363,"-",U363,"-",W363,"W")</f>
        <v>  2-F25T8ES-ELECT NO-52W</v>
      </c>
      <c r="R363" s="220" t="n">
        <v>2</v>
      </c>
      <c r="S363" s="220" t="s">
        <v>506</v>
      </c>
      <c r="T363" s="220" t="n">
        <v>1</v>
      </c>
      <c r="U363" s="221" t="s">
        <v>258</v>
      </c>
      <c r="V363" s="220" t="s">
        <v>492</v>
      </c>
      <c r="W363" s="221" t="n">
        <v>52</v>
      </c>
      <c r="X363" s="220"/>
      <c r="Y363" s="0"/>
      <c r="Z363" s="0"/>
      <c r="AA363" s="0"/>
      <c r="AB363" s="0"/>
      <c r="AC363" s="0"/>
      <c r="AD363" s="0"/>
    </row>
    <row r="364" customFormat="false" ht="44.25" hidden="false" customHeight="false" outlineLevel="0" collapsed="false">
      <c r="Q364" s="212" t="str">
        <f aca="false">CONCATENATE("  ",R364,"-",S364,"-",U364,"-",W364,"W")</f>
        <v>  3-F25T8ES-ELECT NO-77W</v>
      </c>
      <c r="R364" s="220" t="n">
        <v>3</v>
      </c>
      <c r="S364" s="220" t="s">
        <v>506</v>
      </c>
      <c r="T364" s="220" t="n">
        <v>1</v>
      </c>
      <c r="U364" s="221" t="s">
        <v>258</v>
      </c>
      <c r="V364" s="222" t="s">
        <v>492</v>
      </c>
      <c r="W364" s="221" t="n">
        <v>77</v>
      </c>
      <c r="X364" s="220"/>
      <c r="Y364" s="0"/>
      <c r="Z364" s="0"/>
      <c r="AA364" s="0"/>
      <c r="AB364" s="0"/>
      <c r="AC364" s="0"/>
      <c r="AD364" s="0"/>
    </row>
    <row r="365" customFormat="false" ht="44.25" hidden="false" customHeight="false" outlineLevel="0" collapsed="false">
      <c r="Q365" s="212" t="str">
        <f aca="false">CONCATENATE("  ",R365,"-",S365,"-",U365,"-",W365,"W")</f>
        <v>  4-F25T8ES-ELECT NO-95W</v>
      </c>
      <c r="R365" s="225" t="n">
        <v>4</v>
      </c>
      <c r="S365" s="225" t="s">
        <v>506</v>
      </c>
      <c r="T365" s="225" t="n">
        <v>1</v>
      </c>
      <c r="U365" s="226" t="s">
        <v>258</v>
      </c>
      <c r="V365" s="222" t="s">
        <v>492</v>
      </c>
      <c r="W365" s="226" t="n">
        <v>95</v>
      </c>
      <c r="X365" s="225"/>
      <c r="Y365" s="0"/>
      <c r="Z365" s="0"/>
      <c r="AA365" s="0"/>
      <c r="AB365" s="0"/>
      <c r="AC365" s="0"/>
      <c r="AD365" s="0"/>
    </row>
    <row r="366" customFormat="false" ht="19.5" hidden="false" customHeight="false" outlineLevel="0" collapsed="false">
      <c r="Q366" s="204" t="s">
        <v>277</v>
      </c>
      <c r="R366" s="205"/>
      <c r="S366" s="205"/>
      <c r="T366" s="205"/>
      <c r="U366" s="205"/>
      <c r="V366" s="205"/>
      <c r="W366" s="205"/>
      <c r="X366" s="205"/>
      <c r="Y366" s="0"/>
      <c r="Z366" s="0"/>
      <c r="AA366" s="0"/>
      <c r="AB366" s="0"/>
      <c r="AC366" s="0"/>
      <c r="AD366" s="0"/>
    </row>
    <row r="367" customFormat="false" ht="16.5" hidden="false" customHeight="false" outlineLevel="0" collapsed="false">
      <c r="Q367" s="223" t="s">
        <v>507</v>
      </c>
      <c r="R367" s="210"/>
      <c r="S367" s="210"/>
      <c r="T367" s="210"/>
      <c r="U367" s="210"/>
      <c r="V367" s="210"/>
      <c r="W367" s="210"/>
      <c r="X367" s="210"/>
      <c r="Y367" s="0"/>
      <c r="Z367" s="0"/>
      <c r="AA367" s="0"/>
      <c r="AB367" s="0"/>
      <c r="AC367" s="0"/>
      <c r="AD367" s="0"/>
    </row>
    <row r="368" customFormat="false" ht="58.5" hidden="false" customHeight="false" outlineLevel="0" collapsed="false">
      <c r="Q368" s="212" t="str">
        <f aca="false">CONCATENATE("  ",R368,"-",S368,"-",U368,"-",W368,"W")</f>
        <v>  1-F32T8/30ES-ELECT NO-29W</v>
      </c>
      <c r="R368" s="217" t="n">
        <v>1</v>
      </c>
      <c r="S368" s="217" t="s">
        <v>508</v>
      </c>
      <c r="T368" s="217" t="n">
        <v>1</v>
      </c>
      <c r="U368" s="221" t="s">
        <v>258</v>
      </c>
      <c r="V368" s="217" t="s">
        <v>509</v>
      </c>
      <c r="W368" s="221" t="n">
        <v>29</v>
      </c>
      <c r="X368" s="217"/>
      <c r="Y368" s="0"/>
      <c r="Z368" s="0"/>
      <c r="AA368" s="0"/>
      <c r="AB368" s="0"/>
      <c r="AC368" s="0"/>
      <c r="AD368" s="0"/>
    </row>
    <row r="369" customFormat="false" ht="58.5" hidden="false" customHeight="false" outlineLevel="0" collapsed="false">
      <c r="Q369" s="212" t="str">
        <f aca="false">CONCATENATE("  ",R369,"-",S369,"-",U369,"-",W369,"W")</f>
        <v>  2-F32T8/30ES-ELECT NO-54W</v>
      </c>
      <c r="R369" s="220" t="n">
        <v>2</v>
      </c>
      <c r="S369" s="220" t="s">
        <v>508</v>
      </c>
      <c r="T369" s="220" t="n">
        <v>1</v>
      </c>
      <c r="U369" s="221" t="s">
        <v>258</v>
      </c>
      <c r="V369" s="220" t="s">
        <v>509</v>
      </c>
      <c r="W369" s="221" t="n">
        <v>54</v>
      </c>
      <c r="X369" s="220"/>
      <c r="Y369" s="0"/>
      <c r="Z369" s="0"/>
      <c r="AA369" s="0"/>
      <c r="AB369" s="0"/>
      <c r="AC369" s="0"/>
      <c r="AD369" s="0"/>
    </row>
    <row r="370" customFormat="false" ht="58.5" hidden="false" customHeight="false" outlineLevel="0" collapsed="false">
      <c r="Q370" s="212" t="str">
        <f aca="false">CONCATENATE("  ",R370,"-",S370,"-",U370,"-",W370,"W")</f>
        <v>  3-F32T8/30ES-ELECT NO-79W</v>
      </c>
      <c r="R370" s="220" t="n">
        <v>3</v>
      </c>
      <c r="S370" s="220" t="s">
        <v>508</v>
      </c>
      <c r="T370" s="220" t="n">
        <v>1</v>
      </c>
      <c r="U370" s="221" t="s">
        <v>258</v>
      </c>
      <c r="V370" s="220" t="s">
        <v>509</v>
      </c>
      <c r="W370" s="221" t="n">
        <v>79</v>
      </c>
      <c r="X370" s="220"/>
      <c r="Y370" s="0"/>
      <c r="Z370" s="0"/>
      <c r="AA370" s="0"/>
      <c r="AB370" s="0"/>
      <c r="AC370" s="0"/>
      <c r="AD370" s="0"/>
    </row>
    <row r="371" customFormat="false" ht="58.5" hidden="false" customHeight="false" outlineLevel="0" collapsed="false">
      <c r="Q371" s="212" t="str">
        <f aca="false">CONCATENATE("  ",R371,"-",S371,"-",U371,"-",W371,"W")</f>
        <v>  4-F32T8/30ES-ELECT NO-104W</v>
      </c>
      <c r="R371" s="220" t="n">
        <v>4</v>
      </c>
      <c r="S371" s="220" t="s">
        <v>508</v>
      </c>
      <c r="T371" s="220" t="n">
        <v>1</v>
      </c>
      <c r="U371" s="221" t="s">
        <v>258</v>
      </c>
      <c r="V371" s="220" t="s">
        <v>509</v>
      </c>
      <c r="W371" s="221" t="n">
        <v>104</v>
      </c>
      <c r="X371" s="220"/>
      <c r="Y371" s="0"/>
      <c r="Z371" s="0"/>
      <c r="AA371" s="0"/>
      <c r="AB371" s="0"/>
      <c r="AC371" s="0"/>
      <c r="AD371" s="0"/>
    </row>
    <row r="372" customFormat="false" ht="58.5" hidden="false" customHeight="false" outlineLevel="0" collapsed="false">
      <c r="Q372" s="212" t="str">
        <f aca="false">CONCATENATE("  ",R372,"-",S372,"-",U372,"-",W372,"W")</f>
        <v>  1-F32T8/30ES-ELECT RO-27W</v>
      </c>
      <c r="R372" s="220" t="n">
        <v>1</v>
      </c>
      <c r="S372" s="220" t="s">
        <v>508</v>
      </c>
      <c r="T372" s="220" t="n">
        <v>1</v>
      </c>
      <c r="U372" s="221" t="s">
        <v>497</v>
      </c>
      <c r="V372" s="220" t="s">
        <v>510</v>
      </c>
      <c r="W372" s="221" t="n">
        <v>27</v>
      </c>
      <c r="X372" s="220" t="s">
        <v>511</v>
      </c>
      <c r="Y372" s="0"/>
      <c r="Z372" s="0"/>
      <c r="AA372" s="0"/>
      <c r="AB372" s="0"/>
      <c r="AC372" s="0"/>
      <c r="AD372" s="0"/>
    </row>
    <row r="373" customFormat="false" ht="58.5" hidden="false" customHeight="false" outlineLevel="0" collapsed="false">
      <c r="Q373" s="212" t="str">
        <f aca="false">CONCATENATE("  ",R373,"-",S373,"-",U373,"-",W373,"W")</f>
        <v>  2-F32T8/30ES-ELECT RO-48W</v>
      </c>
      <c r="R373" s="220" t="n">
        <v>2</v>
      </c>
      <c r="S373" s="220" t="s">
        <v>508</v>
      </c>
      <c r="T373" s="220" t="n">
        <v>1</v>
      </c>
      <c r="U373" s="221" t="s">
        <v>497</v>
      </c>
      <c r="V373" s="220" t="s">
        <v>510</v>
      </c>
      <c r="W373" s="221" t="n">
        <v>48</v>
      </c>
      <c r="X373" s="220" t="s">
        <v>511</v>
      </c>
      <c r="Y373" s="0"/>
      <c r="Z373" s="0"/>
      <c r="AA373" s="0"/>
      <c r="AB373" s="0"/>
      <c r="AC373" s="0"/>
      <c r="AD373" s="0"/>
    </row>
    <row r="374" customFormat="false" ht="58.5" hidden="false" customHeight="false" outlineLevel="0" collapsed="false">
      <c r="Q374" s="212" t="str">
        <f aca="false">CONCATENATE("  ",R374,"-",S374,"-",U374,"-",W374,"W")</f>
        <v>  3-F32T8/30ES-ELECT RO-70W</v>
      </c>
      <c r="R374" s="220" t="n">
        <v>3</v>
      </c>
      <c r="S374" s="220" t="s">
        <v>508</v>
      </c>
      <c r="T374" s="220" t="n">
        <v>1</v>
      </c>
      <c r="U374" s="221" t="s">
        <v>497</v>
      </c>
      <c r="V374" s="220" t="s">
        <v>510</v>
      </c>
      <c r="W374" s="221" t="n">
        <v>70</v>
      </c>
      <c r="X374" s="220" t="s">
        <v>511</v>
      </c>
      <c r="Y374" s="0"/>
      <c r="Z374" s="0"/>
      <c r="AA374" s="0"/>
      <c r="AB374" s="0"/>
      <c r="AC374" s="0"/>
      <c r="AD374" s="0"/>
    </row>
    <row r="375" customFormat="false" ht="58.5" hidden="false" customHeight="false" outlineLevel="0" collapsed="false">
      <c r="Q375" s="212" t="str">
        <f aca="false">CONCATENATE("  ",R375,"-",S375,"-",U375,"-",W375,"W")</f>
        <v>  4-F32T8/30ES-ELECT RO-91W</v>
      </c>
      <c r="R375" s="220" t="n">
        <v>4</v>
      </c>
      <c r="S375" s="220" t="s">
        <v>508</v>
      </c>
      <c r="T375" s="220" t="n">
        <v>1</v>
      </c>
      <c r="U375" s="221" t="s">
        <v>497</v>
      </c>
      <c r="V375" s="220" t="s">
        <v>510</v>
      </c>
      <c r="W375" s="221" t="n">
        <v>91</v>
      </c>
      <c r="X375" s="220" t="s">
        <v>511</v>
      </c>
      <c r="Y375" s="0"/>
      <c r="Z375" s="0"/>
      <c r="AA375" s="0"/>
      <c r="AB375" s="0"/>
      <c r="AC375" s="0"/>
      <c r="AD375" s="0"/>
    </row>
    <row r="376" customFormat="false" ht="58.5" hidden="false" customHeight="false" outlineLevel="0" collapsed="false">
      <c r="Q376" s="212" t="str">
        <f aca="false">CONCATENATE("  ",R376,"-",S376,"-",U376,"-",W376,"W")</f>
        <v>  1-F32T8/30ES-ELECT NO EE-33W</v>
      </c>
      <c r="R376" s="220" t="n">
        <v>1</v>
      </c>
      <c r="S376" s="220" t="s">
        <v>508</v>
      </c>
      <c r="T376" s="220" t="n">
        <v>1</v>
      </c>
      <c r="U376" s="227" t="s">
        <v>512</v>
      </c>
      <c r="V376" s="220" t="s">
        <v>513</v>
      </c>
      <c r="W376" s="221" t="n">
        <v>33</v>
      </c>
      <c r="X376" s="220"/>
      <c r="Y376" s="0"/>
      <c r="Z376" s="0"/>
      <c r="AA376" s="0"/>
      <c r="AB376" s="0"/>
      <c r="AC376" s="0"/>
      <c r="AD376" s="0"/>
    </row>
    <row r="377" customFormat="false" ht="58.5" hidden="false" customHeight="false" outlineLevel="0" collapsed="false">
      <c r="Q377" s="212" t="str">
        <f aca="false">CONCATENATE("  ",R377,"-",S377,"-",U377,"-",W377,"W")</f>
        <v>  2-F32T8/30ES-ELECT NO EE-52W</v>
      </c>
      <c r="R377" s="220" t="n">
        <v>2</v>
      </c>
      <c r="S377" s="220" t="s">
        <v>508</v>
      </c>
      <c r="T377" s="220" t="n">
        <v>1</v>
      </c>
      <c r="U377" s="227" t="s">
        <v>512</v>
      </c>
      <c r="V377" s="220" t="s">
        <v>513</v>
      </c>
      <c r="W377" s="221" t="n">
        <v>52</v>
      </c>
      <c r="X377" s="220"/>
      <c r="Y377" s="0"/>
      <c r="Z377" s="0"/>
      <c r="AA377" s="0"/>
      <c r="AB377" s="0"/>
      <c r="AC377" s="0"/>
      <c r="AD377" s="0"/>
    </row>
    <row r="378" customFormat="false" ht="58.5" hidden="false" customHeight="false" outlineLevel="0" collapsed="false">
      <c r="Q378" s="212" t="str">
        <f aca="false">CONCATENATE("  ",R378,"-",S378,"-",U378,"-",W378,"W")</f>
        <v>  3-F32T8/30ES-ELECT NO EE-77W</v>
      </c>
      <c r="R378" s="220" t="n">
        <v>3</v>
      </c>
      <c r="S378" s="220" t="s">
        <v>508</v>
      </c>
      <c r="T378" s="220" t="n">
        <v>1</v>
      </c>
      <c r="U378" s="227" t="s">
        <v>512</v>
      </c>
      <c r="V378" s="220" t="s">
        <v>513</v>
      </c>
      <c r="W378" s="221" t="n">
        <v>77</v>
      </c>
      <c r="X378" s="220"/>
      <c r="Y378" s="0"/>
      <c r="Z378" s="0"/>
      <c r="AA378" s="0"/>
      <c r="AB378" s="0"/>
      <c r="AC378" s="0"/>
      <c r="AD378" s="0"/>
    </row>
    <row r="379" customFormat="false" ht="58.5" hidden="false" customHeight="false" outlineLevel="0" collapsed="false">
      <c r="Q379" s="212" t="str">
        <f aca="false">CONCATENATE("  ",R379,"-",S379,"-",U379,"-",W379,"W")</f>
        <v>  4-F32T8/30ES-ELECT NO EE-101W</v>
      </c>
      <c r="R379" s="220" t="n">
        <v>4</v>
      </c>
      <c r="S379" s="220" t="s">
        <v>508</v>
      </c>
      <c r="T379" s="220" t="n">
        <v>1</v>
      </c>
      <c r="U379" s="227" t="s">
        <v>512</v>
      </c>
      <c r="V379" s="220" t="s">
        <v>513</v>
      </c>
      <c r="W379" s="221" t="n">
        <v>101</v>
      </c>
      <c r="X379" s="220"/>
      <c r="Y379" s="0"/>
      <c r="Z379" s="0"/>
      <c r="AA379" s="0"/>
      <c r="AB379" s="0"/>
      <c r="AC379" s="0"/>
      <c r="AD379" s="0"/>
    </row>
    <row r="380" customFormat="false" ht="58.5" hidden="false" customHeight="false" outlineLevel="0" collapsed="false">
      <c r="Q380" s="212" t="str">
        <f aca="false">CONCATENATE("  ",R380,"-",S380,"-",U380,"-",W380,"W")</f>
        <v>  1-F32T8/30ES-ELECT RO EE-28W</v>
      </c>
      <c r="R380" s="220" t="n">
        <v>1</v>
      </c>
      <c r="S380" s="220" t="s">
        <v>508</v>
      </c>
      <c r="T380" s="220" t="n">
        <v>1</v>
      </c>
      <c r="U380" s="227" t="s">
        <v>514</v>
      </c>
      <c r="V380" s="220" t="s">
        <v>515</v>
      </c>
      <c r="W380" s="221" t="n">
        <v>28</v>
      </c>
      <c r="X380" s="246" t="s">
        <v>500</v>
      </c>
      <c r="Y380" s="0"/>
      <c r="Z380" s="0"/>
      <c r="AA380" s="0"/>
      <c r="AB380" s="0"/>
      <c r="AC380" s="0"/>
      <c r="AD380" s="0"/>
    </row>
    <row r="381" customFormat="false" ht="58.5" hidden="false" customHeight="false" outlineLevel="0" collapsed="false">
      <c r="Q381" s="212" t="str">
        <f aca="false">CONCATENATE("  ",R381,"-",S381,"-",U381,"-",W381,"W")</f>
        <v>  2-F32T8/30ES-ELECT RO EE-45W</v>
      </c>
      <c r="R381" s="220" t="n">
        <v>2</v>
      </c>
      <c r="S381" s="220" t="s">
        <v>508</v>
      </c>
      <c r="T381" s="220" t="n">
        <v>1</v>
      </c>
      <c r="U381" s="227" t="s">
        <v>514</v>
      </c>
      <c r="V381" s="220" t="s">
        <v>515</v>
      </c>
      <c r="W381" s="221" t="n">
        <v>45</v>
      </c>
      <c r="X381" s="246" t="s">
        <v>500</v>
      </c>
      <c r="Y381" s="0"/>
      <c r="Z381" s="0"/>
      <c r="AA381" s="0"/>
      <c r="AB381" s="0"/>
      <c r="AC381" s="0"/>
      <c r="AD381" s="0"/>
    </row>
    <row r="382" customFormat="false" ht="58.5" hidden="false" customHeight="false" outlineLevel="0" collapsed="false">
      <c r="Q382" s="212" t="str">
        <f aca="false">CONCATENATE("  ",R382,"-",S382,"-",U382,"-",W382,"W")</f>
        <v>  3-F32T8/30ES-ELECT RO EE-66W</v>
      </c>
      <c r="R382" s="220" t="n">
        <v>3</v>
      </c>
      <c r="S382" s="220" t="s">
        <v>508</v>
      </c>
      <c r="T382" s="220" t="n">
        <v>1</v>
      </c>
      <c r="U382" s="227" t="s">
        <v>514</v>
      </c>
      <c r="V382" s="220" t="s">
        <v>515</v>
      </c>
      <c r="W382" s="221" t="n">
        <v>66</v>
      </c>
      <c r="X382" s="246" t="s">
        <v>500</v>
      </c>
      <c r="Y382" s="0"/>
      <c r="Z382" s="0"/>
      <c r="AA382" s="0"/>
      <c r="AB382" s="0"/>
      <c r="AC382" s="0"/>
      <c r="AD382" s="0"/>
    </row>
    <row r="383" customFormat="false" ht="58.5" hidden="false" customHeight="false" outlineLevel="0" collapsed="false">
      <c r="Q383" s="212" t="str">
        <f aca="false">CONCATENATE("  ",R383,"-",S383,"-",U383,"-",W383,"W")</f>
        <v>  4-F32T8/30ES-ELECT RO EE-88W</v>
      </c>
      <c r="R383" s="220" t="n">
        <v>4</v>
      </c>
      <c r="S383" s="220" t="s">
        <v>508</v>
      </c>
      <c r="T383" s="220" t="n">
        <v>1</v>
      </c>
      <c r="U383" s="227" t="s">
        <v>514</v>
      </c>
      <c r="V383" s="220" t="s">
        <v>515</v>
      </c>
      <c r="W383" s="221" t="n">
        <v>88</v>
      </c>
      <c r="X383" s="246" t="s">
        <v>500</v>
      </c>
      <c r="Y383" s="0"/>
      <c r="Z383" s="0"/>
      <c r="AA383" s="0"/>
      <c r="AB383" s="0"/>
      <c r="AC383" s="0"/>
      <c r="AD383" s="0"/>
    </row>
    <row r="384" customFormat="false" ht="16.5" hidden="false" customHeight="false" outlineLevel="0" collapsed="false">
      <c r="Q384" s="223" t="s">
        <v>516</v>
      </c>
      <c r="R384" s="210"/>
      <c r="S384" s="210"/>
      <c r="T384" s="210"/>
      <c r="U384" s="210"/>
      <c r="V384" s="210"/>
      <c r="W384" s="210"/>
      <c r="X384" s="210"/>
      <c r="Y384" s="0"/>
      <c r="Z384" s="0"/>
      <c r="AA384" s="0"/>
      <c r="AB384" s="0"/>
      <c r="AC384" s="0"/>
      <c r="AD384" s="0"/>
    </row>
    <row r="385" customFormat="false" ht="44.25" hidden="false" customHeight="false" outlineLevel="0" collapsed="false">
      <c r="Q385" s="212" t="str">
        <f aca="false">CONCATENATE("  ",R385,"-",S385,"-",U385,"-",W385,"W")</f>
        <v>  1-F32T8-MAGNETIC-35W</v>
      </c>
      <c r="R385" s="217" t="n">
        <v>1</v>
      </c>
      <c r="S385" s="217" t="s">
        <v>517</v>
      </c>
      <c r="T385" s="217" t="n">
        <v>0.5</v>
      </c>
      <c r="U385" s="221" t="s">
        <v>393</v>
      </c>
      <c r="V385" s="217" t="s">
        <v>490</v>
      </c>
      <c r="W385" s="221" t="n">
        <v>35</v>
      </c>
      <c r="X385" s="228" t="s">
        <v>438</v>
      </c>
      <c r="Y385" s="0"/>
      <c r="Z385" s="0"/>
      <c r="AA385" s="0"/>
      <c r="AB385" s="0"/>
      <c r="AC385" s="0"/>
      <c r="AD385" s="0"/>
    </row>
    <row r="386" customFormat="false" ht="44.25" hidden="false" customHeight="false" outlineLevel="0" collapsed="false">
      <c r="Q386" s="212" t="str">
        <f aca="false">CONCATENATE("  ",R386,"-",S386,"-",U386,"-",W386,"W")</f>
        <v>  1-F32T8-MAGNETIC-39W</v>
      </c>
      <c r="R386" s="220" t="n">
        <v>1</v>
      </c>
      <c r="S386" s="220" t="s">
        <v>517</v>
      </c>
      <c r="T386" s="220" t="n">
        <v>1</v>
      </c>
      <c r="U386" s="221" t="s">
        <v>393</v>
      </c>
      <c r="V386" s="220" t="s">
        <v>490</v>
      </c>
      <c r="W386" s="221" t="n">
        <v>39</v>
      </c>
      <c r="X386" s="220"/>
      <c r="Y386" s="0"/>
      <c r="Z386" s="0"/>
      <c r="AA386" s="0"/>
      <c r="AB386" s="0"/>
      <c r="AC386" s="0"/>
      <c r="AD386" s="0"/>
    </row>
    <row r="387" customFormat="false" ht="44.25" hidden="false" customHeight="false" outlineLevel="0" collapsed="false">
      <c r="Q387" s="212" t="str">
        <f aca="false">CONCATENATE("  ",R387,"-",S387,"-",U387,"-",W387,"W")</f>
        <v>  2-F32T8-MAGNETIC-70W</v>
      </c>
      <c r="R387" s="220" t="n">
        <v>2</v>
      </c>
      <c r="S387" s="220" t="s">
        <v>517</v>
      </c>
      <c r="T387" s="220" t="n">
        <v>1</v>
      </c>
      <c r="U387" s="221" t="s">
        <v>393</v>
      </c>
      <c r="V387" s="220" t="s">
        <v>490</v>
      </c>
      <c r="W387" s="221" t="n">
        <v>70</v>
      </c>
      <c r="X387" s="220"/>
      <c r="Y387" s="0"/>
      <c r="Z387" s="0"/>
      <c r="AA387" s="0"/>
      <c r="AB387" s="0"/>
      <c r="AC387" s="0"/>
      <c r="AD387" s="0"/>
    </row>
    <row r="388" customFormat="false" ht="44.25" hidden="false" customHeight="false" outlineLevel="0" collapsed="false">
      <c r="Q388" s="212" t="str">
        <f aca="false">CONCATENATE("  ",R388,"-",S388,"-",U388,"-",W388,"W")</f>
        <v>  3-F32T8-MAGNETIC-105W</v>
      </c>
      <c r="R388" s="220" t="n">
        <v>3</v>
      </c>
      <c r="S388" s="220" t="s">
        <v>517</v>
      </c>
      <c r="T388" s="220" t="n">
        <v>1.5</v>
      </c>
      <c r="U388" s="221" t="s">
        <v>393</v>
      </c>
      <c r="V388" s="220" t="s">
        <v>490</v>
      </c>
      <c r="W388" s="221" t="n">
        <v>105</v>
      </c>
      <c r="X388" s="229" t="s">
        <v>438</v>
      </c>
      <c r="Y388" s="0"/>
      <c r="Z388" s="0"/>
      <c r="AA388" s="0"/>
      <c r="AB388" s="0"/>
      <c r="AC388" s="0"/>
      <c r="AD388" s="0"/>
    </row>
    <row r="389" customFormat="false" ht="44.25" hidden="false" customHeight="false" outlineLevel="0" collapsed="false">
      <c r="Q389" s="212" t="str">
        <f aca="false">CONCATENATE("  ",R389,"-",S389,"-",U389,"-",W389,"W")</f>
        <v>  3-F32T8-MAGNETIC-109W</v>
      </c>
      <c r="R389" s="220" t="n">
        <v>3</v>
      </c>
      <c r="S389" s="220" t="s">
        <v>517</v>
      </c>
      <c r="T389" s="220" t="n">
        <v>2</v>
      </c>
      <c r="U389" s="221" t="s">
        <v>393</v>
      </c>
      <c r="V389" s="220" t="s">
        <v>490</v>
      </c>
      <c r="W389" s="221" t="n">
        <v>109</v>
      </c>
      <c r="X389" s="220"/>
      <c r="Y389" s="0"/>
      <c r="Z389" s="0"/>
      <c r="AA389" s="0"/>
      <c r="AB389" s="0"/>
      <c r="AC389" s="0"/>
      <c r="AD389" s="0"/>
    </row>
    <row r="390" customFormat="false" ht="44.25" hidden="false" customHeight="false" outlineLevel="0" collapsed="false">
      <c r="Q390" s="212" t="str">
        <f aca="false">CONCATENATE("  ",R390,"-",S390,"-",U390,"-",W390,"W")</f>
        <v>  4-F32T8-MAGNETIC-140W</v>
      </c>
      <c r="R390" s="225" t="n">
        <v>4</v>
      </c>
      <c r="S390" s="225" t="s">
        <v>517</v>
      </c>
      <c r="T390" s="225" t="n">
        <v>2</v>
      </c>
      <c r="U390" s="226" t="s">
        <v>393</v>
      </c>
      <c r="V390" s="220" t="s">
        <v>490</v>
      </c>
      <c r="W390" s="226" t="n">
        <v>140</v>
      </c>
      <c r="X390" s="220" t="s">
        <v>518</v>
      </c>
      <c r="Y390" s="0"/>
      <c r="Z390" s="0"/>
      <c r="AA390" s="0"/>
      <c r="AB390" s="0"/>
      <c r="AC390" s="0"/>
      <c r="AD390" s="0"/>
    </row>
    <row r="391" customFormat="false" ht="16.5" hidden="false" customHeight="false" outlineLevel="0" collapsed="false">
      <c r="Q391" s="209" t="s">
        <v>519</v>
      </c>
      <c r="R391" s="223" t="s">
        <v>496</v>
      </c>
      <c r="S391" s="210"/>
      <c r="T391" s="210"/>
      <c r="U391" s="210"/>
      <c r="V391" s="210"/>
      <c r="W391" s="210"/>
      <c r="X391" s="210"/>
      <c r="Y391" s="0"/>
      <c r="Z391" s="0"/>
      <c r="AA391" s="0"/>
      <c r="AB391" s="0"/>
      <c r="AC391" s="0"/>
      <c r="AD391" s="0"/>
    </row>
    <row r="392" customFormat="false" ht="44.25" hidden="false" customHeight="false" outlineLevel="0" collapsed="false">
      <c r="Q392" s="212" t="str">
        <f aca="false">CONCATENATE("  ",R392,"-",S392,"-",U392,"-",W392,"W")</f>
        <v>  1-F32T8-ELECT NO-31W</v>
      </c>
      <c r="R392" s="246" t="n">
        <v>1</v>
      </c>
      <c r="S392" s="246" t="s">
        <v>517</v>
      </c>
      <c r="T392" s="246" t="n">
        <v>0.5</v>
      </c>
      <c r="U392" s="247" t="s">
        <v>258</v>
      </c>
      <c r="V392" s="246" t="s">
        <v>492</v>
      </c>
      <c r="W392" s="247" t="n">
        <v>31</v>
      </c>
      <c r="X392" s="248"/>
      <c r="Y392" s="0"/>
      <c r="Z392" s="0"/>
      <c r="AA392" s="0"/>
      <c r="AB392" s="0"/>
      <c r="AC392" s="0"/>
      <c r="AD392" s="0"/>
    </row>
    <row r="393" customFormat="false" ht="44.25" hidden="false" customHeight="false" outlineLevel="0" collapsed="false">
      <c r="Q393" s="212" t="str">
        <f aca="false">CONCATENATE("  ",R393,"-",S393,"-",U393,"-",W393,"W")</f>
        <v>  1-F32T8-ELECT NO-32W</v>
      </c>
      <c r="R393" s="220" t="n">
        <v>1</v>
      </c>
      <c r="S393" s="220" t="s">
        <v>517</v>
      </c>
      <c r="T393" s="220" t="n">
        <v>1</v>
      </c>
      <c r="U393" s="221" t="s">
        <v>258</v>
      </c>
      <c r="V393" s="220" t="s">
        <v>492</v>
      </c>
      <c r="W393" s="221" t="n">
        <v>32</v>
      </c>
      <c r="X393" s="220"/>
      <c r="Y393" s="0"/>
      <c r="Z393" s="0"/>
      <c r="AA393" s="0"/>
      <c r="AB393" s="0"/>
      <c r="AC393" s="0"/>
      <c r="AD393" s="0"/>
    </row>
    <row r="394" customFormat="false" ht="44.25" hidden="false" customHeight="false" outlineLevel="0" collapsed="false">
      <c r="Q394" s="212" t="str">
        <f aca="false">CONCATENATE("  ",R394,"-",S394,"-",U394,"-",W394,"W")</f>
        <v>  2-F32T8-ELECT NO-62W</v>
      </c>
      <c r="R394" s="220" t="n">
        <v>2</v>
      </c>
      <c r="S394" s="220" t="s">
        <v>517</v>
      </c>
      <c r="T394" s="220" t="n">
        <v>1</v>
      </c>
      <c r="U394" s="221" t="s">
        <v>258</v>
      </c>
      <c r="V394" s="220" t="s">
        <v>492</v>
      </c>
      <c r="W394" s="221" t="n">
        <v>62</v>
      </c>
      <c r="X394" s="220"/>
      <c r="Y394" s="0"/>
      <c r="Z394" s="0"/>
      <c r="AA394" s="0"/>
      <c r="AB394" s="0"/>
      <c r="AC394" s="0"/>
      <c r="AD394" s="0"/>
    </row>
    <row r="395" customFormat="false" ht="44.25" hidden="false" customHeight="false" outlineLevel="0" collapsed="false">
      <c r="Q395" s="212" t="str">
        <f aca="false">CONCATENATE("  ",R395,"-",S395,"-",U395,"-",W395,"W")</f>
        <v>  3-F32T8-ELECT NO-93W</v>
      </c>
      <c r="R395" s="220" t="n">
        <v>3</v>
      </c>
      <c r="S395" s="220" t="s">
        <v>517</v>
      </c>
      <c r="T395" s="220" t="n">
        <v>1</v>
      </c>
      <c r="U395" s="221" t="s">
        <v>258</v>
      </c>
      <c r="V395" s="220" t="s">
        <v>492</v>
      </c>
      <c r="W395" s="221" t="n">
        <v>93</v>
      </c>
      <c r="X395" s="220"/>
      <c r="Y395" s="0"/>
      <c r="Z395" s="0"/>
      <c r="AA395" s="0"/>
      <c r="AB395" s="0"/>
      <c r="AC395" s="0"/>
      <c r="AD395" s="0"/>
    </row>
    <row r="396" customFormat="false" ht="44.25" hidden="false" customHeight="false" outlineLevel="0" collapsed="false">
      <c r="Q396" s="212" t="str">
        <f aca="false">CONCATENATE("  ",R396,"-",S396,"-",U396,"-",W396,"W")</f>
        <v>  3-F32T8-ELECT NO-93W</v>
      </c>
      <c r="R396" s="246" t="n">
        <v>3</v>
      </c>
      <c r="S396" s="246" t="s">
        <v>517</v>
      </c>
      <c r="T396" s="246" t="n">
        <v>1.5</v>
      </c>
      <c r="U396" s="247" t="s">
        <v>258</v>
      </c>
      <c r="V396" s="220" t="s">
        <v>492</v>
      </c>
      <c r="W396" s="247" t="n">
        <v>93</v>
      </c>
      <c r="X396" s="249" t="s">
        <v>438</v>
      </c>
      <c r="Y396" s="0"/>
      <c r="Z396" s="0"/>
      <c r="AA396" s="0"/>
      <c r="AB396" s="0"/>
      <c r="AC396" s="0"/>
      <c r="AD396" s="0"/>
    </row>
    <row r="397" customFormat="false" ht="44.25" hidden="false" customHeight="false" outlineLevel="0" collapsed="false">
      <c r="Q397" s="212" t="str">
        <f aca="false">CONCATENATE("  ",R397,"-",S397,"-",U397,"-",W397,"W")</f>
        <v>  4-F32T8-ELECT NO-114W</v>
      </c>
      <c r="R397" s="220" t="n">
        <v>4</v>
      </c>
      <c r="S397" s="220" t="s">
        <v>517</v>
      </c>
      <c r="T397" s="220" t="n">
        <v>1</v>
      </c>
      <c r="U397" s="221" t="s">
        <v>258</v>
      </c>
      <c r="V397" s="220" t="s">
        <v>492</v>
      </c>
      <c r="W397" s="221" t="n">
        <v>114</v>
      </c>
      <c r="X397" s="220"/>
      <c r="Y397" s="0"/>
      <c r="Z397" s="0"/>
      <c r="AA397" s="0"/>
      <c r="AB397" s="0"/>
      <c r="AC397" s="0"/>
      <c r="AD397" s="0"/>
    </row>
    <row r="398" customFormat="false" ht="30" hidden="false" customHeight="false" outlineLevel="0" collapsed="false">
      <c r="Q398" s="212" t="str">
        <f aca="false">CONCATENATE("  ",R398,"-",S398,"-",U398,"-",W398,"W")</f>
        <v>  1-F32T8-EE NO -35W</v>
      </c>
      <c r="R398" s="220" t="n">
        <v>1</v>
      </c>
      <c r="S398" s="220" t="s">
        <v>517</v>
      </c>
      <c r="T398" s="220" t="n">
        <v>1</v>
      </c>
      <c r="U398" s="221" t="s">
        <v>520</v>
      </c>
      <c r="V398" s="220" t="s">
        <v>521</v>
      </c>
      <c r="W398" s="221" t="n">
        <v>35</v>
      </c>
      <c r="X398" s="220"/>
      <c r="Y398" s="0"/>
      <c r="Z398" s="0"/>
      <c r="AA398" s="0"/>
      <c r="AB398" s="0"/>
      <c r="AC398" s="0"/>
      <c r="AD398" s="0"/>
    </row>
    <row r="399" customFormat="false" ht="30" hidden="false" customHeight="false" outlineLevel="0" collapsed="false">
      <c r="Q399" s="212" t="str">
        <f aca="false">CONCATENATE("  ",R399,"-",S399,"-",U399,"-",W399,"W")</f>
        <v>  2-F32T8-EE NO-55W</v>
      </c>
      <c r="R399" s="220" t="n">
        <v>2</v>
      </c>
      <c r="S399" s="220" t="s">
        <v>517</v>
      </c>
      <c r="T399" s="220" t="n">
        <v>1</v>
      </c>
      <c r="U399" s="221" t="s">
        <v>522</v>
      </c>
      <c r="V399" s="220" t="s">
        <v>521</v>
      </c>
      <c r="W399" s="221" t="n">
        <v>55</v>
      </c>
      <c r="X399" s="220"/>
      <c r="Y399" s="0"/>
      <c r="Z399" s="0"/>
      <c r="AA399" s="0"/>
      <c r="AB399" s="0"/>
      <c r="AC399" s="0"/>
      <c r="AD399" s="0"/>
    </row>
    <row r="400" customFormat="false" ht="30" hidden="false" customHeight="false" outlineLevel="0" collapsed="false">
      <c r="Q400" s="212" t="str">
        <f aca="false">CONCATENATE("  ",R400,"-",S400,"-",U400,"-",W400,"W")</f>
        <v>  3-F32T8-EE NO-82W</v>
      </c>
      <c r="R400" s="220" t="n">
        <v>3</v>
      </c>
      <c r="S400" s="220" t="s">
        <v>517</v>
      </c>
      <c r="T400" s="220" t="n">
        <v>1</v>
      </c>
      <c r="U400" s="221" t="s">
        <v>522</v>
      </c>
      <c r="V400" s="220" t="s">
        <v>521</v>
      </c>
      <c r="W400" s="221" t="n">
        <v>82</v>
      </c>
      <c r="X400" s="220"/>
      <c r="Y400" s="0"/>
      <c r="Z400" s="0"/>
      <c r="AA400" s="0"/>
      <c r="AB400" s="0"/>
      <c r="AC400" s="0"/>
      <c r="AD400" s="0"/>
    </row>
    <row r="401" customFormat="false" ht="30" hidden="false" customHeight="false" outlineLevel="0" collapsed="false">
      <c r="Q401" s="212" t="str">
        <f aca="false">CONCATENATE("  ",R401,"-",S401,"-",U401,"-",W401,"W")</f>
        <v>  4-F32T8-EE NO-107W</v>
      </c>
      <c r="R401" s="220" t="n">
        <v>4</v>
      </c>
      <c r="S401" s="220" t="s">
        <v>517</v>
      </c>
      <c r="T401" s="220" t="n">
        <v>1</v>
      </c>
      <c r="U401" s="221" t="s">
        <v>522</v>
      </c>
      <c r="V401" s="220" t="s">
        <v>521</v>
      </c>
      <c r="W401" s="221" t="n">
        <v>107</v>
      </c>
      <c r="X401" s="220"/>
      <c r="Y401" s="0"/>
      <c r="Z401" s="0"/>
      <c r="AA401" s="0"/>
      <c r="AB401" s="0"/>
      <c r="AC401" s="0"/>
      <c r="AD401" s="0"/>
    </row>
    <row r="402" customFormat="false" ht="44.25" hidden="false" customHeight="false" outlineLevel="0" collapsed="false">
      <c r="Q402" s="212" t="str">
        <f aca="false">CONCATENATE("  ",R402,"-",S402,"-",U402,"-",W402,"W")</f>
        <v>  1-F32T8-ELECT RO-29W</v>
      </c>
      <c r="R402" s="220" t="n">
        <v>1</v>
      </c>
      <c r="S402" s="220" t="s">
        <v>517</v>
      </c>
      <c r="T402" s="220" t="n">
        <v>1</v>
      </c>
      <c r="U402" s="221" t="s">
        <v>497</v>
      </c>
      <c r="V402" s="220" t="s">
        <v>498</v>
      </c>
      <c r="W402" s="221" t="n">
        <v>29</v>
      </c>
      <c r="X402" s="220" t="s">
        <v>511</v>
      </c>
      <c r="Y402" s="0"/>
      <c r="Z402" s="0"/>
      <c r="AA402" s="0"/>
      <c r="AB402" s="0"/>
      <c r="AC402" s="0"/>
      <c r="AD402" s="0"/>
    </row>
    <row r="403" customFormat="false" ht="44.25" hidden="false" customHeight="false" outlineLevel="0" collapsed="false">
      <c r="Q403" s="212" t="str">
        <f aca="false">CONCATENATE("  ",R403,"-",S403,"-",U403,"-",W403,"W")</f>
        <v>  2-F32T8-ELECT RO-51W</v>
      </c>
      <c r="R403" s="220" t="n">
        <v>2</v>
      </c>
      <c r="S403" s="220" t="s">
        <v>517</v>
      </c>
      <c r="T403" s="220" t="n">
        <v>1</v>
      </c>
      <c r="U403" s="221" t="s">
        <v>497</v>
      </c>
      <c r="V403" s="220" t="s">
        <v>498</v>
      </c>
      <c r="W403" s="221" t="n">
        <v>51</v>
      </c>
      <c r="X403" s="220" t="s">
        <v>511</v>
      </c>
      <c r="Y403" s="0"/>
      <c r="Z403" s="0"/>
      <c r="AA403" s="0"/>
      <c r="AB403" s="0"/>
      <c r="AC403" s="0"/>
      <c r="AD403" s="0"/>
    </row>
    <row r="404" customFormat="false" ht="44.25" hidden="false" customHeight="false" outlineLevel="0" collapsed="false">
      <c r="Q404" s="212" t="str">
        <f aca="false">CONCATENATE("  ",R404,"-",S404,"-",U404,"-",W404,"W")</f>
        <v>  3-F32T8-ELECT RO-76W</v>
      </c>
      <c r="R404" s="220" t="n">
        <v>3</v>
      </c>
      <c r="S404" s="220" t="s">
        <v>517</v>
      </c>
      <c r="T404" s="220" t="n">
        <v>1</v>
      </c>
      <c r="U404" s="221" t="s">
        <v>497</v>
      </c>
      <c r="V404" s="220" t="s">
        <v>498</v>
      </c>
      <c r="W404" s="221" t="n">
        <v>76</v>
      </c>
      <c r="X404" s="220" t="s">
        <v>511</v>
      </c>
      <c r="Y404" s="0"/>
      <c r="Z404" s="0"/>
      <c r="AA404" s="0"/>
      <c r="AB404" s="0"/>
      <c r="AC404" s="0"/>
      <c r="AD404" s="0"/>
    </row>
    <row r="405" customFormat="false" ht="44.25" hidden="false" customHeight="false" outlineLevel="0" collapsed="false">
      <c r="Q405" s="212" t="str">
        <f aca="false">CONCATENATE("  ",R405,"-",S405,"-",U405,"-",W405,"W")</f>
        <v>  4-F32T8-ELECT RO-100W</v>
      </c>
      <c r="R405" s="220" t="n">
        <v>4</v>
      </c>
      <c r="S405" s="220" t="s">
        <v>517</v>
      </c>
      <c r="T405" s="220" t="n">
        <v>1</v>
      </c>
      <c r="U405" s="221" t="s">
        <v>497</v>
      </c>
      <c r="V405" s="220" t="s">
        <v>498</v>
      </c>
      <c r="W405" s="221" t="n">
        <v>100</v>
      </c>
      <c r="X405" s="220" t="s">
        <v>511</v>
      </c>
      <c r="Y405" s="0"/>
      <c r="Z405" s="0"/>
      <c r="AA405" s="0"/>
      <c r="AB405" s="0"/>
      <c r="AC405" s="0"/>
      <c r="AD405" s="0"/>
    </row>
    <row r="406" customFormat="false" ht="44.25" hidden="false" customHeight="false" outlineLevel="0" collapsed="false">
      <c r="Q406" s="212" t="str">
        <f aca="false">CONCATENATE("  ",R406,"-",S406,"-",U406,"-",W406,"W")</f>
        <v>  2-F32T8-ELECT HO-77W</v>
      </c>
      <c r="R406" s="220" t="n">
        <v>2</v>
      </c>
      <c r="S406" s="220" t="s">
        <v>517</v>
      </c>
      <c r="T406" s="220" t="n">
        <v>1</v>
      </c>
      <c r="U406" s="221" t="s">
        <v>419</v>
      </c>
      <c r="V406" s="220" t="s">
        <v>503</v>
      </c>
      <c r="W406" s="221" t="n">
        <v>77</v>
      </c>
      <c r="X406" s="220" t="s">
        <v>523</v>
      </c>
      <c r="Y406" s="0"/>
      <c r="Z406" s="0"/>
      <c r="AA406" s="0"/>
      <c r="AB406" s="0"/>
      <c r="AC406" s="0"/>
      <c r="AD406" s="0"/>
    </row>
    <row r="407" customFormat="false" ht="44.25" hidden="false" customHeight="false" outlineLevel="0" collapsed="false">
      <c r="Q407" s="212" t="str">
        <f aca="false">CONCATENATE("  ",R407,"-",S407,"-",U407,"-",W407,"W")</f>
        <v>  3-F32T8-ELECT HO-112W</v>
      </c>
      <c r="R407" s="220" t="n">
        <v>3</v>
      </c>
      <c r="S407" s="220" t="s">
        <v>517</v>
      </c>
      <c r="T407" s="220" t="n">
        <v>1</v>
      </c>
      <c r="U407" s="221" t="s">
        <v>419</v>
      </c>
      <c r="V407" s="220" t="s">
        <v>503</v>
      </c>
      <c r="W407" s="221" t="n">
        <v>112</v>
      </c>
      <c r="X407" s="220" t="s">
        <v>524</v>
      </c>
      <c r="Y407" s="0"/>
      <c r="Z407" s="0"/>
      <c r="AA407" s="0"/>
      <c r="AB407" s="0"/>
      <c r="AC407" s="0"/>
      <c r="AD407" s="0"/>
    </row>
    <row r="408" customFormat="false" ht="30" hidden="false" customHeight="false" outlineLevel="0" collapsed="false">
      <c r="Q408" s="212" t="str">
        <f aca="false">CONCATENATE("  ",R408,"-",S408,"-",U408,"-",W408,"W")</f>
        <v>  1-F32T8-EE RO-30W</v>
      </c>
      <c r="R408" s="220" t="n">
        <v>1</v>
      </c>
      <c r="S408" s="220" t="s">
        <v>517</v>
      </c>
      <c r="T408" s="220" t="n">
        <v>1</v>
      </c>
      <c r="U408" s="221" t="s">
        <v>525</v>
      </c>
      <c r="V408" s="220" t="s">
        <v>526</v>
      </c>
      <c r="W408" s="221" t="n">
        <v>30</v>
      </c>
      <c r="X408" s="220" t="s">
        <v>527</v>
      </c>
      <c r="Y408" s="0"/>
      <c r="Z408" s="0"/>
      <c r="AA408" s="0"/>
      <c r="AB408" s="0"/>
      <c r="AC408" s="0"/>
      <c r="AD408" s="0"/>
    </row>
    <row r="409" customFormat="false" ht="30" hidden="false" customHeight="false" outlineLevel="0" collapsed="false">
      <c r="Q409" s="212" t="str">
        <f aca="false">CONCATENATE("  ",R409,"-",S409,"-",U409,"-",W409,"W")</f>
        <v>  2-F32T8-EE RO-48W</v>
      </c>
      <c r="R409" s="220" t="n">
        <v>2</v>
      </c>
      <c r="S409" s="220" t="s">
        <v>517</v>
      </c>
      <c r="T409" s="220" t="n">
        <v>1</v>
      </c>
      <c r="U409" s="221" t="s">
        <v>525</v>
      </c>
      <c r="V409" s="220" t="s">
        <v>526</v>
      </c>
      <c r="W409" s="221" t="n">
        <v>48</v>
      </c>
      <c r="X409" s="220" t="s">
        <v>527</v>
      </c>
      <c r="Y409" s="0"/>
      <c r="Z409" s="0"/>
      <c r="AA409" s="0"/>
      <c r="AB409" s="0"/>
      <c r="AC409" s="0"/>
      <c r="AD409" s="0"/>
    </row>
    <row r="410" customFormat="false" ht="30" hidden="false" customHeight="false" outlineLevel="0" collapsed="false">
      <c r="Q410" s="212" t="str">
        <f aca="false">CONCATENATE("  ",R410,"-",S410,"-",U410,"-",W410,"W")</f>
        <v>  3-F32T8-EE RO-73W</v>
      </c>
      <c r="R410" s="220" t="n">
        <v>3</v>
      </c>
      <c r="S410" s="220" t="s">
        <v>517</v>
      </c>
      <c r="T410" s="220" t="n">
        <v>1</v>
      </c>
      <c r="U410" s="221" t="s">
        <v>525</v>
      </c>
      <c r="V410" s="220" t="s">
        <v>526</v>
      </c>
      <c r="W410" s="221" t="n">
        <v>73</v>
      </c>
      <c r="X410" s="220" t="s">
        <v>527</v>
      </c>
      <c r="Y410" s="0"/>
      <c r="Z410" s="0"/>
      <c r="AA410" s="0"/>
      <c r="AB410" s="0"/>
      <c r="AC410" s="0"/>
      <c r="AD410" s="0"/>
    </row>
    <row r="411" customFormat="false" ht="30" hidden="false" customHeight="false" outlineLevel="0" collapsed="false">
      <c r="Q411" s="212" t="str">
        <f aca="false">CONCATENATE("  ",R411,"-",S411,"-",U411,"-",W411,"W")</f>
        <v>  4-F32T8-EE RO-96W</v>
      </c>
      <c r="R411" s="220" t="n">
        <v>4</v>
      </c>
      <c r="S411" s="220" t="s">
        <v>517</v>
      </c>
      <c r="T411" s="220" t="n">
        <v>1</v>
      </c>
      <c r="U411" s="221" t="s">
        <v>525</v>
      </c>
      <c r="V411" s="220" t="s">
        <v>526</v>
      </c>
      <c r="W411" s="221" t="n">
        <v>96</v>
      </c>
      <c r="X411" s="220" t="s">
        <v>527</v>
      </c>
      <c r="Y411" s="0"/>
      <c r="Z411" s="0"/>
      <c r="AA411" s="0"/>
      <c r="AB411" s="0"/>
      <c r="AC411" s="0"/>
      <c r="AD411" s="0"/>
    </row>
    <row r="412" customFormat="false" ht="44.25" hidden="false" customHeight="false" outlineLevel="0" collapsed="false">
      <c r="Q412" s="212" t="str">
        <f aca="false">CONCATENATE("  ",R412,"-",S412,"-",U412,"-",W412,"W")</f>
        <v>  2-F32T8-ELECT TL-65W</v>
      </c>
      <c r="R412" s="220" t="n">
        <v>2</v>
      </c>
      <c r="S412" s="220" t="s">
        <v>517</v>
      </c>
      <c r="T412" s="220" t="n">
        <v>1</v>
      </c>
      <c r="U412" s="221" t="s">
        <v>528</v>
      </c>
      <c r="V412" s="220" t="s">
        <v>529</v>
      </c>
      <c r="W412" s="221" t="n">
        <v>65</v>
      </c>
      <c r="X412" s="220"/>
      <c r="Y412" s="0"/>
      <c r="Z412" s="0"/>
      <c r="AA412" s="0"/>
      <c r="AB412" s="0"/>
      <c r="AC412" s="0"/>
      <c r="AD412" s="0"/>
    </row>
    <row r="413" customFormat="false" ht="44.25" hidden="false" customHeight="false" outlineLevel="0" collapsed="false">
      <c r="Q413" s="212" t="str">
        <f aca="false">CONCATENATE("  ",R413,"-",S413,"-",U413,"-",W413,"W")</f>
        <v>  3-F32T8-ELECT TL-98W</v>
      </c>
      <c r="R413" s="220" t="n">
        <v>3</v>
      </c>
      <c r="S413" s="220" t="s">
        <v>517</v>
      </c>
      <c r="T413" s="220" t="n">
        <v>1.5</v>
      </c>
      <c r="U413" s="221" t="s">
        <v>528</v>
      </c>
      <c r="V413" s="220" t="s">
        <v>529</v>
      </c>
      <c r="W413" s="221" t="n">
        <v>98</v>
      </c>
      <c r="X413" s="229" t="s">
        <v>438</v>
      </c>
      <c r="Y413" s="0"/>
      <c r="Z413" s="0"/>
      <c r="AA413" s="0"/>
      <c r="AB413" s="0"/>
      <c r="AC413" s="0"/>
      <c r="AD413" s="0"/>
    </row>
    <row r="414" customFormat="false" ht="44.25" hidden="false" customHeight="false" outlineLevel="0" collapsed="false">
      <c r="Q414" s="212" t="str">
        <f aca="false">CONCATENATE("  ",R414,"-",S414,"-",U414,"-",W414,"W")</f>
        <v>  4-F32T8-ELECT TL-130W</v>
      </c>
      <c r="R414" s="220" t="n">
        <v>4</v>
      </c>
      <c r="S414" s="220" t="s">
        <v>517</v>
      </c>
      <c r="T414" s="220" t="n">
        <v>2</v>
      </c>
      <c r="U414" s="221" t="s">
        <v>528</v>
      </c>
      <c r="V414" s="220" t="s">
        <v>529</v>
      </c>
      <c r="W414" s="221" t="n">
        <v>130</v>
      </c>
      <c r="X414" s="220" t="s">
        <v>518</v>
      </c>
      <c r="Y414" s="0"/>
      <c r="Z414" s="0"/>
      <c r="AA414" s="0"/>
      <c r="AB414" s="0"/>
      <c r="AC414" s="0"/>
      <c r="AD414" s="0"/>
    </row>
    <row r="415" customFormat="false" ht="44.25" hidden="false" customHeight="false" outlineLevel="0" collapsed="false">
      <c r="Q415" s="212" t="str">
        <f aca="false">CONCATENATE("  ",R415,"-",S415,"-",U415,"-",W415,"W")</f>
        <v>  1-F32T8-ELECT DIM-35W</v>
      </c>
      <c r="R415" s="220" t="n">
        <v>1</v>
      </c>
      <c r="S415" s="220" t="s">
        <v>517</v>
      </c>
      <c r="T415" s="220" t="n">
        <v>1</v>
      </c>
      <c r="U415" s="221" t="s">
        <v>273</v>
      </c>
      <c r="V415" s="220" t="s">
        <v>274</v>
      </c>
      <c r="W415" s="221" t="n">
        <v>35</v>
      </c>
      <c r="X415" s="220" t="s">
        <v>395</v>
      </c>
      <c r="Y415" s="0"/>
      <c r="Z415" s="0"/>
      <c r="AA415" s="0"/>
      <c r="AB415" s="0"/>
      <c r="AC415" s="0"/>
      <c r="AD415" s="0"/>
    </row>
    <row r="416" customFormat="false" ht="44.25" hidden="false" customHeight="false" outlineLevel="0" collapsed="false">
      <c r="Q416" s="212" t="str">
        <f aca="false">CONCATENATE("  ",R416,"-",S416,"-",U416,"-",W416,"W")</f>
        <v>  2-F32T8-ELECT DIM-68W</v>
      </c>
      <c r="R416" s="220" t="n">
        <v>2</v>
      </c>
      <c r="S416" s="220" t="s">
        <v>517</v>
      </c>
      <c r="T416" s="220" t="n">
        <v>1</v>
      </c>
      <c r="U416" s="221" t="s">
        <v>273</v>
      </c>
      <c r="V416" s="220" t="s">
        <v>274</v>
      </c>
      <c r="W416" s="221" t="n">
        <v>68</v>
      </c>
      <c r="X416" s="220" t="s">
        <v>395</v>
      </c>
      <c r="Y416" s="0"/>
      <c r="Z416" s="0"/>
      <c r="AA416" s="0"/>
      <c r="AB416" s="0"/>
      <c r="AC416" s="0"/>
      <c r="AD416" s="0"/>
    </row>
    <row r="417" customFormat="false" ht="44.25" hidden="false" customHeight="false" outlineLevel="0" collapsed="false">
      <c r="Q417" s="212" t="str">
        <f aca="false">CONCATENATE("  ",R417,"-",S417,"-",U417,"-",W417,"W")</f>
        <v>  3-F32T8-ELECT DIM-102W</v>
      </c>
      <c r="R417" s="220" t="n">
        <v>3</v>
      </c>
      <c r="S417" s="220" t="s">
        <v>517</v>
      </c>
      <c r="T417" s="220" t="n">
        <v>1</v>
      </c>
      <c r="U417" s="221" t="s">
        <v>273</v>
      </c>
      <c r="V417" s="220" t="s">
        <v>274</v>
      </c>
      <c r="W417" s="221" t="n">
        <v>102</v>
      </c>
      <c r="X417" s="220" t="s">
        <v>395</v>
      </c>
      <c r="Y417" s="0"/>
      <c r="Z417" s="0"/>
      <c r="AA417" s="0"/>
      <c r="AB417" s="0"/>
      <c r="AC417" s="0"/>
      <c r="AD417" s="0"/>
    </row>
    <row r="418" customFormat="false" ht="44.25" hidden="false" customHeight="false" outlineLevel="0" collapsed="false">
      <c r="Q418" s="212" t="str">
        <f aca="false">CONCATENATE("  ",R418,"-",S418,"-",U418,"-",W418,"W")</f>
        <v>  4-F32T8-ELECT DIM-116W</v>
      </c>
      <c r="R418" s="222" t="n">
        <v>4</v>
      </c>
      <c r="S418" s="222" t="s">
        <v>517</v>
      </c>
      <c r="T418" s="222" t="n">
        <v>1</v>
      </c>
      <c r="U418" s="245" t="s">
        <v>273</v>
      </c>
      <c r="V418" s="222" t="s">
        <v>274</v>
      </c>
      <c r="W418" s="245" t="n">
        <v>116</v>
      </c>
      <c r="X418" s="222" t="s">
        <v>440</v>
      </c>
      <c r="Y418" s="0"/>
      <c r="Z418" s="0"/>
      <c r="AA418" s="0"/>
      <c r="AB418" s="0"/>
      <c r="AC418" s="0"/>
      <c r="AD418" s="0"/>
    </row>
    <row r="419" customFormat="false" ht="44.25" hidden="false" customHeight="false" outlineLevel="0" collapsed="false">
      <c r="Q419" s="212" t="str">
        <f aca="false">CONCATENATE("  ",R419,"-",S419,"-",U419,"-",W419,"W")</f>
        <v>  1-F40T8-MAGNETIC-50W</v>
      </c>
      <c r="R419" s="222" t="n">
        <v>1</v>
      </c>
      <c r="S419" s="222" t="s">
        <v>530</v>
      </c>
      <c r="T419" s="222" t="n">
        <v>1</v>
      </c>
      <c r="U419" s="221" t="s">
        <v>393</v>
      </c>
      <c r="V419" s="222" t="s">
        <v>490</v>
      </c>
      <c r="W419" s="221" t="n">
        <v>50</v>
      </c>
      <c r="X419" s="222"/>
      <c r="Y419" s="0"/>
      <c r="Z419" s="0"/>
      <c r="AA419" s="0"/>
      <c r="AB419" s="0"/>
      <c r="AC419" s="0"/>
      <c r="AD419" s="0"/>
    </row>
    <row r="420" customFormat="false" ht="44.25" hidden="false" customHeight="false" outlineLevel="0" collapsed="false">
      <c r="Q420" s="212" t="str">
        <f aca="false">CONCATENATE("  ",R420,"-",S420,"-",U420,"-",W420,"W")</f>
        <v>  2-F40T8-MAGNETIC-92W</v>
      </c>
      <c r="R420" s="220" t="n">
        <v>2</v>
      </c>
      <c r="S420" s="220" t="s">
        <v>530</v>
      </c>
      <c r="T420" s="220" t="n">
        <v>1</v>
      </c>
      <c r="U420" s="221" t="s">
        <v>393</v>
      </c>
      <c r="V420" s="222" t="s">
        <v>490</v>
      </c>
      <c r="W420" s="221" t="n">
        <v>92</v>
      </c>
      <c r="X420" s="220"/>
      <c r="Y420" s="0"/>
      <c r="Z420" s="0"/>
      <c r="AA420" s="0"/>
      <c r="AB420" s="0"/>
      <c r="AC420" s="0"/>
      <c r="AD420" s="0"/>
    </row>
    <row r="421" customFormat="false" ht="30" hidden="false" customHeight="false" outlineLevel="0" collapsed="false">
      <c r="Q421" s="212" t="str">
        <f aca="false">CONCATENATE("  ",R421,"-",S421,"-",U421,"-",W421,"W")</f>
        <v>  1-F40T8-ELECT-46W</v>
      </c>
      <c r="R421" s="220" t="n">
        <v>1</v>
      </c>
      <c r="S421" s="220" t="s">
        <v>530</v>
      </c>
      <c r="T421" s="220" t="n">
        <v>1</v>
      </c>
      <c r="U421" s="221" t="s">
        <v>288</v>
      </c>
      <c r="V421" s="220" t="s">
        <v>531</v>
      </c>
      <c r="W421" s="221" t="n">
        <v>46</v>
      </c>
      <c r="X421" s="220"/>
      <c r="Y421" s="0"/>
      <c r="Z421" s="0"/>
      <c r="AA421" s="0"/>
      <c r="AB421" s="0"/>
      <c r="AC421" s="0"/>
      <c r="AD421" s="0"/>
    </row>
    <row r="422" customFormat="false" ht="30" hidden="false" customHeight="false" outlineLevel="0" collapsed="false">
      <c r="Q422" s="212" t="str">
        <f aca="false">CONCATENATE("  ",R422,"-",S422,"-",U422,"-",W422,"W")</f>
        <v>  2-F40T8-ELECT-79W</v>
      </c>
      <c r="R422" s="220" t="n">
        <v>2</v>
      </c>
      <c r="S422" s="220" t="s">
        <v>530</v>
      </c>
      <c r="T422" s="220" t="n">
        <v>1</v>
      </c>
      <c r="U422" s="221" t="s">
        <v>288</v>
      </c>
      <c r="V422" s="220" t="s">
        <v>531</v>
      </c>
      <c r="W422" s="221" t="n">
        <v>79</v>
      </c>
      <c r="X422" s="220"/>
      <c r="Y422" s="0"/>
      <c r="Z422" s="0"/>
      <c r="AA422" s="0"/>
      <c r="AB422" s="0"/>
      <c r="AC422" s="0"/>
      <c r="AD422" s="0"/>
    </row>
    <row r="423" customFormat="false" ht="44.25" hidden="false" customHeight="false" outlineLevel="0" collapsed="false">
      <c r="Q423" s="212" t="str">
        <f aca="false">CONCATENATE("  ",R423,"-",S423,"-",U423,"-",W423,"W")</f>
        <v>  3-F40T8-ELECT-112W</v>
      </c>
      <c r="R423" s="225" t="n">
        <v>3</v>
      </c>
      <c r="S423" s="225" t="s">
        <v>530</v>
      </c>
      <c r="T423" s="225" t="n">
        <v>1</v>
      </c>
      <c r="U423" s="226" t="s">
        <v>288</v>
      </c>
      <c r="V423" s="220" t="s">
        <v>531</v>
      </c>
      <c r="W423" s="226" t="n">
        <v>112</v>
      </c>
      <c r="X423" s="225"/>
      <c r="Y423" s="0"/>
      <c r="Z423" s="0"/>
      <c r="AA423" s="0"/>
      <c r="AB423" s="0"/>
      <c r="AC423" s="0"/>
      <c r="AD423" s="0"/>
    </row>
    <row r="424" customFormat="false" ht="19.5" hidden="false" customHeight="false" outlineLevel="0" collapsed="false">
      <c r="Q424" s="204" t="s">
        <v>280</v>
      </c>
      <c r="R424" s="238"/>
      <c r="S424" s="238"/>
      <c r="T424" s="238"/>
      <c r="U424" s="238"/>
      <c r="V424" s="238"/>
      <c r="W424" s="238"/>
      <c r="X424" s="238"/>
      <c r="Y424" s="0"/>
      <c r="Z424" s="0"/>
      <c r="AA424" s="0"/>
      <c r="AB424" s="0"/>
      <c r="AC424" s="0"/>
      <c r="AD424" s="0"/>
    </row>
    <row r="425" customFormat="false" ht="16.5" hidden="false" customHeight="false" outlineLevel="0" collapsed="false">
      <c r="Q425" s="223" t="s">
        <v>532</v>
      </c>
      <c r="R425" s="210"/>
      <c r="S425" s="210"/>
      <c r="T425" s="210"/>
      <c r="U425" s="210"/>
      <c r="V425" s="210"/>
      <c r="W425" s="210"/>
      <c r="X425" s="210"/>
      <c r="Y425" s="0"/>
      <c r="Z425" s="0"/>
      <c r="AA425" s="0"/>
      <c r="AB425" s="0"/>
      <c r="AC425" s="0"/>
      <c r="AD425" s="0"/>
    </row>
    <row r="426" customFormat="false" ht="58.5" hidden="false" customHeight="false" outlineLevel="0" collapsed="false">
      <c r="Q426" s="212" t="str">
        <f aca="false">CONCATENATE("  ",R426,"-",S426,"-",U426,"-",W426,"W")</f>
        <v>  1-F30T12/ES-MAG STD-42W</v>
      </c>
      <c r="R426" s="217" t="n">
        <v>1</v>
      </c>
      <c r="S426" s="217" t="s">
        <v>533</v>
      </c>
      <c r="T426" s="217" t="n">
        <v>1</v>
      </c>
      <c r="U426" s="221" t="s">
        <v>237</v>
      </c>
      <c r="V426" s="217" t="s">
        <v>238</v>
      </c>
      <c r="W426" s="221" t="n">
        <v>42</v>
      </c>
      <c r="X426" s="217"/>
      <c r="Y426" s="0"/>
      <c r="Z426" s="0"/>
      <c r="AA426" s="0"/>
      <c r="AB426" s="0"/>
      <c r="AC426" s="0"/>
      <c r="AD426" s="0"/>
    </row>
    <row r="427" customFormat="false" ht="58.5" hidden="false" customHeight="false" outlineLevel="0" collapsed="false">
      <c r="Q427" s="212" t="str">
        <f aca="false">CONCATENATE("  ",R427,"-",S427,"-",U427,"-",W427,"W")</f>
        <v>  2-F30T12/ES-MAG STD-74W</v>
      </c>
      <c r="R427" s="220" t="n">
        <v>2</v>
      </c>
      <c r="S427" s="220" t="s">
        <v>533</v>
      </c>
      <c r="T427" s="220" t="n">
        <v>1</v>
      </c>
      <c r="U427" s="221" t="s">
        <v>237</v>
      </c>
      <c r="V427" s="220" t="s">
        <v>238</v>
      </c>
      <c r="W427" s="221" t="n">
        <v>74</v>
      </c>
      <c r="X427" s="220"/>
      <c r="Y427" s="0"/>
      <c r="Z427" s="0"/>
      <c r="AA427" s="0"/>
      <c r="AB427" s="0"/>
      <c r="AC427" s="0"/>
      <c r="AD427" s="0"/>
    </row>
    <row r="428" customFormat="false" ht="58.5" hidden="false" customHeight="false" outlineLevel="0" collapsed="false">
      <c r="Q428" s="212" t="str">
        <f aca="false">CONCATENATE("  ",R428,"-",S428,"-",U428,"-",W428,"W")</f>
        <v>  3-F30T12/ES-MAG STD-111W</v>
      </c>
      <c r="R428" s="220" t="n">
        <v>3</v>
      </c>
      <c r="S428" s="220" t="s">
        <v>533</v>
      </c>
      <c r="T428" s="220" t="n">
        <v>1.5</v>
      </c>
      <c r="U428" s="221" t="s">
        <v>237</v>
      </c>
      <c r="V428" s="220" t="s">
        <v>238</v>
      </c>
      <c r="W428" s="221" t="n">
        <v>111</v>
      </c>
      <c r="X428" s="229" t="s">
        <v>438</v>
      </c>
      <c r="Y428" s="0"/>
      <c r="Z428" s="0"/>
      <c r="AA428" s="0"/>
      <c r="AB428" s="0"/>
      <c r="AC428" s="0"/>
      <c r="AD428" s="0"/>
    </row>
    <row r="429" customFormat="false" ht="58.5" hidden="false" customHeight="false" outlineLevel="0" collapsed="false">
      <c r="Q429" s="212" t="str">
        <f aca="false">CONCATENATE("  ",R429,"-",S429,"-",U429,"-",W429,"W")</f>
        <v>  3-F30T12/ES-MAG STD-116W</v>
      </c>
      <c r="R429" s="220" t="n">
        <v>3</v>
      </c>
      <c r="S429" s="220" t="s">
        <v>533</v>
      </c>
      <c r="T429" s="220" t="n">
        <v>2</v>
      </c>
      <c r="U429" s="221" t="s">
        <v>237</v>
      </c>
      <c r="V429" s="220" t="s">
        <v>238</v>
      </c>
      <c r="W429" s="221" t="n">
        <v>116</v>
      </c>
      <c r="X429" s="220"/>
      <c r="Y429" s="0"/>
      <c r="Z429" s="0"/>
      <c r="AA429" s="0"/>
      <c r="AB429" s="0"/>
      <c r="AC429" s="0"/>
      <c r="AD429" s="0"/>
    </row>
    <row r="430" customFormat="false" ht="58.5" hidden="false" customHeight="false" outlineLevel="0" collapsed="false">
      <c r="Q430" s="212" t="str">
        <f aca="false">CONCATENATE("  ",R430,"-",S430,"-",U430,"-",W430,"W")</f>
        <v>  2-F30T12/ES-MAGNETIC-66W</v>
      </c>
      <c r="R430" s="220" t="n">
        <v>2</v>
      </c>
      <c r="S430" s="220" t="s">
        <v>533</v>
      </c>
      <c r="T430" s="220" t="n">
        <v>1</v>
      </c>
      <c r="U430" s="221" t="s">
        <v>393</v>
      </c>
      <c r="V430" s="220" t="s">
        <v>490</v>
      </c>
      <c r="W430" s="221" t="n">
        <v>66</v>
      </c>
      <c r="X430" s="220"/>
      <c r="Y430" s="0"/>
      <c r="Z430" s="0"/>
      <c r="AA430" s="0"/>
      <c r="AB430" s="0"/>
      <c r="AC430" s="0"/>
      <c r="AD430" s="0"/>
    </row>
    <row r="431" customFormat="false" ht="44.25" hidden="false" customHeight="false" outlineLevel="0" collapsed="false">
      <c r="Q431" s="212" t="str">
        <f aca="false">CONCATENATE("  ",R431,"-",S431,"-",U431,"-",W431,"W")</f>
        <v>  1-F30T12/ES-ELECT-26W</v>
      </c>
      <c r="R431" s="220" t="n">
        <v>1</v>
      </c>
      <c r="S431" s="220" t="s">
        <v>533</v>
      </c>
      <c r="T431" s="220" t="n">
        <v>1</v>
      </c>
      <c r="U431" s="221" t="s">
        <v>288</v>
      </c>
      <c r="V431" s="220" t="s">
        <v>531</v>
      </c>
      <c r="W431" s="221" t="n">
        <v>26</v>
      </c>
      <c r="X431" s="220"/>
      <c r="Y431" s="0"/>
      <c r="Z431" s="0"/>
      <c r="AA431" s="0"/>
      <c r="AB431" s="0"/>
      <c r="AC431" s="0"/>
      <c r="AD431" s="0"/>
    </row>
    <row r="432" customFormat="false" ht="44.25" hidden="false" customHeight="false" outlineLevel="0" collapsed="false">
      <c r="Q432" s="212" t="str">
        <f aca="false">CONCATENATE("  ",R432,"-",S432,"-",U432,"-",W432,"W")</f>
        <v>  2-F30T12/ES-ELECT-53W</v>
      </c>
      <c r="R432" s="220" t="n">
        <v>2</v>
      </c>
      <c r="S432" s="220" t="s">
        <v>533</v>
      </c>
      <c r="T432" s="220" t="n">
        <v>1</v>
      </c>
      <c r="U432" s="221" t="s">
        <v>288</v>
      </c>
      <c r="V432" s="220" t="s">
        <v>531</v>
      </c>
      <c r="W432" s="221" t="n">
        <v>53</v>
      </c>
      <c r="X432" s="220"/>
      <c r="Y432" s="0"/>
      <c r="Z432" s="0"/>
      <c r="AA432" s="0"/>
      <c r="AB432" s="0"/>
      <c r="AC432" s="0"/>
      <c r="AD432" s="0"/>
    </row>
    <row r="433" customFormat="false" ht="16.5" hidden="false" customHeight="false" outlineLevel="0" collapsed="false">
      <c r="Q433" s="223" t="s">
        <v>534</v>
      </c>
      <c r="R433" s="210"/>
      <c r="S433" s="210"/>
      <c r="T433" s="210"/>
      <c r="U433" s="210"/>
      <c r="V433" s="210"/>
      <c r="W433" s="210"/>
      <c r="X433" s="210"/>
      <c r="Y433" s="0"/>
      <c r="Z433" s="0"/>
      <c r="AA433" s="0"/>
      <c r="AB433" s="0"/>
      <c r="AC433" s="0"/>
      <c r="AD433" s="0"/>
    </row>
    <row r="434" customFormat="false" ht="44.25" hidden="false" customHeight="false" outlineLevel="0" collapsed="false">
      <c r="Q434" s="212" t="str">
        <f aca="false">CONCATENATE("  ",R434,"-",S434,"-",U434,"-",W434,"W")</f>
        <v>  1-F30T12-MAG STD-46W</v>
      </c>
      <c r="R434" s="217" t="n">
        <v>1</v>
      </c>
      <c r="S434" s="217" t="s">
        <v>468</v>
      </c>
      <c r="T434" s="217" t="n">
        <v>1</v>
      </c>
      <c r="U434" s="221" t="s">
        <v>237</v>
      </c>
      <c r="V434" s="217" t="s">
        <v>238</v>
      </c>
      <c r="W434" s="221" t="n">
        <v>46</v>
      </c>
      <c r="X434" s="217"/>
      <c r="Y434" s="0"/>
      <c r="Z434" s="0"/>
      <c r="AA434" s="0"/>
      <c r="AB434" s="0"/>
      <c r="AC434" s="0"/>
      <c r="AD434" s="0"/>
    </row>
    <row r="435" customFormat="false" ht="44.25" hidden="false" customHeight="false" outlineLevel="0" collapsed="false">
      <c r="Q435" s="212" t="str">
        <f aca="false">CONCATENATE("  ",R435,"-",S435,"-",U435,"-",W435,"W")</f>
        <v>  2-F30T12-MAG STD-79W</v>
      </c>
      <c r="R435" s="220" t="n">
        <v>2</v>
      </c>
      <c r="S435" s="220" t="s">
        <v>468</v>
      </c>
      <c r="T435" s="220" t="n">
        <v>1</v>
      </c>
      <c r="U435" s="221" t="s">
        <v>237</v>
      </c>
      <c r="V435" s="220" t="s">
        <v>238</v>
      </c>
      <c r="W435" s="221" t="n">
        <v>79</v>
      </c>
      <c r="X435" s="220"/>
      <c r="Y435" s="0"/>
      <c r="Z435" s="0"/>
      <c r="AA435" s="0"/>
      <c r="AB435" s="0"/>
      <c r="AC435" s="0"/>
      <c r="AD435" s="0"/>
    </row>
    <row r="436" customFormat="false" ht="44.25" hidden="false" customHeight="false" outlineLevel="0" collapsed="false">
      <c r="Q436" s="212" t="str">
        <f aca="false">CONCATENATE("  ",R436,"-",S436,"-",U436,"-",W436,"W")</f>
        <v>  3-F30T12-MAG STD-118W</v>
      </c>
      <c r="R436" s="220" t="n">
        <v>3</v>
      </c>
      <c r="S436" s="220" t="s">
        <v>468</v>
      </c>
      <c r="T436" s="220" t="n">
        <v>1.5</v>
      </c>
      <c r="U436" s="221" t="s">
        <v>237</v>
      </c>
      <c r="V436" s="220" t="s">
        <v>238</v>
      </c>
      <c r="W436" s="221" t="n">
        <v>118</v>
      </c>
      <c r="X436" s="229" t="s">
        <v>438</v>
      </c>
      <c r="Y436" s="0"/>
      <c r="Z436" s="0"/>
      <c r="AA436" s="0"/>
      <c r="AB436" s="0"/>
      <c r="AC436" s="0"/>
      <c r="AD436" s="0"/>
    </row>
    <row r="437" customFormat="false" ht="44.25" hidden="false" customHeight="false" outlineLevel="0" collapsed="false">
      <c r="Q437" s="212" t="str">
        <f aca="false">CONCATENATE("  ",R437,"-",S437,"-",U437,"-",W437,"W")</f>
        <v>  3-F30T12-MAG STD-125W</v>
      </c>
      <c r="R437" s="220" t="n">
        <v>3</v>
      </c>
      <c r="S437" s="220" t="s">
        <v>468</v>
      </c>
      <c r="T437" s="220" t="n">
        <v>2</v>
      </c>
      <c r="U437" s="221" t="s">
        <v>237</v>
      </c>
      <c r="V437" s="220" t="s">
        <v>238</v>
      </c>
      <c r="W437" s="221" t="n">
        <v>125</v>
      </c>
      <c r="X437" s="220"/>
      <c r="Y437" s="0"/>
      <c r="Z437" s="0"/>
      <c r="AA437" s="0"/>
      <c r="AB437" s="0"/>
      <c r="AC437" s="0"/>
      <c r="AD437" s="0"/>
    </row>
    <row r="438" customFormat="false" ht="44.25" hidden="false" customHeight="false" outlineLevel="0" collapsed="false">
      <c r="Q438" s="212" t="str">
        <f aca="false">CONCATENATE("  ",R438,"-",S438,"-",U438,"-",W438,"W")</f>
        <v>  2-F30T12-MAGNETIC-73W</v>
      </c>
      <c r="R438" s="220" t="n">
        <v>2</v>
      </c>
      <c r="S438" s="220" t="s">
        <v>468</v>
      </c>
      <c r="T438" s="220" t="n">
        <v>1</v>
      </c>
      <c r="U438" s="221" t="s">
        <v>393</v>
      </c>
      <c r="V438" s="220" t="s">
        <v>490</v>
      </c>
      <c r="W438" s="221" t="n">
        <v>73</v>
      </c>
      <c r="X438" s="220"/>
      <c r="Y438" s="0"/>
      <c r="Z438" s="0"/>
      <c r="AA438" s="0"/>
      <c r="AB438" s="0"/>
      <c r="AC438" s="0"/>
      <c r="AD438" s="0"/>
    </row>
    <row r="439" customFormat="false" ht="30" hidden="false" customHeight="false" outlineLevel="0" collapsed="false">
      <c r="Q439" s="212" t="str">
        <f aca="false">CONCATENATE("  ",R439,"-",S439,"-",U439,"-",W439,"W")</f>
        <v>  1-F30T12-ELECT-30W</v>
      </c>
      <c r="R439" s="220" t="n">
        <v>1</v>
      </c>
      <c r="S439" s="220" t="s">
        <v>468</v>
      </c>
      <c r="T439" s="220" t="n">
        <v>1</v>
      </c>
      <c r="U439" s="221" t="s">
        <v>288</v>
      </c>
      <c r="V439" s="220" t="s">
        <v>531</v>
      </c>
      <c r="W439" s="221" t="n">
        <v>30</v>
      </c>
      <c r="X439" s="220"/>
      <c r="Y439" s="0"/>
      <c r="Z439" s="0"/>
      <c r="AA439" s="0"/>
      <c r="AB439" s="0"/>
      <c r="AC439" s="0"/>
      <c r="AD439" s="0"/>
    </row>
    <row r="440" customFormat="false" ht="30" hidden="false" customHeight="false" outlineLevel="0" collapsed="false">
      <c r="Q440" s="212" t="str">
        <f aca="false">CONCATENATE("  ",R440,"-",S440,"-",U440,"-",W440,"W")</f>
        <v>  2-F30T12-ELECT-60W</v>
      </c>
      <c r="R440" s="220" t="n">
        <v>2</v>
      </c>
      <c r="S440" s="220" t="s">
        <v>468</v>
      </c>
      <c r="T440" s="220" t="n">
        <v>1</v>
      </c>
      <c r="U440" s="221" t="s">
        <v>288</v>
      </c>
      <c r="V440" s="220" t="s">
        <v>531</v>
      </c>
      <c r="W440" s="221" t="n">
        <v>60</v>
      </c>
      <c r="X440" s="220"/>
      <c r="Y440" s="0"/>
      <c r="Z440" s="0"/>
      <c r="AA440" s="0"/>
      <c r="AB440" s="0"/>
      <c r="AC440" s="0"/>
      <c r="AD440" s="0"/>
    </row>
    <row r="441" customFormat="false" ht="19.5" hidden="false" customHeight="false" outlineLevel="0" collapsed="false">
      <c r="Q441" s="204" t="s">
        <v>281</v>
      </c>
      <c r="R441" s="238"/>
      <c r="S441" s="238"/>
      <c r="T441" s="238"/>
      <c r="U441" s="238"/>
      <c r="V441" s="238"/>
      <c r="W441" s="238"/>
      <c r="X441" s="238"/>
      <c r="Y441" s="0"/>
      <c r="Z441" s="0"/>
      <c r="AA441" s="0"/>
      <c r="AB441" s="0"/>
      <c r="AC441" s="0"/>
      <c r="AD441" s="0"/>
    </row>
    <row r="442" customFormat="false" ht="16.5" hidden="false" customHeight="false" outlineLevel="0" collapsed="false">
      <c r="Q442" s="223" t="s">
        <v>535</v>
      </c>
      <c r="R442" s="210"/>
      <c r="S442" s="210"/>
      <c r="T442" s="210"/>
      <c r="U442" s="210"/>
      <c r="V442" s="210"/>
      <c r="W442" s="210"/>
      <c r="X442" s="210"/>
      <c r="Y442" s="0"/>
      <c r="Z442" s="0"/>
      <c r="AA442" s="0"/>
      <c r="AB442" s="0"/>
      <c r="AC442" s="0"/>
      <c r="AD442" s="0"/>
    </row>
    <row r="443" customFormat="false" ht="72.75" hidden="false" customHeight="false" outlineLevel="0" collapsed="false">
      <c r="Q443" s="212" t="str">
        <f aca="false">CONCATENATE("  ",R443,"-",S443,"-",U443,"-",W443,"W")</f>
        <v>  1-F40T12/ES Plus-MAGNETIC-34W</v>
      </c>
      <c r="R443" s="217" t="n">
        <v>1</v>
      </c>
      <c r="S443" s="217" t="s">
        <v>536</v>
      </c>
      <c r="T443" s="217" t="n">
        <v>0.5</v>
      </c>
      <c r="U443" s="221" t="s">
        <v>393</v>
      </c>
      <c r="V443" s="217" t="s">
        <v>490</v>
      </c>
      <c r="W443" s="221" t="n">
        <v>34</v>
      </c>
      <c r="X443" s="228" t="s">
        <v>438</v>
      </c>
      <c r="Y443" s="0"/>
      <c r="Z443" s="0"/>
      <c r="AA443" s="0"/>
      <c r="AB443" s="0"/>
      <c r="AC443" s="0"/>
      <c r="AD443" s="0"/>
    </row>
    <row r="444" customFormat="false" ht="72.75" hidden="false" customHeight="false" outlineLevel="0" collapsed="false">
      <c r="Q444" s="212" t="str">
        <f aca="false">CONCATENATE("  ",R444,"-",S444,"-",U444,"-",W444,"W")</f>
        <v>  1-F40T12/ES Plus-MAGNETIC-41W</v>
      </c>
      <c r="R444" s="220" t="n">
        <v>1</v>
      </c>
      <c r="S444" s="220" t="s">
        <v>536</v>
      </c>
      <c r="T444" s="220" t="n">
        <v>1</v>
      </c>
      <c r="U444" s="221" t="s">
        <v>393</v>
      </c>
      <c r="V444" s="220" t="s">
        <v>490</v>
      </c>
      <c r="W444" s="221" t="n">
        <v>41</v>
      </c>
      <c r="X444" s="220"/>
      <c r="Y444" s="0"/>
      <c r="Z444" s="0"/>
      <c r="AA444" s="0"/>
      <c r="AB444" s="0"/>
      <c r="AC444" s="0"/>
      <c r="AD444" s="0"/>
    </row>
    <row r="445" customFormat="false" ht="72.75" hidden="false" customHeight="false" outlineLevel="0" collapsed="false">
      <c r="Q445" s="212" t="str">
        <f aca="false">CONCATENATE("  ",R445,"-",S445,"-",U445,"-",W445,"W")</f>
        <v>  2-F40T12/ES Plus-MAGNETIC-68W</v>
      </c>
      <c r="R445" s="220" t="n">
        <v>2</v>
      </c>
      <c r="S445" s="220" t="s">
        <v>536</v>
      </c>
      <c r="T445" s="220" t="n">
        <v>1</v>
      </c>
      <c r="U445" s="221" t="s">
        <v>393</v>
      </c>
      <c r="V445" s="220" t="s">
        <v>490</v>
      </c>
      <c r="W445" s="221" t="n">
        <v>68</v>
      </c>
      <c r="X445" s="220"/>
      <c r="Y445" s="0"/>
      <c r="Z445" s="0"/>
      <c r="AA445" s="0"/>
      <c r="AB445" s="0"/>
      <c r="AC445" s="0"/>
      <c r="AD445" s="0"/>
    </row>
    <row r="446" customFormat="false" ht="72.75" hidden="false" customHeight="false" outlineLevel="0" collapsed="false">
      <c r="Q446" s="212" t="str">
        <f aca="false">CONCATENATE("  ",R446,"-",S446,"-",U446,"-",W446,"W")</f>
        <v>  3-F40T12/ES Plus-MAGNETIC-99W</v>
      </c>
      <c r="R446" s="220" t="n">
        <v>3</v>
      </c>
      <c r="S446" s="220" t="s">
        <v>536</v>
      </c>
      <c r="T446" s="220" t="n">
        <v>1</v>
      </c>
      <c r="U446" s="221" t="s">
        <v>393</v>
      </c>
      <c r="V446" s="220" t="s">
        <v>490</v>
      </c>
      <c r="W446" s="221" t="n">
        <v>99</v>
      </c>
      <c r="X446" s="220"/>
      <c r="Y446" s="0"/>
      <c r="Z446" s="0"/>
      <c r="AA446" s="0"/>
      <c r="AB446" s="0"/>
      <c r="AC446" s="0"/>
      <c r="AD446" s="0"/>
    </row>
    <row r="447" customFormat="false" ht="72.75" hidden="false" customHeight="false" outlineLevel="0" collapsed="false">
      <c r="Q447" s="212" t="str">
        <f aca="false">CONCATENATE("  ",R447,"-",S447,"-",U447,"-",W447,"W")</f>
        <v>  3-F40T12/ES Plus-MAGNETIC-102W</v>
      </c>
      <c r="R447" s="220" t="n">
        <v>3</v>
      </c>
      <c r="S447" s="220" t="s">
        <v>536</v>
      </c>
      <c r="T447" s="220" t="n">
        <v>1.5</v>
      </c>
      <c r="U447" s="221" t="s">
        <v>393</v>
      </c>
      <c r="V447" s="220" t="s">
        <v>490</v>
      </c>
      <c r="W447" s="221" t="n">
        <v>102</v>
      </c>
      <c r="X447" s="229" t="s">
        <v>438</v>
      </c>
      <c r="Y447" s="0"/>
      <c r="Z447" s="0"/>
      <c r="AA447" s="0"/>
      <c r="AB447" s="0"/>
      <c r="AC447" s="0"/>
      <c r="AD447" s="0"/>
    </row>
    <row r="448" customFormat="false" ht="72.75" hidden="false" customHeight="false" outlineLevel="0" collapsed="false">
      <c r="Q448" s="212" t="str">
        <f aca="false">CONCATENATE("  ",R448,"-",S448,"-",U448,"-",W448,"W")</f>
        <v>  3-F40T12/ES Plus-MAGNETIC-109W</v>
      </c>
      <c r="R448" s="220" t="n">
        <v>3</v>
      </c>
      <c r="S448" s="220" t="s">
        <v>536</v>
      </c>
      <c r="T448" s="220" t="n">
        <v>2</v>
      </c>
      <c r="U448" s="221" t="s">
        <v>393</v>
      </c>
      <c r="V448" s="220" t="s">
        <v>490</v>
      </c>
      <c r="W448" s="221" t="n">
        <v>109</v>
      </c>
      <c r="X448" s="220"/>
      <c r="Y448" s="0"/>
      <c r="Z448" s="0"/>
      <c r="AA448" s="0"/>
      <c r="AB448" s="0"/>
      <c r="AC448" s="0"/>
      <c r="AD448" s="0"/>
    </row>
    <row r="449" customFormat="false" ht="72.75" hidden="false" customHeight="false" outlineLevel="0" collapsed="false">
      <c r="Q449" s="212" t="str">
        <f aca="false">CONCATENATE("  ",R449,"-",S449,"-",U449,"-",W449,"W")</f>
        <v>  4-F40T12/ES Plus-MAGNETIC-136W</v>
      </c>
      <c r="R449" s="225" t="n">
        <v>4</v>
      </c>
      <c r="S449" s="225" t="s">
        <v>536</v>
      </c>
      <c r="T449" s="225" t="n">
        <v>2</v>
      </c>
      <c r="U449" s="226" t="s">
        <v>393</v>
      </c>
      <c r="V449" s="220" t="s">
        <v>490</v>
      </c>
      <c r="W449" s="226" t="n">
        <v>136</v>
      </c>
      <c r="X449" s="225" t="s">
        <v>518</v>
      </c>
      <c r="Y449" s="0"/>
      <c r="Z449" s="0"/>
      <c r="AA449" s="0"/>
      <c r="AB449" s="0"/>
      <c r="AC449" s="0"/>
      <c r="AD449" s="0"/>
    </row>
    <row r="450" customFormat="false" ht="16.5" hidden="false" customHeight="false" outlineLevel="0" collapsed="false">
      <c r="Q450" s="223" t="s">
        <v>537</v>
      </c>
      <c r="R450" s="210"/>
      <c r="S450" s="210"/>
      <c r="T450" s="210"/>
      <c r="U450" s="210"/>
      <c r="V450" s="210"/>
      <c r="W450" s="210"/>
      <c r="X450" s="210"/>
      <c r="Y450" s="0"/>
      <c r="Z450" s="0"/>
      <c r="AA450" s="0"/>
      <c r="AB450" s="0"/>
      <c r="AC450" s="0"/>
      <c r="AD450" s="0"/>
    </row>
    <row r="451" customFormat="false" ht="58.5" hidden="false" customHeight="false" outlineLevel="0" collapsed="false">
      <c r="Q451" s="212" t="str">
        <f aca="false">CONCATENATE("  ",R451,"-",S451,"-",U451,"-",W451,"W")</f>
        <v>  1-F40T12/ES-MAG STD-42W</v>
      </c>
      <c r="R451" s="217" t="n">
        <v>1</v>
      </c>
      <c r="S451" s="217" t="s">
        <v>538</v>
      </c>
      <c r="T451" s="217" t="n">
        <v>0.5</v>
      </c>
      <c r="U451" s="221" t="s">
        <v>237</v>
      </c>
      <c r="V451" s="217" t="s">
        <v>238</v>
      </c>
      <c r="W451" s="221" t="n">
        <v>42</v>
      </c>
      <c r="X451" s="228" t="s">
        <v>438</v>
      </c>
      <c r="Y451" s="0"/>
      <c r="Z451" s="0"/>
      <c r="AA451" s="0"/>
      <c r="AB451" s="0"/>
      <c r="AC451" s="0"/>
      <c r="AD451" s="0"/>
    </row>
    <row r="452" customFormat="false" ht="58.5" hidden="false" customHeight="false" outlineLevel="0" collapsed="false">
      <c r="Q452" s="212" t="str">
        <f aca="false">CONCATENATE("  ",R452,"-",S452,"-",U452,"-",W452,"W")</f>
        <v>  1-F40T12/ES-MAG STD-48W</v>
      </c>
      <c r="R452" s="220" t="n">
        <v>1</v>
      </c>
      <c r="S452" s="220" t="s">
        <v>538</v>
      </c>
      <c r="T452" s="220" t="n">
        <v>1</v>
      </c>
      <c r="U452" s="221" t="s">
        <v>237</v>
      </c>
      <c r="V452" s="220" t="s">
        <v>539</v>
      </c>
      <c r="W452" s="221" t="n">
        <v>48</v>
      </c>
      <c r="X452" s="220"/>
      <c r="Y452" s="0"/>
      <c r="Z452" s="0"/>
      <c r="AA452" s="0"/>
      <c r="AB452" s="0"/>
      <c r="AC452" s="0"/>
      <c r="AD452" s="0"/>
    </row>
    <row r="453" customFormat="false" ht="58.5" hidden="false" customHeight="false" outlineLevel="0" collapsed="false">
      <c r="Q453" s="212" t="str">
        <f aca="false">CONCATENATE("  ",R453,"-",S453,"-",U453,"-",W453,"W")</f>
        <v>  2-F40T12/ES-MAG STD-82W</v>
      </c>
      <c r="R453" s="220" t="n">
        <v>2</v>
      </c>
      <c r="S453" s="220" t="s">
        <v>538</v>
      </c>
      <c r="T453" s="220" t="n">
        <v>1</v>
      </c>
      <c r="U453" s="221" t="s">
        <v>237</v>
      </c>
      <c r="V453" s="220" t="s">
        <v>539</v>
      </c>
      <c r="W453" s="221" t="n">
        <v>82</v>
      </c>
      <c r="X453" s="220"/>
      <c r="Y453" s="0"/>
      <c r="Z453" s="0"/>
      <c r="AA453" s="0"/>
      <c r="AB453" s="0"/>
      <c r="AC453" s="0"/>
      <c r="AD453" s="0"/>
    </row>
    <row r="454" customFormat="false" ht="58.5" hidden="false" customHeight="false" outlineLevel="0" collapsed="false">
      <c r="Q454" s="212" t="str">
        <f aca="false">CONCATENATE("  ",R454,"-",S454,"-",U454,"-",W454,"W")</f>
        <v>  3-F40T12/ES-MAG STD-122W</v>
      </c>
      <c r="R454" s="220" t="n">
        <v>3</v>
      </c>
      <c r="S454" s="220" t="s">
        <v>538</v>
      </c>
      <c r="T454" s="220" t="n">
        <v>1.5</v>
      </c>
      <c r="U454" s="221" t="s">
        <v>237</v>
      </c>
      <c r="V454" s="220" t="s">
        <v>539</v>
      </c>
      <c r="W454" s="221" t="n">
        <v>122</v>
      </c>
      <c r="X454" s="229" t="s">
        <v>438</v>
      </c>
      <c r="Y454" s="0"/>
      <c r="Z454" s="0"/>
      <c r="AA454" s="0"/>
      <c r="AB454" s="0"/>
      <c r="AC454" s="0"/>
      <c r="AD454" s="0"/>
    </row>
    <row r="455" customFormat="false" ht="58.5" hidden="false" customHeight="false" outlineLevel="0" collapsed="false">
      <c r="Q455" s="212" t="str">
        <f aca="false">CONCATENATE("  ",R455,"-",S455,"-",U455,"-",W455,"W")</f>
        <v>  3-F40T12/ES-MAG STD-130W</v>
      </c>
      <c r="R455" s="220" t="n">
        <v>3</v>
      </c>
      <c r="S455" s="220" t="s">
        <v>538</v>
      </c>
      <c r="T455" s="220" t="n">
        <v>2</v>
      </c>
      <c r="U455" s="221" t="s">
        <v>237</v>
      </c>
      <c r="V455" s="220" t="s">
        <v>539</v>
      </c>
      <c r="W455" s="221" t="n">
        <v>130</v>
      </c>
      <c r="X455" s="220"/>
      <c r="Y455" s="0"/>
      <c r="Z455" s="0"/>
      <c r="AA455" s="0"/>
      <c r="AB455" s="0"/>
      <c r="AC455" s="0"/>
      <c r="AD455" s="0"/>
    </row>
    <row r="456" customFormat="false" ht="58.5" hidden="false" customHeight="false" outlineLevel="0" collapsed="false">
      <c r="Q456" s="212" t="str">
        <f aca="false">CONCATENATE("  ",R456,"-",S456,"-",U456,"-",W456,"W")</f>
        <v>  4-F40T12/ES-MAG STD-164W</v>
      </c>
      <c r="R456" s="220" t="n">
        <v>4</v>
      </c>
      <c r="S456" s="220" t="s">
        <v>538</v>
      </c>
      <c r="T456" s="220" t="n">
        <v>2</v>
      </c>
      <c r="U456" s="221" t="s">
        <v>237</v>
      </c>
      <c r="V456" s="220" t="s">
        <v>539</v>
      </c>
      <c r="W456" s="221" t="n">
        <v>164</v>
      </c>
      <c r="X456" s="220" t="s">
        <v>540</v>
      </c>
      <c r="Y456" s="0"/>
      <c r="Z456" s="0"/>
      <c r="AA456" s="0"/>
      <c r="AB456" s="0"/>
      <c r="AC456" s="0"/>
      <c r="AD456" s="0"/>
    </row>
    <row r="457" customFormat="false" ht="58.5" hidden="false" customHeight="false" outlineLevel="0" collapsed="false">
      <c r="Q457" s="212" t="str">
        <f aca="false">CONCATENATE("  ",R457,"-",S457,"-",U457,"-",W457,"W")</f>
        <v>  1-F40T12/ES-MAGNETIC-36W</v>
      </c>
      <c r="R457" s="220" t="n">
        <v>1</v>
      </c>
      <c r="S457" s="220" t="s">
        <v>538</v>
      </c>
      <c r="T457" s="220" t="n">
        <v>0.5</v>
      </c>
      <c r="U457" s="221" t="s">
        <v>393</v>
      </c>
      <c r="V457" s="220" t="s">
        <v>490</v>
      </c>
      <c r="W457" s="221" t="n">
        <v>36</v>
      </c>
      <c r="X457" s="229" t="s">
        <v>438</v>
      </c>
      <c r="Y457" s="0"/>
      <c r="Z457" s="0"/>
      <c r="AA457" s="0"/>
      <c r="AB457" s="0"/>
      <c r="AC457" s="0"/>
      <c r="AD457" s="0"/>
    </row>
    <row r="458" customFormat="false" ht="58.5" hidden="false" customHeight="false" outlineLevel="0" collapsed="false">
      <c r="Q458" s="212" t="str">
        <f aca="false">CONCATENATE("  ",R458,"-",S458,"-",U458,"-",W458,"W")</f>
        <v>  1-F40T12/ES-MAGNETIC-43W</v>
      </c>
      <c r="R458" s="220" t="n">
        <v>1</v>
      </c>
      <c r="S458" s="220" t="s">
        <v>538</v>
      </c>
      <c r="T458" s="220" t="n">
        <v>1</v>
      </c>
      <c r="U458" s="221" t="s">
        <v>393</v>
      </c>
      <c r="V458" s="220" t="s">
        <v>490</v>
      </c>
      <c r="W458" s="221" t="n">
        <v>43</v>
      </c>
      <c r="X458" s="220"/>
      <c r="Y458" s="0"/>
      <c r="Z458" s="0"/>
      <c r="AA458" s="0"/>
      <c r="AB458" s="0"/>
      <c r="AC458" s="0"/>
      <c r="AD458" s="0"/>
    </row>
    <row r="459" customFormat="false" ht="58.5" hidden="false" customHeight="false" outlineLevel="0" collapsed="false">
      <c r="Q459" s="212" t="str">
        <f aca="false">CONCATENATE("  ",R459,"-",S459,"-",U459,"-",W459,"W")</f>
        <v>  2-F40T12/ES-MAGNETIC-72W</v>
      </c>
      <c r="R459" s="220" t="n">
        <v>2</v>
      </c>
      <c r="S459" s="220" t="s">
        <v>538</v>
      </c>
      <c r="T459" s="220" t="n">
        <v>1</v>
      </c>
      <c r="U459" s="221" t="s">
        <v>393</v>
      </c>
      <c r="V459" s="220" t="s">
        <v>490</v>
      </c>
      <c r="W459" s="221" t="n">
        <v>72</v>
      </c>
      <c r="X459" s="220"/>
      <c r="Y459" s="0"/>
      <c r="Z459" s="0"/>
      <c r="AA459" s="0"/>
      <c r="AB459" s="0"/>
      <c r="AC459" s="0"/>
      <c r="AD459" s="0"/>
    </row>
    <row r="460" customFormat="false" ht="58.5" hidden="false" customHeight="false" outlineLevel="0" collapsed="false">
      <c r="Q460" s="212" t="str">
        <f aca="false">CONCATENATE("  ",R460,"-",S460,"-",U460,"-",W460,"W")</f>
        <v>  3-F40T12/ES-MAGNETIC-105W</v>
      </c>
      <c r="R460" s="220" t="n">
        <v>3</v>
      </c>
      <c r="S460" s="220" t="s">
        <v>538</v>
      </c>
      <c r="T460" s="220" t="n">
        <v>1</v>
      </c>
      <c r="U460" s="221" t="s">
        <v>393</v>
      </c>
      <c r="V460" s="220" t="s">
        <v>490</v>
      </c>
      <c r="W460" s="221" t="n">
        <v>105</v>
      </c>
      <c r="X460" s="220"/>
      <c r="Y460" s="0"/>
      <c r="Z460" s="0"/>
      <c r="AA460" s="0"/>
      <c r="AB460" s="0"/>
      <c r="AC460" s="0"/>
      <c r="AD460" s="0"/>
    </row>
    <row r="461" customFormat="false" ht="58.5" hidden="false" customHeight="false" outlineLevel="0" collapsed="false">
      <c r="Q461" s="212" t="str">
        <f aca="false">CONCATENATE("  ",R461,"-",S461,"-",U461,"-",W461,"W")</f>
        <v>  3-F40T12/ES-MAGNETIC-108W</v>
      </c>
      <c r="R461" s="220" t="n">
        <v>3</v>
      </c>
      <c r="S461" s="220" t="s">
        <v>538</v>
      </c>
      <c r="T461" s="220" t="n">
        <v>1.5</v>
      </c>
      <c r="U461" s="221" t="s">
        <v>393</v>
      </c>
      <c r="V461" s="220" t="s">
        <v>490</v>
      </c>
      <c r="W461" s="221" t="n">
        <v>108</v>
      </c>
      <c r="X461" s="229" t="s">
        <v>438</v>
      </c>
      <c r="Y461" s="0"/>
      <c r="Z461" s="0"/>
      <c r="AA461" s="0"/>
      <c r="AB461" s="0"/>
      <c r="AC461" s="0"/>
      <c r="AD461" s="0"/>
    </row>
    <row r="462" customFormat="false" ht="58.5" hidden="false" customHeight="false" outlineLevel="0" collapsed="false">
      <c r="Q462" s="212" t="str">
        <f aca="false">CONCATENATE("  ",R462,"-",S462,"-",U462,"-",W462,"W")</f>
        <v>  3-F40T12/ES-MAGNETIC-112W</v>
      </c>
      <c r="R462" s="220" t="n">
        <v>3</v>
      </c>
      <c r="S462" s="220" t="s">
        <v>538</v>
      </c>
      <c r="T462" s="220" t="n">
        <v>2</v>
      </c>
      <c r="U462" s="221" t="s">
        <v>393</v>
      </c>
      <c r="V462" s="220" t="s">
        <v>490</v>
      </c>
      <c r="W462" s="221" t="n">
        <v>112</v>
      </c>
      <c r="X462" s="220"/>
      <c r="Y462" s="0"/>
      <c r="Z462" s="0"/>
      <c r="AA462" s="0"/>
      <c r="AB462" s="0"/>
      <c r="AC462" s="0"/>
      <c r="AD462" s="0"/>
    </row>
    <row r="463" customFormat="false" ht="58.5" hidden="false" customHeight="false" outlineLevel="0" collapsed="false">
      <c r="Q463" s="212" t="str">
        <f aca="false">CONCATENATE("  ",R463,"-",S463,"-",U463,"-",W463,"W")</f>
        <v>  4-F40T12/ES-MAGNETIC-144W</v>
      </c>
      <c r="R463" s="220" t="n">
        <v>4</v>
      </c>
      <c r="S463" s="220" t="s">
        <v>538</v>
      </c>
      <c r="T463" s="220" t="n">
        <v>2</v>
      </c>
      <c r="U463" s="221" t="s">
        <v>393</v>
      </c>
      <c r="V463" s="220" t="s">
        <v>490</v>
      </c>
      <c r="W463" s="221" t="n">
        <v>144</v>
      </c>
      <c r="X463" s="220" t="s">
        <v>540</v>
      </c>
      <c r="Y463" s="0"/>
      <c r="Z463" s="0"/>
      <c r="AA463" s="0"/>
      <c r="AB463" s="0"/>
      <c r="AC463" s="0"/>
      <c r="AD463" s="0"/>
    </row>
    <row r="464" customFormat="false" ht="58.5" hidden="false" customHeight="false" outlineLevel="0" collapsed="false">
      <c r="Q464" s="212" t="str">
        <f aca="false">CONCATENATE("  ",R464,"-",S464,"-",U464,"-",W464,"W")</f>
        <v>  2-F40T12/ES-MAG HC-58W</v>
      </c>
      <c r="R464" s="220" t="n">
        <v>2</v>
      </c>
      <c r="S464" s="220" t="s">
        <v>538</v>
      </c>
      <c r="T464" s="220" t="n">
        <v>1</v>
      </c>
      <c r="U464" s="221" t="s">
        <v>541</v>
      </c>
      <c r="V464" s="220" t="s">
        <v>542</v>
      </c>
      <c r="W464" s="221" t="n">
        <v>58</v>
      </c>
      <c r="X464" s="220"/>
      <c r="Y464" s="0"/>
      <c r="Z464" s="0"/>
      <c r="AA464" s="0"/>
      <c r="AB464" s="0"/>
      <c r="AC464" s="0"/>
      <c r="AD464" s="0"/>
    </row>
    <row r="465" customFormat="false" ht="58.5" hidden="false" customHeight="false" outlineLevel="0" collapsed="false">
      <c r="Q465" s="212" t="str">
        <f aca="false">CONCATENATE("  ",R465,"-",S465,"-",U465,"-",W465,"W")</f>
        <v>  3-F40T12/ES-MAG HC-87W</v>
      </c>
      <c r="R465" s="220" t="n">
        <v>3</v>
      </c>
      <c r="S465" s="220" t="s">
        <v>538</v>
      </c>
      <c r="T465" s="220" t="n">
        <v>1.5</v>
      </c>
      <c r="U465" s="221" t="s">
        <v>541</v>
      </c>
      <c r="V465" s="220" t="s">
        <v>542</v>
      </c>
      <c r="W465" s="221" t="n">
        <v>87</v>
      </c>
      <c r="X465" s="229" t="s">
        <v>438</v>
      </c>
      <c r="Y465" s="0"/>
      <c r="Z465" s="0"/>
      <c r="AA465" s="0"/>
      <c r="AB465" s="0"/>
      <c r="AC465" s="0"/>
      <c r="AD465" s="0"/>
    </row>
    <row r="466" customFormat="false" ht="58.5" hidden="false" customHeight="false" outlineLevel="0" collapsed="false">
      <c r="Q466" s="212" t="str">
        <f aca="false">CONCATENATE("  ",R466,"-",S466,"-",U466,"-",W466,"W")</f>
        <v>  4-F40T12/ES-MAG HC-116W</v>
      </c>
      <c r="R466" s="220" t="n">
        <v>4</v>
      </c>
      <c r="S466" s="220" t="s">
        <v>538</v>
      </c>
      <c r="T466" s="220" t="n">
        <v>2</v>
      </c>
      <c r="U466" s="221" t="s">
        <v>541</v>
      </c>
      <c r="V466" s="220" t="s">
        <v>542</v>
      </c>
      <c r="W466" s="221" t="n">
        <v>116</v>
      </c>
      <c r="X466" s="220" t="s">
        <v>540</v>
      </c>
      <c r="Y466" s="0"/>
      <c r="Z466" s="0"/>
      <c r="AA466" s="0"/>
      <c r="AB466" s="0"/>
      <c r="AC466" s="0"/>
      <c r="AD466" s="0"/>
    </row>
    <row r="467" customFormat="false" ht="58.5" hidden="false" customHeight="false" outlineLevel="0" collapsed="false">
      <c r="Q467" s="212" t="str">
        <f aca="false">CONCATENATE("  ",R467,"-",S467,"-",U467,"-",W467,"W")</f>
        <v>  2-F40T12/ES-MAG HC FO-66W</v>
      </c>
      <c r="R467" s="220" t="n">
        <v>2</v>
      </c>
      <c r="S467" s="220" t="s">
        <v>538</v>
      </c>
      <c r="T467" s="220" t="n">
        <v>1</v>
      </c>
      <c r="U467" s="221" t="s">
        <v>543</v>
      </c>
      <c r="V467" s="237" t="s">
        <v>544</v>
      </c>
      <c r="W467" s="221" t="n">
        <v>66</v>
      </c>
      <c r="X467" s="220"/>
      <c r="Y467" s="0"/>
      <c r="Z467" s="0"/>
      <c r="AA467" s="0"/>
      <c r="AB467" s="0"/>
      <c r="AC467" s="0"/>
      <c r="AD467" s="0"/>
    </row>
    <row r="468" customFormat="false" ht="58.5" hidden="false" customHeight="false" outlineLevel="0" collapsed="false">
      <c r="Q468" s="212" t="str">
        <f aca="false">CONCATENATE("  ",R468,"-",S468,"-",U468,"-",W468,"W")</f>
        <v>  3-F40T12/ES-MAG HC FO-99W</v>
      </c>
      <c r="R468" s="220" t="n">
        <v>3</v>
      </c>
      <c r="S468" s="220" t="s">
        <v>538</v>
      </c>
      <c r="T468" s="220" t="n">
        <v>1.5</v>
      </c>
      <c r="U468" s="221" t="s">
        <v>543</v>
      </c>
      <c r="V468" s="237" t="s">
        <v>544</v>
      </c>
      <c r="W468" s="221" t="n">
        <v>99</v>
      </c>
      <c r="X468" s="229" t="s">
        <v>438</v>
      </c>
      <c r="Y468" s="0"/>
      <c r="Z468" s="0"/>
      <c r="AA468" s="0"/>
      <c r="AB468" s="0"/>
      <c r="AC468" s="0"/>
      <c r="AD468" s="0"/>
    </row>
    <row r="469" customFormat="false" ht="58.5" hidden="false" customHeight="false" outlineLevel="0" collapsed="false">
      <c r="Q469" s="212" t="str">
        <f aca="false">CONCATENATE("  ",R469,"-",S469,"-",U469,"-",W469,"W")</f>
        <v>  4-F40T12/ES-MAG HC FO-132W</v>
      </c>
      <c r="R469" s="220" t="n">
        <v>4</v>
      </c>
      <c r="S469" s="220" t="s">
        <v>538</v>
      </c>
      <c r="T469" s="220" t="n">
        <v>2</v>
      </c>
      <c r="U469" s="221" t="s">
        <v>543</v>
      </c>
      <c r="V469" s="237" t="s">
        <v>544</v>
      </c>
      <c r="W469" s="221" t="n">
        <v>132</v>
      </c>
      <c r="X469" s="220" t="s">
        <v>540</v>
      </c>
      <c r="Y469" s="0"/>
      <c r="Z469" s="0"/>
      <c r="AA469" s="0"/>
      <c r="AB469" s="0"/>
      <c r="AC469" s="0"/>
      <c r="AD469" s="0"/>
    </row>
    <row r="470" customFormat="false" ht="44.25" hidden="false" customHeight="false" outlineLevel="0" collapsed="false">
      <c r="Q470" s="212" t="str">
        <f aca="false">CONCATENATE("  ",R470,"-",S470,"-",U470,"-",W470,"W")</f>
        <v>  1-F40T12/ES-ELECT-30W</v>
      </c>
      <c r="R470" s="220" t="n">
        <v>1</v>
      </c>
      <c r="S470" s="220" t="s">
        <v>538</v>
      </c>
      <c r="T470" s="220" t="n">
        <v>0.5</v>
      </c>
      <c r="U470" s="221" t="s">
        <v>288</v>
      </c>
      <c r="V470" s="220" t="s">
        <v>531</v>
      </c>
      <c r="W470" s="221" t="n">
        <v>30</v>
      </c>
      <c r="X470" s="229" t="s">
        <v>438</v>
      </c>
      <c r="Y470" s="0"/>
      <c r="Z470" s="0"/>
      <c r="AA470" s="0"/>
      <c r="AB470" s="0"/>
      <c r="AC470" s="0"/>
      <c r="AD470" s="0"/>
    </row>
    <row r="471" customFormat="false" ht="44.25" hidden="false" customHeight="false" outlineLevel="0" collapsed="false">
      <c r="Q471" s="212" t="str">
        <f aca="false">CONCATENATE("  ",R471,"-",S471,"-",U471,"-",W471,"W")</f>
        <v>  1-F40T12/ES-ELECT-31W</v>
      </c>
      <c r="R471" s="220" t="n">
        <v>1</v>
      </c>
      <c r="S471" s="220" t="s">
        <v>538</v>
      </c>
      <c r="T471" s="220" t="n">
        <v>1</v>
      </c>
      <c r="U471" s="221" t="s">
        <v>288</v>
      </c>
      <c r="V471" s="220" t="s">
        <v>531</v>
      </c>
      <c r="W471" s="221" t="n">
        <v>31</v>
      </c>
      <c r="X471" s="220"/>
      <c r="Y471" s="0"/>
      <c r="Z471" s="0"/>
      <c r="AA471" s="0"/>
      <c r="AB471" s="0"/>
      <c r="AC471" s="0"/>
      <c r="AD471" s="0"/>
    </row>
    <row r="472" customFormat="false" ht="44.25" hidden="false" customHeight="false" outlineLevel="0" collapsed="false">
      <c r="Q472" s="212" t="str">
        <f aca="false">CONCATENATE("  ",R472,"-",S472,"-",U472,"-",W472,"W")</f>
        <v>  2-F40T12/ES-ELECT-62W</v>
      </c>
      <c r="R472" s="220" t="n">
        <v>2</v>
      </c>
      <c r="S472" s="220" t="s">
        <v>538</v>
      </c>
      <c r="T472" s="220" t="n">
        <v>1</v>
      </c>
      <c r="U472" s="221" t="s">
        <v>288</v>
      </c>
      <c r="V472" s="220" t="s">
        <v>531</v>
      </c>
      <c r="W472" s="221" t="n">
        <v>62</v>
      </c>
      <c r="X472" s="220"/>
      <c r="Y472" s="0"/>
      <c r="Z472" s="0"/>
      <c r="AA472" s="0"/>
      <c r="AB472" s="0"/>
      <c r="AC472" s="0"/>
      <c r="AD472" s="0"/>
    </row>
    <row r="473" customFormat="false" ht="44.25" hidden="false" customHeight="false" outlineLevel="0" collapsed="false">
      <c r="Q473" s="212" t="str">
        <f aca="false">CONCATENATE("  ",R473,"-",S473,"-",U473,"-",W473,"W")</f>
        <v>  3-F40T12/ES-ELECT-90W</v>
      </c>
      <c r="R473" s="220" t="n">
        <v>3</v>
      </c>
      <c r="S473" s="220" t="s">
        <v>538</v>
      </c>
      <c r="T473" s="220" t="n">
        <v>1</v>
      </c>
      <c r="U473" s="221" t="s">
        <v>288</v>
      </c>
      <c r="V473" s="220" t="s">
        <v>531</v>
      </c>
      <c r="W473" s="221" t="n">
        <v>90</v>
      </c>
      <c r="X473" s="220"/>
      <c r="Y473" s="0"/>
      <c r="Z473" s="0"/>
      <c r="AA473" s="0"/>
      <c r="AB473" s="0"/>
      <c r="AC473" s="0"/>
      <c r="AD473" s="0"/>
    </row>
    <row r="474" customFormat="false" ht="44.25" hidden="false" customHeight="false" outlineLevel="0" collapsed="false">
      <c r="Q474" s="212" t="str">
        <f aca="false">CONCATENATE("  ",R474,"-",S474,"-",U474,"-",W474,"W")</f>
        <v>  3-F40T12/ES-ELECT-93W</v>
      </c>
      <c r="R474" s="220" t="n">
        <v>3</v>
      </c>
      <c r="S474" s="220" t="s">
        <v>538</v>
      </c>
      <c r="T474" s="220" t="n">
        <v>1.5</v>
      </c>
      <c r="U474" s="221" t="s">
        <v>288</v>
      </c>
      <c r="V474" s="220" t="s">
        <v>531</v>
      </c>
      <c r="W474" s="221" t="n">
        <v>93</v>
      </c>
      <c r="X474" s="229" t="s">
        <v>438</v>
      </c>
      <c r="Y474" s="0"/>
      <c r="Z474" s="0"/>
      <c r="AA474" s="0"/>
      <c r="AB474" s="0"/>
      <c r="AC474" s="0"/>
      <c r="AD474" s="0"/>
    </row>
    <row r="475" customFormat="false" ht="44.25" hidden="false" customHeight="false" outlineLevel="0" collapsed="false">
      <c r="Q475" s="212" t="str">
        <f aca="false">CONCATENATE("  ",R475,"-",S475,"-",U475,"-",W475,"W")</f>
        <v>  3-F40T12/ES-ELECT-93W</v>
      </c>
      <c r="R475" s="220" t="n">
        <v>3</v>
      </c>
      <c r="S475" s="220" t="s">
        <v>538</v>
      </c>
      <c r="T475" s="220" t="n">
        <v>2</v>
      </c>
      <c r="U475" s="221" t="s">
        <v>288</v>
      </c>
      <c r="V475" s="220" t="s">
        <v>531</v>
      </c>
      <c r="W475" s="221" t="n">
        <v>93</v>
      </c>
      <c r="X475" s="220"/>
      <c r="Y475" s="0"/>
      <c r="Z475" s="0"/>
      <c r="AA475" s="0"/>
      <c r="AB475" s="0"/>
      <c r="AC475" s="0"/>
      <c r="AD475" s="0"/>
    </row>
    <row r="476" customFormat="false" ht="58.5" hidden="false" customHeight="false" outlineLevel="0" collapsed="false">
      <c r="Q476" s="212" t="str">
        <f aca="false">CONCATENATE("  ",R476,"-",S476,"-",U476,"-",W476,"W")</f>
        <v>  4-F40T12/ES-ELECT-121W</v>
      </c>
      <c r="R476" s="220" t="n">
        <v>4</v>
      </c>
      <c r="S476" s="220" t="s">
        <v>538</v>
      </c>
      <c r="T476" s="220" t="n">
        <v>1</v>
      </c>
      <c r="U476" s="221" t="s">
        <v>288</v>
      </c>
      <c r="V476" s="220" t="s">
        <v>531</v>
      </c>
      <c r="W476" s="221" t="n">
        <v>121</v>
      </c>
      <c r="X476" s="220"/>
      <c r="Y476" s="0"/>
      <c r="Z476" s="0"/>
      <c r="AA476" s="0"/>
      <c r="AB476" s="0"/>
      <c r="AC476" s="0"/>
      <c r="AD476" s="0"/>
    </row>
    <row r="477" customFormat="false" ht="58.5" hidden="false" customHeight="false" outlineLevel="0" collapsed="false">
      <c r="Q477" s="212" t="str">
        <f aca="false">CONCATENATE("  ",R477,"-",S477,"-",U477,"-",W477,"W")</f>
        <v>  4-F40T12/ES-ELECT-124W</v>
      </c>
      <c r="R477" s="220" t="n">
        <v>4</v>
      </c>
      <c r="S477" s="220" t="s">
        <v>538</v>
      </c>
      <c r="T477" s="220" t="n">
        <v>2</v>
      </c>
      <c r="U477" s="221" t="s">
        <v>288</v>
      </c>
      <c r="V477" s="220" t="s">
        <v>531</v>
      </c>
      <c r="W477" s="221" t="n">
        <v>124</v>
      </c>
      <c r="X477" s="220" t="s">
        <v>540</v>
      </c>
      <c r="Y477" s="0"/>
      <c r="Z477" s="0"/>
      <c r="AA477" s="0"/>
      <c r="AB477" s="0"/>
      <c r="AC477" s="0"/>
      <c r="AD477" s="0"/>
    </row>
    <row r="478" customFormat="false" ht="58.5" hidden="false" customHeight="false" outlineLevel="0" collapsed="false">
      <c r="Q478" s="212" t="str">
        <f aca="false">CONCATENATE("  ",R478,"-",S478,"-",U478,"-",W478,"W")</f>
        <v>  2-F40T12/ES-ELECT AO-60W</v>
      </c>
      <c r="R478" s="220" t="n">
        <v>2</v>
      </c>
      <c r="S478" s="220" t="s">
        <v>538</v>
      </c>
      <c r="T478" s="220" t="n">
        <v>1</v>
      </c>
      <c r="U478" s="221" t="s">
        <v>545</v>
      </c>
      <c r="V478" s="237" t="s">
        <v>546</v>
      </c>
      <c r="W478" s="221" t="n">
        <v>60</v>
      </c>
      <c r="X478" s="220"/>
      <c r="Y478" s="0"/>
      <c r="Z478" s="0"/>
      <c r="AA478" s="0"/>
      <c r="AB478" s="0"/>
      <c r="AC478" s="0"/>
      <c r="AD478" s="0"/>
    </row>
    <row r="479" customFormat="false" ht="58.5" hidden="false" customHeight="false" outlineLevel="0" collapsed="false">
      <c r="Q479" s="212" t="str">
        <f aca="false">CONCATENATE("  ",R479,"-",S479,"-",U479,"-",W479,"W")</f>
        <v>  3-F40T12/ES-ELECT AO-90W</v>
      </c>
      <c r="R479" s="220" t="n">
        <v>3</v>
      </c>
      <c r="S479" s="220" t="s">
        <v>538</v>
      </c>
      <c r="T479" s="220" t="n">
        <v>1.5</v>
      </c>
      <c r="U479" s="221" t="s">
        <v>545</v>
      </c>
      <c r="V479" s="237" t="s">
        <v>546</v>
      </c>
      <c r="W479" s="221" t="n">
        <v>90</v>
      </c>
      <c r="X479" s="229" t="s">
        <v>438</v>
      </c>
      <c r="Y479" s="0"/>
      <c r="Z479" s="0"/>
      <c r="AA479" s="0"/>
      <c r="AB479" s="0"/>
      <c r="AC479" s="0"/>
      <c r="AD479" s="0"/>
    </row>
    <row r="480" customFormat="false" ht="58.5" hidden="false" customHeight="false" outlineLevel="0" collapsed="false">
      <c r="Q480" s="212" t="str">
        <f aca="false">CONCATENATE("  ",R480,"-",S480,"-",U480,"-",W480,"W")</f>
        <v>  4-F40T12/ES-ELECT AO-120W</v>
      </c>
      <c r="R480" s="225" t="n">
        <v>4</v>
      </c>
      <c r="S480" s="225" t="s">
        <v>538</v>
      </c>
      <c r="T480" s="225" t="n">
        <v>2</v>
      </c>
      <c r="U480" s="226" t="s">
        <v>545</v>
      </c>
      <c r="V480" s="237" t="s">
        <v>546</v>
      </c>
      <c r="W480" s="226" t="n">
        <v>120</v>
      </c>
      <c r="X480" s="225" t="s">
        <v>518</v>
      </c>
      <c r="Y480" s="0"/>
      <c r="Z480" s="0"/>
      <c r="AA480" s="0"/>
      <c r="AB480" s="0"/>
      <c r="AC480" s="0"/>
      <c r="AD480" s="0"/>
    </row>
    <row r="481" customFormat="false" ht="19.5" hidden="false" customHeight="false" outlineLevel="0" collapsed="false">
      <c r="Q481" s="204" t="s">
        <v>283</v>
      </c>
      <c r="R481" s="238"/>
      <c r="S481" s="238"/>
      <c r="T481" s="238"/>
      <c r="U481" s="238"/>
      <c r="V481" s="238"/>
      <c r="W481" s="238"/>
      <c r="X481" s="238"/>
      <c r="Y481" s="0"/>
      <c r="Z481" s="0"/>
      <c r="AA481" s="0"/>
      <c r="AB481" s="0"/>
      <c r="AC481" s="0"/>
      <c r="AD481" s="0"/>
    </row>
    <row r="482" customFormat="false" ht="16.5" hidden="false" customHeight="false" outlineLevel="0" collapsed="false">
      <c r="Q482" s="223" t="s">
        <v>547</v>
      </c>
      <c r="R482" s="210"/>
      <c r="S482" s="210"/>
      <c r="T482" s="210"/>
      <c r="U482" s="210"/>
      <c r="V482" s="210"/>
      <c r="W482" s="210"/>
      <c r="X482" s="210"/>
      <c r="Y482" s="0"/>
      <c r="Z482" s="0"/>
      <c r="AA482" s="0"/>
      <c r="AB482" s="0"/>
      <c r="AC482" s="0"/>
      <c r="AD482" s="0"/>
    </row>
    <row r="483" customFormat="false" ht="44.25" hidden="false" customHeight="false" outlineLevel="0" collapsed="false">
      <c r="Q483" s="212" t="str">
        <f aca="false">CONCATENATE("  ",R483,"-",S483,"-",U483,"-",W483,"W")</f>
        <v>  1-F40T12-MAG STD-26W</v>
      </c>
      <c r="R483" s="217" t="n">
        <v>1</v>
      </c>
      <c r="S483" s="217" t="s">
        <v>548</v>
      </c>
      <c r="T483" s="217" t="n">
        <v>0.5</v>
      </c>
      <c r="U483" s="221" t="s">
        <v>237</v>
      </c>
      <c r="V483" s="217" t="s">
        <v>238</v>
      </c>
      <c r="W483" s="221" t="n">
        <v>26</v>
      </c>
      <c r="X483" s="228" t="s">
        <v>438</v>
      </c>
      <c r="Y483" s="0"/>
      <c r="Z483" s="0"/>
      <c r="AA483" s="0"/>
      <c r="AB483" s="0"/>
      <c r="AC483" s="0"/>
      <c r="AD483" s="0"/>
    </row>
    <row r="484" customFormat="false" ht="44.25" hidden="false" customHeight="false" outlineLevel="0" collapsed="false">
      <c r="Q484" s="212" t="str">
        <f aca="false">CONCATENATE("  ",R484,"-",S484,"-",U484,"-",W484,"W")</f>
        <v>  1-F40T12-MAG STD-52W</v>
      </c>
      <c r="R484" s="220" t="n">
        <v>1</v>
      </c>
      <c r="S484" s="220" t="s">
        <v>548</v>
      </c>
      <c r="T484" s="220" t="n">
        <v>1</v>
      </c>
      <c r="U484" s="221" t="s">
        <v>237</v>
      </c>
      <c r="V484" s="220" t="s">
        <v>238</v>
      </c>
      <c r="W484" s="221" t="n">
        <v>52</v>
      </c>
      <c r="X484" s="220"/>
      <c r="Y484" s="0"/>
      <c r="Z484" s="0"/>
      <c r="AA484" s="0"/>
      <c r="AB484" s="0"/>
      <c r="AC484" s="0"/>
      <c r="AD484" s="0"/>
    </row>
    <row r="485" customFormat="false" ht="44.25" hidden="false" customHeight="false" outlineLevel="0" collapsed="false">
      <c r="Q485" s="212" t="str">
        <f aca="false">CONCATENATE("  ",R485,"-",S485,"-",U485,"-",W485,"W")</f>
        <v>  2-F40T12-MAG STD-96W</v>
      </c>
      <c r="R485" s="220" t="n">
        <v>2</v>
      </c>
      <c r="S485" s="220" t="s">
        <v>548</v>
      </c>
      <c r="T485" s="220" t="n">
        <v>1</v>
      </c>
      <c r="U485" s="221" t="s">
        <v>237</v>
      </c>
      <c r="V485" s="220" t="s">
        <v>238</v>
      </c>
      <c r="W485" s="221" t="n">
        <v>96</v>
      </c>
      <c r="X485" s="220"/>
      <c r="Y485" s="0"/>
      <c r="Z485" s="0"/>
      <c r="AA485" s="0"/>
      <c r="AB485" s="0"/>
      <c r="AC485" s="0"/>
      <c r="AD485" s="0"/>
    </row>
    <row r="486" customFormat="false" ht="44.25" hidden="false" customHeight="false" outlineLevel="0" collapsed="false">
      <c r="Q486" s="212" t="str">
        <f aca="false">CONCATENATE("  ",R486,"-",S486,"-",U486,"-",W486,"W")</f>
        <v>  3-F40T12-MAG STD-144W</v>
      </c>
      <c r="R486" s="220" t="n">
        <v>3</v>
      </c>
      <c r="S486" s="220" t="s">
        <v>548</v>
      </c>
      <c r="T486" s="220" t="n">
        <v>1.5</v>
      </c>
      <c r="U486" s="221" t="s">
        <v>237</v>
      </c>
      <c r="V486" s="220" t="s">
        <v>238</v>
      </c>
      <c r="W486" s="221" t="n">
        <v>144</v>
      </c>
      <c r="X486" s="229" t="s">
        <v>438</v>
      </c>
      <c r="Y486" s="0"/>
      <c r="Z486" s="0"/>
      <c r="AA486" s="0"/>
      <c r="AB486" s="0"/>
      <c r="AC486" s="0"/>
      <c r="AD486" s="0"/>
    </row>
    <row r="487" customFormat="false" ht="44.25" hidden="false" customHeight="false" outlineLevel="0" collapsed="false">
      <c r="Q487" s="212" t="str">
        <f aca="false">CONCATENATE("  ",R487,"-",S487,"-",U487,"-",W487,"W")</f>
        <v>  3-F40T12-MAG STD-148W</v>
      </c>
      <c r="R487" s="220" t="n">
        <v>3</v>
      </c>
      <c r="S487" s="220" t="s">
        <v>548</v>
      </c>
      <c r="T487" s="220" t="n">
        <v>2</v>
      </c>
      <c r="U487" s="221" t="s">
        <v>237</v>
      </c>
      <c r="V487" s="220" t="s">
        <v>238</v>
      </c>
      <c r="W487" s="221" t="n">
        <v>148</v>
      </c>
      <c r="X487" s="220"/>
      <c r="Y487" s="0"/>
      <c r="Z487" s="0"/>
      <c r="AA487" s="0"/>
      <c r="AB487" s="0"/>
      <c r="AC487" s="0"/>
      <c r="AD487" s="0"/>
    </row>
    <row r="488" customFormat="false" ht="44.25" hidden="false" customHeight="false" outlineLevel="0" collapsed="false">
      <c r="Q488" s="212" t="str">
        <f aca="false">CONCATENATE("  ",R488,"-",S488,"-",U488,"-",W488,"W")</f>
        <v>  4-F40T12-MAG STD-192W</v>
      </c>
      <c r="R488" s="220" t="n">
        <v>4</v>
      </c>
      <c r="S488" s="220" t="s">
        <v>548</v>
      </c>
      <c r="T488" s="220" t="n">
        <v>2</v>
      </c>
      <c r="U488" s="221" t="s">
        <v>237</v>
      </c>
      <c r="V488" s="220" t="s">
        <v>238</v>
      </c>
      <c r="W488" s="221" t="n">
        <v>192</v>
      </c>
      <c r="X488" s="220" t="s">
        <v>540</v>
      </c>
      <c r="Y488" s="0"/>
      <c r="Z488" s="0"/>
      <c r="AA488" s="0"/>
      <c r="AB488" s="0"/>
      <c r="AC488" s="0"/>
      <c r="AD488" s="0"/>
    </row>
    <row r="489" customFormat="false" ht="44.25" hidden="false" customHeight="false" outlineLevel="0" collapsed="false">
      <c r="Q489" s="212" t="str">
        <f aca="false">CONCATENATE("  ",R489,"-",S489,"-",U489,"-",W489,"W")</f>
        <v>  1-F40T12-MAGNETIC-44W</v>
      </c>
      <c r="R489" s="220" t="n">
        <v>1</v>
      </c>
      <c r="S489" s="220" t="s">
        <v>548</v>
      </c>
      <c r="T489" s="220" t="n">
        <v>0.5</v>
      </c>
      <c r="U489" s="221" t="s">
        <v>393</v>
      </c>
      <c r="V489" s="220" t="s">
        <v>490</v>
      </c>
      <c r="W489" s="221" t="n">
        <v>44</v>
      </c>
      <c r="X489" s="229" t="s">
        <v>438</v>
      </c>
      <c r="Y489" s="0"/>
      <c r="Z489" s="0"/>
      <c r="AA489" s="0"/>
      <c r="AB489" s="0"/>
      <c r="AC489" s="0"/>
      <c r="AD489" s="0"/>
    </row>
    <row r="490" customFormat="false" ht="44.25" hidden="false" customHeight="false" outlineLevel="0" collapsed="false">
      <c r="Q490" s="212" t="str">
        <f aca="false">CONCATENATE("  ",R490,"-",S490,"-",U490,"-",W490,"W")</f>
        <v>  1-F40T12-MAGNETIC-46W</v>
      </c>
      <c r="R490" s="220" t="n">
        <v>1</v>
      </c>
      <c r="S490" s="220" t="s">
        <v>548</v>
      </c>
      <c r="T490" s="220" t="n">
        <v>1</v>
      </c>
      <c r="U490" s="221" t="s">
        <v>393</v>
      </c>
      <c r="V490" s="220" t="s">
        <v>490</v>
      </c>
      <c r="W490" s="221" t="n">
        <v>46</v>
      </c>
      <c r="X490" s="220"/>
      <c r="Y490" s="0"/>
      <c r="Z490" s="0"/>
      <c r="AA490" s="0"/>
      <c r="AB490" s="0"/>
      <c r="AC490" s="0"/>
      <c r="AD490" s="0"/>
    </row>
    <row r="491" customFormat="false" ht="44.25" hidden="false" customHeight="false" outlineLevel="0" collapsed="false">
      <c r="Q491" s="212" t="str">
        <f aca="false">CONCATENATE("  ",R491,"-",S491,"-",U491,"-",W491,"W")</f>
        <v>  2-F40T12-MAGNETIC-88W</v>
      </c>
      <c r="R491" s="220" t="n">
        <v>2</v>
      </c>
      <c r="S491" s="220" t="s">
        <v>548</v>
      </c>
      <c r="T491" s="220" t="n">
        <v>1</v>
      </c>
      <c r="U491" s="221" t="s">
        <v>393</v>
      </c>
      <c r="V491" s="220" t="s">
        <v>490</v>
      </c>
      <c r="W491" s="221" t="n">
        <v>88</v>
      </c>
      <c r="X491" s="220"/>
      <c r="Y491" s="0"/>
      <c r="Z491" s="0"/>
      <c r="AA491" s="0"/>
      <c r="AB491" s="0"/>
      <c r="AC491" s="0"/>
      <c r="AD491" s="0"/>
    </row>
    <row r="492" customFormat="false" ht="44.25" hidden="false" customHeight="false" outlineLevel="0" collapsed="false">
      <c r="Q492" s="212" t="str">
        <f aca="false">CONCATENATE("  ",R492,"-",S492,"-",U492,"-",W492,"W")</f>
        <v>  3-F40T12-MAGNETIC-127W</v>
      </c>
      <c r="R492" s="220" t="n">
        <v>3</v>
      </c>
      <c r="S492" s="220" t="s">
        <v>548</v>
      </c>
      <c r="T492" s="220" t="n">
        <v>1</v>
      </c>
      <c r="U492" s="221" t="s">
        <v>393</v>
      </c>
      <c r="V492" s="220" t="s">
        <v>490</v>
      </c>
      <c r="W492" s="221" t="n">
        <v>127</v>
      </c>
      <c r="X492" s="220"/>
      <c r="Y492" s="0"/>
      <c r="Z492" s="0"/>
      <c r="AA492" s="0"/>
      <c r="AB492" s="0"/>
      <c r="AC492" s="0"/>
      <c r="AD492" s="0"/>
    </row>
    <row r="493" customFormat="false" ht="44.25" hidden="false" customHeight="false" outlineLevel="0" collapsed="false">
      <c r="Q493" s="212" t="str">
        <f aca="false">CONCATENATE("  ",R493,"-",S493,"-",U493,"-",W493,"W")</f>
        <v>  3-F40T12-MAGNETIC-132W</v>
      </c>
      <c r="R493" s="220" t="n">
        <v>3</v>
      </c>
      <c r="S493" s="220" t="s">
        <v>548</v>
      </c>
      <c r="T493" s="220" t="n">
        <v>1.5</v>
      </c>
      <c r="U493" s="221" t="s">
        <v>393</v>
      </c>
      <c r="V493" s="220" t="s">
        <v>490</v>
      </c>
      <c r="W493" s="221" t="n">
        <v>132</v>
      </c>
      <c r="X493" s="229" t="s">
        <v>438</v>
      </c>
      <c r="Y493" s="0"/>
      <c r="Z493" s="0"/>
      <c r="AA493" s="0"/>
      <c r="AB493" s="0"/>
      <c r="AC493" s="0"/>
      <c r="AD493" s="0"/>
    </row>
    <row r="494" customFormat="false" ht="44.25" hidden="false" customHeight="false" outlineLevel="0" collapsed="false">
      <c r="Q494" s="212" t="str">
        <f aca="false">CONCATENATE("  ",R494,"-",S494,"-",U494,"-",W494,"W")</f>
        <v>  3-F40T12-MAGNETIC-134W</v>
      </c>
      <c r="R494" s="220" t="n">
        <v>3</v>
      </c>
      <c r="S494" s="220" t="s">
        <v>548</v>
      </c>
      <c r="T494" s="220" t="n">
        <v>2</v>
      </c>
      <c r="U494" s="221" t="s">
        <v>393</v>
      </c>
      <c r="V494" s="220" t="s">
        <v>490</v>
      </c>
      <c r="W494" s="221" t="n">
        <v>134</v>
      </c>
      <c r="X494" s="220"/>
      <c r="Y494" s="0"/>
      <c r="Z494" s="0"/>
      <c r="AA494" s="0"/>
      <c r="AB494" s="0"/>
      <c r="AC494" s="0"/>
      <c r="AD494" s="0"/>
    </row>
    <row r="495" customFormat="false" ht="44.25" hidden="false" customHeight="false" outlineLevel="0" collapsed="false">
      <c r="Q495" s="212" t="str">
        <f aca="false">CONCATENATE("  ",R495,"-",S495,"-",U495,"-",W495,"W")</f>
        <v>  4-F40T12-MAGNETIC-176W</v>
      </c>
      <c r="R495" s="220" t="n">
        <v>4</v>
      </c>
      <c r="S495" s="220" t="s">
        <v>548</v>
      </c>
      <c r="T495" s="220" t="n">
        <v>2</v>
      </c>
      <c r="U495" s="221" t="s">
        <v>393</v>
      </c>
      <c r="V495" s="220" t="s">
        <v>490</v>
      </c>
      <c r="W495" s="221" t="n">
        <v>176</v>
      </c>
      <c r="X495" s="220" t="s">
        <v>540</v>
      </c>
      <c r="Y495" s="0"/>
      <c r="Z495" s="0"/>
      <c r="AA495" s="0"/>
      <c r="AB495" s="0"/>
      <c r="AC495" s="0"/>
      <c r="AD495" s="0"/>
    </row>
    <row r="496" customFormat="false" ht="44.25" hidden="false" customHeight="false" outlineLevel="0" collapsed="false">
      <c r="Q496" s="212" t="str">
        <f aca="false">CONCATENATE("  ",R496,"-",S496,"-",U496,"-",W496,"W")</f>
        <v>  2-F40T12-MAG HC-71W</v>
      </c>
      <c r="R496" s="220" t="n">
        <v>2</v>
      </c>
      <c r="S496" s="220" t="s">
        <v>548</v>
      </c>
      <c r="T496" s="220" t="n">
        <v>1</v>
      </c>
      <c r="U496" s="221" t="s">
        <v>541</v>
      </c>
      <c r="V496" s="220" t="s">
        <v>542</v>
      </c>
      <c r="W496" s="221" t="n">
        <v>71</v>
      </c>
      <c r="X496" s="220"/>
      <c r="Y496" s="0"/>
      <c r="Z496" s="0"/>
      <c r="AA496" s="0"/>
      <c r="AB496" s="0"/>
      <c r="AC496" s="0"/>
      <c r="AD496" s="0"/>
    </row>
    <row r="497" customFormat="false" ht="44.25" hidden="false" customHeight="false" outlineLevel="0" collapsed="false">
      <c r="Q497" s="212" t="str">
        <f aca="false">CONCATENATE("  ",R497,"-",S497,"-",U497,"-",W497,"W")</f>
        <v>  3-F40T12-MAG HC-107W</v>
      </c>
      <c r="R497" s="220" t="n">
        <v>3</v>
      </c>
      <c r="S497" s="220" t="s">
        <v>548</v>
      </c>
      <c r="T497" s="220" t="n">
        <v>1.5</v>
      </c>
      <c r="U497" s="221" t="s">
        <v>541</v>
      </c>
      <c r="V497" s="220" t="s">
        <v>542</v>
      </c>
      <c r="W497" s="221" t="n">
        <v>107</v>
      </c>
      <c r="X497" s="229" t="s">
        <v>438</v>
      </c>
      <c r="Y497" s="0"/>
      <c r="Z497" s="0"/>
      <c r="AA497" s="0"/>
      <c r="AB497" s="0"/>
      <c r="AC497" s="0"/>
      <c r="AD497" s="0"/>
    </row>
    <row r="498" customFormat="false" ht="44.25" hidden="false" customHeight="false" outlineLevel="0" collapsed="false">
      <c r="Q498" s="212" t="str">
        <f aca="false">CONCATENATE("  ",R498,"-",S498,"-",U498,"-",W498,"W")</f>
        <v>  4-F40T12-MAG HC-142W</v>
      </c>
      <c r="R498" s="222" t="n">
        <v>4</v>
      </c>
      <c r="S498" s="222" t="s">
        <v>548</v>
      </c>
      <c r="T498" s="222" t="n">
        <v>2</v>
      </c>
      <c r="U498" s="245" t="s">
        <v>541</v>
      </c>
      <c r="V498" s="222" t="s">
        <v>542</v>
      </c>
      <c r="W498" s="245" t="n">
        <v>142</v>
      </c>
      <c r="X498" s="222" t="s">
        <v>540</v>
      </c>
      <c r="Y498" s="0"/>
      <c r="Z498" s="0"/>
      <c r="AA498" s="0"/>
      <c r="AB498" s="0"/>
      <c r="AC498" s="0"/>
      <c r="AD498" s="0"/>
    </row>
    <row r="499" customFormat="false" ht="44.25" hidden="false" customHeight="false" outlineLevel="0" collapsed="false">
      <c r="Q499" s="212" t="str">
        <f aca="false">CONCATENATE("  ",R499,"-",S499,"-",U499,"-",W499,"W")</f>
        <v>  2-F40T12-MAG HC FO-80W</v>
      </c>
      <c r="R499" s="222" t="n">
        <v>2</v>
      </c>
      <c r="S499" s="222" t="s">
        <v>548</v>
      </c>
      <c r="T499" s="222" t="n">
        <v>1</v>
      </c>
      <c r="U499" s="221" t="s">
        <v>543</v>
      </c>
      <c r="V499" s="220" t="s">
        <v>549</v>
      </c>
      <c r="W499" s="221" t="n">
        <v>80</v>
      </c>
      <c r="X499" s="222"/>
      <c r="Y499" s="0"/>
      <c r="Z499" s="0"/>
      <c r="AA499" s="0"/>
      <c r="AB499" s="0"/>
      <c r="AC499" s="0"/>
      <c r="AD499" s="0"/>
    </row>
    <row r="500" customFormat="false" ht="44.25" hidden="false" customHeight="false" outlineLevel="0" collapsed="false">
      <c r="Q500" s="212" t="str">
        <f aca="false">CONCATENATE("  ",R500,"-",S500,"-",U500,"-",W500,"W")</f>
        <v>  3-F40T12-MAG HC FO-120W</v>
      </c>
      <c r="R500" s="220" t="n">
        <v>3</v>
      </c>
      <c r="S500" s="220" t="s">
        <v>548</v>
      </c>
      <c r="T500" s="220" t="n">
        <v>1.5</v>
      </c>
      <c r="U500" s="221" t="s">
        <v>543</v>
      </c>
      <c r="V500" s="220" t="s">
        <v>549</v>
      </c>
      <c r="W500" s="221" t="n">
        <v>120</v>
      </c>
      <c r="X500" s="229" t="s">
        <v>438</v>
      </c>
      <c r="Y500" s="0"/>
      <c r="Z500" s="0"/>
      <c r="AA500" s="0"/>
      <c r="AB500" s="0"/>
      <c r="AC500" s="0"/>
      <c r="AD500" s="0"/>
    </row>
    <row r="501" customFormat="false" ht="44.25" hidden="false" customHeight="false" outlineLevel="0" collapsed="false">
      <c r="Q501" s="212" t="str">
        <f aca="false">CONCATENATE("  ",R501,"-",S501,"-",U501,"-",W501,"W")</f>
        <v>  4-F40T12-MAG HC FO-160W</v>
      </c>
      <c r="R501" s="220" t="n">
        <v>4</v>
      </c>
      <c r="S501" s="220" t="s">
        <v>548</v>
      </c>
      <c r="T501" s="220" t="n">
        <v>2</v>
      </c>
      <c r="U501" s="221" t="s">
        <v>543</v>
      </c>
      <c r="V501" s="220" t="s">
        <v>549</v>
      </c>
      <c r="W501" s="221" t="n">
        <v>160</v>
      </c>
      <c r="X501" s="220" t="s">
        <v>540</v>
      </c>
      <c r="Y501" s="0"/>
      <c r="Z501" s="0"/>
      <c r="AA501" s="0"/>
      <c r="AB501" s="0"/>
      <c r="AC501" s="0"/>
      <c r="AD501" s="0"/>
    </row>
    <row r="502" customFormat="false" ht="30" hidden="false" customHeight="false" outlineLevel="0" collapsed="false">
      <c r="Q502" s="212" t="str">
        <f aca="false">CONCATENATE("  ",R502,"-",S502,"-",U502,"-",W502,"W")</f>
        <v>  1-F40T12-ELECT-36W</v>
      </c>
      <c r="R502" s="220" t="n">
        <v>1</v>
      </c>
      <c r="S502" s="220" t="s">
        <v>548</v>
      </c>
      <c r="T502" s="220" t="n">
        <v>0.5</v>
      </c>
      <c r="U502" s="221" t="s">
        <v>288</v>
      </c>
      <c r="V502" s="220" t="s">
        <v>531</v>
      </c>
      <c r="W502" s="221" t="n">
        <v>36</v>
      </c>
      <c r="X502" s="229" t="s">
        <v>438</v>
      </c>
      <c r="Y502" s="0"/>
      <c r="Z502" s="0"/>
      <c r="AA502" s="0"/>
      <c r="AB502" s="0"/>
      <c r="AC502" s="0"/>
      <c r="AD502" s="0"/>
    </row>
    <row r="503" customFormat="false" ht="30" hidden="false" customHeight="false" outlineLevel="0" collapsed="false">
      <c r="Q503" s="212" t="str">
        <f aca="false">CONCATENATE("  ",R503,"-",S503,"-",U503,"-",W503,"W")</f>
        <v>  1-F40T12-ELECT-37W</v>
      </c>
      <c r="R503" s="220" t="n">
        <v>1</v>
      </c>
      <c r="S503" s="220" t="s">
        <v>548</v>
      </c>
      <c r="T503" s="220" t="n">
        <v>1</v>
      </c>
      <c r="U503" s="221" t="s">
        <v>288</v>
      </c>
      <c r="V503" s="220" t="s">
        <v>531</v>
      </c>
      <c r="W503" s="221" t="n">
        <v>37</v>
      </c>
      <c r="X503" s="220"/>
      <c r="Y503" s="0"/>
      <c r="Z503" s="0"/>
      <c r="AA503" s="0"/>
      <c r="AB503" s="0"/>
      <c r="AC503" s="0"/>
      <c r="AD503" s="0"/>
    </row>
    <row r="504" customFormat="false" ht="30" hidden="false" customHeight="false" outlineLevel="0" collapsed="false">
      <c r="Q504" s="212" t="str">
        <f aca="false">CONCATENATE("  ",R504,"-",S504,"-",U504,"-",W504,"W")</f>
        <v>  2-F40T12-ELECT-72W</v>
      </c>
      <c r="R504" s="220" t="n">
        <v>2</v>
      </c>
      <c r="S504" s="220" t="s">
        <v>548</v>
      </c>
      <c r="T504" s="220" t="n">
        <v>1</v>
      </c>
      <c r="U504" s="221" t="s">
        <v>288</v>
      </c>
      <c r="V504" s="220" t="s">
        <v>531</v>
      </c>
      <c r="W504" s="221" t="n">
        <v>72</v>
      </c>
      <c r="X504" s="220"/>
      <c r="Y504" s="0"/>
      <c r="Z504" s="0"/>
      <c r="AA504" s="0"/>
      <c r="AB504" s="0"/>
      <c r="AC504" s="0"/>
      <c r="AD504" s="0"/>
    </row>
    <row r="505" customFormat="false" ht="44.25" hidden="false" customHeight="false" outlineLevel="0" collapsed="false">
      <c r="Q505" s="212" t="str">
        <f aca="false">CONCATENATE("  ",R505,"-",S505,"-",U505,"-",W505,"W")</f>
        <v>  3-F40T12-ELECT-107W</v>
      </c>
      <c r="R505" s="220" t="n">
        <v>3</v>
      </c>
      <c r="S505" s="220" t="s">
        <v>548</v>
      </c>
      <c r="T505" s="220" t="n">
        <v>1</v>
      </c>
      <c r="U505" s="221" t="s">
        <v>288</v>
      </c>
      <c r="V505" s="220" t="s">
        <v>531</v>
      </c>
      <c r="W505" s="221" t="n">
        <v>107</v>
      </c>
      <c r="X505" s="220"/>
      <c r="Y505" s="0"/>
      <c r="Z505" s="0"/>
      <c r="AA505" s="0"/>
      <c r="AB505" s="0"/>
      <c r="AC505" s="0"/>
      <c r="AD505" s="0"/>
    </row>
    <row r="506" customFormat="false" ht="44.25" hidden="false" customHeight="false" outlineLevel="0" collapsed="false">
      <c r="Q506" s="212" t="str">
        <f aca="false">CONCATENATE("  ",R506,"-",S506,"-",U506,"-",W506,"W")</f>
        <v>  3-F40T12-ELECT-108W</v>
      </c>
      <c r="R506" s="220" t="n">
        <v>3</v>
      </c>
      <c r="S506" s="220" t="s">
        <v>548</v>
      </c>
      <c r="T506" s="220" t="n">
        <v>1.5</v>
      </c>
      <c r="U506" s="221" t="s">
        <v>288</v>
      </c>
      <c r="V506" s="220" t="s">
        <v>531</v>
      </c>
      <c r="W506" s="221" t="n">
        <v>108</v>
      </c>
      <c r="X506" s="229" t="s">
        <v>438</v>
      </c>
      <c r="Y506" s="0"/>
      <c r="Z506" s="0"/>
      <c r="AA506" s="0"/>
      <c r="AB506" s="0"/>
      <c r="AC506" s="0"/>
      <c r="AD506" s="0"/>
    </row>
    <row r="507" customFormat="false" ht="44.25" hidden="false" customHeight="false" outlineLevel="0" collapsed="false">
      <c r="Q507" s="212" t="str">
        <f aca="false">CONCATENATE("  ",R507,"-",S507,"-",U507,"-",W507,"W")</f>
        <v>  3-F40T12-ELECT-109W</v>
      </c>
      <c r="R507" s="220" t="n">
        <v>3</v>
      </c>
      <c r="S507" s="220" t="s">
        <v>548</v>
      </c>
      <c r="T507" s="220" t="n">
        <v>2</v>
      </c>
      <c r="U507" s="221" t="s">
        <v>288</v>
      </c>
      <c r="V507" s="220" t="s">
        <v>531</v>
      </c>
      <c r="W507" s="221" t="n">
        <v>109</v>
      </c>
      <c r="X507" s="220"/>
      <c r="Y507" s="0"/>
      <c r="Z507" s="0"/>
      <c r="AA507" s="0"/>
      <c r="AB507" s="0"/>
      <c r="AC507" s="0"/>
      <c r="AD507" s="0"/>
    </row>
    <row r="508" customFormat="false" ht="44.25" hidden="false" customHeight="false" outlineLevel="0" collapsed="false">
      <c r="Q508" s="212" t="str">
        <f aca="false">CONCATENATE("  ",R508,"-",S508,"-",U508,"-",W508,"W")</f>
        <v>  4-F40T12-ELECT-135W</v>
      </c>
      <c r="R508" s="220" t="n">
        <v>4</v>
      </c>
      <c r="S508" s="220" t="s">
        <v>548</v>
      </c>
      <c r="T508" s="220" t="n">
        <v>1</v>
      </c>
      <c r="U508" s="221" t="s">
        <v>288</v>
      </c>
      <c r="V508" s="220" t="s">
        <v>531</v>
      </c>
      <c r="W508" s="221" t="n">
        <v>135</v>
      </c>
      <c r="X508" s="220"/>
      <c r="Y508" s="0"/>
      <c r="Z508" s="0"/>
      <c r="AA508" s="0"/>
      <c r="AB508" s="0"/>
      <c r="AC508" s="0"/>
      <c r="AD508" s="0"/>
    </row>
    <row r="509" customFormat="false" ht="44.25" hidden="false" customHeight="false" outlineLevel="0" collapsed="false">
      <c r="Q509" s="212" t="str">
        <f aca="false">CONCATENATE("  ",R509,"-",S509,"-",U509,"-",W509,"W")</f>
        <v>  4-F40T12-ELECT-144W</v>
      </c>
      <c r="R509" s="220" t="n">
        <v>4</v>
      </c>
      <c r="S509" s="220" t="s">
        <v>548</v>
      </c>
      <c r="T509" s="220" t="n">
        <v>2</v>
      </c>
      <c r="U509" s="221" t="s">
        <v>288</v>
      </c>
      <c r="V509" s="220" t="s">
        <v>531</v>
      </c>
      <c r="W509" s="221" t="n">
        <v>144</v>
      </c>
      <c r="X509" s="220" t="s">
        <v>540</v>
      </c>
      <c r="Y509" s="0"/>
      <c r="Z509" s="0"/>
      <c r="AA509" s="0"/>
      <c r="AB509" s="0"/>
      <c r="AC509" s="0"/>
      <c r="AD509" s="0"/>
    </row>
    <row r="510" customFormat="false" ht="44.25" hidden="false" customHeight="false" outlineLevel="0" collapsed="false">
      <c r="Q510" s="212" t="str">
        <f aca="false">CONCATENATE("  ",R510,"-",S510,"-",U510,"-",W510,"W")</f>
        <v>  2-F40T12-ELECT RO-61W</v>
      </c>
      <c r="R510" s="220" t="n">
        <v>2</v>
      </c>
      <c r="S510" s="220" t="s">
        <v>548</v>
      </c>
      <c r="T510" s="220" t="n">
        <v>1</v>
      </c>
      <c r="U510" s="221" t="s">
        <v>497</v>
      </c>
      <c r="V510" s="237" t="s">
        <v>550</v>
      </c>
      <c r="W510" s="221" t="n">
        <v>61</v>
      </c>
      <c r="X510" s="220"/>
      <c r="Y510" s="0"/>
      <c r="Z510" s="0"/>
      <c r="AA510" s="0"/>
      <c r="AB510" s="0"/>
      <c r="AC510" s="0"/>
      <c r="AD510" s="0"/>
    </row>
    <row r="511" customFormat="false" ht="44.25" hidden="false" customHeight="false" outlineLevel="0" collapsed="false">
      <c r="Q511" s="212" t="str">
        <f aca="false">CONCATENATE("  ",R511,"-",S511,"-",U511,"-",W511,"W")</f>
        <v>  3-F40T12-ELECT RO-90W</v>
      </c>
      <c r="R511" s="220" t="n">
        <v>3</v>
      </c>
      <c r="S511" s="220" t="s">
        <v>548</v>
      </c>
      <c r="T511" s="220" t="n">
        <v>1</v>
      </c>
      <c r="U511" s="221" t="s">
        <v>497</v>
      </c>
      <c r="V511" s="237" t="s">
        <v>550</v>
      </c>
      <c r="W511" s="221" t="n">
        <v>90</v>
      </c>
      <c r="X511" s="220"/>
      <c r="Y511" s="0"/>
      <c r="Z511" s="0"/>
      <c r="AA511" s="0"/>
      <c r="AB511" s="0"/>
      <c r="AC511" s="0"/>
      <c r="AD511" s="0"/>
    </row>
    <row r="512" customFormat="false" ht="44.25" hidden="false" customHeight="false" outlineLevel="0" collapsed="false">
      <c r="Q512" s="212" t="str">
        <f aca="false">CONCATENATE("  ",R512,"-",S512,"-",U512,"-",W512,"W")</f>
        <v>  3-F40T12-ELECT RO-92W</v>
      </c>
      <c r="R512" s="220" t="n">
        <v>3</v>
      </c>
      <c r="S512" s="220" t="s">
        <v>548</v>
      </c>
      <c r="T512" s="220" t="n">
        <v>1.5</v>
      </c>
      <c r="U512" s="221" t="s">
        <v>497</v>
      </c>
      <c r="V512" s="237" t="s">
        <v>550</v>
      </c>
      <c r="W512" s="221" t="n">
        <v>92</v>
      </c>
      <c r="X512" s="229" t="s">
        <v>438</v>
      </c>
      <c r="Y512" s="0"/>
      <c r="Z512" s="0"/>
      <c r="AA512" s="0"/>
      <c r="AB512" s="0"/>
      <c r="AC512" s="0"/>
      <c r="AD512" s="0"/>
    </row>
    <row r="513" customFormat="false" ht="44.25" hidden="false" customHeight="false" outlineLevel="0" collapsed="false">
      <c r="Q513" s="212" t="str">
        <f aca="false">CONCATENATE("  ",R513,"-",S513,"-",U513,"-",W513,"W")</f>
        <v>  4-F40T12-ELECT RO-122W</v>
      </c>
      <c r="R513" s="220" t="n">
        <v>4</v>
      </c>
      <c r="S513" s="220" t="s">
        <v>548</v>
      </c>
      <c r="T513" s="220" t="n">
        <v>2</v>
      </c>
      <c r="U513" s="221" t="s">
        <v>497</v>
      </c>
      <c r="V513" s="237" t="s">
        <v>550</v>
      </c>
      <c r="W513" s="221" t="n">
        <v>122</v>
      </c>
      <c r="X513" s="220" t="s">
        <v>540</v>
      </c>
      <c r="Y513" s="0"/>
      <c r="Z513" s="0"/>
      <c r="AA513" s="0"/>
      <c r="AB513" s="0"/>
      <c r="AC513" s="0"/>
      <c r="AD513" s="0"/>
    </row>
    <row r="514" customFormat="false" ht="44.25" hidden="false" customHeight="false" outlineLevel="0" collapsed="false">
      <c r="Q514" s="212" t="str">
        <f aca="false">CONCATENATE("  ",R514,"-",S514,"-",U514,"-",W514,"W")</f>
        <v>  2-F40T12-ELECT TL-69W</v>
      </c>
      <c r="R514" s="220" t="n">
        <v>2</v>
      </c>
      <c r="S514" s="220" t="s">
        <v>548</v>
      </c>
      <c r="T514" s="220" t="n">
        <v>1</v>
      </c>
      <c r="U514" s="221" t="s">
        <v>528</v>
      </c>
      <c r="V514" s="237" t="s">
        <v>551</v>
      </c>
      <c r="W514" s="221" t="n">
        <v>69</v>
      </c>
      <c r="X514" s="220"/>
      <c r="Y514" s="0"/>
      <c r="Z514" s="0"/>
      <c r="AA514" s="0"/>
      <c r="AB514" s="0"/>
      <c r="AC514" s="0"/>
      <c r="AD514" s="0"/>
    </row>
    <row r="515" customFormat="false" ht="44.25" hidden="false" customHeight="false" outlineLevel="0" collapsed="false">
      <c r="Q515" s="212" t="str">
        <f aca="false">CONCATENATE("  ",R515,"-",S515,"-",U515,"-",W515,"W")</f>
        <v>  3-F40T12-ELECT TL-104W</v>
      </c>
      <c r="R515" s="220" t="n">
        <v>3</v>
      </c>
      <c r="S515" s="220" t="s">
        <v>548</v>
      </c>
      <c r="T515" s="220" t="n">
        <v>1.5</v>
      </c>
      <c r="U515" s="221" t="s">
        <v>528</v>
      </c>
      <c r="V515" s="237" t="s">
        <v>551</v>
      </c>
      <c r="W515" s="221" t="n">
        <v>104</v>
      </c>
      <c r="X515" s="229" t="s">
        <v>438</v>
      </c>
      <c r="Y515" s="0"/>
      <c r="Z515" s="0"/>
      <c r="AA515" s="0"/>
      <c r="AB515" s="0"/>
      <c r="AC515" s="0"/>
      <c r="AD515" s="0"/>
    </row>
    <row r="516" customFormat="false" ht="44.25" hidden="false" customHeight="false" outlineLevel="0" collapsed="false">
      <c r="Q516" s="212" t="str">
        <f aca="false">CONCATENATE("  ",R516,"-",S516,"-",U516,"-",W516,"W")</f>
        <v>  4-F40T12-ELECT TL-138W</v>
      </c>
      <c r="R516" s="220" t="n">
        <v>4</v>
      </c>
      <c r="S516" s="220" t="s">
        <v>548</v>
      </c>
      <c r="T516" s="220" t="n">
        <v>2</v>
      </c>
      <c r="U516" s="221" t="s">
        <v>528</v>
      </c>
      <c r="V516" s="237" t="s">
        <v>551</v>
      </c>
      <c r="W516" s="221" t="n">
        <v>138</v>
      </c>
      <c r="X516" s="220" t="s">
        <v>540</v>
      </c>
      <c r="Y516" s="0"/>
      <c r="Z516" s="0"/>
      <c r="AA516" s="0"/>
      <c r="AB516" s="0"/>
      <c r="AC516" s="0"/>
      <c r="AD516" s="0"/>
    </row>
    <row r="517" customFormat="false" ht="44.25" hidden="false" customHeight="false" outlineLevel="0" collapsed="false">
      <c r="Q517" s="212" t="str">
        <f aca="false">CONCATENATE("  ",R517,"-",S517,"-",U517,"-",W517,"W")</f>
        <v>  2-F40T12-ELECT AO-73W</v>
      </c>
      <c r="R517" s="220" t="n">
        <v>2</v>
      </c>
      <c r="S517" s="220" t="s">
        <v>548</v>
      </c>
      <c r="T517" s="220" t="n">
        <v>1</v>
      </c>
      <c r="U517" s="221" t="s">
        <v>545</v>
      </c>
      <c r="V517" s="237" t="s">
        <v>546</v>
      </c>
      <c r="W517" s="221" t="n">
        <v>73</v>
      </c>
      <c r="X517" s="220"/>
      <c r="Y517" s="0"/>
      <c r="Z517" s="0"/>
      <c r="AA517" s="0"/>
      <c r="AB517" s="0"/>
      <c r="AC517" s="0"/>
      <c r="AD517" s="0"/>
    </row>
    <row r="518" customFormat="false" ht="44.25" hidden="false" customHeight="false" outlineLevel="0" collapsed="false">
      <c r="Q518" s="212" t="str">
        <f aca="false">CONCATENATE("  ",R518,"-",S518,"-",U518,"-",W518,"W")</f>
        <v>  3-F40T12-ELECT AO-110W</v>
      </c>
      <c r="R518" s="220" t="n">
        <v>3</v>
      </c>
      <c r="S518" s="220" t="s">
        <v>548</v>
      </c>
      <c r="T518" s="220" t="n">
        <v>1.5</v>
      </c>
      <c r="U518" s="221" t="s">
        <v>545</v>
      </c>
      <c r="V518" s="237" t="s">
        <v>546</v>
      </c>
      <c r="W518" s="221" t="n">
        <v>110</v>
      </c>
      <c r="X518" s="229" t="s">
        <v>438</v>
      </c>
      <c r="Y518" s="0"/>
      <c r="Z518" s="0"/>
      <c r="AA518" s="0"/>
      <c r="AB518" s="0"/>
      <c r="AC518" s="0"/>
      <c r="AD518" s="0"/>
    </row>
    <row r="519" customFormat="false" ht="44.25" hidden="false" customHeight="false" outlineLevel="0" collapsed="false">
      <c r="Q519" s="212" t="str">
        <f aca="false">CONCATENATE("  ",R519,"-",S519,"-",U519,"-",W519,"W")</f>
        <v>  4-F40T12-ELECT AO-146W</v>
      </c>
      <c r="R519" s="220" t="n">
        <v>4</v>
      </c>
      <c r="S519" s="220" t="s">
        <v>548</v>
      </c>
      <c r="T519" s="220" t="n">
        <v>2</v>
      </c>
      <c r="U519" s="221" t="s">
        <v>545</v>
      </c>
      <c r="V519" s="237" t="s">
        <v>546</v>
      </c>
      <c r="W519" s="221" t="n">
        <v>146</v>
      </c>
      <c r="X519" s="220" t="s">
        <v>518</v>
      </c>
      <c r="Y519" s="0"/>
      <c r="Z519" s="0"/>
      <c r="AA519" s="0"/>
      <c r="AB519" s="0"/>
      <c r="AC519" s="0"/>
      <c r="AD519" s="0"/>
    </row>
    <row r="520" customFormat="false" ht="44.25" hidden="false" customHeight="false" outlineLevel="0" collapsed="false">
      <c r="Q520" s="212" t="str">
        <f aca="false">CONCATENATE("  ",R520,"-",S520,"-",U520,"-",W520,"W")</f>
        <v>  2-F40T12-ELECT DIM-83W</v>
      </c>
      <c r="R520" s="220" t="n">
        <v>2</v>
      </c>
      <c r="S520" s="220" t="s">
        <v>548</v>
      </c>
      <c r="T520" s="220" t="n">
        <v>1</v>
      </c>
      <c r="U520" s="221" t="s">
        <v>273</v>
      </c>
      <c r="V520" s="237" t="s">
        <v>552</v>
      </c>
      <c r="W520" s="221" t="n">
        <v>83</v>
      </c>
      <c r="X520" s="220"/>
      <c r="Y520" s="0"/>
      <c r="Z520" s="0"/>
      <c r="AA520" s="0"/>
      <c r="AB520" s="0"/>
      <c r="AC520" s="0"/>
      <c r="AD520" s="0"/>
    </row>
    <row r="521" customFormat="false" ht="44.25" hidden="false" customHeight="false" outlineLevel="0" collapsed="false">
      <c r="Q521" s="212" t="str">
        <f aca="false">CONCATENATE("  ",R521,"-",S521,"-",U521,"-",W521,"W")</f>
        <v>  3-F40T12-ELECT DIM-125W</v>
      </c>
      <c r="R521" s="220" t="n">
        <v>3</v>
      </c>
      <c r="S521" s="220" t="s">
        <v>548</v>
      </c>
      <c r="T521" s="220" t="n">
        <v>1.5</v>
      </c>
      <c r="U521" s="221" t="s">
        <v>273</v>
      </c>
      <c r="V521" s="237" t="s">
        <v>552</v>
      </c>
      <c r="W521" s="221" t="n">
        <v>125</v>
      </c>
      <c r="X521" s="229" t="s">
        <v>438</v>
      </c>
      <c r="Y521" s="0"/>
      <c r="Z521" s="0"/>
      <c r="AA521" s="0"/>
      <c r="AB521" s="0"/>
      <c r="AC521" s="0"/>
      <c r="AD521" s="0"/>
    </row>
    <row r="522" customFormat="false" ht="44.25" hidden="false" customHeight="false" outlineLevel="0" collapsed="false">
      <c r="Q522" s="212" t="str">
        <f aca="false">CONCATENATE("  ",R522,"-",S522,"-",U522,"-",W522,"W")</f>
        <v>  4-F40T12-ELECT DIM-166W</v>
      </c>
      <c r="R522" s="225" t="n">
        <v>4</v>
      </c>
      <c r="S522" s="225" t="s">
        <v>548</v>
      </c>
      <c r="T522" s="225" t="n">
        <v>2</v>
      </c>
      <c r="U522" s="226" t="s">
        <v>273</v>
      </c>
      <c r="V522" s="237" t="s">
        <v>552</v>
      </c>
      <c r="W522" s="226" t="n">
        <v>166</v>
      </c>
      <c r="X522" s="225" t="s">
        <v>518</v>
      </c>
      <c r="Y522" s="0"/>
      <c r="Z522" s="0"/>
      <c r="AA522" s="0"/>
      <c r="AB522" s="0"/>
      <c r="AC522" s="0"/>
      <c r="AD522" s="0"/>
    </row>
    <row r="523" customFormat="false" ht="19.5" hidden="false" customHeight="false" outlineLevel="0" collapsed="false">
      <c r="Q523" s="204" t="s">
        <v>553</v>
      </c>
      <c r="R523" s="238"/>
      <c r="S523" s="238"/>
      <c r="T523" s="238"/>
      <c r="U523" s="238"/>
      <c r="V523" s="238"/>
      <c r="W523" s="238"/>
      <c r="X523" s="238"/>
      <c r="Y523" s="0"/>
      <c r="Z523" s="0"/>
      <c r="AA523" s="0"/>
      <c r="AB523" s="0"/>
      <c r="AC523" s="0"/>
      <c r="AD523" s="0"/>
    </row>
    <row r="524" customFormat="false" ht="16.5" hidden="false" customHeight="false" outlineLevel="0" collapsed="false">
      <c r="Q524" s="223" t="s">
        <v>554</v>
      </c>
      <c r="R524" s="210"/>
      <c r="S524" s="210"/>
      <c r="T524" s="210"/>
      <c r="U524" s="210"/>
      <c r="V524" s="210"/>
      <c r="W524" s="210"/>
      <c r="X524" s="210"/>
      <c r="Y524" s="0"/>
      <c r="Z524" s="0"/>
      <c r="AA524" s="0"/>
      <c r="AB524" s="0"/>
      <c r="AC524" s="0"/>
      <c r="AD524" s="0"/>
    </row>
    <row r="525" customFormat="false" ht="58.5" hidden="false" customHeight="false" outlineLevel="0" collapsed="false">
      <c r="Q525" s="212" t="str">
        <f aca="false">CONCATENATE("  ",R525,"-",S525,"-",U525,"-",W525,"W")</f>
        <v>  2-F40T10/EO-MAGNETIC-92W</v>
      </c>
      <c r="R525" s="217" t="n">
        <v>2</v>
      </c>
      <c r="S525" s="217" t="s">
        <v>555</v>
      </c>
      <c r="T525" s="217" t="n">
        <v>1</v>
      </c>
      <c r="U525" s="221" t="s">
        <v>393</v>
      </c>
      <c r="V525" s="217" t="s">
        <v>490</v>
      </c>
      <c r="W525" s="221" t="n">
        <v>92</v>
      </c>
      <c r="X525" s="217"/>
      <c r="Y525" s="0"/>
      <c r="Z525" s="0"/>
      <c r="AA525" s="0"/>
      <c r="AB525" s="0"/>
      <c r="AC525" s="0"/>
      <c r="AD525" s="0"/>
    </row>
    <row r="526" customFormat="false" ht="58.5" hidden="false" customHeight="false" outlineLevel="0" collapsed="false">
      <c r="Q526" s="212" t="str">
        <f aca="false">CONCATENATE("  ",R526,"-",S526,"-",U526,"-",W526,"W")</f>
        <v>  3-F40T10/EO-MAGNETIC-138W</v>
      </c>
      <c r="R526" s="220" t="n">
        <v>3</v>
      </c>
      <c r="S526" s="220" t="s">
        <v>555</v>
      </c>
      <c r="T526" s="220" t="n">
        <v>1.5</v>
      </c>
      <c r="U526" s="221" t="s">
        <v>393</v>
      </c>
      <c r="V526" s="220" t="s">
        <v>490</v>
      </c>
      <c r="W526" s="221" t="n">
        <v>138</v>
      </c>
      <c r="X526" s="229" t="s">
        <v>438</v>
      </c>
      <c r="Y526" s="0"/>
      <c r="Z526" s="0"/>
      <c r="AA526" s="0"/>
      <c r="AB526" s="0"/>
      <c r="AC526" s="0"/>
      <c r="AD526" s="0"/>
    </row>
    <row r="527" customFormat="false" ht="58.5" hidden="false" customHeight="false" outlineLevel="0" collapsed="false">
      <c r="Q527" s="212" t="str">
        <f aca="false">CONCATENATE("  ",R527,"-",S527,"-",U527,"-",W527,"W")</f>
        <v>  4-F40T10/EO-MAGNETIC-184W</v>
      </c>
      <c r="R527" s="220" t="n">
        <v>4</v>
      </c>
      <c r="S527" s="220" t="s">
        <v>555</v>
      </c>
      <c r="T527" s="220" t="n">
        <v>2</v>
      </c>
      <c r="U527" s="221" t="s">
        <v>393</v>
      </c>
      <c r="V527" s="220" t="s">
        <v>490</v>
      </c>
      <c r="W527" s="221" t="n">
        <v>184</v>
      </c>
      <c r="X527" s="220" t="s">
        <v>540</v>
      </c>
      <c r="Y527" s="0"/>
      <c r="Z527" s="0"/>
      <c r="AA527" s="0"/>
      <c r="AB527" s="0"/>
      <c r="AC527" s="0"/>
      <c r="AD527" s="0"/>
    </row>
    <row r="528" customFormat="false" ht="58.5" hidden="false" customHeight="false" outlineLevel="0" collapsed="false">
      <c r="Q528" s="212" t="str">
        <f aca="false">CONCATENATE("  ",R528,"-",S528,"-",U528,"-",W528,"W")</f>
        <v>  2-F40T10/EO-MAG HC-74W</v>
      </c>
      <c r="R528" s="220" t="n">
        <v>2</v>
      </c>
      <c r="S528" s="220" t="s">
        <v>555</v>
      </c>
      <c r="T528" s="220" t="n">
        <v>1</v>
      </c>
      <c r="U528" s="221" t="s">
        <v>541</v>
      </c>
      <c r="V528" s="220" t="s">
        <v>542</v>
      </c>
      <c r="W528" s="221" t="n">
        <v>74</v>
      </c>
      <c r="X528" s="220"/>
      <c r="Y528" s="0"/>
      <c r="Z528" s="0"/>
      <c r="AA528" s="0"/>
      <c r="AB528" s="0"/>
      <c r="AC528" s="0"/>
      <c r="AD528" s="0"/>
    </row>
    <row r="529" customFormat="false" ht="58.5" hidden="false" customHeight="false" outlineLevel="0" collapsed="false">
      <c r="Q529" s="212" t="str">
        <f aca="false">CONCATENATE("  ",R529,"-",S529,"-",U529,"-",W529,"W")</f>
        <v>  3-F40T10/EO-MAG HC-111W</v>
      </c>
      <c r="R529" s="220" t="n">
        <v>3</v>
      </c>
      <c r="S529" s="220" t="s">
        <v>555</v>
      </c>
      <c r="T529" s="220" t="n">
        <v>1.5</v>
      </c>
      <c r="U529" s="221" t="s">
        <v>541</v>
      </c>
      <c r="V529" s="220" t="s">
        <v>542</v>
      </c>
      <c r="W529" s="221" t="n">
        <v>111</v>
      </c>
      <c r="X529" s="229" t="s">
        <v>438</v>
      </c>
      <c r="Y529" s="0"/>
      <c r="Z529" s="0"/>
      <c r="AA529" s="0"/>
      <c r="AB529" s="0"/>
      <c r="AC529" s="0"/>
      <c r="AD529" s="0"/>
    </row>
    <row r="530" customFormat="false" ht="58.5" hidden="false" customHeight="false" outlineLevel="0" collapsed="false">
      <c r="Q530" s="212" t="str">
        <f aca="false">CONCATENATE("  ",R530,"-",S530,"-",U530,"-",W530,"W")</f>
        <v>  4-F40T10/EO-MAG HC-148W</v>
      </c>
      <c r="R530" s="220" t="n">
        <v>4</v>
      </c>
      <c r="S530" s="220" t="s">
        <v>555</v>
      </c>
      <c r="T530" s="220" t="n">
        <v>2</v>
      </c>
      <c r="U530" s="221" t="s">
        <v>541</v>
      </c>
      <c r="V530" s="220" t="s">
        <v>542</v>
      </c>
      <c r="W530" s="221" t="n">
        <v>148</v>
      </c>
      <c r="X530" s="220" t="s">
        <v>540</v>
      </c>
      <c r="Y530" s="0"/>
      <c r="Z530" s="0"/>
      <c r="AA530" s="0"/>
      <c r="AB530" s="0"/>
      <c r="AC530" s="0"/>
      <c r="AD530" s="0"/>
    </row>
    <row r="531" customFormat="false" ht="44.25" hidden="false" customHeight="false" outlineLevel="0" collapsed="false">
      <c r="Q531" s="212" t="str">
        <f aca="false">CONCATENATE("  ",R531,"-",S531,"-",U531,"-",W531,"W")</f>
        <v>  2-F40T10/EO-ELECT-74W</v>
      </c>
      <c r="R531" s="220" t="n">
        <v>2</v>
      </c>
      <c r="S531" s="220" t="s">
        <v>555</v>
      </c>
      <c r="T531" s="220" t="n">
        <v>1</v>
      </c>
      <c r="U531" s="221" t="s">
        <v>288</v>
      </c>
      <c r="V531" s="220" t="s">
        <v>531</v>
      </c>
      <c r="W531" s="221" t="n">
        <v>74</v>
      </c>
      <c r="X531" s="220"/>
      <c r="Y531" s="0"/>
      <c r="Z531" s="0"/>
      <c r="AA531" s="0"/>
      <c r="AB531" s="0"/>
      <c r="AC531" s="0"/>
      <c r="AD531" s="0"/>
    </row>
    <row r="532" customFormat="false" ht="58.5" hidden="false" customHeight="false" outlineLevel="0" collapsed="false">
      <c r="Q532" s="212" t="str">
        <f aca="false">CONCATENATE("  ",R532,"-",S532,"-",U532,"-",W532,"W")</f>
        <v>  3-F40T10/EO-ELECT-111W</v>
      </c>
      <c r="R532" s="220" t="n">
        <v>3</v>
      </c>
      <c r="S532" s="220" t="s">
        <v>555</v>
      </c>
      <c r="T532" s="220" t="n">
        <v>1.5</v>
      </c>
      <c r="U532" s="221" t="s">
        <v>288</v>
      </c>
      <c r="V532" s="220" t="s">
        <v>531</v>
      </c>
      <c r="W532" s="221" t="n">
        <v>111</v>
      </c>
      <c r="X532" s="229" t="s">
        <v>438</v>
      </c>
      <c r="Y532" s="0"/>
      <c r="Z532" s="0"/>
      <c r="AA532" s="0"/>
      <c r="AB532" s="0"/>
      <c r="AC532" s="0"/>
      <c r="AD532" s="0"/>
    </row>
    <row r="533" customFormat="false" ht="58.5" hidden="false" customHeight="false" outlineLevel="0" collapsed="false">
      <c r="Q533" s="212" t="str">
        <f aca="false">CONCATENATE("  ",R533,"-",S533,"-",U533,"-",W533,"W")</f>
        <v>  4-F40T10/EO-ELECT-148W</v>
      </c>
      <c r="R533" s="220" t="n">
        <v>4</v>
      </c>
      <c r="S533" s="220" t="s">
        <v>555</v>
      </c>
      <c r="T533" s="220" t="n">
        <v>2</v>
      </c>
      <c r="U533" s="221" t="s">
        <v>288</v>
      </c>
      <c r="V533" s="220" t="s">
        <v>531</v>
      </c>
      <c r="W533" s="221" t="n">
        <v>148</v>
      </c>
      <c r="X533" s="220" t="s">
        <v>540</v>
      </c>
      <c r="Y533" s="0"/>
      <c r="Z533" s="0"/>
      <c r="AA533" s="0"/>
      <c r="AB533" s="0"/>
      <c r="AC533" s="0"/>
      <c r="AD533" s="0"/>
    </row>
    <row r="534" customFormat="false" ht="58.5" hidden="false" customHeight="false" outlineLevel="0" collapsed="false">
      <c r="Q534" s="212" t="str">
        <f aca="false">CONCATENATE("  ",R534,"-",S534,"-",U534,"-",W534,"W")</f>
        <v>  2-F40T10/EO-ELECT RO-63W</v>
      </c>
      <c r="R534" s="220" t="n">
        <v>2</v>
      </c>
      <c r="S534" s="220" t="s">
        <v>555</v>
      </c>
      <c r="T534" s="220" t="n">
        <v>1</v>
      </c>
      <c r="U534" s="221" t="s">
        <v>497</v>
      </c>
      <c r="V534" s="237" t="s">
        <v>550</v>
      </c>
      <c r="W534" s="221" t="n">
        <v>63</v>
      </c>
      <c r="X534" s="220"/>
      <c r="Y534" s="0"/>
      <c r="Z534" s="0"/>
      <c r="AA534" s="0"/>
      <c r="AB534" s="0"/>
      <c r="AC534" s="0"/>
      <c r="AD534" s="0"/>
    </row>
    <row r="535" customFormat="false" ht="58.5" hidden="false" customHeight="false" outlineLevel="0" collapsed="false">
      <c r="Q535" s="212" t="str">
        <f aca="false">CONCATENATE("  ",R535,"-",S535,"-",U535,"-",W535,"W")</f>
        <v>  3-F40T10/EO-ELECT RO-95W</v>
      </c>
      <c r="R535" s="220" t="n">
        <v>3</v>
      </c>
      <c r="S535" s="220" t="s">
        <v>555</v>
      </c>
      <c r="T535" s="220" t="n">
        <v>1.5</v>
      </c>
      <c r="U535" s="221" t="s">
        <v>497</v>
      </c>
      <c r="V535" s="237" t="s">
        <v>550</v>
      </c>
      <c r="W535" s="221" t="n">
        <v>95</v>
      </c>
      <c r="X535" s="229" t="s">
        <v>438</v>
      </c>
      <c r="Y535" s="0"/>
      <c r="Z535" s="0"/>
      <c r="AA535" s="0"/>
      <c r="AB535" s="0"/>
      <c r="AC535" s="0"/>
      <c r="AD535" s="0"/>
    </row>
    <row r="536" customFormat="false" ht="58.5" hidden="false" customHeight="false" outlineLevel="0" collapsed="false">
      <c r="Q536" s="212" t="str">
        <f aca="false">CONCATENATE("  ",R536,"-",S536,"-",U536,"-",W536,"W")</f>
        <v>  4-F40T10/EO-ELECT RO-126W</v>
      </c>
      <c r="R536" s="220" t="n">
        <v>4</v>
      </c>
      <c r="S536" s="220" t="s">
        <v>555</v>
      </c>
      <c r="T536" s="220" t="n">
        <v>2</v>
      </c>
      <c r="U536" s="221" t="s">
        <v>497</v>
      </c>
      <c r="V536" s="237" t="s">
        <v>550</v>
      </c>
      <c r="W536" s="221" t="n">
        <v>126</v>
      </c>
      <c r="X536" s="220" t="s">
        <v>540</v>
      </c>
      <c r="Y536" s="0"/>
      <c r="Z536" s="0"/>
      <c r="AA536" s="0"/>
      <c r="AB536" s="0"/>
      <c r="AC536" s="0"/>
      <c r="AD536" s="0"/>
    </row>
    <row r="537" customFormat="false" ht="58.5" hidden="false" customHeight="false" outlineLevel="0" collapsed="false">
      <c r="Q537" s="212" t="str">
        <f aca="false">CONCATENATE("  ",R537,"-",S537,"-",U537,"-",W537,"W")</f>
        <v>  2-F40T10/EO-ELECT TL-72W</v>
      </c>
      <c r="R537" s="220" t="n">
        <v>2</v>
      </c>
      <c r="S537" s="220" t="s">
        <v>555</v>
      </c>
      <c r="T537" s="220" t="n">
        <v>1</v>
      </c>
      <c r="U537" s="221" t="s">
        <v>528</v>
      </c>
      <c r="V537" s="237" t="s">
        <v>551</v>
      </c>
      <c r="W537" s="221" t="n">
        <v>72</v>
      </c>
      <c r="X537" s="220"/>
      <c r="Y537" s="0"/>
      <c r="Z537" s="0"/>
      <c r="AA537" s="0"/>
      <c r="AB537" s="0"/>
      <c r="AC537" s="0"/>
      <c r="AD537" s="0"/>
    </row>
    <row r="538" customFormat="false" ht="58.5" hidden="false" customHeight="false" outlineLevel="0" collapsed="false">
      <c r="Q538" s="212" t="str">
        <f aca="false">CONCATENATE("  ",R538,"-",S538,"-",U538,"-",W538,"W")</f>
        <v>  3-F40T10/EO-ELECT TL-108W</v>
      </c>
      <c r="R538" s="220" t="n">
        <v>3</v>
      </c>
      <c r="S538" s="220" t="s">
        <v>555</v>
      </c>
      <c r="T538" s="220" t="n">
        <v>1.5</v>
      </c>
      <c r="U538" s="221" t="s">
        <v>528</v>
      </c>
      <c r="V538" s="237" t="s">
        <v>551</v>
      </c>
      <c r="W538" s="221" t="n">
        <v>108</v>
      </c>
      <c r="X538" s="229" t="s">
        <v>438</v>
      </c>
      <c r="Y538" s="0"/>
      <c r="Z538" s="0"/>
      <c r="AA538" s="0"/>
      <c r="AB538" s="0"/>
      <c r="AC538" s="0"/>
      <c r="AD538" s="0"/>
    </row>
    <row r="539" customFormat="false" ht="58.5" hidden="false" customHeight="false" outlineLevel="0" collapsed="false">
      <c r="Q539" s="212" t="str">
        <f aca="false">CONCATENATE("  ",R539,"-",S539,"-",U539,"-",W539,"W")</f>
        <v>  4-F40T10/EO-ELECT TL-144W</v>
      </c>
      <c r="R539" s="220" t="n">
        <v>4</v>
      </c>
      <c r="S539" s="220" t="s">
        <v>555</v>
      </c>
      <c r="T539" s="220" t="n">
        <v>2</v>
      </c>
      <c r="U539" s="221" t="s">
        <v>528</v>
      </c>
      <c r="V539" s="237" t="s">
        <v>551</v>
      </c>
      <c r="W539" s="221" t="n">
        <v>144</v>
      </c>
      <c r="X539" s="220" t="s">
        <v>540</v>
      </c>
      <c r="Y539" s="0"/>
      <c r="Z539" s="0"/>
      <c r="AA539" s="0"/>
      <c r="AB539" s="0"/>
      <c r="AC539" s="0"/>
      <c r="AD539" s="0"/>
    </row>
    <row r="540" customFormat="false" ht="58.5" hidden="false" customHeight="false" outlineLevel="0" collapsed="false">
      <c r="Q540" s="212" t="str">
        <f aca="false">CONCATENATE("  ",R540,"-",S540,"-",U540,"-",W540,"W")</f>
        <v>  2-F40T10/EO-ELECT AO-73W</v>
      </c>
      <c r="R540" s="220" t="n">
        <v>2</v>
      </c>
      <c r="S540" s="220" t="s">
        <v>555</v>
      </c>
      <c r="T540" s="220" t="n">
        <v>1</v>
      </c>
      <c r="U540" s="221" t="s">
        <v>545</v>
      </c>
      <c r="V540" s="237" t="s">
        <v>546</v>
      </c>
      <c r="W540" s="221" t="n">
        <v>73</v>
      </c>
      <c r="X540" s="220"/>
      <c r="Y540" s="0"/>
      <c r="Z540" s="0"/>
      <c r="AA540" s="0"/>
      <c r="AB540" s="0"/>
      <c r="AC540" s="0"/>
      <c r="AD540" s="0"/>
    </row>
    <row r="541" customFormat="false" ht="58.5" hidden="false" customHeight="false" outlineLevel="0" collapsed="false">
      <c r="Q541" s="212" t="str">
        <f aca="false">CONCATENATE("  ",R541,"-",S541,"-",U541,"-",W541,"W")</f>
        <v>  3-F40T10/EO-ELECT AO-110W</v>
      </c>
      <c r="R541" s="220" t="n">
        <v>3</v>
      </c>
      <c r="S541" s="220" t="s">
        <v>555</v>
      </c>
      <c r="T541" s="220" t="n">
        <v>1.5</v>
      </c>
      <c r="U541" s="221" t="s">
        <v>545</v>
      </c>
      <c r="V541" s="237" t="s">
        <v>546</v>
      </c>
      <c r="W541" s="221" t="n">
        <v>110</v>
      </c>
      <c r="X541" s="229" t="s">
        <v>438</v>
      </c>
      <c r="Y541" s="0"/>
      <c r="Z541" s="0"/>
      <c r="AA541" s="0"/>
      <c r="AB541" s="0"/>
      <c r="AC541" s="0"/>
      <c r="AD541" s="0"/>
    </row>
    <row r="542" customFormat="false" ht="58.5" hidden="false" customHeight="false" outlineLevel="0" collapsed="false">
      <c r="Q542" s="212" t="str">
        <f aca="false">CONCATENATE("  ",R542,"-",S542,"-",U542,"-",W542,"W")</f>
        <v>  4-F40T10/EO-ELECT AO-146W</v>
      </c>
      <c r="R542" s="220" t="n">
        <v>4</v>
      </c>
      <c r="S542" s="220" t="s">
        <v>555</v>
      </c>
      <c r="T542" s="220" t="n">
        <v>2</v>
      </c>
      <c r="U542" s="221" t="s">
        <v>545</v>
      </c>
      <c r="V542" s="237" t="s">
        <v>546</v>
      </c>
      <c r="W542" s="221" t="n">
        <v>146</v>
      </c>
      <c r="X542" s="220" t="s">
        <v>518</v>
      </c>
      <c r="Y542" s="0"/>
      <c r="Z542" s="0"/>
      <c r="AA542" s="0"/>
      <c r="AB542" s="0"/>
      <c r="AC542" s="0"/>
      <c r="AD542" s="0"/>
    </row>
    <row r="543" customFormat="false" ht="58.5" hidden="false" customHeight="false" outlineLevel="0" collapsed="false">
      <c r="Q543" s="212" t="str">
        <f aca="false">CONCATENATE("  ",R543,"-",S543,"-",U543,"-",W543,"W")</f>
        <v>  2-F40T10/EO-ELECT DIM-85W</v>
      </c>
      <c r="R543" s="220" t="n">
        <v>2</v>
      </c>
      <c r="S543" s="220" t="s">
        <v>555</v>
      </c>
      <c r="T543" s="220" t="n">
        <v>1</v>
      </c>
      <c r="U543" s="221" t="s">
        <v>273</v>
      </c>
      <c r="V543" s="229" t="s">
        <v>552</v>
      </c>
      <c r="W543" s="221" t="n">
        <v>85</v>
      </c>
      <c r="X543" s="220"/>
      <c r="Y543" s="0"/>
      <c r="Z543" s="0"/>
      <c r="AA543" s="0"/>
      <c r="AB543" s="0"/>
      <c r="AC543" s="0"/>
      <c r="AD543" s="0"/>
    </row>
    <row r="544" customFormat="false" ht="58.5" hidden="false" customHeight="false" outlineLevel="0" collapsed="false">
      <c r="Q544" s="212" t="str">
        <f aca="false">CONCATENATE("  ",R544,"-",S544,"-",U544,"-",W544,"W")</f>
        <v>  3-F40T10/EO-ELECT DIM-128W</v>
      </c>
      <c r="R544" s="220" t="n">
        <v>3</v>
      </c>
      <c r="S544" s="220" t="s">
        <v>555</v>
      </c>
      <c r="T544" s="220" t="n">
        <v>1.5</v>
      </c>
      <c r="U544" s="221" t="s">
        <v>273</v>
      </c>
      <c r="V544" s="229" t="s">
        <v>552</v>
      </c>
      <c r="W544" s="221" t="n">
        <v>128</v>
      </c>
      <c r="X544" s="229" t="s">
        <v>438</v>
      </c>
      <c r="Y544" s="0"/>
      <c r="Z544" s="0"/>
      <c r="AA544" s="0"/>
      <c r="AB544" s="0"/>
      <c r="AC544" s="0"/>
      <c r="AD544" s="0"/>
    </row>
    <row r="545" customFormat="false" ht="58.5" hidden="false" customHeight="false" outlineLevel="0" collapsed="false">
      <c r="Q545" s="212" t="str">
        <f aca="false">CONCATENATE("  ",R545,"-",S545,"-",U545,"-",W545,"W")</f>
        <v>  4-F40T10/EO-ELECT DIM-170W</v>
      </c>
      <c r="R545" s="220" t="n">
        <v>4</v>
      </c>
      <c r="S545" s="220" t="s">
        <v>555</v>
      </c>
      <c r="T545" s="220" t="n">
        <v>2</v>
      </c>
      <c r="U545" s="221" t="s">
        <v>273</v>
      </c>
      <c r="V545" s="229" t="s">
        <v>552</v>
      </c>
      <c r="W545" s="221" t="n">
        <v>170</v>
      </c>
      <c r="X545" s="220" t="s">
        <v>540</v>
      </c>
      <c r="Y545" s="0"/>
      <c r="Z545" s="0"/>
      <c r="AA545" s="0"/>
      <c r="AB545" s="0"/>
      <c r="AC545" s="0"/>
      <c r="AD545" s="0"/>
    </row>
    <row r="546" customFormat="false" ht="19.5" hidden="false" customHeight="false" outlineLevel="0" collapsed="false">
      <c r="Q546" s="204" t="s">
        <v>290</v>
      </c>
      <c r="R546" s="238"/>
      <c r="S546" s="238"/>
      <c r="T546" s="238"/>
      <c r="U546" s="238"/>
      <c r="V546" s="238"/>
      <c r="W546" s="238"/>
      <c r="X546" s="238"/>
      <c r="Y546" s="0"/>
      <c r="Z546" s="0"/>
      <c r="AA546" s="0"/>
      <c r="AB546" s="0"/>
      <c r="AC546" s="0"/>
      <c r="AD546" s="0"/>
    </row>
    <row r="547" customFormat="false" ht="16.5" hidden="false" customHeight="false" outlineLevel="0" collapsed="false">
      <c r="Q547" s="223" t="s">
        <v>556</v>
      </c>
      <c r="R547" s="210"/>
      <c r="S547" s="210"/>
      <c r="T547" s="210"/>
      <c r="U547" s="210"/>
      <c r="V547" s="250"/>
      <c r="W547" s="210"/>
      <c r="X547" s="210"/>
      <c r="Y547" s="0"/>
      <c r="Z547" s="0"/>
      <c r="AA547" s="0"/>
      <c r="AB547" s="0"/>
      <c r="AC547" s="0"/>
      <c r="AD547" s="0"/>
    </row>
    <row r="548" customFormat="false" ht="30" hidden="false" customHeight="false" outlineLevel="0" collapsed="false">
      <c r="Q548" s="212" t="str">
        <f aca="false">CONCATENATE("  ",R548,"-",S548,"-",U548,"-",W548,"W")</f>
        <v>  1-F96T8/HO-ELECT-88W</v>
      </c>
      <c r="R548" s="217" t="n">
        <v>1</v>
      </c>
      <c r="S548" s="217" t="s">
        <v>557</v>
      </c>
      <c r="T548" s="217" t="n">
        <v>1</v>
      </c>
      <c r="U548" s="221" t="s">
        <v>288</v>
      </c>
      <c r="V548" s="217" t="s">
        <v>531</v>
      </c>
      <c r="W548" s="221" t="n">
        <v>88</v>
      </c>
      <c r="X548" s="217"/>
      <c r="Y548" s="0"/>
      <c r="Z548" s="0"/>
      <c r="AA548" s="0"/>
      <c r="AB548" s="0"/>
      <c r="AC548" s="0"/>
      <c r="AD548" s="0"/>
    </row>
    <row r="549" customFormat="false" ht="44.25" hidden="false" customHeight="false" outlineLevel="0" collapsed="false">
      <c r="Q549" s="212" t="str">
        <f aca="false">CONCATENATE("  ",R549,"-",S549,"-",U549,"-",W549,"W")</f>
        <v>  2-F96T8/HO-ELECT-160W</v>
      </c>
      <c r="R549" s="220" t="n">
        <v>2</v>
      </c>
      <c r="S549" s="220" t="s">
        <v>557</v>
      </c>
      <c r="T549" s="220" t="n">
        <v>1</v>
      </c>
      <c r="U549" s="221" t="s">
        <v>288</v>
      </c>
      <c r="V549" s="222" t="s">
        <v>531</v>
      </c>
      <c r="W549" s="221" t="n">
        <v>160</v>
      </c>
      <c r="X549" s="220"/>
      <c r="Y549" s="0"/>
      <c r="Z549" s="0"/>
      <c r="AA549" s="0"/>
      <c r="AB549" s="0"/>
      <c r="AC549" s="0"/>
      <c r="AD549" s="0"/>
    </row>
    <row r="550" customFormat="false" ht="16.5" hidden="false" customHeight="false" outlineLevel="0" collapsed="false">
      <c r="Q550" s="223" t="s">
        <v>558</v>
      </c>
      <c r="R550" s="210"/>
      <c r="S550" s="210"/>
      <c r="T550" s="210"/>
      <c r="U550" s="210"/>
      <c r="V550" s="210"/>
      <c r="W550" s="210"/>
      <c r="X550" s="210"/>
      <c r="Y550" s="0"/>
      <c r="Z550" s="0"/>
      <c r="AA550" s="0"/>
      <c r="AB550" s="0"/>
      <c r="AC550" s="0"/>
      <c r="AD550" s="0"/>
    </row>
    <row r="551" customFormat="false" ht="58.5" hidden="false" customHeight="false" outlineLevel="0" collapsed="false">
      <c r="Q551" s="212" t="str">
        <f aca="false">CONCATENATE("  ",R551,"-",S551,"-",U551,"-",W551,"W")</f>
        <v>  1-F96T12/HO/ES-MAG STD  -125W</v>
      </c>
      <c r="R551" s="217" t="n">
        <v>1</v>
      </c>
      <c r="S551" s="217" t="s">
        <v>559</v>
      </c>
      <c r="T551" s="217" t="n">
        <v>1</v>
      </c>
      <c r="U551" s="221" t="s">
        <v>560</v>
      </c>
      <c r="V551" s="217" t="s">
        <v>238</v>
      </c>
      <c r="W551" s="221" t="n">
        <v>125</v>
      </c>
      <c r="X551" s="217"/>
      <c r="Y551" s="0"/>
      <c r="Z551" s="0"/>
      <c r="AA551" s="0"/>
      <c r="AB551" s="0"/>
      <c r="AC551" s="0"/>
      <c r="AD551" s="0"/>
    </row>
    <row r="552" customFormat="false" ht="58.5" hidden="false" customHeight="false" outlineLevel="0" collapsed="false">
      <c r="Q552" s="212" t="str">
        <f aca="false">CONCATENATE("  ",R552,"-",S552,"-",U552,"-",W552,"W")</f>
        <v>  2-F96T12/HO/ES-MAG STD-227W</v>
      </c>
      <c r="R552" s="220" t="n">
        <v>2</v>
      </c>
      <c r="S552" s="220" t="s">
        <v>559</v>
      </c>
      <c r="T552" s="220" t="n">
        <v>1</v>
      </c>
      <c r="U552" s="221" t="s">
        <v>237</v>
      </c>
      <c r="V552" s="220" t="s">
        <v>238</v>
      </c>
      <c r="W552" s="221" t="n">
        <v>227</v>
      </c>
      <c r="X552" s="220"/>
      <c r="Y552" s="0"/>
      <c r="Z552" s="0"/>
      <c r="AA552" s="0"/>
      <c r="AB552" s="0"/>
      <c r="AC552" s="0"/>
      <c r="AD552" s="0"/>
    </row>
    <row r="553" customFormat="false" ht="58.5" hidden="false" customHeight="false" outlineLevel="0" collapsed="false">
      <c r="Q553" s="212" t="str">
        <f aca="false">CONCATENATE("  ",R553,"-",S553,"-",U553,"-",W553,"W")</f>
        <v>  2-F96T12/HO/ES-MAGNETIC-208W</v>
      </c>
      <c r="R553" s="220" t="n">
        <v>2</v>
      </c>
      <c r="S553" s="220" t="s">
        <v>559</v>
      </c>
      <c r="T553" s="220" t="n">
        <v>1</v>
      </c>
      <c r="U553" s="221" t="s">
        <v>393</v>
      </c>
      <c r="V553" s="220" t="s">
        <v>490</v>
      </c>
      <c r="W553" s="221" t="n">
        <v>208</v>
      </c>
      <c r="X553" s="220"/>
      <c r="Y553" s="0"/>
      <c r="Z553" s="0"/>
      <c r="AA553" s="0"/>
      <c r="AB553" s="0"/>
      <c r="AC553" s="0"/>
      <c r="AD553" s="0"/>
    </row>
    <row r="554" customFormat="false" ht="58.5" hidden="false" customHeight="false" outlineLevel="0" collapsed="false">
      <c r="Q554" s="212" t="str">
        <f aca="false">CONCATENATE("  ",R554,"-",S554,"-",U554,"-",W554,"W")</f>
        <v>  2-F96T12/HO/ES-ELECT-170W</v>
      </c>
      <c r="R554" s="220" t="n">
        <v>2</v>
      </c>
      <c r="S554" s="220" t="s">
        <v>559</v>
      </c>
      <c r="T554" s="220" t="n">
        <v>1</v>
      </c>
      <c r="U554" s="221" t="s">
        <v>288</v>
      </c>
      <c r="V554" s="220" t="s">
        <v>531</v>
      </c>
      <c r="W554" s="221" t="n">
        <v>170</v>
      </c>
      <c r="X554" s="220"/>
      <c r="Y554" s="0"/>
      <c r="Z554" s="0"/>
      <c r="AA554" s="0"/>
      <c r="AB554" s="0"/>
      <c r="AC554" s="0"/>
      <c r="AD554" s="0"/>
    </row>
    <row r="555" customFormat="false" ht="16.5" hidden="false" customHeight="false" outlineLevel="0" collapsed="false">
      <c r="Q555" s="223" t="s">
        <v>561</v>
      </c>
      <c r="R555" s="210"/>
      <c r="S555" s="210"/>
      <c r="T555" s="210"/>
      <c r="U555" s="210"/>
      <c r="V555" s="210"/>
      <c r="W555" s="210"/>
      <c r="X555" s="210"/>
      <c r="Y555" s="0"/>
      <c r="Z555" s="0"/>
      <c r="AA555" s="0"/>
      <c r="AB555" s="0"/>
      <c r="AC555" s="0"/>
      <c r="AD555" s="0"/>
    </row>
    <row r="556" customFormat="false" ht="58.5" hidden="false" customHeight="false" outlineLevel="0" collapsed="false">
      <c r="Q556" s="212" t="str">
        <f aca="false">CONCATENATE("  ",R556,"-",S556,"-",U556,"-",W556,"W")</f>
        <v>  1-F96T12/HO-MAG STD  -140W</v>
      </c>
      <c r="R556" s="217" t="n">
        <v>1</v>
      </c>
      <c r="S556" s="217" t="s">
        <v>562</v>
      </c>
      <c r="T556" s="217" t="n">
        <v>1</v>
      </c>
      <c r="U556" s="221" t="s">
        <v>560</v>
      </c>
      <c r="V556" s="217" t="s">
        <v>238</v>
      </c>
      <c r="W556" s="221" t="n">
        <v>140</v>
      </c>
      <c r="X556" s="217"/>
      <c r="Y556" s="0"/>
      <c r="Z556" s="0"/>
      <c r="AA556" s="0"/>
      <c r="AB556" s="0"/>
      <c r="AC556" s="0"/>
      <c r="AD556" s="0"/>
    </row>
    <row r="557" customFormat="false" ht="58.5" hidden="false" customHeight="false" outlineLevel="0" collapsed="false">
      <c r="Q557" s="212" t="str">
        <f aca="false">CONCATENATE("  ",R557,"-",S557,"-",U557,"-",W557,"W")</f>
        <v>  2-F96T12/HO-MAG STD-252W</v>
      </c>
      <c r="R557" s="220" t="n">
        <v>2</v>
      </c>
      <c r="S557" s="220" t="s">
        <v>562</v>
      </c>
      <c r="T557" s="220" t="n">
        <v>1</v>
      </c>
      <c r="U557" s="221" t="s">
        <v>237</v>
      </c>
      <c r="V557" s="220" t="s">
        <v>238</v>
      </c>
      <c r="W557" s="221" t="n">
        <v>252</v>
      </c>
      <c r="X557" s="220"/>
      <c r="Y557" s="0"/>
      <c r="Z557" s="0"/>
      <c r="AA557" s="0"/>
      <c r="AB557" s="0"/>
      <c r="AC557" s="0"/>
      <c r="AD557" s="0"/>
    </row>
    <row r="558" customFormat="false" ht="58.5" hidden="false" customHeight="false" outlineLevel="0" collapsed="false">
      <c r="Q558" s="212" t="str">
        <f aca="false">CONCATENATE("  ",R558,"-",S558,"-",U558,"-",W558,"W")</f>
        <v>  2-F96T12/HO-MAGNETIC-237W</v>
      </c>
      <c r="R558" s="220" t="n">
        <v>2</v>
      </c>
      <c r="S558" s="220" t="s">
        <v>562</v>
      </c>
      <c r="T558" s="220" t="n">
        <v>1</v>
      </c>
      <c r="U558" s="221" t="s">
        <v>393</v>
      </c>
      <c r="V558" s="220" t="s">
        <v>490</v>
      </c>
      <c r="W558" s="221" t="n">
        <v>237</v>
      </c>
      <c r="X558" s="220"/>
      <c r="Y558" s="0"/>
      <c r="Z558" s="0"/>
      <c r="AA558" s="0"/>
      <c r="AB558" s="0"/>
      <c r="AC558" s="0"/>
      <c r="AD558" s="0"/>
    </row>
    <row r="559" customFormat="false" ht="58.5" hidden="false" customHeight="false" outlineLevel="0" collapsed="false">
      <c r="Q559" s="212" t="str">
        <f aca="false">CONCATENATE("  ",R559,"-",S559,"-",U559,"-",W559,"W")</f>
        <v>  1-F96T12/HO-ELECT-119W</v>
      </c>
      <c r="R559" s="220" t="n">
        <v>1</v>
      </c>
      <c r="S559" s="220" t="s">
        <v>562</v>
      </c>
      <c r="T559" s="220" t="n">
        <v>1</v>
      </c>
      <c r="U559" s="221" t="s">
        <v>288</v>
      </c>
      <c r="V559" s="220" t="s">
        <v>531</v>
      </c>
      <c r="W559" s="221" t="n">
        <v>119</v>
      </c>
      <c r="X559" s="220"/>
      <c r="Y559" s="0"/>
      <c r="Z559" s="0"/>
      <c r="AA559" s="0"/>
      <c r="AB559" s="0"/>
      <c r="AC559" s="0"/>
      <c r="AD559" s="0"/>
    </row>
    <row r="560" customFormat="false" ht="58.5" hidden="false" customHeight="false" outlineLevel="0" collapsed="false">
      <c r="Q560" s="212" t="str">
        <f aca="false">CONCATENATE("  ",R560,"-",S560,"-",U560,"-",W560,"W")</f>
        <v>  2-F96T12/HO-ELECT-205W</v>
      </c>
      <c r="R560" s="220" t="n">
        <v>2</v>
      </c>
      <c r="S560" s="220" t="s">
        <v>562</v>
      </c>
      <c r="T560" s="220" t="n">
        <v>1</v>
      </c>
      <c r="U560" s="221" t="s">
        <v>288</v>
      </c>
      <c r="V560" s="220" t="s">
        <v>531</v>
      </c>
      <c r="W560" s="221" t="n">
        <v>205</v>
      </c>
      <c r="X560" s="220"/>
      <c r="Y560" s="0"/>
      <c r="Z560" s="0"/>
      <c r="AA560" s="0"/>
      <c r="AB560" s="0"/>
      <c r="AC560" s="0"/>
      <c r="AD560" s="0"/>
    </row>
    <row r="561" customFormat="false" ht="16.5" hidden="false" customHeight="false" outlineLevel="0" collapsed="false">
      <c r="Q561" s="223" t="s">
        <v>563</v>
      </c>
      <c r="R561" s="210"/>
      <c r="S561" s="210"/>
      <c r="T561" s="210"/>
      <c r="U561" s="210"/>
      <c r="V561" s="210"/>
      <c r="W561" s="210"/>
      <c r="X561" s="210"/>
      <c r="Y561" s="0"/>
      <c r="Z561" s="0"/>
      <c r="AA561" s="0"/>
      <c r="AB561" s="0"/>
      <c r="AC561" s="0"/>
      <c r="AD561" s="0"/>
    </row>
    <row r="562" customFormat="false" ht="58.5" hidden="false" customHeight="false" outlineLevel="0" collapsed="false">
      <c r="Q562" s="212" t="str">
        <f aca="false">CONCATENATE("  ",R562,"-",S562,"-",U562,"-",W562,"W")</f>
        <v>  1-F96T12/VHO/ES-MAG STD-200W</v>
      </c>
      <c r="R562" s="217" t="n">
        <v>1</v>
      </c>
      <c r="S562" s="217" t="s">
        <v>564</v>
      </c>
      <c r="T562" s="217" t="n">
        <v>1</v>
      </c>
      <c r="U562" s="221" t="s">
        <v>237</v>
      </c>
      <c r="V562" s="217" t="s">
        <v>238</v>
      </c>
      <c r="W562" s="221" t="n">
        <v>200</v>
      </c>
      <c r="X562" s="217"/>
      <c r="Y562" s="0"/>
      <c r="Z562" s="0"/>
      <c r="AA562" s="0"/>
      <c r="AB562" s="0"/>
      <c r="AC562" s="0"/>
      <c r="AD562" s="0"/>
    </row>
    <row r="563" customFormat="false" ht="58.5" hidden="false" customHeight="false" outlineLevel="0" collapsed="false">
      <c r="Q563" s="212" t="str">
        <f aca="false">CONCATENATE("  ",R563,"-",S563,"-",U563,"-",W563,"W")</f>
        <v>  2-F96T12/VHO/ES-MAG STD-325W</v>
      </c>
      <c r="R563" s="220" t="n">
        <v>2</v>
      </c>
      <c r="S563" s="220" t="s">
        <v>564</v>
      </c>
      <c r="T563" s="220" t="n">
        <v>1</v>
      </c>
      <c r="U563" s="221" t="s">
        <v>237</v>
      </c>
      <c r="V563" s="251" t="s">
        <v>238</v>
      </c>
      <c r="W563" s="221" t="n">
        <v>325</v>
      </c>
      <c r="X563" s="220"/>
      <c r="Y563" s="0"/>
      <c r="Z563" s="0"/>
      <c r="AA563" s="0"/>
      <c r="AB563" s="0"/>
      <c r="AC563" s="0"/>
      <c r="AD563" s="0"/>
    </row>
    <row r="564" customFormat="false" ht="16.5" hidden="false" customHeight="false" outlineLevel="0" collapsed="false">
      <c r="Q564" s="223" t="s">
        <v>565</v>
      </c>
      <c r="R564" s="210"/>
      <c r="S564" s="210"/>
      <c r="T564" s="210"/>
      <c r="U564" s="210"/>
      <c r="V564" s="222"/>
      <c r="W564" s="210"/>
      <c r="X564" s="210"/>
      <c r="Y564" s="0"/>
      <c r="Z564" s="0"/>
      <c r="AA564" s="0"/>
      <c r="AB564" s="0"/>
      <c r="AC564" s="0"/>
      <c r="AD564" s="0"/>
    </row>
    <row r="565" customFormat="false" ht="58.5" hidden="false" customHeight="false" outlineLevel="0" collapsed="false">
      <c r="Q565" s="212" t="str">
        <f aca="false">CONCATENATE("  ",R565,"-",S565,"-",U565,"-",W565,"W")</f>
        <v>  1-F96T12/VHO-MAG STD-230W</v>
      </c>
      <c r="R565" s="217" t="n">
        <v>1</v>
      </c>
      <c r="S565" s="217" t="s">
        <v>566</v>
      </c>
      <c r="T565" s="217" t="n">
        <v>1</v>
      </c>
      <c r="U565" s="221" t="s">
        <v>237</v>
      </c>
      <c r="V565" s="217" t="s">
        <v>238</v>
      </c>
      <c r="W565" s="221" t="n">
        <v>230</v>
      </c>
      <c r="X565" s="217"/>
      <c r="Y565" s="0"/>
      <c r="Z565" s="0"/>
      <c r="AA565" s="0"/>
      <c r="AB565" s="0"/>
      <c r="AC565" s="0"/>
      <c r="AD565" s="0"/>
    </row>
    <row r="566" customFormat="false" ht="58.5" hidden="false" customHeight="false" outlineLevel="0" collapsed="false">
      <c r="Q566" s="212" t="str">
        <f aca="false">CONCATENATE("  ",R566,"-",S566,"-",U566,"-",W566,"W")</f>
        <v>  2-F96T12/VHO-MAG STD-440W</v>
      </c>
      <c r="R566" s="220" t="n">
        <v>2</v>
      </c>
      <c r="S566" s="220" t="s">
        <v>566</v>
      </c>
      <c r="T566" s="220" t="n">
        <v>1</v>
      </c>
      <c r="U566" s="221" t="s">
        <v>237</v>
      </c>
      <c r="V566" s="222" t="s">
        <v>238</v>
      </c>
      <c r="W566" s="221" t="n">
        <v>440</v>
      </c>
      <c r="X566" s="220"/>
      <c r="Y566" s="0"/>
      <c r="Z566" s="0"/>
      <c r="AA566" s="0"/>
      <c r="AB566" s="0"/>
      <c r="AC566" s="0"/>
      <c r="AD566" s="0"/>
    </row>
    <row r="567" customFormat="false" ht="19.5" hidden="false" customHeight="false" outlineLevel="0" collapsed="false">
      <c r="Q567" s="204" t="s">
        <v>567</v>
      </c>
      <c r="R567" s="205"/>
      <c r="S567" s="205"/>
      <c r="T567" s="205"/>
      <c r="U567" s="205"/>
      <c r="V567" s="205"/>
      <c r="W567" s="205"/>
      <c r="X567" s="205"/>
      <c r="Y567" s="0"/>
      <c r="Z567" s="0"/>
      <c r="AA567" s="0"/>
      <c r="AB567" s="0"/>
      <c r="AC567" s="0"/>
      <c r="AD567" s="0"/>
    </row>
    <row r="568" customFormat="false" ht="16.5" hidden="false" customHeight="false" outlineLevel="0" collapsed="false">
      <c r="Q568" s="223" t="s">
        <v>568</v>
      </c>
      <c r="R568" s="210"/>
      <c r="S568" s="210"/>
      <c r="T568" s="210"/>
      <c r="U568" s="210"/>
      <c r="V568" s="210"/>
      <c r="W568" s="210"/>
      <c r="X568" s="210"/>
      <c r="Y568" s="0"/>
      <c r="Z568" s="0"/>
      <c r="AA568" s="0"/>
      <c r="AB568" s="0"/>
      <c r="AC568" s="0"/>
      <c r="AD568" s="0"/>
    </row>
    <row r="569" customFormat="false" ht="58.5" hidden="false" customHeight="false" outlineLevel="0" collapsed="false">
      <c r="Q569" s="212" t="str">
        <f aca="false">CONCATENATE("  ",R569,"-",S569,"-",U569,"-",W569,"W")</f>
        <v>  1-F48T12/ES-MAG STD-51W</v>
      </c>
      <c r="R569" s="217" t="n">
        <v>1</v>
      </c>
      <c r="S569" s="217" t="s">
        <v>569</v>
      </c>
      <c r="T569" s="217" t="n">
        <v>1</v>
      </c>
      <c r="U569" s="221" t="s">
        <v>237</v>
      </c>
      <c r="V569" s="220" t="s">
        <v>570</v>
      </c>
      <c r="W569" s="221" t="n">
        <v>51</v>
      </c>
      <c r="X569" s="217"/>
      <c r="Y569" s="0"/>
      <c r="Z569" s="0"/>
      <c r="AA569" s="0"/>
      <c r="AB569" s="0"/>
      <c r="AC569" s="0"/>
      <c r="AD569" s="0"/>
    </row>
    <row r="570" customFormat="false" ht="58.5" hidden="false" customHeight="false" outlineLevel="0" collapsed="false">
      <c r="Q570" s="212" t="str">
        <f aca="false">CONCATENATE("  ",R570,"-",S570,"-",U570,"-",W570,"W")</f>
        <v>  2-F48T12/ES-MAG STD-82W</v>
      </c>
      <c r="R570" s="220" t="n">
        <v>2</v>
      </c>
      <c r="S570" s="220" t="s">
        <v>569</v>
      </c>
      <c r="T570" s="220" t="n">
        <v>1</v>
      </c>
      <c r="U570" s="221" t="s">
        <v>237</v>
      </c>
      <c r="V570" s="220" t="s">
        <v>570</v>
      </c>
      <c r="W570" s="221" t="n">
        <v>82</v>
      </c>
      <c r="X570" s="220"/>
      <c r="Y570" s="0"/>
      <c r="Z570" s="0"/>
      <c r="AA570" s="0"/>
      <c r="AB570" s="0"/>
      <c r="AC570" s="0"/>
      <c r="AD570" s="0"/>
    </row>
    <row r="571" customFormat="false" ht="16.5" hidden="false" customHeight="false" outlineLevel="0" collapsed="false">
      <c r="Q571" s="223" t="s">
        <v>571</v>
      </c>
      <c r="R571" s="210"/>
      <c r="S571" s="210"/>
      <c r="T571" s="210"/>
      <c r="U571" s="210"/>
      <c r="V571" s="210"/>
      <c r="W571" s="210"/>
      <c r="X571" s="210"/>
      <c r="Y571" s="0"/>
      <c r="Z571" s="0"/>
      <c r="AA571" s="0"/>
      <c r="AB571" s="0"/>
      <c r="AC571" s="0"/>
      <c r="AD571" s="0"/>
    </row>
    <row r="572" customFormat="false" ht="44.25" hidden="false" customHeight="false" outlineLevel="0" collapsed="false">
      <c r="Q572" s="212" t="str">
        <f aca="false">CONCATENATE("  ",R572,"-",S572,"-",U572,"-",W572,"W")</f>
        <v>  1-F48T12-MAG STD-59W</v>
      </c>
      <c r="R572" s="217" t="n">
        <v>1</v>
      </c>
      <c r="S572" s="217" t="s">
        <v>572</v>
      </c>
      <c r="T572" s="217" t="n">
        <v>1</v>
      </c>
      <c r="U572" s="221" t="s">
        <v>237</v>
      </c>
      <c r="V572" s="220" t="s">
        <v>570</v>
      </c>
      <c r="W572" s="221" t="n">
        <v>59</v>
      </c>
      <c r="X572" s="217"/>
      <c r="Y572" s="0"/>
      <c r="Z572" s="0"/>
      <c r="AA572" s="0"/>
      <c r="AB572" s="0"/>
      <c r="AC572" s="0"/>
      <c r="AD572" s="0"/>
    </row>
    <row r="573" customFormat="false" ht="44.25" hidden="false" customHeight="false" outlineLevel="0" collapsed="false">
      <c r="Q573" s="212" t="str">
        <f aca="false">CONCATENATE("  ",R573,"-",S573,"-",U573,"-",W573,"W")</f>
        <v>  2-F48T12-MAG STD-98W</v>
      </c>
      <c r="R573" s="225" t="n">
        <v>2</v>
      </c>
      <c r="S573" s="225" t="s">
        <v>572</v>
      </c>
      <c r="T573" s="225" t="n">
        <v>1</v>
      </c>
      <c r="U573" s="226" t="s">
        <v>237</v>
      </c>
      <c r="V573" s="220" t="s">
        <v>570</v>
      </c>
      <c r="W573" s="226" t="n">
        <v>98</v>
      </c>
      <c r="X573" s="225"/>
      <c r="Y573" s="0"/>
      <c r="Z573" s="0"/>
      <c r="AA573" s="0"/>
      <c r="AB573" s="0"/>
      <c r="AC573" s="0"/>
      <c r="AD573" s="0"/>
    </row>
    <row r="574" customFormat="false" ht="16.5" hidden="false" customHeight="false" outlineLevel="0" collapsed="false">
      <c r="Q574" s="223" t="s">
        <v>573</v>
      </c>
      <c r="R574" s="210"/>
      <c r="S574" s="210"/>
      <c r="T574" s="210"/>
      <c r="U574" s="210"/>
      <c r="V574" s="210"/>
      <c r="W574" s="210"/>
      <c r="X574" s="210"/>
      <c r="Y574" s="0"/>
      <c r="Z574" s="0"/>
      <c r="AA574" s="0"/>
      <c r="AB574" s="0"/>
      <c r="AC574" s="0"/>
      <c r="AD574" s="0"/>
    </row>
    <row r="575" customFormat="false" ht="44.25" hidden="false" customHeight="false" outlineLevel="0" collapsed="false">
      <c r="Q575" s="212" t="str">
        <f aca="false">CONCATENATE("  ",R575,"-",S575,"-",U575,"-",W575,"W")</f>
        <v>  1-F96T8-MAGNETIC-58W</v>
      </c>
      <c r="R575" s="217" t="n">
        <v>1</v>
      </c>
      <c r="S575" s="217" t="s">
        <v>574</v>
      </c>
      <c r="T575" s="217" t="n">
        <v>1</v>
      </c>
      <c r="U575" s="221" t="s">
        <v>393</v>
      </c>
      <c r="V575" s="220" t="s">
        <v>570</v>
      </c>
      <c r="W575" s="221" t="n">
        <v>58</v>
      </c>
      <c r="X575" s="217"/>
      <c r="Y575" s="0"/>
      <c r="Z575" s="0"/>
      <c r="AA575" s="0"/>
      <c r="AB575" s="0"/>
      <c r="AC575" s="0"/>
      <c r="AD575" s="0"/>
    </row>
    <row r="576" customFormat="false" ht="44.25" hidden="false" customHeight="false" outlineLevel="0" collapsed="false">
      <c r="Q576" s="212" t="str">
        <f aca="false">CONCATENATE("  ",R576,"-",S576,"-",U576,"-",W576,"W")</f>
        <v>  2-F96T8-MAGNETIC-120W</v>
      </c>
      <c r="R576" s="220" t="n">
        <v>2</v>
      </c>
      <c r="S576" s="220" t="s">
        <v>574</v>
      </c>
      <c r="T576" s="220" t="n">
        <v>1</v>
      </c>
      <c r="U576" s="221" t="s">
        <v>393</v>
      </c>
      <c r="V576" s="220" t="s">
        <v>570</v>
      </c>
      <c r="W576" s="221" t="n">
        <v>120</v>
      </c>
      <c r="X576" s="220"/>
      <c r="Y576" s="0"/>
      <c r="Z576" s="0"/>
      <c r="AA576" s="0"/>
      <c r="AB576" s="0"/>
      <c r="AC576" s="0"/>
      <c r="AD576" s="0"/>
    </row>
    <row r="577" customFormat="false" ht="44.25" hidden="false" customHeight="false" outlineLevel="0" collapsed="false">
      <c r="Q577" s="212" t="str">
        <f aca="false">CONCATENATE("  ",R577,"-",S577,"-",U577,"-",W577,"W")</f>
        <v>  2-F96T8-ELECT NO-110W</v>
      </c>
      <c r="R577" s="220" t="n">
        <v>2</v>
      </c>
      <c r="S577" s="220" t="s">
        <v>574</v>
      </c>
      <c r="T577" s="220" t="n">
        <v>1</v>
      </c>
      <c r="U577" s="221" t="s">
        <v>258</v>
      </c>
      <c r="V577" s="220" t="s">
        <v>509</v>
      </c>
      <c r="W577" s="221" t="n">
        <v>110</v>
      </c>
      <c r="X577" s="220"/>
      <c r="Y577" s="0"/>
      <c r="Z577" s="0"/>
      <c r="AA577" s="0"/>
      <c r="AB577" s="0"/>
      <c r="AC577" s="0"/>
      <c r="AD577" s="0"/>
    </row>
    <row r="578" customFormat="false" ht="44.25" hidden="false" customHeight="false" outlineLevel="0" collapsed="false">
      <c r="Q578" s="212" t="str">
        <f aca="false">CONCATENATE("  ",R578,"-",S578,"-",U578,"-",W578,"W")</f>
        <v>  1-F96T8-ELECT HO-72W</v>
      </c>
      <c r="R578" s="220" t="n">
        <v>1</v>
      </c>
      <c r="S578" s="220" t="s">
        <v>574</v>
      </c>
      <c r="T578" s="220" t="n">
        <v>1</v>
      </c>
      <c r="U578" s="221" t="s">
        <v>419</v>
      </c>
      <c r="V578" s="220" t="s">
        <v>575</v>
      </c>
      <c r="W578" s="221" t="n">
        <v>72</v>
      </c>
      <c r="X578" s="220" t="s">
        <v>429</v>
      </c>
      <c r="Y578" s="0"/>
      <c r="Z578" s="0"/>
      <c r="AA578" s="0"/>
      <c r="AB578" s="0"/>
      <c r="AC578" s="0"/>
      <c r="AD578" s="0"/>
    </row>
    <row r="579" customFormat="false" ht="44.25" hidden="false" customHeight="false" outlineLevel="0" collapsed="false">
      <c r="Q579" s="212" t="str">
        <f aca="false">CONCATENATE("  ",R579,"-",S579,"-",U579,"-",W579,"W")</f>
        <v>  2-F96T8-ELECT HO-151W</v>
      </c>
      <c r="R579" s="220" t="n">
        <v>2</v>
      </c>
      <c r="S579" s="220" t="s">
        <v>574</v>
      </c>
      <c r="T579" s="220" t="n">
        <v>1</v>
      </c>
      <c r="U579" s="221" t="s">
        <v>419</v>
      </c>
      <c r="V579" s="220" t="s">
        <v>575</v>
      </c>
      <c r="W579" s="221" t="n">
        <v>151</v>
      </c>
      <c r="X579" s="220" t="s">
        <v>410</v>
      </c>
      <c r="Y579" s="0"/>
      <c r="Z579" s="0"/>
      <c r="AA579" s="0"/>
      <c r="AB579" s="0"/>
      <c r="AC579" s="0"/>
      <c r="AD579" s="0"/>
    </row>
    <row r="580" customFormat="false" ht="16.5" hidden="false" customHeight="false" outlineLevel="0" collapsed="false">
      <c r="Q580" s="223" t="s">
        <v>576</v>
      </c>
      <c r="R580" s="210"/>
      <c r="S580" s="210"/>
      <c r="T580" s="210"/>
      <c r="U580" s="210"/>
      <c r="V580" s="210"/>
      <c r="W580" s="210"/>
      <c r="X580" s="210"/>
      <c r="Y580" s="0"/>
      <c r="Z580" s="0"/>
      <c r="AA580" s="0"/>
      <c r="AB580" s="0"/>
      <c r="AC580" s="0"/>
      <c r="AD580" s="0"/>
    </row>
    <row r="581" customFormat="false" ht="58.5" hidden="false" customHeight="false" outlineLevel="0" collapsed="false">
      <c r="Q581" s="212" t="str">
        <f aca="false">CONCATENATE("  ",R581,"-",S581,"-",U581,"-",W581,"W")</f>
        <v>  1-F96T12/ES-MAG STD  -74W</v>
      </c>
      <c r="R581" s="217" t="n">
        <v>1</v>
      </c>
      <c r="S581" s="217" t="s">
        <v>577</v>
      </c>
      <c r="T581" s="217" t="n">
        <v>1</v>
      </c>
      <c r="U581" s="221" t="s">
        <v>560</v>
      </c>
      <c r="V581" s="220" t="s">
        <v>570</v>
      </c>
      <c r="W581" s="221" t="n">
        <v>74</v>
      </c>
      <c r="X581" s="217"/>
      <c r="Y581" s="0"/>
      <c r="Z581" s="0"/>
      <c r="AA581" s="0"/>
      <c r="AB581" s="0"/>
      <c r="AC581" s="0"/>
      <c r="AD581" s="0"/>
    </row>
    <row r="582" customFormat="false" ht="58.5" hidden="false" customHeight="false" outlineLevel="0" collapsed="false">
      <c r="Q582" s="212" t="str">
        <f aca="false">CONCATENATE("  ",R582,"-",S582,"-",U582,"-",W582,"W")</f>
        <v>  2-F96T12/ES-MAG STD-131W</v>
      </c>
      <c r="R582" s="220" t="n">
        <v>2</v>
      </c>
      <c r="S582" s="220" t="s">
        <v>577</v>
      </c>
      <c r="T582" s="220" t="n">
        <v>1</v>
      </c>
      <c r="U582" s="221" t="s">
        <v>237</v>
      </c>
      <c r="V582" s="220" t="s">
        <v>570</v>
      </c>
      <c r="W582" s="221" t="n">
        <v>131</v>
      </c>
      <c r="X582" s="220"/>
      <c r="Y582" s="0"/>
      <c r="Z582" s="0"/>
      <c r="AA582" s="0"/>
      <c r="AB582" s="0"/>
      <c r="AC582" s="0"/>
      <c r="AD582" s="0"/>
    </row>
    <row r="583" customFormat="false" ht="58.5" hidden="false" customHeight="false" outlineLevel="0" collapsed="false">
      <c r="Q583" s="212" t="str">
        <f aca="false">CONCATENATE("  ",R583,"-",S583,"-",U583,"-",W583,"W")</f>
        <v>  2-F96T12/ES-MAGNETIC-112W</v>
      </c>
      <c r="R583" s="220" t="n">
        <v>2</v>
      </c>
      <c r="S583" s="220" t="s">
        <v>577</v>
      </c>
      <c r="T583" s="220" t="n">
        <v>1</v>
      </c>
      <c r="U583" s="221" t="s">
        <v>393</v>
      </c>
      <c r="V583" s="220" t="s">
        <v>578</v>
      </c>
      <c r="W583" s="221" t="n">
        <v>112</v>
      </c>
      <c r="X583" s="220"/>
      <c r="Y583" s="0"/>
      <c r="Z583" s="0"/>
      <c r="AA583" s="0"/>
      <c r="AB583" s="0"/>
      <c r="AC583" s="0"/>
      <c r="AD583" s="0"/>
    </row>
    <row r="584" customFormat="false" ht="44.25" hidden="false" customHeight="false" outlineLevel="0" collapsed="false">
      <c r="Q584" s="212" t="str">
        <f aca="false">CONCATENATE("  ",R584,"-",S584,"-",U584,"-",W584,"W")</f>
        <v>  1-F96T12/ES-ELECT-70W</v>
      </c>
      <c r="R584" s="220" t="n">
        <v>1</v>
      </c>
      <c r="S584" s="220" t="s">
        <v>577</v>
      </c>
      <c r="T584" s="220" t="n">
        <v>1</v>
      </c>
      <c r="U584" s="221" t="s">
        <v>288</v>
      </c>
      <c r="V584" s="220" t="s">
        <v>579</v>
      </c>
      <c r="W584" s="221" t="n">
        <v>70</v>
      </c>
      <c r="X584" s="220"/>
      <c r="Y584" s="0"/>
      <c r="Z584" s="0"/>
      <c r="AA584" s="0"/>
      <c r="AB584" s="0"/>
      <c r="AC584" s="0"/>
      <c r="AD584" s="0"/>
    </row>
    <row r="585" customFormat="false" ht="58.5" hidden="false" customHeight="false" outlineLevel="0" collapsed="false">
      <c r="Q585" s="212" t="str">
        <f aca="false">CONCATENATE("  ",R585,"-",S585,"-",U585,"-",W585,"W")</f>
        <v>  2-F96T12/ES-ELECT-107W</v>
      </c>
      <c r="R585" s="220" t="n">
        <v>2</v>
      </c>
      <c r="S585" s="220" t="s">
        <v>577</v>
      </c>
      <c r="T585" s="220" t="n">
        <v>1</v>
      </c>
      <c r="U585" s="221" t="s">
        <v>288</v>
      </c>
      <c r="V585" s="220" t="s">
        <v>579</v>
      </c>
      <c r="W585" s="221" t="n">
        <v>107</v>
      </c>
      <c r="X585" s="220"/>
      <c r="Y585" s="0"/>
      <c r="Z585" s="0"/>
      <c r="AA585" s="0"/>
      <c r="AB585" s="0"/>
      <c r="AC585" s="0"/>
      <c r="AD585" s="0"/>
    </row>
    <row r="586" customFormat="false" ht="16.5" hidden="false" customHeight="false" outlineLevel="0" collapsed="false">
      <c r="Q586" s="223" t="s">
        <v>580</v>
      </c>
      <c r="R586" s="210"/>
      <c r="S586" s="210"/>
      <c r="T586" s="210"/>
      <c r="U586" s="210"/>
      <c r="V586" s="210"/>
      <c r="W586" s="210"/>
      <c r="X586" s="210"/>
      <c r="Y586" s="0"/>
      <c r="Z586" s="0"/>
      <c r="AA586" s="0"/>
      <c r="AB586" s="0"/>
      <c r="AC586" s="0"/>
      <c r="AD586" s="0"/>
    </row>
    <row r="587" customFormat="false" ht="44.25" hidden="false" customHeight="false" outlineLevel="0" collapsed="false">
      <c r="Q587" s="212" t="str">
        <f aca="false">CONCATENATE("  ",R587,"-",S587,"-",U587,"-",W587,"W")</f>
        <v>  1-F96T12-MAG STD  -92W</v>
      </c>
      <c r="R587" s="221" t="n">
        <v>1</v>
      </c>
      <c r="S587" s="217" t="s">
        <v>581</v>
      </c>
      <c r="T587" s="217" t="n">
        <v>1</v>
      </c>
      <c r="U587" s="221" t="s">
        <v>560</v>
      </c>
      <c r="V587" s="220" t="s">
        <v>570</v>
      </c>
      <c r="W587" s="221" t="n">
        <v>92</v>
      </c>
      <c r="X587" s="217"/>
      <c r="Y587" s="0"/>
      <c r="Z587" s="0"/>
      <c r="AA587" s="0"/>
      <c r="AB587" s="0"/>
      <c r="AC587" s="0"/>
      <c r="AD587" s="0"/>
    </row>
    <row r="588" customFormat="false" ht="44.25" hidden="false" customHeight="false" outlineLevel="0" collapsed="false">
      <c r="Q588" s="212" t="str">
        <f aca="false">CONCATENATE("  ",R588,"-",S588,"-",U588,"-",W588,"W")</f>
        <v>  2-F96T12-MAG STD-158W</v>
      </c>
      <c r="R588" s="221" t="n">
        <v>2</v>
      </c>
      <c r="S588" s="220" t="s">
        <v>581</v>
      </c>
      <c r="T588" s="220" t="n">
        <v>1</v>
      </c>
      <c r="U588" s="221" t="s">
        <v>237</v>
      </c>
      <c r="V588" s="220" t="s">
        <v>570</v>
      </c>
      <c r="W588" s="221" t="n">
        <v>158</v>
      </c>
      <c r="X588" s="220"/>
      <c r="Y588" s="0"/>
      <c r="Z588" s="0"/>
      <c r="AA588" s="0"/>
      <c r="AB588" s="0"/>
      <c r="AC588" s="0"/>
      <c r="AD588" s="0"/>
    </row>
    <row r="589" customFormat="false" ht="44.25" hidden="false" customHeight="false" outlineLevel="0" collapsed="false">
      <c r="Q589" s="212" t="str">
        <f aca="false">CONCATENATE("  ",R589,"-",S589,"-",U589,"-",W589,"W")</f>
        <v>  2-F96T12-MAGNETIC-144W</v>
      </c>
      <c r="R589" s="221" t="n">
        <v>2</v>
      </c>
      <c r="S589" s="220" t="s">
        <v>581</v>
      </c>
      <c r="T589" s="220" t="n">
        <v>1</v>
      </c>
      <c r="U589" s="221" t="s">
        <v>393</v>
      </c>
      <c r="V589" s="220" t="s">
        <v>578</v>
      </c>
      <c r="W589" s="221" t="n">
        <v>144</v>
      </c>
      <c r="X589" s="220"/>
      <c r="Y589" s="0"/>
      <c r="Z589" s="0"/>
      <c r="AA589" s="0"/>
      <c r="AB589" s="0"/>
      <c r="AC589" s="0"/>
      <c r="AD589" s="0"/>
    </row>
    <row r="590" customFormat="false" ht="30" hidden="false" customHeight="false" outlineLevel="0" collapsed="false">
      <c r="Q590" s="212" t="str">
        <f aca="false">CONCATENATE("  ",R590,"-",S590,"-",U590,"-",W590,"W")</f>
        <v>  1-F96T12-ELECT-85W</v>
      </c>
      <c r="R590" s="221" t="n">
        <v>1</v>
      </c>
      <c r="S590" s="220" t="s">
        <v>581</v>
      </c>
      <c r="T590" s="220" t="n">
        <v>1</v>
      </c>
      <c r="U590" s="221" t="s">
        <v>288</v>
      </c>
      <c r="V590" s="220" t="s">
        <v>579</v>
      </c>
      <c r="W590" s="221" t="n">
        <v>85</v>
      </c>
      <c r="X590" s="220"/>
      <c r="Y590" s="0"/>
      <c r="Z590" s="0"/>
      <c r="AA590" s="0"/>
      <c r="AB590" s="0"/>
      <c r="AC590" s="0"/>
      <c r="AD590" s="0"/>
    </row>
    <row r="591" customFormat="false" ht="44.25" hidden="false" customHeight="false" outlineLevel="0" collapsed="false">
      <c r="Q591" s="212" t="str">
        <f aca="false">CONCATENATE("  ",R591,"-",S591,"-",U591,"-",W591,"W")</f>
        <v>  2-F96T12-ELECT-132W</v>
      </c>
      <c r="R591" s="226" t="n">
        <v>2</v>
      </c>
      <c r="S591" s="225" t="s">
        <v>581</v>
      </c>
      <c r="T591" s="225" t="n">
        <v>1</v>
      </c>
      <c r="U591" s="226" t="s">
        <v>288</v>
      </c>
      <c r="V591" s="220" t="s">
        <v>579</v>
      </c>
      <c r="W591" s="226" t="n">
        <v>132</v>
      </c>
      <c r="X591" s="225"/>
      <c r="Y591" s="0"/>
      <c r="Z591" s="0"/>
      <c r="AA591" s="0"/>
      <c r="AB591" s="0"/>
      <c r="AC591" s="0"/>
      <c r="AD591" s="0"/>
    </row>
    <row r="592" customFormat="false" ht="16.5" hidden="false" customHeight="false" outlineLevel="0" collapsed="false">
      <c r="Q592" s="252" t="s">
        <v>293</v>
      </c>
      <c r="R592" s="210"/>
      <c r="S592" s="210"/>
      <c r="T592" s="210"/>
      <c r="U592" s="210"/>
      <c r="V592" s="210"/>
      <c r="W592" s="210"/>
      <c r="X592" s="210"/>
      <c r="Y592" s="0"/>
      <c r="Z592" s="0"/>
      <c r="AA592" s="0"/>
      <c r="AB592" s="0"/>
      <c r="AC592" s="0"/>
      <c r="AD592" s="0"/>
    </row>
    <row r="593" customFormat="false" ht="30" hidden="false" customHeight="false" outlineLevel="0" collapsed="false">
      <c r="Q593" s="212" t="str">
        <f aca="false">CONCATENATE("  ",R593,"-",S593,"-",U593,"-",W593,"W")</f>
        <v>  1-H40-MAG STD-51W</v>
      </c>
      <c r="R593" s="217" t="n">
        <v>1</v>
      </c>
      <c r="S593" s="217" t="s">
        <v>582</v>
      </c>
      <c r="T593" s="217" t="n">
        <v>1</v>
      </c>
      <c r="U593" s="217" t="s">
        <v>237</v>
      </c>
      <c r="V593" s="221" t="s">
        <v>285</v>
      </c>
      <c r="W593" s="217" t="n">
        <v>51</v>
      </c>
      <c r="X593" s="217"/>
      <c r="Y593" s="0"/>
      <c r="Z593" s="0"/>
      <c r="AA593" s="0"/>
      <c r="AB593" s="0"/>
      <c r="AC593" s="0"/>
      <c r="AD593" s="0"/>
    </row>
    <row r="594" customFormat="false" ht="30" hidden="false" customHeight="false" outlineLevel="0" collapsed="false">
      <c r="Q594" s="212" t="str">
        <f aca="false">CONCATENATE("  ",R594,"-",S594,"-",U594,"-",W594,"W")</f>
        <v>  1-H50-MAG STD-63W</v>
      </c>
      <c r="R594" s="220" t="n">
        <v>1</v>
      </c>
      <c r="S594" s="220" t="s">
        <v>583</v>
      </c>
      <c r="T594" s="220" t="n">
        <v>1</v>
      </c>
      <c r="U594" s="220" t="s">
        <v>237</v>
      </c>
      <c r="V594" s="221" t="s">
        <v>285</v>
      </c>
      <c r="W594" s="220" t="n">
        <v>63</v>
      </c>
      <c r="X594" s="220"/>
      <c r="Y594" s="0"/>
      <c r="Z594" s="0"/>
      <c r="AA594" s="0"/>
      <c r="AB594" s="0"/>
      <c r="AC594" s="0"/>
      <c r="AD594" s="0"/>
    </row>
    <row r="595" customFormat="false" ht="30" hidden="false" customHeight="false" outlineLevel="0" collapsed="false">
      <c r="Q595" s="212" t="str">
        <f aca="false">CONCATENATE("  ",R595,"-",S595,"-",U595,"-",W595,"W")</f>
        <v>  1-H75-MAG STD-88W</v>
      </c>
      <c r="R595" s="220" t="n">
        <v>1</v>
      </c>
      <c r="S595" s="220" t="s">
        <v>584</v>
      </c>
      <c r="T595" s="220" t="n">
        <v>1</v>
      </c>
      <c r="U595" s="220" t="s">
        <v>237</v>
      </c>
      <c r="V595" s="221" t="s">
        <v>285</v>
      </c>
      <c r="W595" s="220" t="n">
        <v>88</v>
      </c>
      <c r="X595" s="220"/>
      <c r="Y595" s="0"/>
      <c r="Z595" s="0"/>
      <c r="AA595" s="0"/>
      <c r="AB595" s="0"/>
      <c r="AC595" s="0"/>
      <c r="AD595" s="0"/>
    </row>
    <row r="596" customFormat="false" ht="30" hidden="false" customHeight="false" outlineLevel="0" collapsed="false">
      <c r="Q596" s="212" t="str">
        <f aca="false">CONCATENATE("  ",R596,"-",S596,"-",U596,"-",W596,"W")</f>
        <v>  1-H100-MAG STD-119W</v>
      </c>
      <c r="R596" s="220" t="n">
        <v>1</v>
      </c>
      <c r="S596" s="220" t="s">
        <v>585</v>
      </c>
      <c r="T596" s="220" t="n">
        <v>1</v>
      </c>
      <c r="U596" s="220" t="s">
        <v>237</v>
      </c>
      <c r="V596" s="221" t="s">
        <v>285</v>
      </c>
      <c r="W596" s="220" t="n">
        <v>119</v>
      </c>
      <c r="X596" s="220"/>
      <c r="Y596" s="0"/>
      <c r="Z596" s="0"/>
      <c r="AA596" s="0"/>
      <c r="AB596" s="0"/>
      <c r="AC596" s="0"/>
      <c r="AD596" s="0"/>
    </row>
    <row r="597" customFormat="false" ht="30" hidden="false" customHeight="false" outlineLevel="0" collapsed="false">
      <c r="Q597" s="212" t="str">
        <f aca="false">CONCATENATE("  ",R597,"-",S597,"-",U597,"-",W597,"W")</f>
        <v>  1-H175-MAG STD-197W</v>
      </c>
      <c r="R597" s="220" t="n">
        <v>1</v>
      </c>
      <c r="S597" s="220" t="s">
        <v>586</v>
      </c>
      <c r="T597" s="220" t="n">
        <v>1</v>
      </c>
      <c r="U597" s="220" t="s">
        <v>237</v>
      </c>
      <c r="V597" s="221" t="s">
        <v>285</v>
      </c>
      <c r="W597" s="220" t="n">
        <v>197</v>
      </c>
      <c r="X597" s="220"/>
      <c r="Y597" s="0"/>
      <c r="Z597" s="0"/>
      <c r="AA597" s="0"/>
      <c r="AB597" s="0"/>
      <c r="AC597" s="0"/>
      <c r="AD597" s="0"/>
    </row>
    <row r="598" customFormat="false" ht="30" hidden="false" customHeight="false" outlineLevel="0" collapsed="false">
      <c r="Q598" s="212" t="str">
        <f aca="false">CONCATENATE("  ",R598,"-",S598,"-",U598,"-",W598,"W")</f>
        <v>  1-H250-MAG STD-285W</v>
      </c>
      <c r="R598" s="220" t="n">
        <v>1</v>
      </c>
      <c r="S598" s="220" t="s">
        <v>587</v>
      </c>
      <c r="T598" s="220" t="n">
        <v>1</v>
      </c>
      <c r="U598" s="220" t="s">
        <v>237</v>
      </c>
      <c r="V598" s="221" t="s">
        <v>285</v>
      </c>
      <c r="W598" s="220" t="n">
        <v>285</v>
      </c>
      <c r="X598" s="220"/>
      <c r="Y598" s="0"/>
      <c r="Z598" s="0"/>
      <c r="AA598" s="0"/>
      <c r="AB598" s="0"/>
      <c r="AC598" s="0"/>
      <c r="AD598" s="0"/>
    </row>
    <row r="599" customFormat="false" ht="30" hidden="false" customHeight="false" outlineLevel="0" collapsed="false">
      <c r="Q599" s="212" t="str">
        <f aca="false">CONCATENATE("  ",R599,"-",S599,"-",U599,"-",W599,"W")</f>
        <v>  1-H400-MAG STD-450W</v>
      </c>
      <c r="R599" s="220" t="n">
        <v>1</v>
      </c>
      <c r="S599" s="220" t="s">
        <v>588</v>
      </c>
      <c r="T599" s="220" t="n">
        <v>1</v>
      </c>
      <c r="U599" s="220" t="s">
        <v>237</v>
      </c>
      <c r="V599" s="221" t="s">
        <v>285</v>
      </c>
      <c r="W599" s="220" t="n">
        <v>450</v>
      </c>
      <c r="X599" s="220"/>
      <c r="Y599" s="0"/>
      <c r="Z599" s="0"/>
      <c r="AA599" s="0"/>
      <c r="AB599" s="0"/>
      <c r="AC599" s="0"/>
      <c r="AD599" s="0"/>
    </row>
    <row r="600" customFormat="false" ht="44.25" hidden="false" customHeight="false" outlineLevel="0" collapsed="false">
      <c r="Q600" s="212" t="str">
        <f aca="false">CONCATENATE("  ",R600,"-",S600,"-",U600,"-",W600,"W")</f>
        <v>  1-H1000-MAG STD-1080W</v>
      </c>
      <c r="R600" s="220" t="n">
        <v>1</v>
      </c>
      <c r="S600" s="220" t="s">
        <v>589</v>
      </c>
      <c r="T600" s="220" t="n">
        <v>1</v>
      </c>
      <c r="U600" s="220" t="s">
        <v>237</v>
      </c>
      <c r="V600" s="221" t="s">
        <v>285</v>
      </c>
      <c r="W600" s="220" t="n">
        <v>1080</v>
      </c>
      <c r="X600" s="220"/>
      <c r="Y600" s="0"/>
      <c r="Z600" s="0"/>
      <c r="AA600" s="0"/>
      <c r="AB600" s="0"/>
      <c r="AC600" s="0"/>
      <c r="AD600" s="0"/>
    </row>
    <row r="601" customFormat="false" ht="16.5" hidden="false" customHeight="false" outlineLevel="0" collapsed="false">
      <c r="Q601" s="252" t="s">
        <v>296</v>
      </c>
      <c r="R601" s="210"/>
      <c r="S601" s="210"/>
      <c r="T601" s="210"/>
      <c r="U601" s="210"/>
      <c r="V601" s="210"/>
      <c r="W601" s="210"/>
      <c r="X601" s="210"/>
      <c r="Y601" s="0"/>
      <c r="Z601" s="0"/>
      <c r="AA601" s="0"/>
      <c r="AB601" s="0"/>
      <c r="AC601" s="0"/>
      <c r="AD601" s="0"/>
    </row>
    <row r="602" customFormat="false" ht="30" hidden="false" customHeight="false" outlineLevel="0" collapsed="false">
      <c r="Q602" s="212" t="str">
        <f aca="false">CONCATENATE("  ",R602,"-",S602,"-",U602,"-",W602,"W")</f>
        <v>  1-M32-MAG STD-42W</v>
      </c>
      <c r="R602" s="217" t="n">
        <v>1</v>
      </c>
      <c r="S602" s="217" t="s">
        <v>590</v>
      </c>
      <c r="T602" s="217" t="n">
        <v>1</v>
      </c>
      <c r="U602" s="217" t="s">
        <v>237</v>
      </c>
      <c r="V602" s="221" t="s">
        <v>285</v>
      </c>
      <c r="W602" s="217" t="n">
        <v>42</v>
      </c>
      <c r="X602" s="217"/>
      <c r="Y602" s="0"/>
      <c r="Z602" s="0"/>
      <c r="AA602" s="0"/>
      <c r="AB602" s="0"/>
      <c r="AC602" s="0"/>
      <c r="AD602" s="0"/>
    </row>
    <row r="603" customFormat="false" ht="44.25" hidden="false" customHeight="false" outlineLevel="0" collapsed="false">
      <c r="Q603" s="212" t="str">
        <f aca="false">CONCATENATE("  ",R603,"-",S603,"-",U603,"-",W603,"W")</f>
        <v>  1-M35/39-MAG STD-48W</v>
      </c>
      <c r="R603" s="220" t="n">
        <v>1</v>
      </c>
      <c r="S603" s="220" t="s">
        <v>591</v>
      </c>
      <c r="T603" s="220" t="n">
        <v>1</v>
      </c>
      <c r="U603" s="220" t="s">
        <v>237</v>
      </c>
      <c r="V603" s="221" t="s">
        <v>285</v>
      </c>
      <c r="W603" s="220" t="n">
        <v>48</v>
      </c>
      <c r="X603" s="220"/>
      <c r="Y603" s="0"/>
      <c r="Z603" s="0"/>
      <c r="AA603" s="0"/>
      <c r="AB603" s="0"/>
      <c r="AC603" s="0"/>
      <c r="AD603" s="0"/>
    </row>
    <row r="604" customFormat="false" ht="30" hidden="false" customHeight="false" outlineLevel="0" collapsed="false">
      <c r="Q604" s="212" t="str">
        <f aca="false">CONCATENATE("  ",R604,"-",S604,"-",U604,"-",W604,"W")</f>
        <v>  1-M35/39-ELECT-44W</v>
      </c>
      <c r="R604" s="220" t="n">
        <v>1</v>
      </c>
      <c r="S604" s="220" t="s">
        <v>591</v>
      </c>
      <c r="T604" s="220" t="n">
        <v>1</v>
      </c>
      <c r="U604" s="220" t="s">
        <v>288</v>
      </c>
      <c r="V604" s="221" t="s">
        <v>289</v>
      </c>
      <c r="W604" s="220" t="n">
        <v>44</v>
      </c>
      <c r="X604" s="220"/>
      <c r="Y604" s="0"/>
      <c r="Z604" s="0"/>
      <c r="AA604" s="0"/>
      <c r="AB604" s="0"/>
      <c r="AC604" s="0"/>
      <c r="AD604" s="0"/>
    </row>
    <row r="605" customFormat="false" ht="30" hidden="false" customHeight="false" outlineLevel="0" collapsed="false">
      <c r="Q605" s="212" t="str">
        <f aca="false">CONCATENATE("  ",R605,"-",S605,"-",U605,"-",W605,"W")</f>
        <v>  1-M50-MAG STD-68W</v>
      </c>
      <c r="R605" s="220" t="n">
        <v>1</v>
      </c>
      <c r="S605" s="220" t="s">
        <v>592</v>
      </c>
      <c r="T605" s="220" t="n">
        <v>1</v>
      </c>
      <c r="U605" s="220" t="s">
        <v>237</v>
      </c>
      <c r="V605" s="221" t="s">
        <v>285</v>
      </c>
      <c r="W605" s="220" t="n">
        <v>68</v>
      </c>
      <c r="X605" s="220"/>
      <c r="Y605" s="0"/>
      <c r="Z605" s="0"/>
      <c r="AA605" s="0"/>
      <c r="AB605" s="0"/>
      <c r="AC605" s="0"/>
      <c r="AD605" s="0"/>
    </row>
    <row r="606" customFormat="false" ht="30" hidden="false" customHeight="false" outlineLevel="0" collapsed="false">
      <c r="Q606" s="212" t="str">
        <f aca="false">CONCATENATE("  ",R606,"-",S606,"-",U606,"-",W606,"W")</f>
        <v>  1-M50-ELECT-58W</v>
      </c>
      <c r="R606" s="220" t="n">
        <v>1</v>
      </c>
      <c r="S606" s="220" t="s">
        <v>592</v>
      </c>
      <c r="T606" s="220" t="n">
        <v>1</v>
      </c>
      <c r="U606" s="220" t="s">
        <v>288</v>
      </c>
      <c r="V606" s="221" t="s">
        <v>289</v>
      </c>
      <c r="W606" s="220" t="n">
        <v>58</v>
      </c>
      <c r="X606" s="220"/>
      <c r="Y606" s="0"/>
      <c r="Z606" s="0"/>
      <c r="AA606" s="0"/>
      <c r="AB606" s="0"/>
      <c r="AC606" s="0"/>
      <c r="AD606" s="0"/>
    </row>
    <row r="607" customFormat="false" ht="30" hidden="false" customHeight="false" outlineLevel="0" collapsed="false">
      <c r="Q607" s="212" t="str">
        <f aca="false">CONCATENATE("  ",R607,"-",S607,"-",U607,"-",W607,"W")</f>
        <v>  1-M70-MAG STD-92W</v>
      </c>
      <c r="R607" s="220" t="n">
        <v>1</v>
      </c>
      <c r="S607" s="220" t="s">
        <v>593</v>
      </c>
      <c r="T607" s="220" t="n">
        <v>1</v>
      </c>
      <c r="U607" s="220" t="s">
        <v>237</v>
      </c>
      <c r="V607" s="221" t="s">
        <v>285</v>
      </c>
      <c r="W607" s="220" t="n">
        <v>92</v>
      </c>
      <c r="X607" s="220"/>
      <c r="Y607" s="0"/>
      <c r="Z607" s="0"/>
      <c r="AA607" s="0"/>
      <c r="AB607" s="0"/>
      <c r="AC607" s="0"/>
      <c r="AD607" s="0"/>
    </row>
    <row r="608" customFormat="false" ht="30" hidden="false" customHeight="false" outlineLevel="0" collapsed="false">
      <c r="Q608" s="212" t="str">
        <f aca="false">CONCATENATE("  ",R608,"-",S608,"-",U608,"-",W608,"W")</f>
        <v>  1-M70-ELECT-86W</v>
      </c>
      <c r="R608" s="220" t="n">
        <v>1</v>
      </c>
      <c r="S608" s="220" t="s">
        <v>593</v>
      </c>
      <c r="T608" s="220" t="n">
        <v>1</v>
      </c>
      <c r="U608" s="220" t="s">
        <v>288</v>
      </c>
      <c r="V608" s="221" t="s">
        <v>289</v>
      </c>
      <c r="W608" s="220" t="n">
        <v>86</v>
      </c>
      <c r="X608" s="220"/>
      <c r="Y608" s="0"/>
      <c r="Z608" s="0"/>
      <c r="AA608" s="0"/>
      <c r="AB608" s="0"/>
      <c r="AC608" s="0"/>
      <c r="AD608" s="0"/>
    </row>
    <row r="609" customFormat="false" ht="44.25" hidden="false" customHeight="false" outlineLevel="0" collapsed="false">
      <c r="Q609" s="212" t="str">
        <f aca="false">CONCATENATE("  ",R609,"-",S609,"-",U609,"-",W609,"W")</f>
        <v>  1-M100-MAG STD-122W</v>
      </c>
      <c r="R609" s="220" t="n">
        <v>1</v>
      </c>
      <c r="S609" s="220" t="s">
        <v>594</v>
      </c>
      <c r="T609" s="220" t="n">
        <v>1</v>
      </c>
      <c r="U609" s="220" t="s">
        <v>237</v>
      </c>
      <c r="V609" s="221" t="s">
        <v>285</v>
      </c>
      <c r="W609" s="220" t="n">
        <v>122</v>
      </c>
      <c r="X609" s="220"/>
      <c r="Y609" s="0"/>
      <c r="Z609" s="0"/>
      <c r="AA609" s="0"/>
      <c r="AB609" s="0"/>
      <c r="AC609" s="0"/>
      <c r="AD609" s="0"/>
    </row>
    <row r="610" customFormat="false" ht="44.25" hidden="false" customHeight="false" outlineLevel="0" collapsed="false">
      <c r="Q610" s="212" t="str">
        <f aca="false">CONCATENATE("  ",R610,"-",S610,"-",U610,"-",W610,"W")</f>
        <v>  1-M100-ELECT-110W</v>
      </c>
      <c r="R610" s="220" t="n">
        <v>1</v>
      </c>
      <c r="S610" s="220" t="s">
        <v>594</v>
      </c>
      <c r="T610" s="220" t="n">
        <v>1</v>
      </c>
      <c r="U610" s="220" t="s">
        <v>288</v>
      </c>
      <c r="V610" s="221" t="s">
        <v>289</v>
      </c>
      <c r="W610" s="220" t="n">
        <v>110</v>
      </c>
      <c r="X610" s="220"/>
      <c r="Y610" s="0"/>
      <c r="Z610" s="0"/>
      <c r="AA610" s="0"/>
      <c r="AB610" s="0"/>
      <c r="AC610" s="0"/>
      <c r="AD610" s="0"/>
    </row>
    <row r="611" customFormat="false" ht="44.25" hidden="false" customHeight="false" outlineLevel="0" collapsed="false">
      <c r="Q611" s="212" t="str">
        <f aca="false">CONCATENATE("  ",R611,"-",S611,"-",U611,"-",W611,"W")</f>
        <v>  1-M125-MAG STD-150W</v>
      </c>
      <c r="R611" s="220" t="n">
        <v>1</v>
      </c>
      <c r="S611" s="220" t="s">
        <v>595</v>
      </c>
      <c r="T611" s="220" t="n">
        <v>1</v>
      </c>
      <c r="U611" s="220" t="s">
        <v>237</v>
      </c>
      <c r="V611" s="221" t="s">
        <v>285</v>
      </c>
      <c r="W611" s="220" t="n">
        <v>150</v>
      </c>
      <c r="X611" s="220"/>
      <c r="Y611" s="0"/>
      <c r="Z611" s="0"/>
      <c r="AA611" s="0"/>
      <c r="AB611" s="0"/>
      <c r="AC611" s="0"/>
      <c r="AD611" s="0"/>
    </row>
    <row r="612" customFormat="false" ht="44.25" hidden="false" customHeight="false" outlineLevel="0" collapsed="false">
      <c r="Q612" s="212" t="str">
        <f aca="false">CONCATENATE("  ",R612,"-",S612,"-",U612,"-",W612,"W")</f>
        <v>  1-M150-MAG STD-186W</v>
      </c>
      <c r="R612" s="220" t="n">
        <v>1</v>
      </c>
      <c r="S612" s="220" t="s">
        <v>596</v>
      </c>
      <c r="T612" s="220" t="n">
        <v>1</v>
      </c>
      <c r="U612" s="220" t="s">
        <v>237</v>
      </c>
      <c r="V612" s="221" t="s">
        <v>285</v>
      </c>
      <c r="W612" s="220" t="n">
        <v>186</v>
      </c>
      <c r="X612" s="220"/>
      <c r="Y612" s="0"/>
      <c r="Z612" s="0"/>
      <c r="AA612" s="0"/>
      <c r="AB612" s="0"/>
      <c r="AC612" s="0"/>
      <c r="AD612" s="0"/>
    </row>
    <row r="613" customFormat="false" ht="44.25" hidden="false" customHeight="false" outlineLevel="0" collapsed="false">
      <c r="Q613" s="212" t="str">
        <f aca="false">CONCATENATE("  ",R613,"-",S613,"-",U613,"-",W613,"W")</f>
        <v>  1-M150-ELECT-168W</v>
      </c>
      <c r="R613" s="220" t="n">
        <v>1</v>
      </c>
      <c r="S613" s="220" t="s">
        <v>596</v>
      </c>
      <c r="T613" s="220" t="n">
        <v>1</v>
      </c>
      <c r="U613" s="220" t="s">
        <v>288</v>
      </c>
      <c r="V613" s="221" t="s">
        <v>289</v>
      </c>
      <c r="W613" s="220" t="n">
        <v>168</v>
      </c>
      <c r="X613" s="220"/>
      <c r="Y613" s="0"/>
      <c r="Z613" s="0"/>
      <c r="AA613" s="0"/>
      <c r="AB613" s="0"/>
      <c r="AC613" s="0"/>
      <c r="AD613" s="0"/>
    </row>
    <row r="614" customFormat="false" ht="44.25" hidden="false" customHeight="false" outlineLevel="0" collapsed="false">
      <c r="Q614" s="212" t="str">
        <f aca="false">CONCATENATE("  ",R614,"-",S614,"-",U614,"-",W614,"W")</f>
        <v>  1-M175-MAG STD-205W</v>
      </c>
      <c r="R614" s="220" t="n">
        <v>1</v>
      </c>
      <c r="S614" s="220" t="s">
        <v>597</v>
      </c>
      <c r="T614" s="220" t="n">
        <v>1</v>
      </c>
      <c r="U614" s="220" t="s">
        <v>237</v>
      </c>
      <c r="V614" s="221" t="s">
        <v>285</v>
      </c>
      <c r="W614" s="220" t="n">
        <v>205</v>
      </c>
      <c r="X614" s="220"/>
      <c r="Y614" s="0"/>
      <c r="Z614" s="0"/>
      <c r="AA614" s="0"/>
      <c r="AB614" s="0"/>
      <c r="AC614" s="0"/>
      <c r="AD614" s="0"/>
    </row>
    <row r="615" customFormat="false" ht="44.25" hidden="false" customHeight="false" outlineLevel="0" collapsed="false">
      <c r="Q615" s="212" t="str">
        <f aca="false">CONCATENATE("  ",R615,"-",S615,"-",U615,"-",W615,"W")</f>
        <v>  1-M200-MAG STD-232W</v>
      </c>
      <c r="R615" s="220" t="n">
        <v>1</v>
      </c>
      <c r="S615" s="220" t="s">
        <v>598</v>
      </c>
      <c r="T615" s="220" t="n">
        <v>1</v>
      </c>
      <c r="U615" s="220" t="s">
        <v>237</v>
      </c>
      <c r="V615" s="221" t="s">
        <v>285</v>
      </c>
      <c r="W615" s="220" t="n">
        <v>232</v>
      </c>
      <c r="X615" s="220"/>
      <c r="Y615" s="0"/>
      <c r="Z615" s="0"/>
      <c r="AA615" s="0"/>
      <c r="AB615" s="0"/>
      <c r="AC615" s="0"/>
      <c r="AD615" s="0"/>
    </row>
    <row r="616" customFormat="false" ht="44.25" hidden="false" customHeight="false" outlineLevel="0" collapsed="false">
      <c r="Q616" s="212" t="str">
        <f aca="false">CONCATENATE("  ",R616,"-",S616,"-",U616,"-",W616,"W")</f>
        <v>  1-M225-MAG STD-258W</v>
      </c>
      <c r="R616" s="220" t="n">
        <v>1</v>
      </c>
      <c r="S616" s="220" t="s">
        <v>599</v>
      </c>
      <c r="T616" s="220" t="n">
        <v>1</v>
      </c>
      <c r="U616" s="220" t="s">
        <v>237</v>
      </c>
      <c r="V616" s="220" t="s">
        <v>285</v>
      </c>
      <c r="W616" s="220" t="n">
        <v>258</v>
      </c>
      <c r="X616" s="220"/>
      <c r="Y616" s="0"/>
      <c r="Z616" s="0"/>
      <c r="AA616" s="0"/>
      <c r="AB616" s="0"/>
      <c r="AC616" s="0"/>
      <c r="AD616" s="0"/>
    </row>
    <row r="617" customFormat="false" ht="44.25" hidden="false" customHeight="false" outlineLevel="0" collapsed="false">
      <c r="Q617" s="212" t="str">
        <f aca="false">CONCATENATE("  ",R617,"-",S617,"-",U617,"-",W617,"W")</f>
        <v>  1-M250-MAG STD-295W</v>
      </c>
      <c r="R617" s="220" t="n">
        <v>1</v>
      </c>
      <c r="S617" s="220" t="s">
        <v>600</v>
      </c>
      <c r="T617" s="220" t="n">
        <v>1</v>
      </c>
      <c r="U617" s="220" t="s">
        <v>237</v>
      </c>
      <c r="V617" s="220" t="s">
        <v>285</v>
      </c>
      <c r="W617" s="220" t="n">
        <v>295</v>
      </c>
      <c r="X617" s="220"/>
      <c r="Y617" s="0"/>
      <c r="Z617" s="0"/>
      <c r="AA617" s="0"/>
      <c r="AB617" s="0"/>
      <c r="AC617" s="0"/>
      <c r="AD617" s="0"/>
    </row>
    <row r="618" customFormat="false" ht="44.25" hidden="false" customHeight="false" outlineLevel="0" collapsed="false">
      <c r="Q618" s="212" t="str">
        <f aca="false">CONCATENATE("  ",R618,"-",S618,"-",U618,"-",W618,"W")</f>
        <v>  1-M320-MAG STD-365W</v>
      </c>
      <c r="R618" s="220" t="n">
        <v>1</v>
      </c>
      <c r="S618" s="220" t="s">
        <v>601</v>
      </c>
      <c r="T618" s="220" t="n">
        <v>1</v>
      </c>
      <c r="U618" s="220" t="s">
        <v>237</v>
      </c>
      <c r="V618" s="220" t="s">
        <v>285</v>
      </c>
      <c r="W618" s="220" t="n">
        <v>365</v>
      </c>
      <c r="X618" s="220"/>
      <c r="Y618" s="0"/>
      <c r="Z618" s="0"/>
      <c r="AA618" s="0"/>
      <c r="AB618" s="0"/>
      <c r="AC618" s="0"/>
      <c r="AD618" s="0"/>
    </row>
    <row r="619" customFormat="false" ht="44.25" hidden="false" customHeight="false" outlineLevel="0" collapsed="false">
      <c r="Q619" s="212" t="str">
        <f aca="false">CONCATENATE("  ",R619,"-",S619,"-",U619,"-",W619,"W")</f>
        <v>  1-M320-MAG LR-345W</v>
      </c>
      <c r="R619" s="220" t="n">
        <v>1</v>
      </c>
      <c r="S619" s="220" t="s">
        <v>601</v>
      </c>
      <c r="T619" s="220" t="n">
        <v>1</v>
      </c>
      <c r="U619" s="220" t="s">
        <v>602</v>
      </c>
      <c r="V619" s="220" t="s">
        <v>603</v>
      </c>
      <c r="W619" s="220" t="n">
        <v>345</v>
      </c>
      <c r="X619" s="220"/>
      <c r="Y619" s="0"/>
      <c r="Z619" s="0"/>
      <c r="AA619" s="0"/>
      <c r="AB619" s="0"/>
      <c r="AC619" s="0"/>
      <c r="AD619" s="0"/>
    </row>
    <row r="620" customFormat="false" ht="44.25" hidden="false" customHeight="false" outlineLevel="0" collapsed="false">
      <c r="Q620" s="212" t="str">
        <f aca="false">CONCATENATE("  ",R620,"-",S620,"-",U620,"-",W620,"W")</f>
        <v>  1-M320-ELECT-345W</v>
      </c>
      <c r="R620" s="220" t="n">
        <v>1</v>
      </c>
      <c r="S620" s="220" t="s">
        <v>601</v>
      </c>
      <c r="T620" s="220" t="n">
        <v>1</v>
      </c>
      <c r="U620" s="220" t="s">
        <v>288</v>
      </c>
      <c r="V620" s="220" t="s">
        <v>289</v>
      </c>
      <c r="W620" s="220" t="n">
        <v>345</v>
      </c>
      <c r="X620" s="220"/>
      <c r="Y620" s="0"/>
      <c r="Z620" s="0"/>
      <c r="AA620" s="0"/>
      <c r="AB620" s="0"/>
      <c r="AC620" s="0"/>
      <c r="AD620" s="0"/>
    </row>
    <row r="621" customFormat="false" ht="44.25" hidden="false" customHeight="false" outlineLevel="0" collapsed="false">
      <c r="Q621" s="212" t="str">
        <f aca="false">CONCATENATE("  ",R621,"-",S621,"-",U621,"-",W621,"W")</f>
        <v>  2-M320-ELECT DIM-679W</v>
      </c>
      <c r="R621" s="220" t="n">
        <v>2</v>
      </c>
      <c r="S621" s="220" t="s">
        <v>601</v>
      </c>
      <c r="T621" s="220" t="n">
        <v>1</v>
      </c>
      <c r="U621" s="220" t="s">
        <v>273</v>
      </c>
      <c r="V621" s="220" t="s">
        <v>378</v>
      </c>
      <c r="W621" s="220" t="n">
        <v>679</v>
      </c>
      <c r="X621" s="237" t="s">
        <v>604</v>
      </c>
      <c r="Y621" s="0"/>
      <c r="Z621" s="0"/>
      <c r="AA621" s="0"/>
      <c r="AB621" s="0"/>
      <c r="AC621" s="0"/>
      <c r="AD621" s="0"/>
    </row>
    <row r="622" customFormat="false" ht="44.25" hidden="false" customHeight="false" outlineLevel="0" collapsed="false">
      <c r="Q622" s="212" t="str">
        <f aca="false">CONCATENATE("  ",R622,"-",S622,"-",U622,"-",W622,"W")</f>
        <v>  1-M350-ELECT-375W</v>
      </c>
      <c r="R622" s="220" t="n">
        <v>1</v>
      </c>
      <c r="S622" s="220" t="s">
        <v>605</v>
      </c>
      <c r="T622" s="220" t="n">
        <v>1</v>
      </c>
      <c r="U622" s="220" t="s">
        <v>288</v>
      </c>
      <c r="V622" s="220" t="s">
        <v>289</v>
      </c>
      <c r="W622" s="220" t="n">
        <v>375</v>
      </c>
      <c r="X622" s="220"/>
      <c r="Y622" s="0"/>
      <c r="Z622" s="0"/>
      <c r="AA622" s="0"/>
      <c r="AB622" s="0"/>
      <c r="AC622" s="0"/>
      <c r="AD622" s="0"/>
    </row>
    <row r="623" customFormat="false" ht="44.25" hidden="false" customHeight="false" outlineLevel="0" collapsed="false">
      <c r="Q623" s="212" t="str">
        <f aca="false">CONCATENATE("  ",R623,"-",S623,"-",U623,"-",W623,"W")</f>
        <v>  2-M350-ELECT DIM-740W</v>
      </c>
      <c r="R623" s="220" t="n">
        <v>2</v>
      </c>
      <c r="S623" s="220" t="s">
        <v>605</v>
      </c>
      <c r="T623" s="220" t="n">
        <v>1</v>
      </c>
      <c r="U623" s="220" t="s">
        <v>273</v>
      </c>
      <c r="V623" s="220" t="s">
        <v>378</v>
      </c>
      <c r="W623" s="220" t="n">
        <v>740</v>
      </c>
      <c r="X623" s="237" t="s">
        <v>604</v>
      </c>
      <c r="Y623" s="0"/>
      <c r="Z623" s="0"/>
      <c r="AA623" s="0"/>
      <c r="AB623" s="0"/>
      <c r="AC623" s="0"/>
      <c r="AD623" s="0"/>
    </row>
    <row r="624" customFormat="false" ht="44.25" hidden="false" customHeight="false" outlineLevel="0" collapsed="false">
      <c r="Q624" s="212" t="str">
        <f aca="false">CONCATENATE("  ",R624,"-",S624,"-",U624,"-",W624,"W")</f>
        <v>  1-M360-MAG STD-422W</v>
      </c>
      <c r="R624" s="220" t="n">
        <v>1</v>
      </c>
      <c r="S624" s="220" t="s">
        <v>606</v>
      </c>
      <c r="T624" s="220" t="n">
        <v>1</v>
      </c>
      <c r="U624" s="220" t="s">
        <v>237</v>
      </c>
      <c r="V624" s="220" t="s">
        <v>285</v>
      </c>
      <c r="W624" s="220" t="n">
        <v>422</v>
      </c>
      <c r="X624" s="220"/>
      <c r="Y624" s="0"/>
      <c r="Z624" s="0"/>
      <c r="AA624" s="0"/>
      <c r="AB624" s="0"/>
      <c r="AC624" s="0"/>
      <c r="AD624" s="0"/>
    </row>
    <row r="625" customFormat="false" ht="44.25" hidden="false" customHeight="false" outlineLevel="0" collapsed="false">
      <c r="Q625" s="212" t="str">
        <f aca="false">CONCATENATE("  ",R625,"-",S625,"-",U625,"-",W625,"W")</f>
        <v>  1-M360-MAG LR-388W</v>
      </c>
      <c r="R625" s="220" t="n">
        <v>1</v>
      </c>
      <c r="S625" s="220" t="s">
        <v>606</v>
      </c>
      <c r="T625" s="220" t="n">
        <v>1</v>
      </c>
      <c r="U625" s="220" t="s">
        <v>602</v>
      </c>
      <c r="V625" s="220" t="s">
        <v>603</v>
      </c>
      <c r="W625" s="220" t="n">
        <v>388</v>
      </c>
      <c r="X625" s="220"/>
      <c r="Y625" s="0"/>
      <c r="Z625" s="0"/>
      <c r="AA625" s="0"/>
      <c r="AB625" s="0"/>
      <c r="AC625" s="0"/>
      <c r="AD625" s="0"/>
    </row>
    <row r="626" customFormat="false" ht="44.25" hidden="false" customHeight="false" outlineLevel="0" collapsed="false">
      <c r="Q626" s="212" t="str">
        <f aca="false">CONCATENATE("  ",R626,"-",S626,"-",U626,"-",W626,"W")</f>
        <v>  1-M400-MAG STD-461W</v>
      </c>
      <c r="R626" s="220" t="n">
        <v>1</v>
      </c>
      <c r="S626" s="220" t="s">
        <v>607</v>
      </c>
      <c r="T626" s="220" t="n">
        <v>1</v>
      </c>
      <c r="U626" s="220" t="s">
        <v>237</v>
      </c>
      <c r="V626" s="220" t="s">
        <v>285</v>
      </c>
      <c r="W626" s="220" t="n">
        <v>461</v>
      </c>
      <c r="X626" s="220"/>
      <c r="Y626" s="0"/>
      <c r="Z626" s="0"/>
      <c r="AA626" s="0"/>
      <c r="AB626" s="0"/>
      <c r="AC626" s="0"/>
      <c r="AD626" s="0"/>
    </row>
    <row r="627" customFormat="false" ht="44.25" hidden="false" customHeight="false" outlineLevel="0" collapsed="false">
      <c r="Q627" s="212" t="str">
        <f aca="false">CONCATENATE("  ",R627,"-",S627,"-",U627,"-",W627,"W")</f>
        <v>  1-M400-MAG LR-426W</v>
      </c>
      <c r="R627" s="220" t="n">
        <v>1</v>
      </c>
      <c r="S627" s="220" t="s">
        <v>607</v>
      </c>
      <c r="T627" s="220" t="n">
        <v>1</v>
      </c>
      <c r="U627" s="220" t="s">
        <v>602</v>
      </c>
      <c r="V627" s="220" t="s">
        <v>603</v>
      </c>
      <c r="W627" s="220" t="n">
        <v>426</v>
      </c>
      <c r="X627" s="220"/>
      <c r="Y627" s="0"/>
      <c r="Z627" s="0"/>
      <c r="AA627" s="0"/>
      <c r="AB627" s="0"/>
      <c r="AC627" s="0"/>
      <c r="AD627" s="0"/>
    </row>
    <row r="628" customFormat="false" ht="44.25" hidden="false" customHeight="false" outlineLevel="0" collapsed="false">
      <c r="Q628" s="212" t="str">
        <f aca="false">CONCATENATE("  ",R628,"-",S628,"-",U628,"-",W628,"W")</f>
        <v>  1-M400-ELECT-430W</v>
      </c>
      <c r="R628" s="220" t="n">
        <v>1</v>
      </c>
      <c r="S628" s="220" t="s">
        <v>607</v>
      </c>
      <c r="T628" s="220" t="n">
        <v>1</v>
      </c>
      <c r="U628" s="220" t="s">
        <v>288</v>
      </c>
      <c r="V628" s="220" t="s">
        <v>289</v>
      </c>
      <c r="W628" s="220" t="n">
        <v>430</v>
      </c>
      <c r="X628" s="220"/>
      <c r="Y628" s="0"/>
      <c r="Z628" s="0"/>
      <c r="AA628" s="0"/>
      <c r="AB628" s="0"/>
      <c r="AC628" s="0"/>
      <c r="AD628" s="0"/>
    </row>
    <row r="629" customFormat="false" ht="44.25" hidden="false" customHeight="false" outlineLevel="0" collapsed="false">
      <c r="Q629" s="212" t="str">
        <f aca="false">CONCATENATE("  ",R629,"-",S629,"-",U629,"-",W629,"W")</f>
        <v>  2-M400-ELECT DIM-843W</v>
      </c>
      <c r="R629" s="220" t="n">
        <v>2</v>
      </c>
      <c r="S629" s="220" t="s">
        <v>607</v>
      </c>
      <c r="T629" s="220" t="n">
        <v>1</v>
      </c>
      <c r="U629" s="220" t="s">
        <v>273</v>
      </c>
      <c r="V629" s="220" t="s">
        <v>378</v>
      </c>
      <c r="W629" s="220" t="n">
        <v>843</v>
      </c>
      <c r="X629" s="237" t="s">
        <v>604</v>
      </c>
      <c r="Y629" s="0"/>
      <c r="Z629" s="0"/>
      <c r="AA629" s="0"/>
      <c r="AB629" s="0"/>
      <c r="AC629" s="0"/>
      <c r="AD629" s="0"/>
    </row>
    <row r="630" customFormat="false" ht="44.25" hidden="false" customHeight="false" outlineLevel="0" collapsed="false">
      <c r="Q630" s="212" t="str">
        <f aca="false">CONCATENATE("  ",R630,"-",S630,"-",U630,"-",W630,"W")</f>
        <v>  1-M450-MAG STD-502W</v>
      </c>
      <c r="R630" s="220" t="n">
        <v>1</v>
      </c>
      <c r="S630" s="220" t="s">
        <v>608</v>
      </c>
      <c r="T630" s="220" t="n">
        <v>1</v>
      </c>
      <c r="U630" s="220" t="s">
        <v>237</v>
      </c>
      <c r="V630" s="220" t="s">
        <v>285</v>
      </c>
      <c r="W630" s="220" t="n">
        <v>502</v>
      </c>
      <c r="X630" s="220"/>
      <c r="Y630" s="0"/>
      <c r="Z630" s="0"/>
      <c r="AA630" s="0"/>
      <c r="AB630" s="0"/>
      <c r="AC630" s="0"/>
      <c r="AD630" s="0"/>
    </row>
    <row r="631" customFormat="false" ht="44.25" hidden="false" customHeight="false" outlineLevel="0" collapsed="false">
      <c r="Q631" s="212" t="str">
        <f aca="false">CONCATENATE("  ",R631,"-",S631,"-",U631,"-",W631,"W")</f>
        <v>  1-M450-MAG LR-478W</v>
      </c>
      <c r="R631" s="220" t="n">
        <v>1</v>
      </c>
      <c r="S631" s="220" t="s">
        <v>608</v>
      </c>
      <c r="T631" s="220" t="n">
        <v>1</v>
      </c>
      <c r="U631" s="220" t="s">
        <v>602</v>
      </c>
      <c r="V631" s="220" t="s">
        <v>603</v>
      </c>
      <c r="W631" s="220" t="n">
        <v>478</v>
      </c>
      <c r="X631" s="220"/>
      <c r="Y631" s="0"/>
      <c r="Z631" s="0"/>
      <c r="AA631" s="0"/>
      <c r="AB631" s="0"/>
      <c r="AC631" s="0"/>
      <c r="AD631" s="0"/>
    </row>
    <row r="632" customFormat="false" ht="44.25" hidden="false" customHeight="false" outlineLevel="0" collapsed="false">
      <c r="Q632" s="212" t="str">
        <f aca="false">CONCATENATE("  ",R632,"-",S632,"-",U632,"-",W632,"W")</f>
        <v>  1-M750-MAG STD-820W</v>
      </c>
      <c r="R632" s="220" t="n">
        <v>1</v>
      </c>
      <c r="S632" s="220" t="s">
        <v>609</v>
      </c>
      <c r="T632" s="220" t="n">
        <v>1</v>
      </c>
      <c r="U632" s="220" t="s">
        <v>237</v>
      </c>
      <c r="V632" s="220" t="s">
        <v>285</v>
      </c>
      <c r="W632" s="220" t="n">
        <v>820</v>
      </c>
      <c r="X632" s="220"/>
      <c r="Y632" s="0"/>
      <c r="Z632" s="0"/>
      <c r="AA632" s="0"/>
      <c r="AB632" s="0"/>
      <c r="AC632" s="0"/>
      <c r="AD632" s="0"/>
    </row>
    <row r="633" customFormat="false" ht="44.25" hidden="false" customHeight="false" outlineLevel="0" collapsed="false">
      <c r="Q633" s="212" t="str">
        <f aca="false">CONCATENATE("  ",R633,"-",S633,"-",U633,"-",W633,"W")</f>
        <v>  1-M900-MAG STD-990W</v>
      </c>
      <c r="R633" s="220" t="n">
        <v>1</v>
      </c>
      <c r="S633" s="220" t="s">
        <v>610</v>
      </c>
      <c r="T633" s="220" t="n">
        <v>1</v>
      </c>
      <c r="U633" s="220" t="s">
        <v>237</v>
      </c>
      <c r="V633" s="220" t="s">
        <v>285</v>
      </c>
      <c r="W633" s="220" t="n">
        <v>990</v>
      </c>
      <c r="X633" s="220"/>
      <c r="Y633" s="0"/>
      <c r="Z633" s="0"/>
      <c r="AA633" s="0"/>
      <c r="AB633" s="0"/>
      <c r="AC633" s="0"/>
      <c r="AD633" s="0"/>
    </row>
    <row r="634" customFormat="false" ht="44.25" hidden="false" customHeight="false" outlineLevel="0" collapsed="false">
      <c r="Q634" s="212" t="str">
        <f aca="false">CONCATENATE("  ",R634,"-",S634,"-",U634,"-",W634,"W")</f>
        <v>  1-M1000-MAG STD-1080W</v>
      </c>
      <c r="R634" s="222" t="n">
        <v>1</v>
      </c>
      <c r="S634" s="222" t="s">
        <v>611</v>
      </c>
      <c r="T634" s="222" t="n">
        <v>1</v>
      </c>
      <c r="U634" s="222" t="s">
        <v>237</v>
      </c>
      <c r="V634" s="222" t="s">
        <v>285</v>
      </c>
      <c r="W634" s="222" t="n">
        <v>1080</v>
      </c>
      <c r="X634" s="222"/>
      <c r="Y634" s="0"/>
      <c r="Z634" s="0"/>
      <c r="AA634" s="0"/>
      <c r="AB634" s="0"/>
      <c r="AC634" s="0"/>
      <c r="AD634" s="0"/>
    </row>
    <row r="635" customFormat="false" ht="44.25" hidden="false" customHeight="false" outlineLevel="0" collapsed="false">
      <c r="Q635" s="212" t="str">
        <f aca="false">CONCATENATE("  ",R635,"-",S635,"-",U635,"-",W635,"W")</f>
        <v>  2-M1000-ELECT-2100W</v>
      </c>
      <c r="R635" s="222" t="n">
        <v>2</v>
      </c>
      <c r="S635" s="222" t="s">
        <v>611</v>
      </c>
      <c r="T635" s="222" t="n">
        <v>1</v>
      </c>
      <c r="U635" s="222" t="s">
        <v>288</v>
      </c>
      <c r="V635" s="222" t="s">
        <v>612</v>
      </c>
      <c r="W635" s="222" t="n">
        <v>2100</v>
      </c>
      <c r="X635" s="222" t="s">
        <v>613</v>
      </c>
      <c r="Y635" s="0"/>
      <c r="Z635" s="0"/>
      <c r="AA635" s="0"/>
      <c r="AB635" s="0"/>
      <c r="AC635" s="0"/>
      <c r="AD635" s="0"/>
    </row>
    <row r="636" customFormat="false" ht="44.25" hidden="false" customHeight="false" outlineLevel="0" collapsed="false">
      <c r="Q636" s="212" t="str">
        <f aca="false">CONCATENATE("  ",R636,"-",S636,"-",U636,"-",W636,"W")</f>
        <v>  1-M1500-MAG STD-1650W</v>
      </c>
      <c r="R636" s="220" t="n">
        <v>1</v>
      </c>
      <c r="S636" s="220" t="s">
        <v>614</v>
      </c>
      <c r="T636" s="220" t="n">
        <v>1</v>
      </c>
      <c r="U636" s="220" t="s">
        <v>237</v>
      </c>
      <c r="V636" s="220" t="s">
        <v>285</v>
      </c>
      <c r="W636" s="220" t="n">
        <v>1650</v>
      </c>
      <c r="X636" s="220"/>
      <c r="Y636" s="0"/>
      <c r="Z636" s="0"/>
      <c r="AA636" s="0"/>
      <c r="AB636" s="0"/>
      <c r="AC636" s="0"/>
      <c r="AD636" s="0"/>
    </row>
    <row r="637" customFormat="false" ht="44.25" hidden="false" customHeight="false" outlineLevel="0" collapsed="false">
      <c r="Q637" s="212" t="str">
        <f aca="false">CONCATENATE("  ",R637,"-",S637,"-",U637,"-",W637,"W")</f>
        <v>  1-M1650-MAG STD-1810W</v>
      </c>
      <c r="R637" s="225" t="n">
        <v>1</v>
      </c>
      <c r="S637" s="225" t="s">
        <v>615</v>
      </c>
      <c r="T637" s="225" t="n">
        <v>1</v>
      </c>
      <c r="U637" s="225" t="s">
        <v>237</v>
      </c>
      <c r="V637" s="225" t="s">
        <v>285</v>
      </c>
      <c r="W637" s="225" t="n">
        <v>1810</v>
      </c>
      <c r="X637" s="225"/>
      <c r="Y637" s="0"/>
      <c r="Z637" s="0"/>
      <c r="AA637" s="0"/>
      <c r="AB637" s="0"/>
      <c r="AC637" s="0"/>
      <c r="AD637" s="0"/>
    </row>
    <row r="638" customFormat="false" ht="16.5" hidden="false" customHeight="false" outlineLevel="0" collapsed="false">
      <c r="Q638" s="252" t="s">
        <v>297</v>
      </c>
      <c r="R638" s="210"/>
      <c r="S638" s="210"/>
      <c r="T638" s="210"/>
      <c r="U638" s="210"/>
      <c r="V638" s="210"/>
      <c r="W638" s="210"/>
      <c r="X638" s="210"/>
      <c r="Y638" s="0"/>
      <c r="Z638" s="0"/>
      <c r="AA638" s="0"/>
      <c r="AB638" s="0"/>
      <c r="AC638" s="0"/>
      <c r="AD638" s="0"/>
    </row>
    <row r="639" customFormat="false" ht="30" hidden="false" customHeight="false" outlineLevel="0" collapsed="false">
      <c r="Q639" s="212" t="str">
        <f aca="false">CONCATENATE("  ",R639,"-",S639,"-",U639,"-",W639,"W")</f>
        <v>  1-S35-MAG STD-44W</v>
      </c>
      <c r="R639" s="217" t="n">
        <v>1</v>
      </c>
      <c r="S639" s="217" t="s">
        <v>616</v>
      </c>
      <c r="T639" s="217" t="n">
        <v>1</v>
      </c>
      <c r="U639" s="221" t="s">
        <v>237</v>
      </c>
      <c r="V639" s="217" t="s">
        <v>285</v>
      </c>
      <c r="W639" s="217" t="n">
        <v>44</v>
      </c>
      <c r="X639" s="217"/>
      <c r="Y639" s="0"/>
      <c r="Z639" s="0"/>
      <c r="AA639" s="0"/>
      <c r="AB639" s="0"/>
      <c r="AC639" s="0"/>
      <c r="AD639" s="0"/>
    </row>
    <row r="640" customFormat="false" ht="30" hidden="false" customHeight="false" outlineLevel="0" collapsed="false">
      <c r="Q640" s="212" t="str">
        <f aca="false">CONCATENATE("  ",R640,"-",S640,"-",U640,"-",W640,"W")</f>
        <v>  1-S50-MAG STD-61W</v>
      </c>
      <c r="R640" s="220" t="n">
        <v>1</v>
      </c>
      <c r="S640" s="220" t="s">
        <v>617</v>
      </c>
      <c r="T640" s="220" t="n">
        <v>1</v>
      </c>
      <c r="U640" s="221" t="s">
        <v>237</v>
      </c>
      <c r="V640" s="220" t="s">
        <v>285</v>
      </c>
      <c r="W640" s="220" t="n">
        <v>61</v>
      </c>
      <c r="X640" s="220"/>
      <c r="Y640" s="0"/>
      <c r="Z640" s="0"/>
      <c r="AA640" s="0"/>
      <c r="AB640" s="0"/>
      <c r="AC640" s="0"/>
      <c r="AD640" s="0"/>
    </row>
    <row r="641" customFormat="false" ht="30" hidden="false" customHeight="false" outlineLevel="0" collapsed="false">
      <c r="Q641" s="212" t="str">
        <f aca="false">CONCATENATE("  ",R641,"-",S641,"-",U641,"-",W641,"W")</f>
        <v>  1-S70-MAG STD-93W</v>
      </c>
      <c r="R641" s="220" t="n">
        <v>1</v>
      </c>
      <c r="S641" s="220" t="s">
        <v>618</v>
      </c>
      <c r="T641" s="220" t="n">
        <v>1</v>
      </c>
      <c r="U641" s="221" t="s">
        <v>237</v>
      </c>
      <c r="V641" s="220" t="s">
        <v>285</v>
      </c>
      <c r="W641" s="220" t="n">
        <v>93</v>
      </c>
      <c r="X641" s="220"/>
      <c r="Y641" s="0"/>
      <c r="Z641" s="0"/>
      <c r="AA641" s="0"/>
      <c r="AB641" s="0"/>
      <c r="AC641" s="0"/>
      <c r="AD641" s="0"/>
    </row>
    <row r="642" customFormat="false" ht="44.25" hidden="false" customHeight="false" outlineLevel="0" collapsed="false">
      <c r="Q642" s="212" t="str">
        <f aca="false">CONCATENATE("  ",R642,"-",S642,"-",U642,"-",W642,"W")</f>
        <v>  1-S70-ELECT DIM-81W</v>
      </c>
      <c r="R642" s="220" t="n">
        <v>1</v>
      </c>
      <c r="S642" s="220" t="s">
        <v>618</v>
      </c>
      <c r="T642" s="220" t="n">
        <v>1</v>
      </c>
      <c r="U642" s="221" t="s">
        <v>273</v>
      </c>
      <c r="V642" s="220" t="s">
        <v>378</v>
      </c>
      <c r="W642" s="220" t="n">
        <v>81</v>
      </c>
      <c r="X642" s="220"/>
      <c r="Y642" s="0"/>
      <c r="Z642" s="0"/>
      <c r="AA642" s="0"/>
      <c r="AB642" s="0"/>
      <c r="AC642" s="0"/>
      <c r="AD642" s="0"/>
    </row>
    <row r="643" customFormat="false" ht="30" hidden="false" customHeight="false" outlineLevel="0" collapsed="false">
      <c r="Q643" s="212" t="str">
        <f aca="false">CONCATENATE("  ",R643,"-",S643,"-",U643,"-",W643,"W")</f>
        <v>  1-S100-MAG STD-116W</v>
      </c>
      <c r="R643" s="220" t="n">
        <v>1</v>
      </c>
      <c r="S643" s="220" t="s">
        <v>619</v>
      </c>
      <c r="T643" s="220" t="n">
        <v>1</v>
      </c>
      <c r="U643" s="221" t="s">
        <v>237</v>
      </c>
      <c r="V643" s="220" t="s">
        <v>285</v>
      </c>
      <c r="W643" s="220" t="n">
        <v>116</v>
      </c>
      <c r="X643" s="220"/>
      <c r="Y643" s="0"/>
      <c r="Z643" s="0"/>
      <c r="AA643" s="0"/>
      <c r="AB643" s="0"/>
      <c r="AC643" s="0"/>
      <c r="AD643" s="0"/>
    </row>
    <row r="644" customFormat="false" ht="44.25" hidden="false" customHeight="false" outlineLevel="0" collapsed="false">
      <c r="Q644" s="212" t="str">
        <f aca="false">CONCATENATE("  ",R644,"-",S644,"-",U644,"-",W644,"W")</f>
        <v>  1-S100-ELECT DIM-114W</v>
      </c>
      <c r="R644" s="220" t="n">
        <v>1</v>
      </c>
      <c r="S644" s="220" t="s">
        <v>619</v>
      </c>
      <c r="T644" s="220" t="n">
        <v>1</v>
      </c>
      <c r="U644" s="221" t="s">
        <v>273</v>
      </c>
      <c r="V644" s="220" t="s">
        <v>378</v>
      </c>
      <c r="W644" s="220" t="n">
        <v>114</v>
      </c>
      <c r="X644" s="220"/>
      <c r="Y644" s="0"/>
      <c r="Z644" s="0"/>
      <c r="AA644" s="0"/>
      <c r="AB644" s="0"/>
      <c r="AC644" s="0"/>
      <c r="AD644" s="0"/>
    </row>
    <row r="645" customFormat="false" ht="30" hidden="false" customHeight="false" outlineLevel="0" collapsed="false">
      <c r="Q645" s="212" t="str">
        <f aca="false">CONCATENATE("  ",R645,"-",S645,"-",U645,"-",W645,"W")</f>
        <v>  1-S150-MAG STD-173W</v>
      </c>
      <c r="R645" s="220" t="n">
        <v>1</v>
      </c>
      <c r="S645" s="220" t="s">
        <v>620</v>
      </c>
      <c r="T645" s="220" t="n">
        <v>1</v>
      </c>
      <c r="U645" s="221" t="s">
        <v>237</v>
      </c>
      <c r="V645" s="220" t="s">
        <v>285</v>
      </c>
      <c r="W645" s="220" t="n">
        <v>173</v>
      </c>
      <c r="X645" s="220"/>
      <c r="Y645" s="0"/>
      <c r="Z645" s="0"/>
      <c r="AA645" s="0"/>
      <c r="AB645" s="0"/>
      <c r="AC645" s="0"/>
      <c r="AD645" s="0"/>
    </row>
    <row r="646" customFormat="false" ht="44.25" hidden="false" customHeight="false" outlineLevel="0" collapsed="false">
      <c r="Q646" s="212" t="str">
        <f aca="false">CONCATENATE("  ",R646,"-",S646,"-",U646,"-",W646,"W")</f>
        <v>  1-S150-ELECT DIM-166W</v>
      </c>
      <c r="R646" s="220" t="n">
        <v>1</v>
      </c>
      <c r="S646" s="220" t="s">
        <v>620</v>
      </c>
      <c r="T646" s="220" t="n">
        <v>1</v>
      </c>
      <c r="U646" s="221" t="s">
        <v>273</v>
      </c>
      <c r="V646" s="220" t="s">
        <v>378</v>
      </c>
      <c r="W646" s="220" t="n">
        <v>166</v>
      </c>
      <c r="X646" s="220"/>
      <c r="Y646" s="0"/>
      <c r="Z646" s="0"/>
      <c r="AA646" s="0"/>
      <c r="AB646" s="0"/>
      <c r="AC646" s="0"/>
      <c r="AD646" s="0"/>
    </row>
    <row r="647" customFormat="false" ht="30" hidden="false" customHeight="false" outlineLevel="0" collapsed="false">
      <c r="Q647" s="212" t="str">
        <f aca="false">CONCATENATE("  ",R647,"-",S647,"-",U647,"-",W647,"W")</f>
        <v>  1-S200-MAG STD-240W</v>
      </c>
      <c r="R647" s="220" t="n">
        <v>1</v>
      </c>
      <c r="S647" s="220" t="s">
        <v>621</v>
      </c>
      <c r="T647" s="220" t="n">
        <v>1</v>
      </c>
      <c r="U647" s="221" t="s">
        <v>237</v>
      </c>
      <c r="V647" s="220" t="s">
        <v>285</v>
      </c>
      <c r="W647" s="220" t="n">
        <v>240</v>
      </c>
      <c r="X647" s="220"/>
      <c r="Y647" s="0"/>
      <c r="Z647" s="0"/>
      <c r="AA647" s="0"/>
      <c r="AB647" s="0"/>
      <c r="AC647" s="0"/>
      <c r="AD647" s="0"/>
    </row>
    <row r="648" customFormat="false" ht="30" hidden="false" customHeight="false" outlineLevel="0" collapsed="false">
      <c r="Q648" s="212" t="str">
        <f aca="false">CONCATENATE("  ",R648,"-",S648,"-",U648,"-",W648,"W")</f>
        <v>  1-S250-MAG STD-302W</v>
      </c>
      <c r="R648" s="220" t="n">
        <v>1</v>
      </c>
      <c r="S648" s="220" t="s">
        <v>622</v>
      </c>
      <c r="T648" s="220" t="n">
        <v>1</v>
      </c>
      <c r="U648" s="221" t="s">
        <v>237</v>
      </c>
      <c r="V648" s="220" t="s">
        <v>285</v>
      </c>
      <c r="W648" s="220" t="n">
        <v>302</v>
      </c>
      <c r="X648" s="220"/>
      <c r="Y648" s="0"/>
      <c r="Z648" s="0"/>
      <c r="AA648" s="0"/>
      <c r="AB648" s="0"/>
      <c r="AC648" s="0"/>
      <c r="AD648" s="0"/>
    </row>
    <row r="649" customFormat="false" ht="44.25" hidden="false" customHeight="false" outlineLevel="0" collapsed="false">
      <c r="Q649" s="212" t="str">
        <f aca="false">CONCATENATE("  ",R649,"-",S649,"-",U649,"-",W649,"W")</f>
        <v>  1-S250-ELECT DIM-285W</v>
      </c>
      <c r="R649" s="220" t="n">
        <v>1</v>
      </c>
      <c r="S649" s="220" t="s">
        <v>622</v>
      </c>
      <c r="T649" s="220" t="n">
        <v>1</v>
      </c>
      <c r="U649" s="221" t="s">
        <v>273</v>
      </c>
      <c r="V649" s="220" t="s">
        <v>378</v>
      </c>
      <c r="W649" s="220" t="n">
        <v>285</v>
      </c>
      <c r="X649" s="220"/>
      <c r="Y649" s="0"/>
      <c r="Z649" s="0"/>
      <c r="AA649" s="0"/>
      <c r="AB649" s="0"/>
      <c r="AC649" s="0"/>
      <c r="AD649" s="0"/>
    </row>
    <row r="650" customFormat="false" ht="30" hidden="false" customHeight="false" outlineLevel="0" collapsed="false">
      <c r="Q650" s="212" t="str">
        <f aca="false">CONCATENATE("  ",R650,"-",S650,"-",U650,"-",W650,"W")</f>
        <v>  1-S400-MAG STD-469W</v>
      </c>
      <c r="R650" s="220" t="n">
        <v>1</v>
      </c>
      <c r="S650" s="220" t="s">
        <v>623</v>
      </c>
      <c r="T650" s="220" t="n">
        <v>1</v>
      </c>
      <c r="U650" s="221" t="s">
        <v>237</v>
      </c>
      <c r="V650" s="220" t="s">
        <v>285</v>
      </c>
      <c r="W650" s="220" t="n">
        <v>469</v>
      </c>
      <c r="X650" s="220"/>
      <c r="Y650" s="0"/>
      <c r="Z650" s="0"/>
      <c r="AA650" s="0"/>
      <c r="AB650" s="0"/>
      <c r="AC650" s="0"/>
      <c r="AD650" s="0"/>
    </row>
    <row r="651" customFormat="false" ht="44.25" hidden="false" customHeight="false" outlineLevel="0" collapsed="false">
      <c r="Q651" s="212" t="str">
        <f aca="false">CONCATENATE("  ",R651,"-",S651,"-",U651,"-",W651,"W")</f>
        <v>  1-S400-ELECT DIM-435W</v>
      </c>
      <c r="R651" s="220" t="n">
        <v>1</v>
      </c>
      <c r="S651" s="220" t="s">
        <v>623</v>
      </c>
      <c r="T651" s="220" t="n">
        <v>1</v>
      </c>
      <c r="U651" s="221" t="s">
        <v>273</v>
      </c>
      <c r="V651" s="220" t="s">
        <v>378</v>
      </c>
      <c r="W651" s="220" t="n">
        <v>435</v>
      </c>
      <c r="X651" s="220"/>
      <c r="Y651" s="0"/>
      <c r="Z651" s="0"/>
      <c r="AA651" s="0"/>
      <c r="AB651" s="0"/>
      <c r="AC651" s="0"/>
      <c r="AD651" s="0"/>
    </row>
    <row r="652" customFormat="false" ht="44.25" hidden="false" customHeight="false" outlineLevel="0" collapsed="false">
      <c r="Q652" s="212" t="str">
        <f aca="false">CONCATENATE("  ",R652,"-",S652,"-",U652,"-",W652,"W")</f>
        <v>  1-S1000-MAG STD-1090W</v>
      </c>
      <c r="R652" s="220" t="n">
        <v>1</v>
      </c>
      <c r="S652" s="220" t="s">
        <v>624</v>
      </c>
      <c r="T652" s="220" t="n">
        <v>1</v>
      </c>
      <c r="U652" s="221" t="s">
        <v>237</v>
      </c>
      <c r="V652" s="220" t="s">
        <v>285</v>
      </c>
      <c r="W652" s="220" t="n">
        <v>1090</v>
      </c>
      <c r="X652" s="220"/>
      <c r="Y652" s="0"/>
      <c r="Z652" s="0"/>
      <c r="AA652" s="0"/>
      <c r="AB652" s="0"/>
      <c r="AC652" s="0"/>
      <c r="AD652" s="0"/>
    </row>
    <row r="653" customFormat="false" ht="16.5" hidden="false" customHeight="false" outlineLevel="0" collapsed="false">
      <c r="Q653" s="252" t="s">
        <v>298</v>
      </c>
      <c r="R653" s="210"/>
      <c r="S653" s="210"/>
      <c r="T653" s="210"/>
      <c r="U653" s="210"/>
      <c r="V653" s="210"/>
      <c r="W653" s="210"/>
      <c r="X653" s="210"/>
      <c r="Y653" s="0"/>
      <c r="Z653" s="0"/>
      <c r="AA653" s="0"/>
      <c r="AB653" s="0"/>
      <c r="AC653" s="0"/>
      <c r="AD653" s="0"/>
    </row>
    <row r="654" customFormat="false" ht="44.25" hidden="false" customHeight="false" outlineLevel="0" collapsed="false">
      <c r="Q654" s="212" t="str">
        <f aca="false">CONCATENATE("  ",R654,"-",S654,"-",U654,"-",W654,"W")</f>
        <v>  1-LPS18-MAG STD-30W</v>
      </c>
      <c r="R654" s="217" t="n">
        <v>1</v>
      </c>
      <c r="S654" s="217" t="s">
        <v>625</v>
      </c>
      <c r="T654" s="217" t="n">
        <v>1</v>
      </c>
      <c r="U654" s="221" t="s">
        <v>237</v>
      </c>
      <c r="V654" s="217" t="s">
        <v>285</v>
      </c>
      <c r="W654" s="217" t="n">
        <v>30</v>
      </c>
      <c r="X654" s="217"/>
      <c r="Y654" s="0"/>
      <c r="Z654" s="0"/>
      <c r="AA654" s="0"/>
      <c r="AB654" s="0"/>
      <c r="AC654" s="0"/>
      <c r="AD654" s="0"/>
    </row>
    <row r="655" customFormat="false" ht="44.25" hidden="false" customHeight="false" outlineLevel="0" collapsed="false">
      <c r="Q655" s="212" t="str">
        <f aca="false">CONCATENATE("  ",R655,"-",S655,"-",U655,"-",W655,"W")</f>
        <v>  1-LPS35-MAG STD-60W</v>
      </c>
      <c r="R655" s="220" t="n">
        <v>1</v>
      </c>
      <c r="S655" s="220" t="s">
        <v>626</v>
      </c>
      <c r="T655" s="220" t="n">
        <v>1</v>
      </c>
      <c r="U655" s="221" t="s">
        <v>237</v>
      </c>
      <c r="V655" s="220" t="s">
        <v>285</v>
      </c>
      <c r="W655" s="220" t="n">
        <v>60</v>
      </c>
      <c r="X655" s="220"/>
      <c r="Y655" s="0"/>
      <c r="Z655" s="0"/>
      <c r="AA655" s="0"/>
      <c r="AB655" s="0"/>
      <c r="AC655" s="0"/>
      <c r="AD655" s="0"/>
    </row>
    <row r="656" customFormat="false" ht="44.25" hidden="false" customHeight="false" outlineLevel="0" collapsed="false">
      <c r="Q656" s="212" t="str">
        <f aca="false">CONCATENATE("  ",R656,"-",S656,"-",U656,"-",W656,"W")</f>
        <v>  1-LPS55-MAG STD-80W</v>
      </c>
      <c r="R656" s="220" t="n">
        <v>1</v>
      </c>
      <c r="S656" s="220" t="s">
        <v>627</v>
      </c>
      <c r="T656" s="220" t="n">
        <v>1</v>
      </c>
      <c r="U656" s="221" t="s">
        <v>237</v>
      </c>
      <c r="V656" s="220" t="s">
        <v>285</v>
      </c>
      <c r="W656" s="220" t="n">
        <v>80</v>
      </c>
      <c r="X656" s="220"/>
      <c r="Y656" s="0"/>
      <c r="Z656" s="0"/>
      <c r="AA656" s="0"/>
      <c r="AB656" s="0"/>
      <c r="AC656" s="0"/>
      <c r="AD656" s="0"/>
    </row>
    <row r="657" customFormat="false" ht="44.25" hidden="false" customHeight="false" outlineLevel="0" collapsed="false">
      <c r="Q657" s="212" t="str">
        <f aca="false">CONCATENATE("  ",R657,"-",S657,"-",U657,"-",W657,"W")</f>
        <v>  1-LPS90-MAG STD-125W</v>
      </c>
      <c r="R657" s="220" t="n">
        <v>1</v>
      </c>
      <c r="S657" s="220" t="s">
        <v>628</v>
      </c>
      <c r="T657" s="220" t="n">
        <v>1</v>
      </c>
      <c r="U657" s="221" t="s">
        <v>237</v>
      </c>
      <c r="V657" s="220" t="s">
        <v>285</v>
      </c>
      <c r="W657" s="220" t="n">
        <v>125</v>
      </c>
      <c r="X657" s="220"/>
      <c r="Y657" s="0"/>
      <c r="Z657" s="0"/>
      <c r="AA657" s="0"/>
      <c r="AB657" s="0"/>
      <c r="AC657" s="0"/>
      <c r="AD657" s="0"/>
    </row>
    <row r="658" customFormat="false" ht="44.25" hidden="false" customHeight="false" outlineLevel="0" collapsed="false">
      <c r="Q658" s="212" t="str">
        <f aca="false">CONCATENATE("  ",R658,"-",S658,"-",U658,"-",W658,"W")</f>
        <v>  1-LPS135-MAG STD-178W</v>
      </c>
      <c r="R658" s="220" t="n">
        <v>1</v>
      </c>
      <c r="S658" s="220" t="s">
        <v>629</v>
      </c>
      <c r="T658" s="220" t="n">
        <v>1</v>
      </c>
      <c r="U658" s="221" t="s">
        <v>237</v>
      </c>
      <c r="V658" s="220" t="s">
        <v>285</v>
      </c>
      <c r="W658" s="220" t="n">
        <v>178</v>
      </c>
      <c r="X658" s="220"/>
      <c r="Y658" s="0"/>
      <c r="Z658" s="0"/>
      <c r="AA658" s="0"/>
      <c r="AB658" s="0"/>
      <c r="AC658" s="0"/>
      <c r="AD658" s="0"/>
    </row>
    <row r="659" customFormat="false" ht="44.25" hidden="false" customHeight="false" outlineLevel="0" collapsed="false">
      <c r="Q659" s="212" t="str">
        <f aca="false">CONCATENATE("  ",R659,"-",S659,"-",U659,"-",W659,"W")</f>
        <v>  1-LPS180-MAG STD-220W</v>
      </c>
      <c r="R659" s="220" t="n">
        <v>1</v>
      </c>
      <c r="S659" s="220" t="s">
        <v>630</v>
      </c>
      <c r="T659" s="220" t="n">
        <v>1</v>
      </c>
      <c r="U659" s="221" t="s">
        <v>237</v>
      </c>
      <c r="V659" s="220" t="s">
        <v>285</v>
      </c>
      <c r="W659" s="220" t="n">
        <v>220</v>
      </c>
      <c r="X659" s="220"/>
      <c r="Y659" s="0"/>
      <c r="Z659" s="0"/>
      <c r="AA659" s="0"/>
      <c r="AB659" s="0"/>
      <c r="AC659" s="0"/>
      <c r="AD659" s="0"/>
    </row>
    <row r="660" customFormat="false" ht="76.5" hidden="false" customHeight="false" outlineLevel="0" collapsed="false">
      <c r="Q660" s="204" t="s">
        <v>300</v>
      </c>
      <c r="R660" s="210" t="s">
        <v>631</v>
      </c>
      <c r="S660" s="250"/>
      <c r="T660" s="250"/>
      <c r="U660" s="210"/>
      <c r="V660" s="250"/>
      <c r="W660" s="217"/>
      <c r="X660" s="217"/>
      <c r="Y660" s="0"/>
      <c r="Z660" s="0"/>
      <c r="AA660" s="0"/>
      <c r="AB660" s="0"/>
      <c r="AC660" s="0"/>
      <c r="AD660" s="0"/>
    </row>
    <row r="661" customFormat="false" ht="44.25" hidden="false" customHeight="false" outlineLevel="0" collapsed="false">
      <c r="Q661" s="212" t="str">
        <f aca="false">CONCATENATE("  ",R661,"-",S661,"-",U661,"-",W661,"W")</f>
        <v>  1-20 watt lamp-EPS-23W</v>
      </c>
      <c r="R661" s="217" t="n">
        <v>1</v>
      </c>
      <c r="S661" s="217" t="s">
        <v>632</v>
      </c>
      <c r="T661" s="217" t="n">
        <v>1</v>
      </c>
      <c r="U661" s="221" t="s">
        <v>633</v>
      </c>
      <c r="V661" s="217" t="s">
        <v>634</v>
      </c>
      <c r="W661" s="217" t="n">
        <v>23</v>
      </c>
      <c r="X661" s="217"/>
      <c r="Y661" s="0"/>
      <c r="Z661" s="0"/>
      <c r="AA661" s="0"/>
      <c r="AB661" s="0"/>
      <c r="AC661" s="0"/>
      <c r="AD661" s="0"/>
    </row>
    <row r="662" customFormat="false" ht="44.25" hidden="false" customHeight="false" outlineLevel="0" collapsed="false">
      <c r="Q662" s="212" t="str">
        <f aca="false">CONCATENATE("  ",R662,"-",S662,"-",U662,"-",W662,"W")</f>
        <v>  1-25 watt lamp-EPS-28W</v>
      </c>
      <c r="R662" s="220" t="n">
        <v>1</v>
      </c>
      <c r="S662" s="220" t="s">
        <v>635</v>
      </c>
      <c r="T662" s="220" t="n">
        <v>1</v>
      </c>
      <c r="U662" s="221" t="s">
        <v>633</v>
      </c>
      <c r="V662" s="220" t="s">
        <v>634</v>
      </c>
      <c r="W662" s="220" t="n">
        <v>28</v>
      </c>
      <c r="X662" s="220"/>
      <c r="Y662" s="0"/>
      <c r="Z662" s="0"/>
      <c r="AA662" s="0"/>
      <c r="AB662" s="0"/>
      <c r="AC662" s="0"/>
      <c r="AD662" s="0"/>
    </row>
    <row r="663" customFormat="false" ht="44.25" hidden="false" customHeight="false" outlineLevel="0" collapsed="false">
      <c r="Q663" s="212" t="str">
        <f aca="false">CONCATENATE("  ",R663,"-",S663,"-",U663,"-",W663,"W")</f>
        <v>  1-35 watt lamp-EPS-38W</v>
      </c>
      <c r="R663" s="220" t="n">
        <v>1</v>
      </c>
      <c r="S663" s="220" t="s">
        <v>636</v>
      </c>
      <c r="T663" s="220" t="n">
        <v>1</v>
      </c>
      <c r="U663" s="221" t="s">
        <v>633</v>
      </c>
      <c r="V663" s="220" t="s">
        <v>634</v>
      </c>
      <c r="W663" s="220" t="n">
        <v>38</v>
      </c>
      <c r="X663" s="220"/>
      <c r="Y663" s="0"/>
      <c r="Z663" s="0"/>
      <c r="AA663" s="0"/>
      <c r="AB663" s="0"/>
      <c r="AC663" s="0"/>
      <c r="AD663" s="0"/>
    </row>
    <row r="664" customFormat="false" ht="44.25" hidden="false" customHeight="false" outlineLevel="0" collapsed="false">
      <c r="Q664" s="212" t="str">
        <f aca="false">CONCATENATE("  ",R664,"-",S664,"-",U664,"-",W664,"W")</f>
        <v>  1-37 watt lamp-EPS-41W</v>
      </c>
      <c r="R664" s="220" t="n">
        <v>1</v>
      </c>
      <c r="S664" s="220" t="s">
        <v>637</v>
      </c>
      <c r="T664" s="220" t="n">
        <v>1</v>
      </c>
      <c r="U664" s="221" t="s">
        <v>633</v>
      </c>
      <c r="V664" s="220" t="s">
        <v>634</v>
      </c>
      <c r="W664" s="220" t="n">
        <v>41</v>
      </c>
      <c r="X664" s="220"/>
      <c r="Y664" s="0"/>
      <c r="Z664" s="0"/>
      <c r="AA664" s="0"/>
      <c r="AB664" s="0"/>
      <c r="AC664" s="0"/>
      <c r="AD664" s="0"/>
    </row>
    <row r="665" customFormat="false" ht="44.25" hidden="false" customHeight="false" outlineLevel="0" collapsed="false">
      <c r="Q665" s="212" t="str">
        <f aca="false">CONCATENATE("  ",R665,"-",S665,"-",U665,"-",W665,"W")</f>
        <v>  1-42 watt lamp-EPS-45W</v>
      </c>
      <c r="R665" s="220" t="n">
        <v>1</v>
      </c>
      <c r="S665" s="220" t="s">
        <v>638</v>
      </c>
      <c r="T665" s="220" t="n">
        <v>1</v>
      </c>
      <c r="U665" s="221" t="s">
        <v>633</v>
      </c>
      <c r="V665" s="220" t="s">
        <v>634</v>
      </c>
      <c r="W665" s="220" t="n">
        <v>45</v>
      </c>
      <c r="X665" s="220"/>
      <c r="Y665" s="0"/>
      <c r="Z665" s="0"/>
      <c r="AA665" s="0"/>
      <c r="AB665" s="0"/>
      <c r="AC665" s="0"/>
      <c r="AD665" s="0"/>
    </row>
    <row r="666" customFormat="false" ht="44.25" hidden="false" customHeight="false" outlineLevel="0" collapsed="false">
      <c r="Q666" s="212" t="str">
        <f aca="false">CONCATENATE("  ",R666,"-",S666,"-",U666,"-",W666,"W")</f>
        <v>  1-50 watt lamp-EPS-54W</v>
      </c>
      <c r="R666" s="220" t="n">
        <v>1</v>
      </c>
      <c r="S666" s="220" t="s">
        <v>639</v>
      </c>
      <c r="T666" s="220" t="n">
        <v>1</v>
      </c>
      <c r="U666" s="221" t="s">
        <v>633</v>
      </c>
      <c r="V666" s="220" t="s">
        <v>634</v>
      </c>
      <c r="W666" s="220" t="n">
        <v>54</v>
      </c>
      <c r="X666" s="220"/>
      <c r="Y666" s="0"/>
      <c r="Z666" s="0"/>
      <c r="AA666" s="0"/>
      <c r="AB666" s="0"/>
      <c r="AC666" s="0"/>
      <c r="AD666" s="0"/>
    </row>
    <row r="667" customFormat="false" ht="44.25" hidden="false" customHeight="false" outlineLevel="0" collapsed="false">
      <c r="Q667" s="212" t="str">
        <f aca="false">CONCATENATE("  ",R667,"-",S667,"-",U667,"-",W667,"W")</f>
        <v>  1-65 watt lamp-EPS-69W</v>
      </c>
      <c r="R667" s="220" t="n">
        <v>1</v>
      </c>
      <c r="S667" s="220" t="s">
        <v>640</v>
      </c>
      <c r="T667" s="220" t="n">
        <v>1</v>
      </c>
      <c r="U667" s="221" t="s">
        <v>633</v>
      </c>
      <c r="V667" s="220" t="s">
        <v>634</v>
      </c>
      <c r="W667" s="220" t="n">
        <v>69</v>
      </c>
      <c r="X667" s="220"/>
      <c r="Y667" s="0"/>
      <c r="Z667" s="0"/>
      <c r="AA667" s="0"/>
      <c r="AB667" s="0"/>
      <c r="AC667" s="0"/>
      <c r="AD667" s="0"/>
    </row>
    <row r="668" customFormat="false" ht="44.25" hidden="false" customHeight="false" outlineLevel="0" collapsed="false">
      <c r="Q668" s="212" t="str">
        <f aca="false">CONCATENATE("  ",R668,"-",S668,"-",U668,"-",W668,"W")</f>
        <v>  1-71 watt lamp-EPS-75W</v>
      </c>
      <c r="R668" s="220" t="n">
        <v>1</v>
      </c>
      <c r="S668" s="220" t="s">
        <v>641</v>
      </c>
      <c r="T668" s="220" t="n">
        <v>1</v>
      </c>
      <c r="U668" s="221" t="s">
        <v>633</v>
      </c>
      <c r="V668" s="220" t="s">
        <v>634</v>
      </c>
      <c r="W668" s="220" t="n">
        <v>75</v>
      </c>
      <c r="X668" s="220"/>
      <c r="Y668" s="0"/>
      <c r="Z668" s="0"/>
      <c r="AA668" s="0"/>
      <c r="AB668" s="0"/>
      <c r="AC668" s="0"/>
      <c r="AD668" s="0"/>
    </row>
    <row r="669" customFormat="false" ht="44.25" hidden="false" customHeight="false" outlineLevel="0" collapsed="false">
      <c r="Q669" s="212" t="str">
        <f aca="false">CONCATENATE("  ",R669,"-",S669,"-",U669,"-",W669,"W")</f>
        <v>  1-75 watt lamp-EPS-80W</v>
      </c>
      <c r="R669" s="220" t="n">
        <v>1</v>
      </c>
      <c r="S669" s="220" t="s">
        <v>642</v>
      </c>
      <c r="T669" s="220" t="n">
        <v>1</v>
      </c>
      <c r="U669" s="221" t="s">
        <v>633</v>
      </c>
      <c r="V669" s="220" t="s">
        <v>634</v>
      </c>
      <c r="W669" s="220" t="n">
        <v>80</v>
      </c>
      <c r="X669" s="220"/>
      <c r="Y669" s="0"/>
      <c r="Z669" s="0"/>
      <c r="AA669" s="0"/>
      <c r="AB669" s="0"/>
      <c r="AC669" s="0"/>
      <c r="AD669" s="0"/>
    </row>
    <row r="670" customFormat="false" ht="44.25" hidden="false" customHeight="false" outlineLevel="0" collapsed="false">
      <c r="Q670" s="212" t="str">
        <f aca="false">CONCATENATE("  ",R670,"-",S670,"-",U670,"-",W670,"W")</f>
        <v>  1-100 watt lamp-EPS-106W</v>
      </c>
      <c r="R670" s="220" t="n">
        <v>1</v>
      </c>
      <c r="S670" s="220" t="s">
        <v>643</v>
      </c>
      <c r="T670" s="220" t="n">
        <v>1</v>
      </c>
      <c r="U670" s="221" t="s">
        <v>633</v>
      </c>
      <c r="V670" s="220" t="s">
        <v>634</v>
      </c>
      <c r="W670" s="220" t="n">
        <v>106</v>
      </c>
      <c r="X670" s="220"/>
      <c r="Y670" s="0"/>
      <c r="Z670" s="0"/>
      <c r="AA670" s="0"/>
      <c r="AB670" s="0"/>
      <c r="AC670" s="0"/>
      <c r="AD670" s="0"/>
    </row>
    <row r="671" customFormat="false" ht="44.25" hidden="false" customHeight="false" outlineLevel="0" collapsed="false">
      <c r="Q671" s="212" t="str">
        <f aca="false">CONCATENATE("  ",R671,"-",S671,"-",U671,"-",W671,"W")</f>
        <v>  1-20 watt lamp-MT-24W</v>
      </c>
      <c r="R671" s="220" t="n">
        <v>1</v>
      </c>
      <c r="S671" s="220" t="s">
        <v>632</v>
      </c>
      <c r="T671" s="220" t="n">
        <v>1</v>
      </c>
      <c r="U671" s="221" t="s">
        <v>644</v>
      </c>
      <c r="V671" s="220" t="s">
        <v>645</v>
      </c>
      <c r="W671" s="220" t="n">
        <v>24</v>
      </c>
      <c r="X671" s="220"/>
      <c r="Y671" s="0"/>
      <c r="Z671" s="0"/>
      <c r="AA671" s="0"/>
      <c r="AB671" s="0"/>
      <c r="AC671" s="0"/>
      <c r="AD671" s="0"/>
    </row>
    <row r="672" customFormat="false" ht="44.25" hidden="false" customHeight="false" outlineLevel="0" collapsed="false">
      <c r="Q672" s="212" t="str">
        <f aca="false">CONCATENATE("  ",R672,"-",S672,"-",U672,"-",W672,"W")</f>
        <v>  1-25 watt lamp-MT-29W</v>
      </c>
      <c r="R672" s="220" t="n">
        <v>1</v>
      </c>
      <c r="S672" s="220" t="s">
        <v>635</v>
      </c>
      <c r="T672" s="220" t="n">
        <v>1</v>
      </c>
      <c r="U672" s="221" t="s">
        <v>644</v>
      </c>
      <c r="V672" s="220" t="s">
        <v>645</v>
      </c>
      <c r="W672" s="220" t="n">
        <v>29</v>
      </c>
      <c r="X672" s="220"/>
      <c r="Y672" s="0"/>
      <c r="Z672" s="0"/>
      <c r="AA672" s="0"/>
      <c r="AB672" s="0"/>
      <c r="AC672" s="0"/>
      <c r="AD672" s="0"/>
    </row>
    <row r="673" customFormat="false" ht="44.25" hidden="false" customHeight="false" outlineLevel="0" collapsed="false">
      <c r="Q673" s="212" t="str">
        <f aca="false">CONCATENATE("  ",R673,"-",S673,"-",U673,"-",W673,"W")</f>
        <v>  1-35 watt lamp-MT-39W</v>
      </c>
      <c r="R673" s="220" t="n">
        <v>1</v>
      </c>
      <c r="S673" s="220" t="s">
        <v>636</v>
      </c>
      <c r="T673" s="220" t="n">
        <v>1</v>
      </c>
      <c r="U673" s="221" t="s">
        <v>644</v>
      </c>
      <c r="V673" s="220" t="s">
        <v>645</v>
      </c>
      <c r="W673" s="220" t="n">
        <v>39</v>
      </c>
      <c r="X673" s="220"/>
      <c r="Y673" s="0"/>
      <c r="Z673" s="0"/>
      <c r="AA673" s="0"/>
      <c r="AB673" s="0"/>
      <c r="AC673" s="0"/>
      <c r="AD673" s="0"/>
    </row>
    <row r="674" customFormat="false" ht="44.25" hidden="false" customHeight="false" outlineLevel="0" collapsed="false">
      <c r="Q674" s="212" t="str">
        <f aca="false">CONCATENATE("  ",R674,"-",S674,"-",U674,"-",W674,"W")</f>
        <v>  1-37 watt lamp-MT-42W</v>
      </c>
      <c r="R674" s="220" t="n">
        <v>1</v>
      </c>
      <c r="S674" s="220" t="s">
        <v>637</v>
      </c>
      <c r="T674" s="220" t="n">
        <v>1</v>
      </c>
      <c r="U674" s="221" t="s">
        <v>644</v>
      </c>
      <c r="V674" s="220" t="s">
        <v>645</v>
      </c>
      <c r="W674" s="220" t="n">
        <v>42</v>
      </c>
      <c r="X674" s="220"/>
      <c r="Y674" s="0"/>
      <c r="Z674" s="0"/>
      <c r="AA674" s="0"/>
      <c r="AB674" s="0"/>
      <c r="AC674" s="0"/>
      <c r="AD674" s="0"/>
    </row>
    <row r="675" customFormat="false" ht="44.25" hidden="false" customHeight="false" outlineLevel="0" collapsed="false">
      <c r="Q675" s="212" t="str">
        <f aca="false">CONCATENATE("  ",R675,"-",S675,"-",U675,"-",W675,"W")</f>
        <v>  1-42 watt lamp-MT-46W</v>
      </c>
      <c r="R675" s="220" t="n">
        <v>1</v>
      </c>
      <c r="S675" s="220" t="s">
        <v>638</v>
      </c>
      <c r="T675" s="220" t="n">
        <v>1</v>
      </c>
      <c r="U675" s="221" t="s">
        <v>644</v>
      </c>
      <c r="V675" s="220" t="s">
        <v>645</v>
      </c>
      <c r="W675" s="220" t="n">
        <v>46</v>
      </c>
      <c r="X675" s="220"/>
      <c r="Y675" s="0"/>
      <c r="Z675" s="0"/>
      <c r="AA675" s="0"/>
      <c r="AB675" s="0"/>
      <c r="AC675" s="0"/>
      <c r="AD675" s="0"/>
    </row>
    <row r="676" customFormat="false" ht="44.25" hidden="false" customHeight="false" outlineLevel="0" collapsed="false">
      <c r="Q676" s="212" t="str">
        <f aca="false">CONCATENATE("  ",R676,"-",S676,"-",U676,"-",W676,"W")</f>
        <v>  1-50 watt lamp-MT-55W</v>
      </c>
      <c r="R676" s="220" t="n">
        <v>1</v>
      </c>
      <c r="S676" s="220" t="s">
        <v>639</v>
      </c>
      <c r="T676" s="220" t="n">
        <v>1</v>
      </c>
      <c r="U676" s="221" t="s">
        <v>644</v>
      </c>
      <c r="V676" s="220" t="s">
        <v>645</v>
      </c>
      <c r="W676" s="220" t="n">
        <v>55</v>
      </c>
      <c r="X676" s="220"/>
      <c r="Y676" s="0"/>
      <c r="Z676" s="0"/>
      <c r="AA676" s="0"/>
      <c r="AB676" s="0"/>
      <c r="AC676" s="0"/>
      <c r="AD676" s="0"/>
    </row>
    <row r="677" customFormat="false" ht="44.25" hidden="false" customHeight="false" outlineLevel="0" collapsed="false">
      <c r="Q677" s="212" t="str">
        <f aca="false">CONCATENATE("  ",R677,"-",S677,"-",U677,"-",W677,"W")</f>
        <v>  1-65 watt lamp-MT-70W</v>
      </c>
      <c r="R677" s="220" t="n">
        <v>1</v>
      </c>
      <c r="S677" s="220" t="s">
        <v>640</v>
      </c>
      <c r="T677" s="220" t="n">
        <v>1</v>
      </c>
      <c r="U677" s="221" t="s">
        <v>644</v>
      </c>
      <c r="V677" s="220" t="s">
        <v>645</v>
      </c>
      <c r="W677" s="220" t="n">
        <v>70</v>
      </c>
      <c r="X677" s="220"/>
      <c r="Y677" s="0"/>
      <c r="Z677" s="0"/>
      <c r="AA677" s="0"/>
      <c r="AB677" s="0"/>
      <c r="AC677" s="0"/>
      <c r="AD677" s="0"/>
    </row>
    <row r="678" customFormat="false" ht="44.25" hidden="false" customHeight="false" outlineLevel="0" collapsed="false">
      <c r="Q678" s="212" t="str">
        <f aca="false">CONCATENATE("  ",R678,"-",S678,"-",U678,"-",W678,"W")</f>
        <v>  1-71 watt lamp-MT-76W</v>
      </c>
      <c r="R678" s="222" t="n">
        <v>1</v>
      </c>
      <c r="S678" s="222" t="s">
        <v>641</v>
      </c>
      <c r="T678" s="222" t="n">
        <v>1</v>
      </c>
      <c r="U678" s="245" t="s">
        <v>644</v>
      </c>
      <c r="V678" s="222" t="s">
        <v>645</v>
      </c>
      <c r="W678" s="222" t="n">
        <v>76</v>
      </c>
      <c r="X678" s="222"/>
      <c r="Y678" s="0"/>
      <c r="Z678" s="0"/>
      <c r="AA678" s="0"/>
      <c r="AB678" s="0"/>
      <c r="AC678" s="0"/>
      <c r="AD678" s="0"/>
    </row>
    <row r="679" customFormat="false" ht="44.25" hidden="false" customHeight="false" outlineLevel="0" collapsed="false">
      <c r="Q679" s="212" t="str">
        <f aca="false">CONCATENATE("  ",R679,"-",S679,"-",U679,"-",W679,"W")</f>
        <v>  1-75 watt lamp-MT-81W</v>
      </c>
      <c r="R679" s="220" t="n">
        <v>1</v>
      </c>
      <c r="S679" s="220" t="s">
        <v>642</v>
      </c>
      <c r="T679" s="220" t="n">
        <v>1</v>
      </c>
      <c r="U679" s="221" t="s">
        <v>644</v>
      </c>
      <c r="V679" s="220" t="s">
        <v>645</v>
      </c>
      <c r="W679" s="220" t="n">
        <v>81</v>
      </c>
      <c r="X679" s="220"/>
      <c r="Y679" s="0"/>
      <c r="Z679" s="0"/>
      <c r="AA679" s="0"/>
      <c r="AB679" s="0"/>
      <c r="AC679" s="0"/>
      <c r="AD679" s="0"/>
    </row>
    <row r="680" customFormat="false" ht="44.25" hidden="false" customHeight="false" outlineLevel="0" collapsed="false">
      <c r="Q680" s="212" t="str">
        <f aca="false">CONCATENATE("  ",R680,"-",S680,"-",U680,"-",W680,"W")</f>
        <v>  1-100 watt lamp-MT-108W</v>
      </c>
      <c r="R680" s="225" t="n">
        <v>1</v>
      </c>
      <c r="S680" s="225" t="s">
        <v>643</v>
      </c>
      <c r="T680" s="225" t="n">
        <v>1</v>
      </c>
      <c r="U680" s="221" t="s">
        <v>644</v>
      </c>
      <c r="V680" s="225" t="s">
        <v>645</v>
      </c>
      <c r="W680" s="225" t="n">
        <v>108</v>
      </c>
      <c r="X680" s="225"/>
      <c r="Y680" s="0"/>
      <c r="Z680" s="0"/>
      <c r="AA680" s="0"/>
      <c r="AB680" s="0"/>
      <c r="AC680" s="0"/>
      <c r="AD680" s="0"/>
    </row>
    <row r="681" customFormat="false" ht="31.5" hidden="false" customHeight="false" outlineLevel="0" collapsed="false">
      <c r="Q681" s="253" t="s">
        <v>240</v>
      </c>
      <c r="R681" s="220" t="s">
        <v>124</v>
      </c>
      <c r="S681" s="220" t="s">
        <v>124</v>
      </c>
      <c r="T681" s="220" t="s">
        <v>124</v>
      </c>
      <c r="U681" s="218" t="s">
        <v>124</v>
      </c>
      <c r="V681" s="220" t="s">
        <v>124</v>
      </c>
      <c r="W681" s="220" t="n">
        <v>37.5</v>
      </c>
      <c r="X681" s="220"/>
      <c r="Y681" s="0"/>
      <c r="Z681" s="0"/>
      <c r="AA681" s="0"/>
      <c r="AB681" s="0"/>
      <c r="AC681" s="0"/>
      <c r="AD681" s="0"/>
    </row>
    <row r="682" customFormat="false" ht="31.5" hidden="false" customHeight="false" outlineLevel="0" collapsed="false">
      <c r="Q682" s="253" t="s">
        <v>646</v>
      </c>
      <c r="R682" s="220" t="s">
        <v>124</v>
      </c>
      <c r="S682" s="220" t="s">
        <v>124</v>
      </c>
      <c r="T682" s="220" t="s">
        <v>124</v>
      </c>
      <c r="U682" s="245" t="s">
        <v>124</v>
      </c>
      <c r="V682" s="220" t="s">
        <v>124</v>
      </c>
      <c r="W682" s="175"/>
      <c r="X682" s="175"/>
      <c r="Y682" s="0"/>
      <c r="Z682" s="0"/>
      <c r="AA682" s="0"/>
      <c r="AB682" s="0"/>
      <c r="AC682" s="0"/>
      <c r="AD682" s="0"/>
    </row>
    <row r="683" customFormat="false" ht="15.75" hidden="false" customHeight="false" outlineLevel="0" collapsed="false"/>
  </sheetData>
  <sheetProtection sheet="true" password="ccac" objects="true" scenarios="true"/>
  <mergeCells count="10">
    <mergeCell ref="D1:G1"/>
    <mergeCell ref="I1:J1"/>
    <mergeCell ref="C4:D4"/>
    <mergeCell ref="E4:F4"/>
    <mergeCell ref="G4:H4"/>
    <mergeCell ref="R4:S4"/>
    <mergeCell ref="T4:V4"/>
    <mergeCell ref="C5:D5"/>
    <mergeCell ref="E5:F5"/>
    <mergeCell ref="G5:H5"/>
  </mergeCells>
  <printOptions headings="false" gridLines="false" gridLinesSet="true" horizontalCentered="true" verticalCentered="false"/>
  <pageMargins left="0.35" right="0.3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V2.4.1 - Compliance with 2007 OSS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1930" ySplit="0" topLeftCell="A1" activePane="topLeft" state="split"/>
      <selection pane="topLeft" activeCell="B41" activeCellId="0" sqref="B41"/>
      <selection pane="topRight" activeCell="A1" activeCellId="0" sqref="A1"/>
    </sheetView>
  </sheetViews>
  <sheetFormatPr defaultColWidth="10.87890625" defaultRowHeight="15" zeroHeight="false" outlineLevelRow="0" outlineLevelCol="0"/>
  <cols>
    <col collapsed="false" customWidth="true" hidden="false" outlineLevel="0" max="1" min="1" style="1" width="12.77"/>
    <col collapsed="false" customWidth="true" hidden="false" outlineLevel="0" max="2" min="2" style="1" width="4.77"/>
    <col collapsed="false" customWidth="true" hidden="false" outlineLevel="0" max="3" min="3" style="1" width="13.99"/>
    <col collapsed="false" customWidth="true" hidden="false" outlineLevel="0" max="4" min="4" style="1" width="8.43"/>
    <col collapsed="false" customWidth="true" hidden="false" outlineLevel="0" max="5" min="5" style="1" width="36.99"/>
    <col collapsed="false" customWidth="true" hidden="false" outlineLevel="0" max="6" min="6" style="1" width="9.66"/>
    <col collapsed="false" customWidth="true" hidden="false" outlineLevel="0" max="7" min="7" style="1" width="14.55"/>
    <col collapsed="false" customWidth="true" hidden="false" outlineLevel="0" max="8" min="8" style="1" width="10.1"/>
    <col collapsed="false" customWidth="true" hidden="false" outlineLevel="0" max="9" min="9" style="1" width="14.88"/>
    <col collapsed="false" customWidth="true" hidden="false" outlineLevel="0" max="10" min="10" style="1" width="10.66"/>
    <col collapsed="false" customWidth="true" hidden="false" outlineLevel="0" max="11" min="11" style="1" width="10.21"/>
    <col collapsed="false" customWidth="true" hidden="false" outlineLevel="0" max="12" min="12" style="1" width="9.77"/>
    <col collapsed="false" customWidth="true" hidden="false" outlineLevel="0" max="13" min="13" style="1" width="8.32"/>
    <col collapsed="false" customWidth="true" hidden="false" outlineLevel="0" max="14" min="14" style="1" width="3.66"/>
    <col collapsed="false" customWidth="false" hidden="true" outlineLevel="0" max="16" min="15" style="170" width="10.88"/>
    <col collapsed="false" customWidth="true" hidden="true" outlineLevel="0" max="17" min="17" style="170" width="8.1"/>
    <col collapsed="false" customWidth="true" hidden="true" outlineLevel="0" max="18" min="18" style="170" width="26.21"/>
    <col collapsed="false" customWidth="false" hidden="true" outlineLevel="0" max="21" min="19" style="170" width="10.88"/>
    <col collapsed="false" customWidth="false" hidden="true" outlineLevel="0" max="22" min="22" style="1" width="10.88"/>
    <col collapsed="false" customWidth="false" hidden="false" outlineLevel="0" max="257" min="23" style="1" width="10.88"/>
  </cols>
  <sheetData>
    <row r="1" s="10" customFormat="true" ht="29.45" hidden="false" customHeight="true" outlineLevel="0" collapsed="false">
      <c r="A1" s="3" t="s">
        <v>647</v>
      </c>
      <c r="B1" s="4"/>
      <c r="C1" s="254" t="s">
        <v>1</v>
      </c>
      <c r="D1" s="52" t="str">
        <f aca="false">IF('Form 5a'!$E$1="","",'Form 5a'!$E$1)</f>
        <v/>
      </c>
      <c r="E1" s="52"/>
      <c r="F1" s="52"/>
      <c r="G1" s="52"/>
      <c r="H1" s="52"/>
      <c r="I1" s="52"/>
      <c r="J1" s="53" t="s">
        <v>2</v>
      </c>
      <c r="K1" s="8"/>
      <c r="L1" s="8"/>
      <c r="M1" s="255"/>
      <c r="N1" s="54"/>
      <c r="O1" s="173"/>
      <c r="P1" s="173"/>
      <c r="Q1" s="173"/>
      <c r="R1" s="173"/>
      <c r="S1" s="173"/>
      <c r="T1" s="173"/>
      <c r="U1" s="173"/>
    </row>
    <row r="2" s="15" customFormat="true" ht="30" hidden="false" customHeight="false" outlineLevel="0" collapsed="false">
      <c r="A2" s="176" t="s">
        <v>648</v>
      </c>
      <c r="B2" s="59"/>
      <c r="C2" s="30"/>
      <c r="D2" s="60"/>
      <c r="E2" s="60"/>
      <c r="F2" s="60"/>
      <c r="G2" s="60"/>
      <c r="H2" s="60"/>
      <c r="I2" s="60"/>
      <c r="J2" s="30"/>
      <c r="K2" s="60"/>
      <c r="L2" s="60"/>
      <c r="M2" s="256"/>
      <c r="N2" s="61"/>
      <c r="O2" s="179"/>
      <c r="P2" s="179"/>
      <c r="Q2" s="170" t="s">
        <v>649</v>
      </c>
      <c r="R2" s="179"/>
      <c r="S2" s="179"/>
      <c r="T2" s="179"/>
      <c r="U2" s="179"/>
    </row>
    <row r="3" customFormat="false" ht="39.75" hidden="false" customHeight="true" outlineLevel="0" collapsed="false">
      <c r="A3" s="16"/>
      <c r="B3" s="17"/>
      <c r="C3" s="17"/>
      <c r="D3" s="17"/>
      <c r="E3" s="17"/>
      <c r="F3" s="17"/>
      <c r="G3" s="17"/>
      <c r="H3" s="17"/>
      <c r="I3" s="17"/>
      <c r="J3" s="17"/>
      <c r="K3" s="17"/>
      <c r="L3" s="17"/>
      <c r="M3" s="17"/>
      <c r="N3" s="66"/>
    </row>
    <row r="4" customFormat="false" ht="37.9" hidden="false" customHeight="true" outlineLevel="0" collapsed="false">
      <c r="A4" s="16"/>
      <c r="B4" s="17"/>
      <c r="C4" s="257"/>
      <c r="D4" s="258" t="s">
        <v>650</v>
      </c>
      <c r="E4" s="258"/>
      <c r="F4" s="258"/>
      <c r="G4" s="258"/>
      <c r="H4" s="259" t="s">
        <v>651</v>
      </c>
      <c r="I4" s="257"/>
      <c r="J4" s="257"/>
      <c r="K4" s="260"/>
      <c r="L4" s="260"/>
      <c r="M4" s="260"/>
      <c r="N4" s="66"/>
      <c r="R4" s="261" t="s">
        <v>652</v>
      </c>
      <c r="S4" s="262" t="s">
        <v>653</v>
      </c>
    </row>
    <row r="5" customFormat="false" ht="23.45" hidden="false" customHeight="true" outlineLevel="0" collapsed="false">
      <c r="A5" s="16"/>
      <c r="B5" s="17"/>
      <c r="C5" s="263" t="s">
        <v>53</v>
      </c>
      <c r="D5" s="264" t="s">
        <v>54</v>
      </c>
      <c r="E5" s="265" t="s">
        <v>55</v>
      </c>
      <c r="F5" s="265" t="s">
        <v>56</v>
      </c>
      <c r="G5" s="266" t="s">
        <v>211</v>
      </c>
      <c r="H5" s="259"/>
      <c r="I5" s="267" t="s">
        <v>654</v>
      </c>
      <c r="J5" s="267" t="s">
        <v>655</v>
      </c>
      <c r="K5" s="268" t="s">
        <v>656</v>
      </c>
      <c r="L5" s="267" t="s">
        <v>657</v>
      </c>
      <c r="M5" s="267" t="s">
        <v>658</v>
      </c>
      <c r="N5" s="66"/>
      <c r="R5" s="269"/>
      <c r="S5" s="270"/>
      <c r="U5" s="170" t="n">
        <v>0</v>
      </c>
    </row>
    <row r="6" customFormat="false" ht="67.9" hidden="false" customHeight="true" outlineLevel="0" collapsed="false">
      <c r="A6" s="16"/>
      <c r="B6" s="17"/>
      <c r="C6" s="271" t="s">
        <v>659</v>
      </c>
      <c r="D6" s="272" t="s">
        <v>660</v>
      </c>
      <c r="E6" s="74" t="s">
        <v>661</v>
      </c>
      <c r="F6" s="74" t="s">
        <v>662</v>
      </c>
      <c r="G6" s="273" t="s">
        <v>663</v>
      </c>
      <c r="H6" s="259"/>
      <c r="I6" s="73" t="s">
        <v>664</v>
      </c>
      <c r="J6" s="74" t="s">
        <v>665</v>
      </c>
      <c r="K6" s="72" t="s">
        <v>666</v>
      </c>
      <c r="L6" s="72" t="s">
        <v>667</v>
      </c>
      <c r="M6" s="72" t="s">
        <v>668</v>
      </c>
      <c r="N6" s="66"/>
      <c r="R6" s="274" t="s">
        <v>669</v>
      </c>
      <c r="S6" s="275" t="n">
        <v>0.8</v>
      </c>
      <c r="V6" s="276"/>
      <c r="W6" s="277"/>
    </row>
    <row r="7" customFormat="false" ht="21" hidden="false" customHeight="true" outlineLevel="0" collapsed="false">
      <c r="A7" s="16"/>
      <c r="B7" s="17"/>
      <c r="C7" s="278"/>
      <c r="D7" s="279"/>
      <c r="E7" s="280"/>
      <c r="F7" s="281" t="str">
        <f aca="false">IF(E7="","            --",VLOOKUP(E7,R$6:S$84,2,FALSE()))</f>
        <v>            --</v>
      </c>
      <c r="G7" s="282" t="str">
        <f aca="false">IF(F7="            --","            --",D7*F7)</f>
        <v>            --</v>
      </c>
      <c r="H7" s="283"/>
      <c r="I7" s="284"/>
      <c r="J7" s="282" t="n">
        <f aca="false">IF(P7=1,0,INDEX('Worksheet 5a'!$I$6:$I$106,$P7))</f>
        <v>0</v>
      </c>
      <c r="K7" s="285"/>
      <c r="L7" s="282" t="n">
        <f aca="false">I7*J7</f>
        <v>0</v>
      </c>
      <c r="M7" s="282" t="n">
        <f aca="false">IF(C7=C6,"--",SUMIF(C$7:C$48,C7,L$7:L$48))</f>
        <v>0</v>
      </c>
      <c r="N7" s="66"/>
      <c r="O7" s="170" t="b">
        <f aca="false">FALSE()</f>
        <v>0</v>
      </c>
      <c r="P7" s="170" t="n">
        <v>2</v>
      </c>
      <c r="Q7" s="170" t="b">
        <f aca="false">FALSE()</f>
        <v>0</v>
      </c>
      <c r="R7" s="274" t="s">
        <v>670</v>
      </c>
      <c r="S7" s="275" t="n">
        <v>0.9</v>
      </c>
      <c r="T7" s="170" t="b">
        <f aca="false">OR(O7,Q7)</f>
        <v>0</v>
      </c>
      <c r="U7" s="170" t="n">
        <v>5</v>
      </c>
      <c r="V7" s="286" t="str">
        <f aca="false">IF('Worksheet 5a'!B7&lt;&gt;"",'Worksheet 5a'!B7,"")</f>
        <v/>
      </c>
    </row>
    <row r="8" customFormat="false" ht="21" hidden="false" customHeight="true" outlineLevel="0" collapsed="false">
      <c r="A8" s="16"/>
      <c r="B8" s="17"/>
      <c r="C8" s="278"/>
      <c r="D8" s="279"/>
      <c r="E8" s="280"/>
      <c r="F8" s="281" t="str">
        <f aca="false">IF(E8="","            --",VLOOKUP(E8,R$6:S$84,2,FALSE()))</f>
        <v>            --</v>
      </c>
      <c r="G8" s="282" t="str">
        <f aca="false">IF(F8="            --","            --",D8*F8)</f>
        <v>            --</v>
      </c>
      <c r="H8" s="283"/>
      <c r="I8" s="284"/>
      <c r="J8" s="282" t="n">
        <f aca="false">IF(P8=1,0,INDEX('Worksheet 5a'!$I$6:$I$106,$P8))</f>
        <v>0</v>
      </c>
      <c r="K8" s="285"/>
      <c r="L8" s="282" t="n">
        <f aca="false">I8*J8</f>
        <v>0</v>
      </c>
      <c r="M8" s="282" t="str">
        <f aca="false">IF(C8=C7,"--",SUMIF(C$7:C$48,C8,L$7:L$48))</f>
        <v>--</v>
      </c>
      <c r="N8" s="66"/>
      <c r="O8" s="170" t="b">
        <f aca="false">FALSE()</f>
        <v>0</v>
      </c>
      <c r="P8" s="170" t="n">
        <v>3</v>
      </c>
      <c r="Q8" s="170" t="b">
        <f aca="false">FALSE()</f>
        <v>0</v>
      </c>
      <c r="R8" s="274" t="s">
        <v>671</v>
      </c>
      <c r="S8" s="275" t="n">
        <v>1</v>
      </c>
      <c r="T8" s="170" t="b">
        <f aca="false">OR(O8,Q8)</f>
        <v>0</v>
      </c>
      <c r="U8" s="170" t="n">
        <v>49</v>
      </c>
      <c r="V8" s="286" t="str">
        <f aca="false">IF('Worksheet 5a'!B8&lt;&gt;"",'Worksheet 5a'!B8,"")</f>
        <v/>
      </c>
    </row>
    <row r="9" customFormat="false" ht="21" hidden="false" customHeight="true" outlineLevel="0" collapsed="false">
      <c r="A9" s="16"/>
      <c r="B9" s="17"/>
      <c r="C9" s="278"/>
      <c r="D9" s="279"/>
      <c r="E9" s="280"/>
      <c r="F9" s="281" t="str">
        <f aca="false">IF(E9="","            --",VLOOKUP(E9,R$6:S$84,2,FALSE()))</f>
        <v>            --</v>
      </c>
      <c r="G9" s="282" t="str">
        <f aca="false">IF(F9="            --","            --",D9*F9)</f>
        <v>            --</v>
      </c>
      <c r="H9" s="283"/>
      <c r="I9" s="284"/>
      <c r="J9" s="282" t="n">
        <f aca="false">IF(P9=1,0,INDEX('Worksheet 5a'!$I$6:$I$106,$P9))</f>
        <v>0</v>
      </c>
      <c r="K9" s="285"/>
      <c r="L9" s="282" t="n">
        <f aca="false">I9*J9</f>
        <v>0</v>
      </c>
      <c r="M9" s="282" t="str">
        <f aca="false">IF(C9=C8,"--",SUMIF(C$7:C$48,C9,L$7:L$48))</f>
        <v>--</v>
      </c>
      <c r="N9" s="66"/>
      <c r="O9" s="170" t="b">
        <f aca="false">FALSE()</f>
        <v>0</v>
      </c>
      <c r="P9" s="170" t="n">
        <v>6</v>
      </c>
      <c r="Q9" s="170" t="b">
        <f aca="false">FALSE()</f>
        <v>0</v>
      </c>
      <c r="R9" s="274" t="s">
        <v>672</v>
      </c>
      <c r="S9" s="275" t="n">
        <v>0.6</v>
      </c>
      <c r="T9" s="170" t="b">
        <f aca="false">OR(O9,Q9)</f>
        <v>0</v>
      </c>
      <c r="U9" s="170" t="n">
        <v>5</v>
      </c>
      <c r="V9" s="286" t="str">
        <f aca="false">IF('Worksheet 5a'!B9&lt;&gt;"",'Worksheet 5a'!B9,"")</f>
        <v/>
      </c>
    </row>
    <row r="10" customFormat="false" ht="21" hidden="false" customHeight="true" outlineLevel="0" collapsed="false">
      <c r="A10" s="16"/>
      <c r="B10" s="17"/>
      <c r="C10" s="278"/>
      <c r="D10" s="279"/>
      <c r="E10" s="280"/>
      <c r="F10" s="281" t="str">
        <f aca="false">IF(E10="","            --",VLOOKUP(E10,R$6:S$84,2,FALSE()))</f>
        <v>            --</v>
      </c>
      <c r="G10" s="282" t="str">
        <f aca="false">IF(F10="            --","            --",D10*F10)</f>
        <v>            --</v>
      </c>
      <c r="H10" s="283"/>
      <c r="I10" s="284"/>
      <c r="J10" s="282" t="n">
        <f aca="false">IF(P10=1,0,INDEX('Worksheet 5a'!$I$6:$I$106,$P10))</f>
        <v>0</v>
      </c>
      <c r="K10" s="285"/>
      <c r="L10" s="282" t="n">
        <f aca="false">I10*J10</f>
        <v>0</v>
      </c>
      <c r="M10" s="282" t="str">
        <f aca="false">IF(C10=C9,"--",SUMIF(C$7:C$48,C10,L$7:L$48))</f>
        <v>--</v>
      </c>
      <c r="N10" s="66"/>
      <c r="O10" s="170" t="b">
        <f aca="false">FALSE()</f>
        <v>0</v>
      </c>
      <c r="P10" s="170" t="n">
        <v>1</v>
      </c>
      <c r="Q10" s="170" t="b">
        <f aca="false">FALSE()</f>
        <v>0</v>
      </c>
      <c r="R10" s="274" t="s">
        <v>673</v>
      </c>
      <c r="S10" s="275" t="n">
        <v>0.2</v>
      </c>
      <c r="T10" s="170" t="b">
        <f aca="false">OR(O10,Q10)</f>
        <v>0</v>
      </c>
      <c r="U10" s="170" t="n">
        <v>6</v>
      </c>
      <c r="V10" s="286" t="str">
        <f aca="false">IF('Worksheet 5a'!B10&lt;&gt;"",'Worksheet 5a'!B10,"")</f>
        <v/>
      </c>
    </row>
    <row r="11" customFormat="false" ht="21" hidden="false" customHeight="true" outlineLevel="0" collapsed="false">
      <c r="A11" s="16"/>
      <c r="B11" s="17"/>
      <c r="C11" s="278"/>
      <c r="D11" s="279"/>
      <c r="E11" s="280"/>
      <c r="F11" s="281" t="str">
        <f aca="false">IF(E11="","            --",VLOOKUP(E11,R$6:S$84,2,FALSE()))</f>
        <v>            --</v>
      </c>
      <c r="G11" s="282" t="str">
        <f aca="false">IF(F11="            --","            --",D11*F11)</f>
        <v>            --</v>
      </c>
      <c r="H11" s="283"/>
      <c r="I11" s="284"/>
      <c r="J11" s="282" t="n">
        <f aca="false">IF(P11=1,0,INDEX('Worksheet 5a'!$I$6:$I$106,$P11))</f>
        <v>0</v>
      </c>
      <c r="K11" s="285"/>
      <c r="L11" s="282" t="n">
        <f aca="false">I11*J11</f>
        <v>0</v>
      </c>
      <c r="M11" s="282" t="str">
        <f aca="false">IF(C11=C10,"--",SUMIF(C$7:C$48,C11,L$7:L$48))</f>
        <v>--</v>
      </c>
      <c r="N11" s="66"/>
      <c r="O11" s="170" t="b">
        <f aca="false">FALSE()</f>
        <v>0</v>
      </c>
      <c r="P11" s="170" t="n">
        <v>1</v>
      </c>
      <c r="Q11" s="170" t="b">
        <f aca="false">FALSE()</f>
        <v>0</v>
      </c>
      <c r="R11" s="274" t="s">
        <v>674</v>
      </c>
      <c r="S11" s="275" t="n">
        <v>0.6</v>
      </c>
      <c r="T11" s="170" t="b">
        <f aca="false">OR(O11,Q11)</f>
        <v>0</v>
      </c>
      <c r="U11" s="170" t="n">
        <v>3</v>
      </c>
      <c r="V11" s="286" t="str">
        <f aca="false">IF('Worksheet 5a'!B11&lt;&gt;"",'Worksheet 5a'!B11,"")</f>
        <v/>
      </c>
    </row>
    <row r="12" customFormat="false" ht="21" hidden="false" customHeight="true" outlineLevel="0" collapsed="false">
      <c r="A12" s="16"/>
      <c r="B12" s="17"/>
      <c r="C12" s="278"/>
      <c r="D12" s="279"/>
      <c r="E12" s="280"/>
      <c r="F12" s="281" t="str">
        <f aca="false">IF(E12="","            --",VLOOKUP(E12,R$6:S$84,2,FALSE()))</f>
        <v>            --</v>
      </c>
      <c r="G12" s="282" t="str">
        <f aca="false">IF(F12="            --","            --",D12*F12)</f>
        <v>            --</v>
      </c>
      <c r="H12" s="283"/>
      <c r="I12" s="284"/>
      <c r="J12" s="282" t="n">
        <f aca="false">IF(P12=1,0,INDEX('Worksheet 5a'!$I$6:$I$106,$P12))</f>
        <v>0</v>
      </c>
      <c r="K12" s="285"/>
      <c r="L12" s="282" t="n">
        <f aca="false">I12*J12</f>
        <v>0</v>
      </c>
      <c r="M12" s="282" t="str">
        <f aca="false">IF(C12=C11,"--",SUMIF(C$7:C$48,C12,L$7:L$48))</f>
        <v>--</v>
      </c>
      <c r="N12" s="66"/>
      <c r="O12" s="170" t="b">
        <f aca="false">FALSE()</f>
        <v>0</v>
      </c>
      <c r="P12" s="170" t="n">
        <v>1</v>
      </c>
      <c r="Q12" s="170" t="b">
        <f aca="false">FALSE()</f>
        <v>0</v>
      </c>
      <c r="R12" s="274" t="s">
        <v>675</v>
      </c>
      <c r="S12" s="275" t="n">
        <v>0.9</v>
      </c>
      <c r="T12" s="170" t="b">
        <f aca="false">OR(O12,Q12)</f>
        <v>0</v>
      </c>
      <c r="U12" s="170" t="n">
        <v>1</v>
      </c>
      <c r="V12" s="286" t="str">
        <f aca="false">IF('Worksheet 5a'!B12&lt;&gt;"",'Worksheet 5a'!B12,"")</f>
        <v/>
      </c>
    </row>
    <row r="13" customFormat="false" ht="21" hidden="false" customHeight="true" outlineLevel="0" collapsed="false">
      <c r="A13" s="16"/>
      <c r="B13" s="17"/>
      <c r="C13" s="278"/>
      <c r="D13" s="279"/>
      <c r="E13" s="280"/>
      <c r="F13" s="281" t="str">
        <f aca="false">IF(E13="","            --",VLOOKUP(E13,R$6:S$84,2,FALSE()))</f>
        <v>            --</v>
      </c>
      <c r="G13" s="282" t="str">
        <f aca="false">IF(F13="            --","            --",D13*F13)</f>
        <v>            --</v>
      </c>
      <c r="H13" s="283"/>
      <c r="I13" s="284"/>
      <c r="J13" s="282" t="n">
        <f aca="false">IF(P13=1,0,INDEX('Worksheet 5a'!$I$6:$I$106,$P13))</f>
        <v>0</v>
      </c>
      <c r="K13" s="285"/>
      <c r="L13" s="282" t="n">
        <f aca="false">I13*J13</f>
        <v>0</v>
      </c>
      <c r="M13" s="282" t="str">
        <f aca="false">IF(C13=C12,"--",SUMIF(C$7:C$48,C13,L$7:L$48))</f>
        <v>--</v>
      </c>
      <c r="N13" s="66"/>
      <c r="O13" s="170" t="b">
        <f aca="false">FALSE()</f>
        <v>0</v>
      </c>
      <c r="P13" s="170" t="n">
        <v>1</v>
      </c>
      <c r="Q13" s="170" t="b">
        <f aca="false">FALSE()</f>
        <v>0</v>
      </c>
      <c r="R13" s="274" t="s">
        <v>676</v>
      </c>
      <c r="S13" s="275" t="n">
        <v>0.7</v>
      </c>
      <c r="T13" s="170" t="b">
        <f aca="false">OR(O13,Q13)</f>
        <v>0</v>
      </c>
      <c r="U13" s="170" t="n">
        <v>29</v>
      </c>
      <c r="V13" s="286" t="str">
        <f aca="false">IF('Worksheet 5a'!B13&lt;&gt;"",'Worksheet 5a'!B13,"")</f>
        <v/>
      </c>
    </row>
    <row r="14" customFormat="false" ht="21" hidden="false" customHeight="true" outlineLevel="0" collapsed="false">
      <c r="A14" s="16"/>
      <c r="B14" s="17"/>
      <c r="C14" s="278"/>
      <c r="D14" s="279"/>
      <c r="E14" s="280"/>
      <c r="F14" s="281" t="str">
        <f aca="false">IF(E14="","            --",VLOOKUP(E14,R$6:S$84,2,FALSE()))</f>
        <v>            --</v>
      </c>
      <c r="G14" s="282" t="str">
        <f aca="false">IF(F14="            --","            --",D14*F14)</f>
        <v>            --</v>
      </c>
      <c r="H14" s="283"/>
      <c r="I14" s="284"/>
      <c r="J14" s="282" t="n">
        <f aca="false">IF(P14=1,0,INDEX('Worksheet 5a'!$I$6:$I$106,$P14))</f>
        <v>0</v>
      </c>
      <c r="K14" s="285"/>
      <c r="L14" s="282" t="n">
        <f aca="false">I14*J14</f>
        <v>0</v>
      </c>
      <c r="M14" s="282" t="str">
        <f aca="false">IF(C14=C13,"--",SUMIF(C$7:C$48,C14,L$7:L$48))</f>
        <v>--</v>
      </c>
      <c r="N14" s="66"/>
      <c r="O14" s="170" t="b">
        <f aca="false">FALSE()</f>
        <v>0</v>
      </c>
      <c r="P14" s="170" t="n">
        <v>1</v>
      </c>
      <c r="Q14" s="170" t="b">
        <f aca="false">FALSE()</f>
        <v>0</v>
      </c>
      <c r="R14" s="274" t="s">
        <v>677</v>
      </c>
      <c r="S14" s="275" t="n">
        <v>0.3</v>
      </c>
      <c r="T14" s="170" t="b">
        <f aca="false">OR(O14,Q14)</f>
        <v>0</v>
      </c>
      <c r="U14" s="170" t="n">
        <v>1</v>
      </c>
      <c r="V14" s="286" t="str">
        <f aca="false">IF('Worksheet 5a'!B14&lt;&gt;"",'Worksheet 5a'!B14,"")</f>
        <v/>
      </c>
    </row>
    <row r="15" customFormat="false" ht="21" hidden="false" customHeight="true" outlineLevel="0" collapsed="false">
      <c r="A15" s="16"/>
      <c r="B15" s="17"/>
      <c r="C15" s="278"/>
      <c r="D15" s="279"/>
      <c r="E15" s="280"/>
      <c r="F15" s="281" t="str">
        <f aca="false">IF(E15="","            --",VLOOKUP(E15,R$6:S$84,2,FALSE()))</f>
        <v>            --</v>
      </c>
      <c r="G15" s="282" t="str">
        <f aca="false">IF(F15="            --","            --",D15*F15)</f>
        <v>            --</v>
      </c>
      <c r="H15" s="283"/>
      <c r="I15" s="284"/>
      <c r="J15" s="282" t="n">
        <f aca="false">IF(P15=1,0,INDEX('Worksheet 5a'!$I$6:$I$106,$P15))</f>
        <v>0</v>
      </c>
      <c r="K15" s="285"/>
      <c r="L15" s="282" t="n">
        <f aca="false">I15*J15</f>
        <v>0</v>
      </c>
      <c r="M15" s="282" t="str">
        <f aca="false">IF(C15=C14,"--",SUMIF(C$7:C$48,C15,L$7:L$48))</f>
        <v>--</v>
      </c>
      <c r="N15" s="66"/>
      <c r="O15" s="170" t="b">
        <f aca="false">FALSE()</f>
        <v>0</v>
      </c>
      <c r="P15" s="170" t="n">
        <v>1</v>
      </c>
      <c r="Q15" s="170" t="b">
        <f aca="false">FALSE()</f>
        <v>0</v>
      </c>
      <c r="R15" s="274" t="s">
        <v>678</v>
      </c>
      <c r="S15" s="275" t="n">
        <v>0.4</v>
      </c>
      <c r="T15" s="170" t="b">
        <f aca="false">OR(O15,Q15)</f>
        <v>0</v>
      </c>
      <c r="U15" s="170" t="n">
        <v>1</v>
      </c>
      <c r="V15" s="286" t="str">
        <f aca="false">IF('Worksheet 5a'!B15&lt;&gt;"",'Worksheet 5a'!B15,"")</f>
        <v/>
      </c>
    </row>
    <row r="16" customFormat="false" ht="21" hidden="false" customHeight="true" outlineLevel="0" collapsed="false">
      <c r="A16" s="16"/>
      <c r="B16" s="17"/>
      <c r="C16" s="278"/>
      <c r="D16" s="279"/>
      <c r="E16" s="280"/>
      <c r="F16" s="281" t="str">
        <f aca="false">IF(E16="","            --",VLOOKUP(E16,R$6:S$84,2,FALSE()))</f>
        <v>            --</v>
      </c>
      <c r="G16" s="282" t="str">
        <f aca="false">IF(F16="            --","            --",D16*F16)</f>
        <v>            --</v>
      </c>
      <c r="H16" s="283"/>
      <c r="I16" s="284"/>
      <c r="J16" s="282" t="n">
        <f aca="false">IF(P16=1,0,INDEX('Worksheet 5a'!$I$6:$I$106,$P16))</f>
        <v>0</v>
      </c>
      <c r="K16" s="285"/>
      <c r="L16" s="282" t="n">
        <f aca="false">I16*J16</f>
        <v>0</v>
      </c>
      <c r="M16" s="282" t="str">
        <f aca="false">IF(C16=C15,"--",SUMIF(C$7:C$48,C16,L$7:L$48))</f>
        <v>--</v>
      </c>
      <c r="N16" s="66"/>
      <c r="O16" s="170" t="b">
        <f aca="false">FALSE()</f>
        <v>0</v>
      </c>
      <c r="P16" s="170" t="n">
        <v>1</v>
      </c>
      <c r="Q16" s="170" t="b">
        <f aca="false">FALSE()</f>
        <v>0</v>
      </c>
      <c r="R16" s="274" t="s">
        <v>679</v>
      </c>
      <c r="S16" s="275" t="n">
        <v>1.2</v>
      </c>
      <c r="T16" s="170" t="b">
        <f aca="false">OR(O16,Q16)</f>
        <v>0</v>
      </c>
      <c r="U16" s="170" t="n">
        <v>42</v>
      </c>
      <c r="V16" s="286" t="str">
        <f aca="false">IF('Worksheet 5a'!B16&lt;&gt;"",'Worksheet 5a'!B16,"")</f>
        <v/>
      </c>
    </row>
    <row r="17" customFormat="false" ht="21" hidden="false" customHeight="true" outlineLevel="0" collapsed="false">
      <c r="A17" s="16"/>
      <c r="B17" s="17"/>
      <c r="C17" s="278"/>
      <c r="D17" s="279"/>
      <c r="E17" s="280"/>
      <c r="F17" s="281" t="str">
        <f aca="false">IF(E17="","            --",VLOOKUP(E17,R$6:S$84,2,FALSE()))</f>
        <v>            --</v>
      </c>
      <c r="G17" s="282" t="str">
        <f aca="false">IF(F17="            --","            --",D17*F17)</f>
        <v>            --</v>
      </c>
      <c r="H17" s="283"/>
      <c r="I17" s="284"/>
      <c r="J17" s="282" t="n">
        <f aca="false">IF(P17=1,0,INDEX('Worksheet 5a'!$I$6:$I$106,$P17))</f>
        <v>0</v>
      </c>
      <c r="K17" s="285"/>
      <c r="L17" s="282" t="n">
        <f aca="false">I17*J17</f>
        <v>0</v>
      </c>
      <c r="M17" s="282" t="str">
        <f aca="false">IF(C17=C16,"--",SUMIF(C$7:C$48,C17,L$7:L$48))</f>
        <v>--</v>
      </c>
      <c r="N17" s="66"/>
      <c r="O17" s="170" t="b">
        <f aca="false">FALSE()</f>
        <v>0</v>
      </c>
      <c r="P17" s="170" t="n">
        <v>1</v>
      </c>
      <c r="Q17" s="170" t="b">
        <f aca="false">FALSE()</f>
        <v>0</v>
      </c>
      <c r="R17" s="274" t="s">
        <v>680</v>
      </c>
      <c r="S17" s="275" t="n">
        <v>2.6</v>
      </c>
      <c r="T17" s="170" t="b">
        <f aca="false">OR(O17,Q17)</f>
        <v>0</v>
      </c>
      <c r="U17" s="170" t="n">
        <v>1</v>
      </c>
      <c r="V17" s="286" t="str">
        <f aca="false">IF('Worksheet 5a'!B17&lt;&gt;"",'Worksheet 5a'!B17,"")</f>
        <v/>
      </c>
    </row>
    <row r="18" customFormat="false" ht="21" hidden="false" customHeight="true" outlineLevel="0" collapsed="false">
      <c r="A18" s="16"/>
      <c r="B18" s="17"/>
      <c r="C18" s="278"/>
      <c r="D18" s="279"/>
      <c r="E18" s="280"/>
      <c r="F18" s="281" t="str">
        <f aca="false">IF(E18="","            --",VLOOKUP(E18,R$6:S$84,2,FALSE()))</f>
        <v>            --</v>
      </c>
      <c r="G18" s="282" t="str">
        <f aca="false">IF(F18="            --","            --",D18*F18)</f>
        <v>            --</v>
      </c>
      <c r="H18" s="283"/>
      <c r="I18" s="284"/>
      <c r="J18" s="282" t="n">
        <f aca="false">IF(P18=1,0,INDEX('Worksheet 5a'!$I$6:$I$106,$P18))</f>
        <v>0</v>
      </c>
      <c r="K18" s="285"/>
      <c r="L18" s="282" t="n">
        <f aca="false">I18*J18</f>
        <v>0</v>
      </c>
      <c r="M18" s="282" t="str">
        <f aca="false">IF(C18=C17,"--",SUMIF(C$7:C$48,C18,L$7:L$48))</f>
        <v>--</v>
      </c>
      <c r="N18" s="66"/>
      <c r="O18" s="170" t="b">
        <f aca="false">FALSE()</f>
        <v>0</v>
      </c>
      <c r="P18" s="170" t="n">
        <v>1</v>
      </c>
      <c r="Q18" s="170" t="b">
        <f aca="false">FALSE()</f>
        <v>0</v>
      </c>
      <c r="R18" s="274" t="s">
        <v>681</v>
      </c>
      <c r="S18" s="275" t="n">
        <v>1.7</v>
      </c>
      <c r="T18" s="170" t="b">
        <f aca="false">OR(O18,Q18)</f>
        <v>0</v>
      </c>
      <c r="U18" s="170" t="n">
        <v>1</v>
      </c>
      <c r="V18" s="286" t="str">
        <f aca="false">IF('Worksheet 5a'!B18&lt;&gt;"",'Worksheet 5a'!B18,"")</f>
        <v/>
      </c>
    </row>
    <row r="19" customFormat="false" ht="21" hidden="false" customHeight="true" outlineLevel="0" collapsed="false">
      <c r="A19" s="16"/>
      <c r="B19" s="17"/>
      <c r="C19" s="278"/>
      <c r="D19" s="279"/>
      <c r="E19" s="280"/>
      <c r="F19" s="281" t="str">
        <f aca="false">IF(E19="","            --",VLOOKUP(E19,R$6:S$84,2,FALSE()))</f>
        <v>            --</v>
      </c>
      <c r="G19" s="282" t="str">
        <f aca="false">IF(F19="            --","            --",D19*F19)</f>
        <v>            --</v>
      </c>
      <c r="H19" s="283"/>
      <c r="I19" s="284"/>
      <c r="J19" s="282" t="n">
        <f aca="false">IF(P19=1,0,INDEX('Worksheet 5a'!$I$6:$I$106,$P19))</f>
        <v>0</v>
      </c>
      <c r="K19" s="285"/>
      <c r="L19" s="282" t="n">
        <f aca="false">I19*J19</f>
        <v>0</v>
      </c>
      <c r="M19" s="282" t="str">
        <f aca="false">IF(C19=C18,"--",SUMIF(C$7:C$48,C19,L$7:L$48))</f>
        <v>--</v>
      </c>
      <c r="N19" s="66"/>
      <c r="O19" s="170" t="b">
        <f aca="false">FALSE()</f>
        <v>0</v>
      </c>
      <c r="P19" s="170" t="n">
        <v>1</v>
      </c>
      <c r="Q19" s="170" t="b">
        <f aca="false">FALSE()</f>
        <v>0</v>
      </c>
      <c r="R19" s="274" t="s">
        <v>682</v>
      </c>
      <c r="S19" s="275" t="n">
        <v>0.4</v>
      </c>
      <c r="T19" s="170" t="b">
        <f aca="false">OR(O19,Q19)</f>
        <v>0</v>
      </c>
      <c r="U19" s="170" t="n">
        <v>1</v>
      </c>
      <c r="V19" s="286" t="str">
        <f aca="false">IF('Worksheet 5a'!B19&lt;&gt;"",'Worksheet 5a'!B19,"")</f>
        <v/>
      </c>
    </row>
    <row r="20" customFormat="false" ht="21" hidden="false" customHeight="true" outlineLevel="0" collapsed="false">
      <c r="A20" s="16"/>
      <c r="B20" s="17"/>
      <c r="C20" s="278"/>
      <c r="D20" s="279"/>
      <c r="E20" s="280"/>
      <c r="F20" s="281" t="str">
        <f aca="false">IF(E20="","            --",VLOOKUP(E20,R$6:S$84,2,FALSE()))</f>
        <v>            --</v>
      </c>
      <c r="G20" s="282" t="str">
        <f aca="false">IF(F20="            --","            --",D20*F20)</f>
        <v>            --</v>
      </c>
      <c r="H20" s="283"/>
      <c r="I20" s="284"/>
      <c r="J20" s="282" t="n">
        <f aca="false">IF(P20=1,0,INDEX('Worksheet 5a'!$I$6:$I$106,$P20))</f>
        <v>0</v>
      </c>
      <c r="K20" s="285"/>
      <c r="L20" s="282" t="n">
        <f aca="false">I20*J20</f>
        <v>0</v>
      </c>
      <c r="M20" s="282" t="str">
        <f aca="false">IF(C20=C19,"--",SUMIF(C$7:C$48,C20,L$7:L$48))</f>
        <v>--</v>
      </c>
      <c r="N20" s="66"/>
      <c r="O20" s="170" t="b">
        <f aca="false">FALSE()</f>
        <v>0</v>
      </c>
      <c r="P20" s="170" t="n">
        <v>1</v>
      </c>
      <c r="Q20" s="170" t="b">
        <f aca="false">FALSE()</f>
        <v>0</v>
      </c>
      <c r="R20" s="274" t="s">
        <v>683</v>
      </c>
      <c r="S20" s="275" t="n">
        <v>0.5</v>
      </c>
      <c r="T20" s="170" t="b">
        <f aca="false">OR(O20,Q20)</f>
        <v>0</v>
      </c>
      <c r="U20" s="170" t="n">
        <v>1</v>
      </c>
      <c r="V20" s="286" t="str">
        <f aca="false">IF('Worksheet 5a'!B20&lt;&gt;"",'Worksheet 5a'!B20,"")</f>
        <v/>
      </c>
    </row>
    <row r="21" customFormat="false" ht="21" hidden="false" customHeight="true" outlineLevel="0" collapsed="false">
      <c r="A21" s="16"/>
      <c r="B21" s="17"/>
      <c r="C21" s="278"/>
      <c r="D21" s="279"/>
      <c r="E21" s="280"/>
      <c r="F21" s="281" t="str">
        <f aca="false">IF(E21="","            --",VLOOKUP(E21,R$6:S$84,2,FALSE()))</f>
        <v>            --</v>
      </c>
      <c r="G21" s="282" t="str">
        <f aca="false">IF(F21="            --","            --",D21*F21)</f>
        <v>            --</v>
      </c>
      <c r="H21" s="283"/>
      <c r="I21" s="284"/>
      <c r="J21" s="282" t="n">
        <f aca="false">IF(P21=1,0,INDEX('Worksheet 5a'!$I$6:$I$106,$P21))</f>
        <v>0</v>
      </c>
      <c r="K21" s="285"/>
      <c r="L21" s="282" t="n">
        <f aca="false">I21*J21</f>
        <v>0</v>
      </c>
      <c r="M21" s="282" t="str">
        <f aca="false">IF(C21=C20,"--",SUMIF(C$7:C$48,C21,L$7:L$48))</f>
        <v>--</v>
      </c>
      <c r="N21" s="66"/>
      <c r="O21" s="170" t="b">
        <f aca="false">FALSE()</f>
        <v>0</v>
      </c>
      <c r="P21" s="170" t="n">
        <v>1</v>
      </c>
      <c r="Q21" s="170" t="b">
        <f aca="false">FALSE()</f>
        <v>0</v>
      </c>
      <c r="R21" s="274" t="s">
        <v>684</v>
      </c>
      <c r="S21" s="275" t="n">
        <v>0.7</v>
      </c>
      <c r="T21" s="170" t="b">
        <f aca="false">OR(O21,Q21)</f>
        <v>0</v>
      </c>
      <c r="U21" s="170" t="n">
        <v>1</v>
      </c>
      <c r="V21" s="286" t="str">
        <f aca="false">IF('Worksheet 5a'!B21&lt;&gt;"",'Worksheet 5a'!B21,"")</f>
        <v/>
      </c>
    </row>
    <row r="22" customFormat="false" ht="21" hidden="false" customHeight="true" outlineLevel="0" collapsed="false">
      <c r="A22" s="16"/>
      <c r="B22" s="17"/>
      <c r="C22" s="278"/>
      <c r="D22" s="279"/>
      <c r="E22" s="280"/>
      <c r="F22" s="281" t="str">
        <f aca="false">IF(E22="","            --",VLOOKUP(E22,R$6:S$84,2,FALSE()))</f>
        <v>            --</v>
      </c>
      <c r="G22" s="282" t="str">
        <f aca="false">IF(F22="            --","            --",D22*F22)</f>
        <v>            --</v>
      </c>
      <c r="H22" s="283"/>
      <c r="I22" s="284"/>
      <c r="J22" s="282" t="n">
        <f aca="false">IF(P22=1,0,INDEX('Worksheet 5a'!$I$6:$I$106,$P22))</f>
        <v>0</v>
      </c>
      <c r="K22" s="285"/>
      <c r="L22" s="282" t="n">
        <f aca="false">I22*J22</f>
        <v>0</v>
      </c>
      <c r="M22" s="282" t="str">
        <f aca="false">IF(C22=C21,"--",SUMIF(C$7:C$48,C22,L$7:L$48))</f>
        <v>--</v>
      </c>
      <c r="N22" s="66"/>
      <c r="O22" s="170" t="b">
        <f aca="false">FALSE()</f>
        <v>0</v>
      </c>
      <c r="P22" s="170" t="n">
        <v>1</v>
      </c>
      <c r="Q22" s="170" t="b">
        <f aca="false">FALSE()</f>
        <v>0</v>
      </c>
      <c r="R22" s="274" t="s">
        <v>685</v>
      </c>
      <c r="S22" s="275" t="n">
        <v>1.5</v>
      </c>
      <c r="T22" s="170" t="b">
        <f aca="false">OR(O22,Q22)</f>
        <v>0</v>
      </c>
      <c r="U22" s="170" t="n">
        <v>1</v>
      </c>
      <c r="V22" s="286" t="str">
        <f aca="false">IF('Worksheet 5a'!B22&lt;&gt;"",'Worksheet 5a'!B22,"")</f>
        <v/>
      </c>
    </row>
    <row r="23" customFormat="false" ht="21" hidden="false" customHeight="true" outlineLevel="0" collapsed="false">
      <c r="A23" s="16"/>
      <c r="B23" s="17"/>
      <c r="C23" s="278"/>
      <c r="D23" s="279"/>
      <c r="E23" s="280"/>
      <c r="F23" s="281" t="str">
        <f aca="false">IF(E23="","            --",VLOOKUP(E23,R$6:S$84,2,FALSE()))</f>
        <v>            --</v>
      </c>
      <c r="G23" s="282" t="str">
        <f aca="false">IF(F23="            --","            --",D23*F23)</f>
        <v>            --</v>
      </c>
      <c r="H23" s="283"/>
      <c r="I23" s="284"/>
      <c r="J23" s="282" t="n">
        <f aca="false">IF(P23=1,0,INDEX('Worksheet 5a'!$I$6:$I$106,$P23))</f>
        <v>0</v>
      </c>
      <c r="K23" s="285"/>
      <c r="L23" s="282" t="n">
        <f aca="false">I23*J23</f>
        <v>0</v>
      </c>
      <c r="M23" s="282" t="str">
        <f aca="false">IF(C23=C22,"--",SUMIF(C$7:C$48,C23,L$7:L$48))</f>
        <v>--</v>
      </c>
      <c r="N23" s="66"/>
      <c r="O23" s="170" t="b">
        <f aca="false">FALSE()</f>
        <v>0</v>
      </c>
      <c r="P23" s="170" t="n">
        <v>1</v>
      </c>
      <c r="Q23" s="170" t="b">
        <f aca="false">FALSE()</f>
        <v>0</v>
      </c>
      <c r="R23" s="274" t="s">
        <v>686</v>
      </c>
      <c r="S23" s="275" t="n">
        <v>1.4</v>
      </c>
      <c r="T23" s="170" t="b">
        <f aca="false">OR(O23,Q23)</f>
        <v>0</v>
      </c>
      <c r="U23" s="170" t="n">
        <v>1</v>
      </c>
      <c r="V23" s="286" t="str">
        <f aca="false">IF('Worksheet 5a'!B23&lt;&gt;"",'Worksheet 5a'!B23,"")</f>
        <v/>
      </c>
    </row>
    <row r="24" customFormat="false" ht="21" hidden="false" customHeight="true" outlineLevel="0" collapsed="false">
      <c r="A24" s="16"/>
      <c r="B24" s="17"/>
      <c r="C24" s="278"/>
      <c r="D24" s="279"/>
      <c r="E24" s="280"/>
      <c r="F24" s="281" t="str">
        <f aca="false">IF(E24="","            --",VLOOKUP(E24,R$6:S$84,2,FALSE()))</f>
        <v>            --</v>
      </c>
      <c r="G24" s="282" t="str">
        <f aca="false">IF(F24="            --","            --",D24*F24)</f>
        <v>            --</v>
      </c>
      <c r="H24" s="283"/>
      <c r="I24" s="284"/>
      <c r="J24" s="282" t="n">
        <f aca="false">IF(P24=1,0,INDEX('Worksheet 5a'!$I$6:$I$106,$P24))</f>
        <v>0</v>
      </c>
      <c r="K24" s="285"/>
      <c r="L24" s="282" t="n">
        <f aca="false">I24*J24</f>
        <v>0</v>
      </c>
      <c r="M24" s="282" t="str">
        <f aca="false">IF(C24=C23,"--",SUMIF(C$7:C$48,C24,L$7:L$48))</f>
        <v>--</v>
      </c>
      <c r="N24" s="66"/>
      <c r="O24" s="170" t="b">
        <f aca="false">FALSE()</f>
        <v>0</v>
      </c>
      <c r="P24" s="170" t="n">
        <v>1</v>
      </c>
      <c r="Q24" s="170" t="b">
        <f aca="false">FALSE()</f>
        <v>0</v>
      </c>
      <c r="R24" s="274" t="s">
        <v>687</v>
      </c>
      <c r="S24" s="275" t="n">
        <v>1.3</v>
      </c>
      <c r="T24" s="170" t="b">
        <f aca="false">OR(O24,Q24)</f>
        <v>0</v>
      </c>
      <c r="U24" s="170" t="n">
        <v>1</v>
      </c>
      <c r="V24" s="286" t="str">
        <f aca="false">IF('Worksheet 5a'!B24&lt;&gt;"",'Worksheet 5a'!B24,"")</f>
        <v/>
      </c>
    </row>
    <row r="25" customFormat="false" ht="21" hidden="false" customHeight="true" outlineLevel="0" collapsed="false">
      <c r="A25" s="16"/>
      <c r="B25" s="17"/>
      <c r="C25" s="278"/>
      <c r="D25" s="279"/>
      <c r="E25" s="280"/>
      <c r="F25" s="281" t="str">
        <f aca="false">IF(E25="","            --",VLOOKUP(E25,R$6:S$84,2,FALSE()))</f>
        <v>            --</v>
      </c>
      <c r="G25" s="282" t="str">
        <f aca="false">IF(F25="            --","            --",D25*F25)</f>
        <v>            --</v>
      </c>
      <c r="H25" s="283"/>
      <c r="I25" s="284"/>
      <c r="J25" s="282" t="n">
        <f aca="false">IF(P25=1,0,INDEX('Worksheet 5a'!$I$6:$I$106,$P25))</f>
        <v>0</v>
      </c>
      <c r="K25" s="285"/>
      <c r="L25" s="282" t="n">
        <f aca="false">I25*J25</f>
        <v>0</v>
      </c>
      <c r="M25" s="282" t="str">
        <f aca="false">IF(C25=C24,"--",SUMIF(C$7:C$48,C25,L$7:L$48))</f>
        <v>--</v>
      </c>
      <c r="N25" s="66"/>
      <c r="O25" s="170" t="b">
        <f aca="false">FALSE()</f>
        <v>0</v>
      </c>
      <c r="P25" s="170" t="n">
        <v>1</v>
      </c>
      <c r="Q25" s="170" t="b">
        <f aca="false">FALSE()</f>
        <v>0</v>
      </c>
      <c r="R25" s="274" t="s">
        <v>688</v>
      </c>
      <c r="S25" s="275" t="n">
        <v>1.3</v>
      </c>
      <c r="T25" s="170" t="b">
        <f aca="false">OR(O25,Q25)</f>
        <v>0</v>
      </c>
      <c r="U25" s="170" t="n">
        <v>1</v>
      </c>
      <c r="V25" s="286" t="str">
        <f aca="false">IF('Worksheet 5a'!B25&lt;&gt;"",'Worksheet 5a'!B25,"")</f>
        <v/>
      </c>
    </row>
    <row r="26" customFormat="false" ht="21" hidden="false" customHeight="true" outlineLevel="0" collapsed="false">
      <c r="A26" s="16"/>
      <c r="B26" s="17"/>
      <c r="C26" s="278"/>
      <c r="D26" s="279"/>
      <c r="E26" s="280"/>
      <c r="F26" s="281" t="str">
        <f aca="false">IF(E26="","            --",VLOOKUP(E26,R$6:S$84,2,FALSE()))</f>
        <v>            --</v>
      </c>
      <c r="G26" s="282" t="str">
        <f aca="false">IF(F26="            --","            --",D26*F26)</f>
        <v>            --</v>
      </c>
      <c r="H26" s="283"/>
      <c r="I26" s="284"/>
      <c r="J26" s="282" t="n">
        <f aca="false">IF(P26=1,0,INDEX('Worksheet 5a'!$I$6:$I$106,$P26))</f>
        <v>0</v>
      </c>
      <c r="K26" s="285"/>
      <c r="L26" s="282" t="n">
        <f aca="false">I26*J26</f>
        <v>0</v>
      </c>
      <c r="M26" s="282" t="str">
        <f aca="false">IF(C26=C25,"--",SUMIF(C$7:C$48,C26,L$7:L$48))</f>
        <v>--</v>
      </c>
      <c r="N26" s="66"/>
      <c r="O26" s="170" t="b">
        <f aca="false">FALSE()</f>
        <v>0</v>
      </c>
      <c r="P26" s="170" t="n">
        <v>1</v>
      </c>
      <c r="Q26" s="170" t="b">
        <f aca="false">FALSE()</f>
        <v>0</v>
      </c>
      <c r="R26" s="274" t="s">
        <v>689</v>
      </c>
      <c r="S26" s="275" t="n">
        <v>0.5</v>
      </c>
      <c r="T26" s="170" t="b">
        <f aca="false">OR(O26,Q26)</f>
        <v>0</v>
      </c>
      <c r="U26" s="170" t="n">
        <v>1</v>
      </c>
      <c r="V26" s="286" t="str">
        <f aca="false">IF('Worksheet 5a'!B26&lt;&gt;"",'Worksheet 5a'!B26,"")</f>
        <v/>
      </c>
    </row>
    <row r="27" customFormat="false" ht="21" hidden="false" customHeight="true" outlineLevel="0" collapsed="false">
      <c r="A27" s="16"/>
      <c r="B27" s="17"/>
      <c r="C27" s="278"/>
      <c r="D27" s="279"/>
      <c r="E27" s="280"/>
      <c r="F27" s="281" t="str">
        <f aca="false">IF(E27="","            --",VLOOKUP(E27,R$6:S$84,2,FALSE()))</f>
        <v>            --</v>
      </c>
      <c r="G27" s="282" t="str">
        <f aca="false">IF(F27="            --","            --",D27*F27)</f>
        <v>            --</v>
      </c>
      <c r="H27" s="283"/>
      <c r="I27" s="284"/>
      <c r="J27" s="282" t="n">
        <f aca="false">IF(P27=1,0,INDEX('Worksheet 5a'!$I$6:$I$106,$P27))</f>
        <v>0</v>
      </c>
      <c r="K27" s="285"/>
      <c r="L27" s="282" t="n">
        <f aca="false">I27*J27</f>
        <v>0</v>
      </c>
      <c r="M27" s="282" t="str">
        <f aca="false">IF(C27=C26,"--",SUMIF(C$7:C$48,C27,L$7:L$48))</f>
        <v>--</v>
      </c>
      <c r="N27" s="66"/>
      <c r="O27" s="170" t="b">
        <f aca="false">FALSE()</f>
        <v>0</v>
      </c>
      <c r="P27" s="170" t="n">
        <v>1</v>
      </c>
      <c r="Q27" s="170" t="b">
        <f aca="false">FALSE()</f>
        <v>0</v>
      </c>
      <c r="R27" s="274" t="s">
        <v>690</v>
      </c>
      <c r="S27" s="275" t="n">
        <v>1</v>
      </c>
      <c r="T27" s="170" t="b">
        <f aca="false">OR(O27,Q27)</f>
        <v>0</v>
      </c>
      <c r="U27" s="170" t="n">
        <v>1</v>
      </c>
      <c r="V27" s="286" t="str">
        <f aca="false">IF('Worksheet 5a'!B27&lt;&gt;"",'Worksheet 5a'!B27,"")</f>
        <v/>
      </c>
    </row>
    <row r="28" customFormat="false" ht="21" hidden="false" customHeight="true" outlineLevel="0" collapsed="false">
      <c r="A28" s="16"/>
      <c r="B28" s="17"/>
      <c r="C28" s="278"/>
      <c r="D28" s="279"/>
      <c r="E28" s="280"/>
      <c r="F28" s="281" t="str">
        <f aca="false">IF(E28="","            --",VLOOKUP(E28,R$6:S$84,2,FALSE()))</f>
        <v>            --</v>
      </c>
      <c r="G28" s="282" t="str">
        <f aca="false">IF(F28="            --","            --",D28*F28)</f>
        <v>            --</v>
      </c>
      <c r="H28" s="283"/>
      <c r="I28" s="284"/>
      <c r="J28" s="282" t="n">
        <f aca="false">IF(P28=1,0,INDEX('Worksheet 5a'!$I$6:$I$106,$P28))</f>
        <v>0</v>
      </c>
      <c r="K28" s="285"/>
      <c r="L28" s="282" t="n">
        <f aca="false">I28*J28</f>
        <v>0</v>
      </c>
      <c r="M28" s="282" t="str">
        <f aca="false">IF(C28=C27,"--",SUMIF(C$7:C$48,C28,L$7:L$48))</f>
        <v>--</v>
      </c>
      <c r="N28" s="66"/>
      <c r="O28" s="170" t="b">
        <f aca="false">FALSE()</f>
        <v>0</v>
      </c>
      <c r="P28" s="170" t="n">
        <v>1</v>
      </c>
      <c r="Q28" s="170" t="b">
        <f aca="false">FALSE()</f>
        <v>0</v>
      </c>
      <c r="R28" s="274" t="s">
        <v>691</v>
      </c>
      <c r="S28" s="275" t="n">
        <v>0.5</v>
      </c>
      <c r="T28" s="170" t="b">
        <f aca="false">OR(O28,Q28)</f>
        <v>0</v>
      </c>
      <c r="U28" s="170" t="n">
        <v>2</v>
      </c>
      <c r="V28" s="286" t="str">
        <f aca="false">IF('Worksheet 5a'!B28&lt;&gt;"",'Worksheet 5a'!B28,"")</f>
        <v/>
      </c>
    </row>
    <row r="29" customFormat="false" ht="21" hidden="false" customHeight="true" outlineLevel="0" collapsed="false">
      <c r="A29" s="16"/>
      <c r="B29" s="17"/>
      <c r="C29" s="278"/>
      <c r="D29" s="279"/>
      <c r="E29" s="280"/>
      <c r="F29" s="281" t="str">
        <f aca="false">IF(E29="","            --",VLOOKUP(E29,R$6:S$84,2,FALSE()))</f>
        <v>            --</v>
      </c>
      <c r="G29" s="282" t="str">
        <f aca="false">IF(F29="            --","            --",D29*F29)</f>
        <v>            --</v>
      </c>
      <c r="H29" s="283"/>
      <c r="I29" s="284"/>
      <c r="J29" s="282" t="n">
        <f aca="false">IF(P29=1,0,INDEX('Worksheet 5a'!$I$6:$I$106,$P29))</f>
        <v>0</v>
      </c>
      <c r="K29" s="285"/>
      <c r="L29" s="282" t="n">
        <f aca="false">I29*J29</f>
        <v>0</v>
      </c>
      <c r="M29" s="282" t="str">
        <f aca="false">IF(C29=C28,"--",SUMIF(C$7:C$48,C29,L$7:L$48))</f>
        <v>--</v>
      </c>
      <c r="N29" s="66"/>
      <c r="O29" s="170" t="b">
        <f aca="false">FALSE()</f>
        <v>0</v>
      </c>
      <c r="P29" s="170" t="n">
        <v>1</v>
      </c>
      <c r="Q29" s="170" t="b">
        <f aca="false">FALSE()</f>
        <v>0</v>
      </c>
      <c r="R29" s="274" t="s">
        <v>692</v>
      </c>
      <c r="S29" s="275" t="n">
        <v>1.9</v>
      </c>
      <c r="T29" s="170" t="b">
        <f aca="false">OR(O29,Q29)</f>
        <v>0</v>
      </c>
      <c r="U29" s="170" t="n">
        <v>1</v>
      </c>
      <c r="V29" s="286" t="str">
        <f aca="false">IF('Worksheet 5a'!B29&lt;&gt;"",'Worksheet 5a'!B29,"")</f>
        <v/>
      </c>
    </row>
    <row r="30" customFormat="false" ht="21" hidden="false" customHeight="true" outlineLevel="0" collapsed="false">
      <c r="A30" s="16"/>
      <c r="B30" s="17"/>
      <c r="C30" s="278"/>
      <c r="D30" s="279"/>
      <c r="E30" s="280"/>
      <c r="F30" s="281" t="str">
        <f aca="false">IF(E30="","            --",VLOOKUP(E30,R$6:S$84,2,FALSE()))</f>
        <v>            --</v>
      </c>
      <c r="G30" s="282" t="str">
        <f aca="false">IF(F30="            --","            --",D30*F30)</f>
        <v>            --</v>
      </c>
      <c r="H30" s="283"/>
      <c r="I30" s="284"/>
      <c r="J30" s="282" t="n">
        <f aca="false">IF(P30=1,0,INDEX('Worksheet 5a'!$I$6:$I$106,$P30))</f>
        <v>0</v>
      </c>
      <c r="K30" s="285"/>
      <c r="L30" s="282" t="n">
        <f aca="false">I30*J30</f>
        <v>0</v>
      </c>
      <c r="M30" s="282" t="str">
        <f aca="false">IF(C30=C29,"--",SUMIF(C$7:C$48,C30,L$7:L$48))</f>
        <v>--</v>
      </c>
      <c r="N30" s="66"/>
      <c r="O30" s="170" t="b">
        <f aca="false">FALSE()</f>
        <v>0</v>
      </c>
      <c r="P30" s="170" t="n">
        <v>1</v>
      </c>
      <c r="Q30" s="170" t="b">
        <f aca="false">FALSE()</f>
        <v>0</v>
      </c>
      <c r="R30" s="274" t="s">
        <v>693</v>
      </c>
      <c r="S30" s="275" t="n">
        <v>1.3</v>
      </c>
      <c r="T30" s="170" t="b">
        <f aca="false">OR(O30,Q30)</f>
        <v>0</v>
      </c>
      <c r="U30" s="170" t="n">
        <v>1</v>
      </c>
      <c r="V30" s="286" t="str">
        <f aca="false">IF('Worksheet 5a'!B30&lt;&gt;"",'Worksheet 5a'!B30,"")</f>
        <v/>
      </c>
    </row>
    <row r="31" customFormat="false" ht="21" hidden="false" customHeight="true" outlineLevel="0" collapsed="false">
      <c r="A31" s="16"/>
      <c r="B31" s="17"/>
      <c r="C31" s="278"/>
      <c r="D31" s="279"/>
      <c r="E31" s="280"/>
      <c r="F31" s="281" t="str">
        <f aca="false">IF(E31="","            --",VLOOKUP(E31,R$6:S$84,2,FALSE()))</f>
        <v>            --</v>
      </c>
      <c r="G31" s="282" t="str">
        <f aca="false">IF(F31="            --","            --",D31*F31)</f>
        <v>            --</v>
      </c>
      <c r="H31" s="283"/>
      <c r="I31" s="284"/>
      <c r="J31" s="282" t="n">
        <f aca="false">IF(P31=1,0,INDEX('Worksheet 5a'!$I$6:$I$106,$P31))</f>
        <v>0</v>
      </c>
      <c r="K31" s="285"/>
      <c r="L31" s="282" t="n">
        <f aca="false">I31*J31</f>
        <v>0</v>
      </c>
      <c r="M31" s="282" t="str">
        <f aca="false">IF(C31=C30,"--",SUMIF(C$7:C$48,C31,L$7:L$48))</f>
        <v>--</v>
      </c>
      <c r="N31" s="66"/>
      <c r="O31" s="170" t="b">
        <f aca="false">FALSE()</f>
        <v>0</v>
      </c>
      <c r="P31" s="170" t="n">
        <v>1</v>
      </c>
      <c r="Q31" s="170" t="b">
        <f aca="false">FALSE()</f>
        <v>0</v>
      </c>
      <c r="R31" s="274" t="s">
        <v>694</v>
      </c>
      <c r="S31" s="275" t="n">
        <v>1.4</v>
      </c>
      <c r="T31" s="170" t="b">
        <f aca="false">OR(O31,Q31)</f>
        <v>0</v>
      </c>
      <c r="U31" s="170" t="n">
        <v>1</v>
      </c>
      <c r="V31" s="286" t="str">
        <f aca="false">IF('Worksheet 5a'!B31&lt;&gt;"",'Worksheet 5a'!B31,"")</f>
        <v/>
      </c>
    </row>
    <row r="32" customFormat="false" ht="21" hidden="false" customHeight="true" outlineLevel="0" collapsed="false">
      <c r="A32" s="16"/>
      <c r="B32" s="17"/>
      <c r="C32" s="278"/>
      <c r="D32" s="279"/>
      <c r="E32" s="280"/>
      <c r="F32" s="281" t="str">
        <f aca="false">IF(E32="","            --",VLOOKUP(E32,R$6:S$84,2,FALSE()))</f>
        <v>            --</v>
      </c>
      <c r="G32" s="282" t="str">
        <f aca="false">IF(F32="            --","            --",D32*F32)</f>
        <v>            --</v>
      </c>
      <c r="H32" s="283"/>
      <c r="I32" s="284"/>
      <c r="J32" s="282" t="n">
        <f aca="false">IF(P32=1,0,INDEX('Worksheet 5a'!$I$6:$I$106,$P32))</f>
        <v>0</v>
      </c>
      <c r="K32" s="285"/>
      <c r="L32" s="282" t="n">
        <f aca="false">I32*J32</f>
        <v>0</v>
      </c>
      <c r="M32" s="282" t="str">
        <f aca="false">IF(C32=C31,"--",SUMIF(C$7:C$48,C32,L$7:L$48))</f>
        <v>--</v>
      </c>
      <c r="N32" s="66"/>
      <c r="O32" s="170" t="b">
        <f aca="false">FALSE()</f>
        <v>0</v>
      </c>
      <c r="P32" s="170" t="n">
        <v>1</v>
      </c>
      <c r="Q32" s="170" t="b">
        <f aca="false">FALSE()</f>
        <v>0</v>
      </c>
      <c r="R32" s="274" t="s">
        <v>695</v>
      </c>
      <c r="S32" s="275" t="n">
        <v>2.1</v>
      </c>
      <c r="T32" s="170" t="b">
        <f aca="false">OR(O32,Q32)</f>
        <v>0</v>
      </c>
      <c r="U32" s="170" t="n">
        <v>1</v>
      </c>
      <c r="V32" s="286" t="str">
        <f aca="false">IF('Worksheet 5a'!B32&lt;&gt;"",'Worksheet 5a'!B32,"")</f>
        <v/>
      </c>
    </row>
    <row r="33" customFormat="false" ht="21" hidden="false" customHeight="true" outlineLevel="0" collapsed="false">
      <c r="A33" s="16"/>
      <c r="B33" s="17"/>
      <c r="C33" s="278"/>
      <c r="D33" s="279"/>
      <c r="E33" s="280"/>
      <c r="F33" s="281" t="str">
        <f aca="false">IF(E33="","            --",VLOOKUP(E33,R$6:S$84,2,FALSE()))</f>
        <v>            --</v>
      </c>
      <c r="G33" s="282" t="str">
        <f aca="false">IF(F33="            --","            --",D33*F33)</f>
        <v>            --</v>
      </c>
      <c r="H33" s="283"/>
      <c r="I33" s="284"/>
      <c r="J33" s="282" t="n">
        <f aca="false">IF(P33=1,0,INDEX('Worksheet 5a'!$I$6:$I$106,$P33))</f>
        <v>0</v>
      </c>
      <c r="K33" s="285"/>
      <c r="L33" s="282" t="n">
        <f aca="false">I33*J33</f>
        <v>0</v>
      </c>
      <c r="M33" s="282" t="str">
        <f aca="false">IF(C33=C32,"--",SUMIF(C$7:C$48,C33,L$7:L$48))</f>
        <v>--</v>
      </c>
      <c r="N33" s="66"/>
      <c r="O33" s="170" t="b">
        <f aca="false">FALSE()</f>
        <v>0</v>
      </c>
      <c r="P33" s="170" t="n">
        <v>1</v>
      </c>
      <c r="Q33" s="170" t="b">
        <f aca="false">FALSE()</f>
        <v>0</v>
      </c>
      <c r="R33" s="274" t="s">
        <v>696</v>
      </c>
      <c r="S33" s="275" t="n">
        <v>1.3</v>
      </c>
      <c r="T33" s="170" t="b">
        <f aca="false">OR(O33,Q33)</f>
        <v>0</v>
      </c>
      <c r="U33" s="170" t="n">
        <v>1</v>
      </c>
      <c r="V33" s="286" t="str">
        <f aca="false">IF('Worksheet 5a'!B33&lt;&gt;"",'Worksheet 5a'!B33,"")</f>
        <v/>
      </c>
    </row>
    <row r="34" customFormat="false" ht="21" hidden="false" customHeight="true" outlineLevel="0" collapsed="false">
      <c r="A34" s="16"/>
      <c r="B34" s="17"/>
      <c r="C34" s="278"/>
      <c r="D34" s="279"/>
      <c r="E34" s="280"/>
      <c r="F34" s="281" t="str">
        <f aca="false">IF(E34="","            --",VLOOKUP(E34,R$6:S$84,2,FALSE()))</f>
        <v>            --</v>
      </c>
      <c r="G34" s="282" t="str">
        <f aca="false">IF(F34="            --","            --",D34*F34)</f>
        <v>            --</v>
      </c>
      <c r="H34" s="283"/>
      <c r="I34" s="284"/>
      <c r="J34" s="282" t="n">
        <f aca="false">IF(P34=1,0,INDEX('Worksheet 5a'!$I$6:$I$106,$P34))</f>
        <v>0</v>
      </c>
      <c r="K34" s="285"/>
      <c r="L34" s="282" t="n">
        <f aca="false">I34*J34</f>
        <v>0</v>
      </c>
      <c r="M34" s="282" t="str">
        <f aca="false">IF(C34=C33,"--",SUMIF(C$7:C$48,C34,L$7:L$48))</f>
        <v>--</v>
      </c>
      <c r="N34" s="66"/>
      <c r="O34" s="170" t="b">
        <f aca="false">FALSE()</f>
        <v>0</v>
      </c>
      <c r="P34" s="170" t="n">
        <v>1</v>
      </c>
      <c r="Q34" s="170" t="b">
        <f aca="false">FALSE()</f>
        <v>0</v>
      </c>
      <c r="R34" s="274" t="s">
        <v>697</v>
      </c>
      <c r="S34" s="275" t="n">
        <v>0.6</v>
      </c>
      <c r="T34" s="170" t="b">
        <f aca="false">OR(O34,Q34)</f>
        <v>0</v>
      </c>
      <c r="U34" s="170" t="n">
        <v>1</v>
      </c>
      <c r="V34" s="286" t="str">
        <f aca="false">IF('Worksheet 5a'!B34&lt;&gt;"",'Worksheet 5a'!B34,"")</f>
        <v/>
      </c>
    </row>
    <row r="35" customFormat="false" ht="21" hidden="false" customHeight="true" outlineLevel="0" collapsed="false">
      <c r="A35" s="16"/>
      <c r="B35" s="17"/>
      <c r="C35" s="278"/>
      <c r="D35" s="279"/>
      <c r="E35" s="280"/>
      <c r="F35" s="281" t="str">
        <f aca="false">IF(E35="","            --",VLOOKUP(E35,R$6:S$84,2,FALSE()))</f>
        <v>            --</v>
      </c>
      <c r="G35" s="282" t="str">
        <f aca="false">IF(F35="            --","            --",D35*F35)</f>
        <v>            --</v>
      </c>
      <c r="H35" s="283"/>
      <c r="I35" s="284"/>
      <c r="J35" s="282" t="n">
        <f aca="false">IF(P35=1,0,INDEX('Worksheet 5a'!$I$6:$I$106,$P35))</f>
        <v>0</v>
      </c>
      <c r="K35" s="285"/>
      <c r="L35" s="282" t="n">
        <f aca="false">I35*J35</f>
        <v>0</v>
      </c>
      <c r="M35" s="282" t="str">
        <f aca="false">IF(C35=C34,"--",SUMIF(C$7:C$48,C35,L$7:L$48))</f>
        <v>--</v>
      </c>
      <c r="N35" s="66"/>
      <c r="O35" s="170" t="b">
        <f aca="false">FALSE()</f>
        <v>0</v>
      </c>
      <c r="P35" s="170" t="n">
        <v>1</v>
      </c>
      <c r="Q35" s="170" t="b">
        <f aca="false">FALSE()</f>
        <v>0</v>
      </c>
      <c r="R35" s="274" t="s">
        <v>698</v>
      </c>
      <c r="S35" s="275" t="n">
        <v>1.5</v>
      </c>
      <c r="T35" s="170" t="b">
        <f aca="false">OR(O35,Q35)</f>
        <v>0</v>
      </c>
      <c r="U35" s="170" t="n">
        <v>1</v>
      </c>
      <c r="V35" s="286" t="str">
        <f aca="false">IF('Worksheet 5a'!B35&lt;&gt;"",'Worksheet 5a'!B35,"")</f>
        <v/>
      </c>
    </row>
    <row r="36" customFormat="false" ht="21" hidden="false" customHeight="true" outlineLevel="0" collapsed="false">
      <c r="A36" s="16"/>
      <c r="B36" s="17"/>
      <c r="C36" s="278"/>
      <c r="D36" s="279"/>
      <c r="E36" s="280"/>
      <c r="F36" s="281" t="str">
        <f aca="false">IF(E36="","            --",VLOOKUP(E36,R$6:S$84,2,FALSE()))</f>
        <v>            --</v>
      </c>
      <c r="G36" s="282" t="str">
        <f aca="false">IF(F36="            --","            --",D36*F36)</f>
        <v>            --</v>
      </c>
      <c r="H36" s="283"/>
      <c r="I36" s="284"/>
      <c r="J36" s="282" t="n">
        <f aca="false">IF(P36=1,0,INDEX('Worksheet 5a'!$I$6:$I$106,$P36))</f>
        <v>0</v>
      </c>
      <c r="K36" s="285"/>
      <c r="L36" s="282" t="n">
        <f aca="false">I36*J36</f>
        <v>0</v>
      </c>
      <c r="M36" s="282" t="str">
        <f aca="false">IF(C36=C35,"--",SUMIF(C$7:C$48,C36,L$7:L$48))</f>
        <v>--</v>
      </c>
      <c r="N36" s="66"/>
      <c r="O36" s="170" t="b">
        <f aca="false">FALSE()</f>
        <v>0</v>
      </c>
      <c r="P36" s="170" t="n">
        <v>1</v>
      </c>
      <c r="Q36" s="170" t="b">
        <f aca="false">FALSE()</f>
        <v>0</v>
      </c>
      <c r="R36" s="274" t="s">
        <v>699</v>
      </c>
      <c r="S36" s="275" t="n">
        <v>0.8</v>
      </c>
      <c r="T36" s="170" t="b">
        <f aca="false">OR(O36,Q36)</f>
        <v>0</v>
      </c>
      <c r="U36" s="170" t="n">
        <v>1</v>
      </c>
      <c r="V36" s="286" t="str">
        <f aca="false">IF('Worksheet 5a'!B36&lt;&gt;"",'Worksheet 5a'!B36,"")</f>
        <v/>
      </c>
    </row>
    <row r="37" customFormat="false" ht="21" hidden="false" customHeight="true" outlineLevel="0" collapsed="false">
      <c r="A37" s="16"/>
      <c r="B37" s="17"/>
      <c r="C37" s="278"/>
      <c r="D37" s="279"/>
      <c r="E37" s="280"/>
      <c r="F37" s="281" t="str">
        <f aca="false">IF(E37="","            --",VLOOKUP(E37,R$6:S$84,2,FALSE()))</f>
        <v>            --</v>
      </c>
      <c r="G37" s="282" t="str">
        <f aca="false">IF(F37="            --","            --",D37*F37)</f>
        <v>            --</v>
      </c>
      <c r="H37" s="283"/>
      <c r="I37" s="284"/>
      <c r="J37" s="282" t="n">
        <f aca="false">IF(P37=1,0,INDEX('Worksheet 5a'!$I$6:$I$106,$P37))</f>
        <v>0</v>
      </c>
      <c r="K37" s="285"/>
      <c r="L37" s="282" t="n">
        <f aca="false">I37*J37</f>
        <v>0</v>
      </c>
      <c r="M37" s="282" t="str">
        <f aca="false">IF(C37=C36,"--",SUMIF(C$7:C$48,C37,L$7:L$48))</f>
        <v>--</v>
      </c>
      <c r="N37" s="66"/>
      <c r="O37" s="170" t="b">
        <f aca="false">FALSE()</f>
        <v>0</v>
      </c>
      <c r="P37" s="170" t="n">
        <v>1</v>
      </c>
      <c r="Q37" s="170" t="b">
        <f aca="false">FALSE()</f>
        <v>0</v>
      </c>
      <c r="R37" s="274" t="s">
        <v>700</v>
      </c>
      <c r="S37" s="275" t="n">
        <v>0.3</v>
      </c>
      <c r="T37" s="170" t="b">
        <f aca="false">OR(O37,Q37)</f>
        <v>0</v>
      </c>
      <c r="U37" s="170" t="n">
        <v>1</v>
      </c>
      <c r="V37" s="286" t="str">
        <f aca="false">IF('Worksheet 5a'!B37&lt;&gt;"",'Worksheet 5a'!B37,"")</f>
        <v/>
      </c>
    </row>
    <row r="38" customFormat="false" ht="21" hidden="false" customHeight="true" outlineLevel="0" collapsed="false">
      <c r="A38" s="16"/>
      <c r="B38" s="17"/>
      <c r="C38" s="278"/>
      <c r="D38" s="279"/>
      <c r="E38" s="280"/>
      <c r="F38" s="281" t="str">
        <f aca="false">IF(E38="","            --",VLOOKUP(E38,R$6:S$84,2,FALSE()))</f>
        <v>            --</v>
      </c>
      <c r="G38" s="282" t="str">
        <f aca="false">IF(F38="            --","            --",D38*F38)</f>
        <v>            --</v>
      </c>
      <c r="H38" s="283"/>
      <c r="I38" s="284"/>
      <c r="J38" s="282" t="n">
        <f aca="false">IF(P38=1,0,INDEX('Worksheet 5a'!$I$6:$I$106,$P38))</f>
        <v>0</v>
      </c>
      <c r="K38" s="285"/>
      <c r="L38" s="282" t="n">
        <f aca="false">I38*J38</f>
        <v>0</v>
      </c>
      <c r="M38" s="282" t="str">
        <f aca="false">IF(C38=C37,"--",SUMIF(C$7:C$48,C38,L$7:L$48))</f>
        <v>--</v>
      </c>
      <c r="N38" s="66"/>
      <c r="O38" s="170" t="b">
        <f aca="false">FALSE()</f>
        <v>0</v>
      </c>
      <c r="P38" s="170" t="n">
        <v>1</v>
      </c>
      <c r="Q38" s="170" t="b">
        <f aca="false">FALSE()</f>
        <v>0</v>
      </c>
      <c r="R38" s="274" t="s">
        <v>701</v>
      </c>
      <c r="S38" s="275" t="n">
        <v>1.2</v>
      </c>
      <c r="T38" s="170" t="b">
        <f aca="false">OR(O38,Q38)</f>
        <v>0</v>
      </c>
      <c r="U38" s="170" t="n">
        <v>1</v>
      </c>
      <c r="V38" s="286" t="str">
        <f aca="false">IF('Worksheet 5a'!B38&lt;&gt;"",'Worksheet 5a'!B38,"")</f>
        <v/>
      </c>
    </row>
    <row r="39" customFormat="false" ht="21" hidden="false" customHeight="true" outlineLevel="0" collapsed="false">
      <c r="A39" s="16"/>
      <c r="B39" s="17"/>
      <c r="C39" s="278"/>
      <c r="D39" s="279"/>
      <c r="E39" s="280"/>
      <c r="F39" s="281" t="str">
        <f aca="false">IF(E39="","            --",VLOOKUP(E39,R$6:S$84,2,FALSE()))</f>
        <v>            --</v>
      </c>
      <c r="G39" s="282" t="str">
        <f aca="false">IF(F39="            --","            --",D39*F39)</f>
        <v>            --</v>
      </c>
      <c r="H39" s="283"/>
      <c r="I39" s="284"/>
      <c r="J39" s="282" t="n">
        <f aca="false">IF(P39=1,0,INDEX('Worksheet 5a'!$I$6:$I$106,$P39))</f>
        <v>0</v>
      </c>
      <c r="K39" s="285"/>
      <c r="L39" s="282" t="n">
        <f aca="false">I39*J39</f>
        <v>0</v>
      </c>
      <c r="M39" s="282" t="str">
        <f aca="false">IF(C39=C38,"--",SUMIF(C$7:C$48,C39,L$7:L$48))</f>
        <v>--</v>
      </c>
      <c r="N39" s="66"/>
      <c r="O39" s="170" t="b">
        <f aca="false">FALSE()</f>
        <v>0</v>
      </c>
      <c r="P39" s="170" t="n">
        <v>1</v>
      </c>
      <c r="Q39" s="170" t="b">
        <f aca="false">FALSE()</f>
        <v>0</v>
      </c>
      <c r="R39" s="274" t="s">
        <v>702</v>
      </c>
      <c r="S39" s="275" t="n">
        <v>0.9</v>
      </c>
      <c r="T39" s="170" t="b">
        <f aca="false">OR(O39,Q39)</f>
        <v>0</v>
      </c>
      <c r="U39" s="170" t="n">
        <v>1</v>
      </c>
      <c r="V39" s="286" t="str">
        <f aca="false">IF('Worksheet 5a'!B39&lt;&gt;"",'Worksheet 5a'!B39,"")</f>
        <v/>
      </c>
    </row>
    <row r="40" customFormat="false" ht="21" hidden="false" customHeight="true" outlineLevel="0" collapsed="false">
      <c r="A40" s="16"/>
      <c r="B40" s="17"/>
      <c r="C40" s="278"/>
      <c r="D40" s="279"/>
      <c r="E40" s="280"/>
      <c r="F40" s="281" t="str">
        <f aca="false">IF(E40="","            --",VLOOKUP(E40,R$6:S$84,2,FALSE()))</f>
        <v>            --</v>
      </c>
      <c r="G40" s="282" t="str">
        <f aca="false">IF(F40="            --","            --",D40*F40)</f>
        <v>            --</v>
      </c>
      <c r="H40" s="283"/>
      <c r="I40" s="284"/>
      <c r="J40" s="282" t="n">
        <f aca="false">IF(P40=1,0,INDEX('Worksheet 5a'!$I$6:$I$106,$P40))</f>
        <v>0</v>
      </c>
      <c r="K40" s="285"/>
      <c r="L40" s="282" t="n">
        <f aca="false">I40*J40</f>
        <v>0</v>
      </c>
      <c r="M40" s="282" t="str">
        <f aca="false">IF(C40=C39,"--",SUMIF(C$7:C$48,C40,L$7:L$48))</f>
        <v>--</v>
      </c>
      <c r="N40" s="66"/>
      <c r="O40" s="170" t="b">
        <f aca="false">FALSE()</f>
        <v>0</v>
      </c>
      <c r="P40" s="170" t="n">
        <v>1</v>
      </c>
      <c r="Q40" s="170" t="b">
        <f aca="false">FALSE()</f>
        <v>0</v>
      </c>
      <c r="R40" s="274" t="s">
        <v>703</v>
      </c>
      <c r="S40" s="275" t="n">
        <v>1.4</v>
      </c>
      <c r="T40" s="170" t="b">
        <f aca="false">OR(O40,Q40)</f>
        <v>0</v>
      </c>
      <c r="U40" s="170" t="n">
        <v>1</v>
      </c>
      <c r="V40" s="286" t="str">
        <f aca="false">IF('Worksheet 5a'!B40&lt;&gt;"",'Worksheet 5a'!B40,"")</f>
        <v/>
      </c>
    </row>
    <row r="41" customFormat="false" ht="21" hidden="false" customHeight="true" outlineLevel="0" collapsed="false">
      <c r="A41" s="16"/>
      <c r="B41" s="17"/>
      <c r="C41" s="278"/>
      <c r="D41" s="279"/>
      <c r="E41" s="280"/>
      <c r="F41" s="281" t="str">
        <f aca="false">IF(E41="","            --",VLOOKUP(E41,R$6:S$84,2,FALSE()))</f>
        <v>            --</v>
      </c>
      <c r="G41" s="282" t="str">
        <f aca="false">IF(F41="            --","            --",D41*F41)</f>
        <v>            --</v>
      </c>
      <c r="H41" s="283"/>
      <c r="I41" s="284"/>
      <c r="J41" s="282" t="n">
        <f aca="false">IF(P41=1,0,INDEX('Worksheet 5a'!$I$6:$I$106,$P41))</f>
        <v>0</v>
      </c>
      <c r="K41" s="285"/>
      <c r="L41" s="282" t="n">
        <f aca="false">I41*J41</f>
        <v>0</v>
      </c>
      <c r="M41" s="282" t="str">
        <f aca="false">IF(C41=C40,"--",SUMIF(C$7:C$48,C41,L$7:L$48))</f>
        <v>--</v>
      </c>
      <c r="N41" s="66"/>
      <c r="O41" s="170" t="b">
        <f aca="false">FALSE()</f>
        <v>0</v>
      </c>
      <c r="P41" s="170" t="n">
        <v>1</v>
      </c>
      <c r="Q41" s="170" t="b">
        <f aca="false">FALSE()</f>
        <v>0</v>
      </c>
      <c r="R41" s="287" t="s">
        <v>704</v>
      </c>
      <c r="S41" s="275" t="n">
        <v>2.7</v>
      </c>
      <c r="T41" s="170" t="b">
        <f aca="false">OR(O41,Q41)</f>
        <v>0</v>
      </c>
      <c r="U41" s="170" t="n">
        <v>1</v>
      </c>
      <c r="V41" s="286" t="str">
        <f aca="false">IF('Worksheet 5a'!B41&lt;&gt;"",'Worksheet 5a'!B41,"")</f>
        <v/>
      </c>
    </row>
    <row r="42" customFormat="false" ht="21" hidden="false" customHeight="true" outlineLevel="0" collapsed="false">
      <c r="A42" s="16"/>
      <c r="B42" s="17"/>
      <c r="C42" s="278"/>
      <c r="D42" s="279"/>
      <c r="E42" s="280"/>
      <c r="F42" s="281" t="str">
        <f aca="false">IF(E42="","            --",VLOOKUP(E42,R$6:S$84,2,FALSE()))</f>
        <v>            --</v>
      </c>
      <c r="G42" s="282" t="str">
        <f aca="false">IF(F42="            --","            --",D42*F42)</f>
        <v>            --</v>
      </c>
      <c r="H42" s="283"/>
      <c r="I42" s="284"/>
      <c r="J42" s="282" t="n">
        <f aca="false">IF(P42=1,0,INDEX('Worksheet 5a'!$I$6:$I$106,$P42))</f>
        <v>0</v>
      </c>
      <c r="K42" s="285"/>
      <c r="L42" s="282" t="n">
        <f aca="false">I42*J42</f>
        <v>0</v>
      </c>
      <c r="M42" s="282" t="str">
        <f aca="false">IF(C42=C41,"--",SUMIF(C$7:C$48,C42,L$7:L$48))</f>
        <v>--</v>
      </c>
      <c r="N42" s="66"/>
      <c r="O42" s="170" t="b">
        <f aca="false">FALSE()</f>
        <v>0</v>
      </c>
      <c r="P42" s="170" t="n">
        <v>1</v>
      </c>
      <c r="Q42" s="170" t="b">
        <f aca="false">FALSE()</f>
        <v>0</v>
      </c>
      <c r="R42" s="274" t="s">
        <v>705</v>
      </c>
      <c r="S42" s="275" t="n">
        <v>1.5</v>
      </c>
      <c r="T42" s="170" t="b">
        <f aca="false">OR(O42,Q42)</f>
        <v>0</v>
      </c>
      <c r="U42" s="170" t="n">
        <v>2</v>
      </c>
      <c r="V42" s="286" t="str">
        <f aca="false">IF('Worksheet 5a'!B42&lt;&gt;"",'Worksheet 5a'!B42,"")</f>
        <v/>
      </c>
    </row>
    <row r="43" customFormat="false" ht="21" hidden="false" customHeight="true" outlineLevel="0" collapsed="false">
      <c r="A43" s="16"/>
      <c r="B43" s="17"/>
      <c r="C43" s="278"/>
      <c r="D43" s="279"/>
      <c r="E43" s="280"/>
      <c r="F43" s="281" t="str">
        <f aca="false">IF(E43="","            --",VLOOKUP(E43,R$6:S$84,2,FALSE()))</f>
        <v>            --</v>
      </c>
      <c r="G43" s="282" t="str">
        <f aca="false">IF(F43="            --","            --",D43*F43)</f>
        <v>            --</v>
      </c>
      <c r="H43" s="283"/>
      <c r="I43" s="284"/>
      <c r="J43" s="282" t="n">
        <f aca="false">IF(P43=1,0,INDEX('Worksheet 5a'!$I$6:$I$106,$P43))</f>
        <v>0</v>
      </c>
      <c r="K43" s="285"/>
      <c r="L43" s="282" t="n">
        <f aca="false">I43*J43</f>
        <v>0</v>
      </c>
      <c r="M43" s="282" t="str">
        <f aca="false">IF(C43=C42,"--",SUMIF(C$7:C$48,C43,L$7:L$48))</f>
        <v>--</v>
      </c>
      <c r="N43" s="66"/>
      <c r="O43" s="170" t="b">
        <f aca="false">FALSE()</f>
        <v>0</v>
      </c>
      <c r="P43" s="170" t="n">
        <v>1</v>
      </c>
      <c r="Q43" s="170" t="b">
        <f aca="false">FALSE()</f>
        <v>0</v>
      </c>
      <c r="R43" s="274" t="s">
        <v>706</v>
      </c>
      <c r="S43" s="275" t="n">
        <v>0.6</v>
      </c>
      <c r="T43" s="170" t="b">
        <f aca="false">OR(O43,Q43)</f>
        <v>0</v>
      </c>
      <c r="U43" s="170" t="n">
        <v>1</v>
      </c>
      <c r="V43" s="286" t="str">
        <f aca="false">IF('Worksheet 5a'!B43&lt;&gt;"",'Worksheet 5a'!B43,"")</f>
        <v/>
      </c>
    </row>
    <row r="44" customFormat="false" ht="21" hidden="false" customHeight="true" outlineLevel="0" collapsed="false">
      <c r="A44" s="16"/>
      <c r="B44" s="17"/>
      <c r="C44" s="278"/>
      <c r="D44" s="279"/>
      <c r="E44" s="280"/>
      <c r="F44" s="281" t="str">
        <f aca="false">IF(E44="","            --",VLOOKUP(E44,R$6:S$84,2,FALSE()))</f>
        <v>            --</v>
      </c>
      <c r="G44" s="282" t="str">
        <f aca="false">IF(F44="            --","            --",D44*F44)</f>
        <v>            --</v>
      </c>
      <c r="H44" s="283"/>
      <c r="I44" s="284"/>
      <c r="J44" s="282" t="n">
        <f aca="false">IF(P44=1,0,INDEX('Worksheet 5a'!$I$6:$I$106,$P44))</f>
        <v>0</v>
      </c>
      <c r="K44" s="285"/>
      <c r="L44" s="282" t="n">
        <f aca="false">I44*J44</f>
        <v>0</v>
      </c>
      <c r="M44" s="282" t="str">
        <f aca="false">IF(C44=C43,"--",SUMIF(C$7:C$48,C44,L$7:L$48))</f>
        <v>--</v>
      </c>
      <c r="N44" s="66"/>
      <c r="O44" s="170" t="b">
        <f aca="false">FALSE()</f>
        <v>0</v>
      </c>
      <c r="P44" s="170" t="n">
        <v>1</v>
      </c>
      <c r="Q44" s="170" t="b">
        <f aca="false">FALSE()</f>
        <v>0</v>
      </c>
      <c r="R44" s="274" t="s">
        <v>707</v>
      </c>
      <c r="S44" s="275" t="n">
        <v>1.4</v>
      </c>
      <c r="T44" s="170" t="b">
        <f aca="false">OR(O44,Q44)</f>
        <v>0</v>
      </c>
      <c r="U44" s="170" t="n">
        <v>1</v>
      </c>
      <c r="V44" s="286" t="str">
        <f aca="false">IF('Worksheet 5a'!B44&lt;&gt;"",'Worksheet 5a'!B44,"")</f>
        <v/>
      </c>
    </row>
    <row r="45" customFormat="false" ht="21" hidden="false" customHeight="true" outlineLevel="0" collapsed="false">
      <c r="A45" s="16"/>
      <c r="B45" s="17"/>
      <c r="C45" s="278"/>
      <c r="D45" s="279"/>
      <c r="E45" s="280"/>
      <c r="F45" s="281" t="str">
        <f aca="false">IF(E45="","            --",VLOOKUP(E45,R$6:S$84,2,FALSE()))</f>
        <v>            --</v>
      </c>
      <c r="G45" s="282" t="str">
        <f aca="false">IF(F45="            --","            --",D45*F45)</f>
        <v>            --</v>
      </c>
      <c r="H45" s="283"/>
      <c r="I45" s="284"/>
      <c r="J45" s="282" t="n">
        <f aca="false">IF(P45=1,0,INDEX('Worksheet 5a'!$I$6:$I$106,$P45))</f>
        <v>0</v>
      </c>
      <c r="K45" s="285"/>
      <c r="L45" s="282" t="n">
        <f aca="false">I45*J45</f>
        <v>0</v>
      </c>
      <c r="M45" s="282" t="str">
        <f aca="false">IF(C45=C44,"--",SUMIF(C$7:C$48,C45,L$7:L$48))</f>
        <v>--</v>
      </c>
      <c r="N45" s="66"/>
      <c r="O45" s="170" t="b">
        <f aca="false">FALSE()</f>
        <v>0</v>
      </c>
      <c r="P45" s="170" t="n">
        <v>1</v>
      </c>
      <c r="Q45" s="170" t="b">
        <f aca="false">FALSE()</f>
        <v>0</v>
      </c>
      <c r="R45" s="274" t="s">
        <v>708</v>
      </c>
      <c r="S45" s="275" t="n">
        <v>1</v>
      </c>
      <c r="T45" s="170" t="b">
        <f aca="false">OR(O45,Q45)</f>
        <v>0</v>
      </c>
      <c r="U45" s="170" t="n">
        <v>1</v>
      </c>
      <c r="V45" s="286" t="str">
        <f aca="false">IF('Worksheet 5a'!B45&lt;&gt;"",'Worksheet 5a'!B45,"")</f>
        <v/>
      </c>
    </row>
    <row r="46" customFormat="false" ht="21" hidden="false" customHeight="true" outlineLevel="0" collapsed="false">
      <c r="A46" s="16"/>
      <c r="B46" s="17"/>
      <c r="C46" s="278"/>
      <c r="D46" s="279"/>
      <c r="E46" s="280"/>
      <c r="F46" s="281" t="str">
        <f aca="false">IF(E46="","            --",VLOOKUP(E46,R$6:S$84,2,FALSE()))</f>
        <v>            --</v>
      </c>
      <c r="G46" s="282" t="str">
        <f aca="false">IF(F46="            --","            --",D46*F46)</f>
        <v>            --</v>
      </c>
      <c r="H46" s="283"/>
      <c r="I46" s="284"/>
      <c r="J46" s="282" t="n">
        <f aca="false">IF(P46=1,0,INDEX('Worksheet 5a'!$I$6:$I$106,$P46))</f>
        <v>0</v>
      </c>
      <c r="K46" s="285"/>
      <c r="L46" s="282" t="n">
        <f aca="false">I46*J46</f>
        <v>0</v>
      </c>
      <c r="M46" s="282" t="str">
        <f aca="false">IF(C46=C45,"--",SUMIF(C$7:C$48,C46,L$7:L$48))</f>
        <v>--</v>
      </c>
      <c r="N46" s="66"/>
      <c r="O46" s="170" t="b">
        <f aca="false">FALSE()</f>
        <v>0</v>
      </c>
      <c r="P46" s="170" t="n">
        <v>1</v>
      </c>
      <c r="Q46" s="170" t="b">
        <f aca="false">FALSE()</f>
        <v>0</v>
      </c>
      <c r="R46" s="274" t="s">
        <v>709</v>
      </c>
      <c r="S46" s="275" t="n">
        <v>0.6</v>
      </c>
      <c r="T46" s="170" t="b">
        <f aca="false">OR(O46,Q46)</f>
        <v>0</v>
      </c>
      <c r="U46" s="170" t="n">
        <v>1</v>
      </c>
      <c r="V46" s="286" t="str">
        <f aca="false">IF('Worksheet 5a'!B46&lt;&gt;"",'Worksheet 5a'!B46,"")</f>
        <v/>
      </c>
    </row>
    <row r="47" customFormat="false" ht="21" hidden="false" customHeight="true" outlineLevel="0" collapsed="false">
      <c r="A47" s="16"/>
      <c r="B47" s="17"/>
      <c r="C47" s="278"/>
      <c r="D47" s="279"/>
      <c r="E47" s="280"/>
      <c r="F47" s="281" t="str">
        <f aca="false">IF(E47="","            --",VLOOKUP(E47,R$6:S$84,2,FALSE()))</f>
        <v>            --</v>
      </c>
      <c r="G47" s="282" t="str">
        <f aca="false">IF(F47="            --","            --",D47*F47)</f>
        <v>            --</v>
      </c>
      <c r="H47" s="283"/>
      <c r="I47" s="284"/>
      <c r="J47" s="282" t="n">
        <f aca="false">IF(P47=1,0,INDEX('Worksheet 5a'!$I$6:$I$106,$P47))</f>
        <v>0</v>
      </c>
      <c r="K47" s="285"/>
      <c r="L47" s="282" t="n">
        <f aca="false">I47*J47</f>
        <v>0</v>
      </c>
      <c r="M47" s="282" t="str">
        <f aca="false">IF(C47=C46,"--",SUMIF(C$7:C$48,C47,L$7:L$48))</f>
        <v>--</v>
      </c>
      <c r="N47" s="66"/>
      <c r="O47" s="170" t="b">
        <f aca="false">FALSE()</f>
        <v>0</v>
      </c>
      <c r="P47" s="170" t="n">
        <v>1</v>
      </c>
      <c r="Q47" s="170" t="b">
        <f aca="false">FALSE()</f>
        <v>0</v>
      </c>
      <c r="R47" s="274" t="s">
        <v>710</v>
      </c>
      <c r="S47" s="275" t="n">
        <v>2.2</v>
      </c>
      <c r="T47" s="170" t="b">
        <f aca="false">OR(O47,Q47)</f>
        <v>0</v>
      </c>
      <c r="U47" s="170" t="n">
        <v>1</v>
      </c>
      <c r="V47" s="286" t="str">
        <f aca="false">IF('Worksheet 5a'!B47&lt;&gt;"",'Worksheet 5a'!B47,"")</f>
        <v/>
      </c>
    </row>
    <row r="48" customFormat="false" ht="21" hidden="false" customHeight="true" outlineLevel="0" collapsed="false">
      <c r="A48" s="16"/>
      <c r="B48" s="17"/>
      <c r="C48" s="278"/>
      <c r="D48" s="279"/>
      <c r="E48" s="280"/>
      <c r="F48" s="281" t="str">
        <f aca="false">IF(E48="","            --",VLOOKUP(E48,R$6:S$84,2,FALSE()))</f>
        <v>            --</v>
      </c>
      <c r="G48" s="282" t="str">
        <f aca="false">IF(F48="            --","            --",D48*F48)</f>
        <v>            --</v>
      </c>
      <c r="H48" s="283"/>
      <c r="I48" s="284"/>
      <c r="J48" s="282" t="n">
        <f aca="false">IF(P48=1,0,INDEX('Worksheet 5a'!$I$6:$I$106,$P48))</f>
        <v>0</v>
      </c>
      <c r="K48" s="285"/>
      <c r="L48" s="282" t="n">
        <f aca="false">I48*J48</f>
        <v>0</v>
      </c>
      <c r="M48" s="282" t="str">
        <f aca="false">IF(C48=C47,"--",SUMIF(C$7:C$48,C48,L$7:L$48))</f>
        <v>--</v>
      </c>
      <c r="N48" s="66"/>
      <c r="O48" s="170" t="b">
        <f aca="false">FALSE()</f>
        <v>0</v>
      </c>
      <c r="P48" s="170" t="n">
        <v>1</v>
      </c>
      <c r="Q48" s="170" t="b">
        <f aca="false">FALSE()</f>
        <v>0</v>
      </c>
      <c r="R48" s="274" t="s">
        <v>711</v>
      </c>
      <c r="S48" s="275" t="n">
        <v>0.7</v>
      </c>
      <c r="T48" s="170" t="b">
        <f aca="false">OR(O48,Q48)</f>
        <v>0</v>
      </c>
      <c r="U48" s="170" t="n">
        <v>1</v>
      </c>
      <c r="V48" s="286" t="str">
        <f aca="false">IF('Worksheet 5a'!B48&lt;&gt;"",'Worksheet 5a'!B48,"")</f>
        <v/>
      </c>
    </row>
    <row r="49" customFormat="false" ht="21" hidden="false" customHeight="true" outlineLevel="0" collapsed="false">
      <c r="A49" s="16"/>
      <c r="B49" s="17"/>
      <c r="C49" s="288"/>
      <c r="D49" s="289" t="n">
        <f aca="false">SUM(D7:D48)</f>
        <v>0</v>
      </c>
      <c r="E49" s="290" t="s">
        <v>712</v>
      </c>
      <c r="F49" s="290"/>
      <c r="G49" s="291" t="n">
        <f aca="false">SUM(G7:G48)</f>
        <v>0</v>
      </c>
      <c r="H49" s="292"/>
      <c r="I49" s="292"/>
      <c r="J49" s="293"/>
      <c r="K49" s="293"/>
      <c r="L49" s="294" t="s">
        <v>713</v>
      </c>
      <c r="M49" s="295" t="n">
        <f aca="false">SUMIF(T7:T48,FALSE(),L7:L48)</f>
        <v>0</v>
      </c>
      <c r="N49" s="66"/>
      <c r="R49" s="274" t="s">
        <v>714</v>
      </c>
      <c r="S49" s="275" t="n">
        <v>1.2</v>
      </c>
      <c r="V49" s="286" t="str">
        <f aca="false">IF('Worksheet 5a'!B49&lt;&gt;"",'Worksheet 5a'!B49,"")</f>
        <v/>
      </c>
    </row>
    <row r="50" customFormat="false" ht="31.15" hidden="false" customHeight="true" outlineLevel="0" collapsed="false">
      <c r="A50" s="16"/>
      <c r="B50" s="17"/>
      <c r="C50" s="296"/>
      <c r="D50" s="297"/>
      <c r="E50" s="298"/>
      <c r="F50" s="299"/>
      <c r="G50" s="299"/>
      <c r="H50" s="296"/>
      <c r="I50" s="296"/>
      <c r="J50" s="296"/>
      <c r="K50" s="296"/>
      <c r="L50" s="296"/>
      <c r="M50" s="30"/>
      <c r="N50" s="66"/>
      <c r="R50" s="274" t="s">
        <v>715</v>
      </c>
      <c r="S50" s="275" t="n">
        <v>0.9</v>
      </c>
      <c r="V50" s="286" t="str">
        <f aca="false">IF('Worksheet 5a'!B50&lt;&gt;"",'Worksheet 5a'!B50,"")</f>
        <v/>
      </c>
    </row>
    <row r="51" customFormat="false" ht="24" hidden="false" customHeight="true" outlineLevel="0" collapsed="false">
      <c r="A51" s="16"/>
      <c r="B51" s="17"/>
      <c r="C51" s="300" t="s">
        <v>716</v>
      </c>
      <c r="D51" s="300"/>
      <c r="E51" s="300"/>
      <c r="F51" s="299"/>
      <c r="G51" s="299"/>
      <c r="H51" s="296"/>
      <c r="I51" s="296"/>
      <c r="J51" s="296"/>
      <c r="K51" s="296"/>
      <c r="L51" s="296"/>
      <c r="M51" s="30"/>
      <c r="N51" s="66"/>
      <c r="R51" s="274" t="s">
        <v>717</v>
      </c>
      <c r="S51" s="275" t="n">
        <v>0.4</v>
      </c>
      <c r="V51" s="286" t="str">
        <f aca="false">IF('Worksheet 5a'!B51&lt;&gt;"",'Worksheet 5a'!B51,"")</f>
        <v/>
      </c>
    </row>
    <row r="52" customFormat="false" ht="31.15" hidden="false" customHeight="true" outlineLevel="0" collapsed="false">
      <c r="A52" s="16"/>
      <c r="B52" s="17"/>
      <c r="C52" s="17"/>
      <c r="D52" s="17"/>
      <c r="E52" s="17"/>
      <c r="F52" s="17"/>
      <c r="G52" s="17"/>
      <c r="H52" s="17"/>
      <c r="I52" s="17"/>
      <c r="J52" s="17"/>
      <c r="K52" s="17"/>
      <c r="L52" s="17"/>
      <c r="M52" s="17"/>
      <c r="N52" s="66"/>
      <c r="R52" s="274" t="s">
        <v>718</v>
      </c>
      <c r="S52" s="275" t="n">
        <v>0.8</v>
      </c>
      <c r="V52" s="286" t="str">
        <f aca="false">IF('Worksheet 5a'!B52&lt;&gt;"",'Worksheet 5a'!B52,"")</f>
        <v/>
      </c>
    </row>
    <row r="53" customFormat="false" ht="63" hidden="false" customHeight="true" outlineLevel="0" collapsed="false">
      <c r="A53" s="16"/>
      <c r="B53" s="17"/>
      <c r="C53" s="301"/>
      <c r="D53" s="302" t="s">
        <v>719</v>
      </c>
      <c r="E53" s="302"/>
      <c r="F53" s="302"/>
      <c r="G53" s="303" t="s">
        <v>720</v>
      </c>
      <c r="H53" s="303"/>
      <c r="I53" s="303" t="s">
        <v>721</v>
      </c>
      <c r="J53" s="303"/>
      <c r="K53" s="303" t="s">
        <v>722</v>
      </c>
      <c r="L53" s="303"/>
      <c r="M53" s="304"/>
      <c r="N53" s="66"/>
      <c r="R53" s="274" t="s">
        <v>723</v>
      </c>
      <c r="S53" s="275" t="n">
        <v>0.3</v>
      </c>
      <c r="V53" s="286" t="str">
        <f aca="false">IF('Worksheet 5a'!B53&lt;&gt;"",'Worksheet 5a'!B53,"")</f>
        <v/>
      </c>
    </row>
    <row r="54" customFormat="false" ht="25.9" hidden="false" customHeight="true" outlineLevel="0" collapsed="false">
      <c r="A54" s="16"/>
      <c r="B54" s="17"/>
      <c r="C54" s="305"/>
      <c r="D54" s="306"/>
      <c r="E54" s="306"/>
      <c r="F54" s="307" t="s">
        <v>724</v>
      </c>
      <c r="G54" s="308" t="n">
        <f aca="false">G49</f>
        <v>0</v>
      </c>
      <c r="H54" s="308"/>
      <c r="I54" s="308" t="n">
        <f aca="false">M49</f>
        <v>0</v>
      </c>
      <c r="J54" s="308"/>
      <c r="K54" s="308" t="n">
        <f aca="false">D49</f>
        <v>0</v>
      </c>
      <c r="L54" s="308"/>
      <c r="M54" s="309"/>
      <c r="N54" s="66"/>
      <c r="R54" s="274" t="s">
        <v>725</v>
      </c>
      <c r="S54" s="275" t="n">
        <v>0.8</v>
      </c>
      <c r="U54" s="170" t="n">
        <v>0</v>
      </c>
      <c r="V54" s="286" t="str">
        <f aca="false">IF('Worksheet 5a'!B54&lt;&gt;"",'Worksheet 5a'!B54,"")</f>
        <v/>
      </c>
    </row>
    <row r="55" customFormat="false" ht="25.9" hidden="false" customHeight="true" outlineLevel="0" collapsed="false">
      <c r="A55" s="16"/>
      <c r="B55" s="17"/>
      <c r="C55" s="305"/>
      <c r="D55" s="306"/>
      <c r="E55" s="306"/>
      <c r="F55" s="307" t="s">
        <v>726</v>
      </c>
      <c r="G55" s="308"/>
      <c r="H55" s="308"/>
      <c r="I55" s="308"/>
      <c r="J55" s="308"/>
      <c r="K55" s="310"/>
      <c r="L55" s="310"/>
      <c r="M55" s="309"/>
      <c r="N55" s="66"/>
      <c r="R55" s="274" t="s">
        <v>727</v>
      </c>
      <c r="S55" s="275" t="n">
        <v>1.4</v>
      </c>
      <c r="U55" s="170" t="n">
        <v>1</v>
      </c>
      <c r="V55" s="286" t="str">
        <f aca="false">IF('Worksheet 5a'!B55&lt;&gt;"",'Worksheet 5a'!B55,"")</f>
        <v/>
      </c>
    </row>
    <row r="56" customFormat="false" ht="25.9" hidden="false" customHeight="true" outlineLevel="0" collapsed="false">
      <c r="A56" s="16"/>
      <c r="B56" s="17"/>
      <c r="C56" s="305"/>
      <c r="D56" s="306"/>
      <c r="E56" s="306"/>
      <c r="F56" s="307" t="s">
        <v>728</v>
      </c>
      <c r="G56" s="308"/>
      <c r="H56" s="308"/>
      <c r="I56" s="308"/>
      <c r="J56" s="308"/>
      <c r="K56" s="310"/>
      <c r="L56" s="310"/>
      <c r="M56" s="309"/>
      <c r="N56" s="66"/>
      <c r="R56" s="274" t="s">
        <v>729</v>
      </c>
      <c r="S56" s="275" t="n">
        <v>1.1</v>
      </c>
      <c r="U56" s="170" t="n">
        <v>2</v>
      </c>
      <c r="V56" s="286" t="str">
        <f aca="false">IF('Worksheet 5a'!B56&lt;&gt;"",'Worksheet 5a'!B56,"")</f>
        <v/>
      </c>
    </row>
    <row r="57" customFormat="false" ht="25.9" hidden="false" customHeight="true" outlineLevel="0" collapsed="false">
      <c r="A57" s="16"/>
      <c r="B57" s="17"/>
      <c r="C57" s="311"/>
      <c r="D57" s="312"/>
      <c r="E57" s="312"/>
      <c r="F57" s="313" t="s">
        <v>730</v>
      </c>
      <c r="G57" s="314"/>
      <c r="H57" s="314"/>
      <c r="I57" s="314"/>
      <c r="J57" s="314"/>
      <c r="K57" s="315"/>
      <c r="L57" s="315"/>
      <c r="M57" s="309"/>
      <c r="N57" s="66"/>
      <c r="R57" s="274" t="s">
        <v>731</v>
      </c>
      <c r="S57" s="275" t="n">
        <v>1.2</v>
      </c>
      <c r="U57" s="170" t="n">
        <v>3</v>
      </c>
      <c r="V57" s="286" t="str">
        <f aca="false">IF('Worksheet 5a'!B57&lt;&gt;"",'Worksheet 5a'!B57,"")</f>
        <v/>
      </c>
    </row>
    <row r="58" customFormat="false" ht="30.6" hidden="false" customHeight="true" outlineLevel="0" collapsed="false">
      <c r="A58" s="16"/>
      <c r="B58" s="17"/>
      <c r="C58" s="316"/>
      <c r="D58" s="317" t="s">
        <v>732</v>
      </c>
      <c r="E58" s="317"/>
      <c r="F58" s="317"/>
      <c r="G58" s="318" t="n">
        <f aca="false">SUM(G54:G57)</f>
        <v>0</v>
      </c>
      <c r="H58" s="318"/>
      <c r="I58" s="319" t="n">
        <f aca="false">SUM(I54:I57)</f>
        <v>0</v>
      </c>
      <c r="J58" s="319"/>
      <c r="K58" s="319" t="n">
        <f aca="false">SUM(K54:K57)</f>
        <v>0</v>
      </c>
      <c r="L58" s="319"/>
      <c r="M58" s="320"/>
      <c r="N58" s="66"/>
      <c r="R58" s="274" t="s">
        <v>733</v>
      </c>
      <c r="S58" s="275" t="n">
        <v>1.7</v>
      </c>
      <c r="U58" s="170" t="n">
        <v>4</v>
      </c>
      <c r="V58" s="286" t="str">
        <f aca="false">IF('Worksheet 5a'!B58&lt;&gt;"",'Worksheet 5a'!B58,"")</f>
        <v/>
      </c>
    </row>
    <row r="59" customFormat="false" ht="74.25" hidden="false" customHeight="true" outlineLevel="0" collapsed="false">
      <c r="A59" s="16"/>
      <c r="B59" s="17"/>
      <c r="C59" s="17"/>
      <c r="D59" s="17"/>
      <c r="E59" s="17"/>
      <c r="F59" s="17"/>
      <c r="G59" s="17"/>
      <c r="H59" s="17"/>
      <c r="I59" s="17"/>
      <c r="J59" s="17"/>
      <c r="K59" s="17"/>
      <c r="L59" s="17"/>
      <c r="M59" s="17"/>
      <c r="N59" s="19"/>
      <c r="R59" s="274" t="s">
        <v>734</v>
      </c>
      <c r="S59" s="275" t="n">
        <v>1.3</v>
      </c>
      <c r="U59" s="170" t="n">
        <v>5</v>
      </c>
      <c r="V59" s="286" t="str">
        <f aca="false">IF('Worksheet 5a'!B59&lt;&gt;"",'Worksheet 5a'!B59,"")</f>
        <v/>
      </c>
    </row>
    <row r="60" customFormat="false" ht="27" hidden="false" customHeight="true" outlineLevel="0" collapsed="false">
      <c r="A60" s="113" t="s">
        <v>735</v>
      </c>
      <c r="B60" s="45"/>
      <c r="C60" s="45"/>
      <c r="D60" s="45"/>
      <c r="E60" s="45"/>
      <c r="F60" s="45"/>
      <c r="G60" s="45"/>
      <c r="H60" s="45"/>
      <c r="I60" s="45"/>
      <c r="J60" s="45"/>
      <c r="K60" s="45"/>
      <c r="L60" s="45"/>
      <c r="M60" s="45"/>
      <c r="N60" s="47"/>
      <c r="R60" s="274" t="s">
        <v>736</v>
      </c>
      <c r="S60" s="275" t="n">
        <v>1.1</v>
      </c>
      <c r="U60" s="170" t="n">
        <v>6</v>
      </c>
      <c r="V60" s="286" t="str">
        <f aca="false">IF('Worksheet 5a'!B60&lt;&gt;"",'Worksheet 5a'!B60,"")</f>
        <v/>
      </c>
    </row>
    <row r="61" customFormat="false" ht="16.5" hidden="false" customHeight="false" outlineLevel="0" collapsed="false">
      <c r="R61" s="274" t="s">
        <v>737</v>
      </c>
      <c r="S61" s="275" t="n">
        <v>1.1</v>
      </c>
      <c r="U61" s="170" t="n">
        <v>7</v>
      </c>
      <c r="V61" s="286" t="str">
        <f aca="false">IF('Worksheet 5a'!B61&lt;&gt;"",'Worksheet 5a'!B61,"")</f>
        <v/>
      </c>
    </row>
    <row r="62" customFormat="false" ht="16.5" hidden="false" customHeight="false" outlineLevel="0" collapsed="false">
      <c r="R62" s="274" t="s">
        <v>738</v>
      </c>
      <c r="S62" s="275" t="n">
        <v>3.3</v>
      </c>
      <c r="U62" s="170" t="n">
        <v>8</v>
      </c>
      <c r="V62" s="286" t="str">
        <f aca="false">IF('Worksheet 5a'!B62&lt;&gt;"",'Worksheet 5a'!B62,"")</f>
        <v/>
      </c>
    </row>
    <row r="63" customFormat="false" ht="16.5" hidden="false" customHeight="false" outlineLevel="0" collapsed="false">
      <c r="R63" s="274" t="s">
        <v>739</v>
      </c>
      <c r="S63" s="275" t="n">
        <v>1.2</v>
      </c>
      <c r="U63" s="170" t="n">
        <v>9</v>
      </c>
      <c r="V63" s="286" t="str">
        <f aca="false">IF('Worksheet 5a'!B63&lt;&gt;"",'Worksheet 5a'!B63,"")</f>
        <v/>
      </c>
    </row>
    <row r="64" customFormat="false" ht="16.5" hidden="false" customHeight="false" outlineLevel="0" collapsed="false">
      <c r="R64" s="274" t="s">
        <v>740</v>
      </c>
      <c r="S64" s="275" t="n">
        <v>0.8</v>
      </c>
      <c r="U64" s="170" t="n">
        <v>10</v>
      </c>
      <c r="V64" s="286" t="str">
        <f aca="false">IF('Worksheet 5a'!B64&lt;&gt;"",'Worksheet 5a'!B64,"")</f>
        <v/>
      </c>
    </row>
    <row r="65" customFormat="false" ht="16.5" hidden="false" customHeight="false" outlineLevel="0" collapsed="false">
      <c r="R65" s="274" t="s">
        <v>741</v>
      </c>
      <c r="S65" s="275" t="n">
        <v>1</v>
      </c>
      <c r="U65" s="170" t="n">
        <v>11</v>
      </c>
      <c r="V65" s="286" t="str">
        <f aca="false">IF('Worksheet 5a'!B65&lt;&gt;"",'Worksheet 5a'!B65,"")</f>
        <v/>
      </c>
    </row>
    <row r="66" customFormat="false" ht="16.5" hidden="false" customHeight="false" outlineLevel="0" collapsed="false">
      <c r="R66" s="274" t="s">
        <v>742</v>
      </c>
      <c r="S66" s="275" t="n">
        <v>1.7</v>
      </c>
      <c r="U66" s="170" t="n">
        <v>12</v>
      </c>
      <c r="V66" s="286" t="str">
        <f aca="false">IF('Worksheet 5a'!B66&lt;&gt;"",'Worksheet 5a'!B66,"")</f>
        <v/>
      </c>
    </row>
    <row r="67" customFormat="false" ht="16.5" hidden="false" customHeight="false" outlineLevel="0" collapsed="false">
      <c r="R67" s="274" t="s">
        <v>743</v>
      </c>
      <c r="S67" s="275" t="n">
        <v>1.1</v>
      </c>
      <c r="U67" s="170" t="n">
        <v>13</v>
      </c>
      <c r="V67" s="286" t="str">
        <f aca="false">IF('Worksheet 5a'!B67&lt;&gt;"",'Worksheet 5a'!B67,"")</f>
        <v/>
      </c>
    </row>
    <row r="68" customFormat="false" ht="16.5" hidden="false" customHeight="false" outlineLevel="0" collapsed="false">
      <c r="R68" s="274" t="s">
        <v>744</v>
      </c>
      <c r="S68" s="275" t="n">
        <v>1.1</v>
      </c>
      <c r="U68" s="170" t="n">
        <v>14</v>
      </c>
      <c r="V68" s="286" t="str">
        <f aca="false">IF('Worksheet 5a'!B68&lt;&gt;"",'Worksheet 5a'!B68,"")</f>
        <v/>
      </c>
    </row>
    <row r="69" customFormat="false" ht="16.5" hidden="false" customHeight="false" outlineLevel="0" collapsed="false">
      <c r="R69" s="274" t="s">
        <v>745</v>
      </c>
      <c r="S69" s="275" t="n">
        <v>1.2</v>
      </c>
      <c r="U69" s="170" t="n">
        <v>15</v>
      </c>
      <c r="V69" s="286" t="str">
        <f aca="false">IF('Worksheet 5a'!B69&lt;&gt;"",'Worksheet 5a'!B69,"")</f>
        <v/>
      </c>
    </row>
    <row r="70" customFormat="false" ht="32.25" hidden="false" customHeight="false" outlineLevel="0" collapsed="false">
      <c r="R70" s="274" t="s">
        <v>746</v>
      </c>
      <c r="S70" s="275" t="n">
        <v>2.4</v>
      </c>
      <c r="U70" s="170" t="n">
        <v>16</v>
      </c>
      <c r="V70" s="286" t="str">
        <f aca="false">IF('Worksheet 5a'!B70&lt;&gt;"",'Worksheet 5a'!B70,"")</f>
        <v/>
      </c>
    </row>
    <row r="71" customFormat="false" ht="16.5" hidden="false" customHeight="false" outlineLevel="0" collapsed="false">
      <c r="R71" s="274" t="s">
        <v>747</v>
      </c>
      <c r="S71" s="275" t="n">
        <v>0.9</v>
      </c>
      <c r="U71" s="170" t="n">
        <v>17</v>
      </c>
      <c r="V71" s="286" t="str">
        <f aca="false">IF('Worksheet 5a'!B71&lt;&gt;"",'Worksheet 5a'!B71,"")</f>
        <v/>
      </c>
    </row>
    <row r="72" customFormat="false" ht="16.5" hidden="false" customHeight="false" outlineLevel="0" collapsed="false">
      <c r="R72" s="274" t="s">
        <v>748</v>
      </c>
      <c r="S72" s="275" t="n">
        <v>0.9</v>
      </c>
      <c r="U72" s="170" t="n">
        <v>18</v>
      </c>
      <c r="V72" s="286" t="str">
        <f aca="false">IF('Worksheet 5a'!B72&lt;&gt;"",'Worksheet 5a'!B72,"")</f>
        <v/>
      </c>
    </row>
    <row r="73" customFormat="false" ht="16.5" hidden="false" customHeight="false" outlineLevel="0" collapsed="false">
      <c r="R73" s="274" t="s">
        <v>749</v>
      </c>
      <c r="S73" s="275" t="n">
        <v>2</v>
      </c>
      <c r="U73" s="170" t="n">
        <v>19</v>
      </c>
      <c r="V73" s="286" t="str">
        <f aca="false">IF('Worksheet 5a'!B73&lt;&gt;"",'Worksheet 5a'!B73,"")</f>
        <v/>
      </c>
    </row>
    <row r="74" customFormat="false" ht="16.5" hidden="false" customHeight="false" outlineLevel="0" collapsed="false">
      <c r="R74" s="274" t="s">
        <v>750</v>
      </c>
      <c r="S74" s="275" t="n">
        <v>3.5</v>
      </c>
      <c r="U74" s="170" t="n">
        <v>20</v>
      </c>
      <c r="V74" s="286" t="str">
        <f aca="false">IF('Worksheet 5a'!B74&lt;&gt;"",'Worksheet 5a'!B74,"")</f>
        <v/>
      </c>
    </row>
    <row r="75" customFormat="false" ht="16.5" hidden="false" customHeight="false" outlineLevel="0" collapsed="false">
      <c r="R75" s="274" t="s">
        <v>751</v>
      </c>
      <c r="S75" s="275" t="n">
        <v>1.5</v>
      </c>
      <c r="V75" s="286" t="str">
        <f aca="false">IF('Worksheet 5a'!B75&lt;&gt;"",'Worksheet 5a'!B75,"")</f>
        <v/>
      </c>
    </row>
    <row r="76" customFormat="false" ht="32.25" hidden="false" customHeight="false" outlineLevel="0" collapsed="false">
      <c r="R76" s="274" t="s">
        <v>752</v>
      </c>
      <c r="S76" s="275" t="n">
        <v>2</v>
      </c>
      <c r="V76" s="286" t="str">
        <f aca="false">IF('Worksheet 5a'!B76&lt;&gt;"",'Worksheet 5a'!B76,"")</f>
        <v/>
      </c>
    </row>
    <row r="77" customFormat="false" ht="16.5" hidden="false" customHeight="false" outlineLevel="0" collapsed="false">
      <c r="R77" s="274" t="s">
        <v>753</v>
      </c>
      <c r="S77" s="275" t="n">
        <v>2.3</v>
      </c>
      <c r="V77" s="286" t="str">
        <f aca="false">IF('Worksheet 5a'!B77&lt;&gt;"",'Worksheet 5a'!B77,"")</f>
        <v/>
      </c>
    </row>
    <row r="78" customFormat="false" ht="32.25" hidden="false" customHeight="false" outlineLevel="0" collapsed="false">
      <c r="R78" s="274" t="s">
        <v>754</v>
      </c>
      <c r="S78" s="275" t="n">
        <v>1.4</v>
      </c>
      <c r="V78" s="286" t="str">
        <f aca="false">IF('Worksheet 5a'!B78&lt;&gt;"",'Worksheet 5a'!B78,"")</f>
        <v/>
      </c>
    </row>
    <row r="79" customFormat="false" ht="16.5" hidden="false" customHeight="false" outlineLevel="0" collapsed="false">
      <c r="R79" s="274" t="s">
        <v>755</v>
      </c>
      <c r="S79" s="275" t="n">
        <v>2.7</v>
      </c>
      <c r="V79" s="286" t="str">
        <f aca="false">IF('Worksheet 5a'!B79&lt;&gt;"",'Worksheet 5a'!B79,"")</f>
        <v/>
      </c>
    </row>
    <row r="80" customFormat="false" ht="16.5" hidden="false" customHeight="false" outlineLevel="0" collapsed="false">
      <c r="R80" s="274" t="s">
        <v>756</v>
      </c>
      <c r="S80" s="275" t="n">
        <v>0.6</v>
      </c>
      <c r="V80" s="286" t="str">
        <f aca="false">IF('Worksheet 5a'!B80&lt;&gt;"",'Worksheet 5a'!B80,"")</f>
        <v/>
      </c>
    </row>
    <row r="81" customFormat="false" ht="32.25" hidden="false" customHeight="false" outlineLevel="0" collapsed="false">
      <c r="R81" s="274" t="s">
        <v>757</v>
      </c>
      <c r="S81" s="275" t="n">
        <v>1.5</v>
      </c>
      <c r="V81" s="286" t="str">
        <f aca="false">IF('Worksheet 5a'!B81&lt;&gt;"",'Worksheet 5a'!B81,"")</f>
        <v/>
      </c>
    </row>
    <row r="82" customFormat="false" ht="16.5" hidden="false" customHeight="false" outlineLevel="0" collapsed="false">
      <c r="R82" s="274" t="s">
        <v>758</v>
      </c>
      <c r="S82" s="275" t="n">
        <v>1.4</v>
      </c>
      <c r="V82" s="286" t="str">
        <f aca="false">IF('Worksheet 5a'!B82&lt;&gt;"",'Worksheet 5a'!B82,"")</f>
        <v/>
      </c>
    </row>
    <row r="83" customFormat="false" ht="32.25" hidden="false" customHeight="false" outlineLevel="0" collapsed="false">
      <c r="R83" s="274" t="s">
        <v>759</v>
      </c>
      <c r="S83" s="275" t="n">
        <v>0.9</v>
      </c>
      <c r="V83" s="286" t="str">
        <f aca="false">IF('Worksheet 5a'!B83&lt;&gt;"",'Worksheet 5a'!B83,"")</f>
        <v/>
      </c>
    </row>
    <row r="84" customFormat="false" ht="16.5" hidden="false" customHeight="false" outlineLevel="0" collapsed="false">
      <c r="R84" s="274" t="s">
        <v>119</v>
      </c>
      <c r="S84" s="275" t="n">
        <v>1.9</v>
      </c>
      <c r="V84" s="286" t="str">
        <f aca="false">IF('Worksheet 5a'!B84&lt;&gt;"",'Worksheet 5a'!B84,"")</f>
        <v/>
      </c>
    </row>
    <row r="85" customFormat="false" ht="16.5" hidden="false" customHeight="false" outlineLevel="0" collapsed="false">
      <c r="V85" s="286" t="str">
        <f aca="false">IF('Worksheet 5a'!B85&lt;&gt;"",'Worksheet 5a'!B85,"")</f>
        <v/>
      </c>
    </row>
    <row r="86" customFormat="false" ht="16.5" hidden="false" customHeight="false" outlineLevel="0" collapsed="false">
      <c r="V86" s="286" t="str">
        <f aca="false">IF('Worksheet 5a'!B86&lt;&gt;"",'Worksheet 5a'!B86,"")</f>
        <v/>
      </c>
    </row>
    <row r="87" customFormat="false" ht="16.5" hidden="false" customHeight="false" outlineLevel="0" collapsed="false">
      <c r="V87" s="286" t="str">
        <f aca="false">IF('Worksheet 5a'!B87&lt;&gt;"",'Worksheet 5a'!B87,"")</f>
        <v/>
      </c>
    </row>
    <row r="88" customFormat="false" ht="16.5" hidden="false" customHeight="false" outlineLevel="0" collapsed="false">
      <c r="V88" s="286" t="str">
        <f aca="false">IF('Worksheet 5a'!B88&lt;&gt;"",'Worksheet 5a'!B88,"")</f>
        <v/>
      </c>
    </row>
    <row r="89" customFormat="false" ht="16.5" hidden="false" customHeight="false" outlineLevel="0" collapsed="false">
      <c r="V89" s="286" t="str">
        <f aca="false">IF('Worksheet 5a'!B89&lt;&gt;"",'Worksheet 5a'!B89,"")</f>
        <v/>
      </c>
    </row>
    <row r="90" customFormat="false" ht="16.5" hidden="false" customHeight="false" outlineLevel="0" collapsed="false">
      <c r="V90" s="286" t="str">
        <f aca="false">IF('Worksheet 5a'!B90&lt;&gt;"",'Worksheet 5a'!B90,"")</f>
        <v/>
      </c>
    </row>
    <row r="91" customFormat="false" ht="16.5" hidden="false" customHeight="false" outlineLevel="0" collapsed="false">
      <c r="V91" s="286" t="str">
        <f aca="false">IF('Worksheet 5a'!B91&lt;&gt;"",'Worksheet 5a'!B91,"")</f>
        <v/>
      </c>
    </row>
    <row r="92" customFormat="false" ht="16.5" hidden="false" customHeight="false" outlineLevel="0" collapsed="false">
      <c r="V92" s="286" t="str">
        <f aca="false">IF('Worksheet 5a'!B92&lt;&gt;"",'Worksheet 5a'!B92,"")</f>
        <v/>
      </c>
    </row>
    <row r="93" customFormat="false" ht="16.5" hidden="false" customHeight="false" outlineLevel="0" collapsed="false">
      <c r="V93" s="286" t="str">
        <f aca="false">IF('Worksheet 5a'!B93&lt;&gt;"",'Worksheet 5a'!B93,"")</f>
        <v/>
      </c>
    </row>
    <row r="94" customFormat="false" ht="16.5" hidden="false" customHeight="false" outlineLevel="0" collapsed="false">
      <c r="V94" s="286" t="str">
        <f aca="false">IF('Worksheet 5a'!B94&lt;&gt;"",'Worksheet 5a'!B94,"")</f>
        <v/>
      </c>
    </row>
    <row r="95" customFormat="false" ht="16.5" hidden="false" customHeight="false" outlineLevel="0" collapsed="false">
      <c r="V95" s="286" t="str">
        <f aca="false">IF('Worksheet 5a'!B95&lt;&gt;"",'Worksheet 5a'!B95,"")</f>
        <v/>
      </c>
    </row>
    <row r="96" customFormat="false" ht="16.5" hidden="false" customHeight="false" outlineLevel="0" collapsed="false">
      <c r="V96" s="286" t="str">
        <f aca="false">IF('Worksheet 5a'!B96&lt;&gt;"",'Worksheet 5a'!B96,"")</f>
        <v/>
      </c>
    </row>
    <row r="97" customFormat="false" ht="16.5" hidden="false" customHeight="false" outlineLevel="0" collapsed="false">
      <c r="V97" s="286" t="str">
        <f aca="false">IF('Worksheet 5a'!B97&lt;&gt;"",'Worksheet 5a'!B97,"")</f>
        <v/>
      </c>
    </row>
    <row r="98" customFormat="false" ht="16.5" hidden="false" customHeight="false" outlineLevel="0" collapsed="false">
      <c r="V98" s="286" t="str">
        <f aca="false">IF('Worksheet 5a'!B98&lt;&gt;"",'Worksheet 5a'!B98,"")</f>
        <v/>
      </c>
    </row>
    <row r="99" customFormat="false" ht="16.5" hidden="false" customHeight="false" outlineLevel="0" collapsed="false">
      <c r="V99" s="286" t="str">
        <f aca="false">IF('Worksheet 5a'!B99&lt;&gt;"",'Worksheet 5a'!B99,"")</f>
        <v/>
      </c>
    </row>
    <row r="100" customFormat="false" ht="16.5" hidden="false" customHeight="false" outlineLevel="0" collapsed="false">
      <c r="V100" s="286" t="str">
        <f aca="false">IF('Worksheet 5a'!B100&lt;&gt;"",'Worksheet 5a'!B100,"")</f>
        <v/>
      </c>
    </row>
    <row r="101" customFormat="false" ht="16.5" hidden="false" customHeight="false" outlineLevel="0" collapsed="false">
      <c r="V101" s="286" t="str">
        <f aca="false">IF('Worksheet 5a'!B101&lt;&gt;"",'Worksheet 5a'!B101,"")</f>
        <v/>
      </c>
    </row>
    <row r="102" customFormat="false" ht="16.5" hidden="false" customHeight="false" outlineLevel="0" collapsed="false">
      <c r="V102" s="286" t="str">
        <f aca="false">IF('Worksheet 5a'!B102&lt;&gt;"",'Worksheet 5a'!B102,"")</f>
        <v/>
      </c>
    </row>
    <row r="103" customFormat="false" ht="16.5" hidden="false" customHeight="false" outlineLevel="0" collapsed="false">
      <c r="V103" s="286" t="str">
        <f aca="false">IF('Worksheet 5a'!B103&lt;&gt;"",'Worksheet 5a'!B103,"")</f>
        <v/>
      </c>
    </row>
    <row r="104" customFormat="false" ht="16.5" hidden="false" customHeight="false" outlineLevel="0" collapsed="false">
      <c r="V104" s="286" t="str">
        <f aca="false">IF('Worksheet 5a'!B104&lt;&gt;"",'Worksheet 5a'!B104,"")</f>
        <v/>
      </c>
    </row>
    <row r="105" customFormat="false" ht="16.5" hidden="false" customHeight="false" outlineLevel="0" collapsed="false">
      <c r="V105" s="286" t="str">
        <f aca="false">IF('Worksheet 5a'!B105&lt;&gt;"",'Worksheet 5a'!B105,"")</f>
        <v/>
      </c>
    </row>
    <row r="106" customFormat="false" ht="16.5" hidden="false" customHeight="false" outlineLevel="0" collapsed="false">
      <c r="V106" s="286" t="str">
        <f aca="false">IF('Worksheet 5a'!B106&lt;&gt;"",'Worksheet 5a'!B106,"")</f>
        <v/>
      </c>
    </row>
  </sheetData>
  <sheetProtection sheet="true" password="ccac" objects="true" scenarios="true"/>
  <mergeCells count="25">
    <mergeCell ref="D1:I1"/>
    <mergeCell ref="K1:L1"/>
    <mergeCell ref="D4:G4"/>
    <mergeCell ref="H4:H6"/>
    <mergeCell ref="E49:F49"/>
    <mergeCell ref="D53:F53"/>
    <mergeCell ref="G53:H53"/>
    <mergeCell ref="I53:J53"/>
    <mergeCell ref="K53:L53"/>
    <mergeCell ref="G54:H54"/>
    <mergeCell ref="I54:J54"/>
    <mergeCell ref="K54:L54"/>
    <mergeCell ref="G55:H55"/>
    <mergeCell ref="I55:J55"/>
    <mergeCell ref="K55:L55"/>
    <mergeCell ref="G56:H56"/>
    <mergeCell ref="I56:J56"/>
    <mergeCell ref="K56:L56"/>
    <mergeCell ref="G57:H57"/>
    <mergeCell ref="I57:J57"/>
    <mergeCell ref="K57:L57"/>
    <mergeCell ref="D58:F58"/>
    <mergeCell ref="G58:H58"/>
    <mergeCell ref="I58:J58"/>
    <mergeCell ref="K58:L58"/>
  </mergeCells>
  <dataValidations count="6">
    <dataValidation allowBlank="true" error="Enter area only once for each room (on first line for each room)." errorStyle="stop" errorTitle="You Cant do dat" operator="between" showDropDown="false" showErrorMessage="true" showInputMessage="false" sqref="D7 D9:D48" type="custom">
      <formula1>(OR(C6&lt;C7,C6&gt;C7))</formula1>
      <formula2>0</formula2>
    </dataValidation>
    <dataValidation allowBlank="true" error="Enter area only once for each room (on first line for each room)." errorStyle="stop" errorTitle="You Can't do that" operator="between" showDropDown="false" showErrorMessage="true" showInputMessage="false" sqref="D8" type="custom">
      <formula1>(OR(C7&lt;C8,C7&gt;C8))</formula1>
      <formula2>0</formula2>
    </dataValidation>
    <dataValidation allowBlank="true" errorStyle="stop" operator="between" prompt="Do not leave any blanks." showDropDown="false" showErrorMessage="true" showInputMessage="false" sqref="C7" type="none">
      <formula1>0</formula1>
      <formula2>0</formula2>
    </dataValidation>
    <dataValidation allowBlank="true" errorStyle="stop" operator="between" prompt="Do not split one room into two 5b worksheets." showDropDown="false" showErrorMessage="true" showInputMessage="true" sqref="C48" type="none">
      <formula1>0</formula1>
      <formula2>0</formula2>
    </dataValidation>
    <dataValidation allowBlank="true" error="Enter space type only once per room (on first line)." errorStyle="stop" operator="between" showDropDown="false" showErrorMessage="true" showInputMessage="false" sqref="E7:E48" type="list">
      <formula1>IF(C7=C6,"",$R$6:$R$84)</formula1>
      <formula2>0</formula2>
    </dataValidation>
    <dataValidation allowBlank="true" errorStyle="stop" operator="between" prompt="Do not split one room into two 5b worksheets." showDropDown="false" showErrorMessage="true" showInputMessage="false" sqref="C34" type="none">
      <formula1>0</formula1>
      <formula2>0</formula2>
    </dataValidation>
  </dataValidations>
  <printOptions headings="false" gridLines="false" gridLinesSet="true" horizontalCentered="true" verticalCentered="false"/>
  <pageMargins left="0.35" right="0.3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V2.4.1 - Compliance with 2007 OSSC</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6">
                <anchor moveWithCells="true" sizeWithCells="false">
                  <from>
                    <xdr:col>10</xdr:col>
                    <xdr:colOff>250920</xdr:colOff>
                    <xdr:row>6</xdr:row>
                    <xdr:rowOff>28080</xdr:rowOff>
                  </from>
                  <to>
                    <xdr:col>11</xdr:col>
                    <xdr:colOff>-30816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7">
                <anchor moveWithCells="true" sizeWithCells="false">
                  <from>
                    <xdr:col>10</xdr:col>
                    <xdr:colOff>250920</xdr:colOff>
                    <xdr:row>7</xdr:row>
                    <xdr:rowOff>28080</xdr:rowOff>
                  </from>
                  <to>
                    <xdr:col>11</xdr:col>
                    <xdr:colOff>-308160</xdr:colOff>
                    <xdr:row>8</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8">
                <anchor moveWithCells="true" sizeWithCells="false">
                  <from>
                    <xdr:col>10</xdr:col>
                    <xdr:colOff>250920</xdr:colOff>
                    <xdr:row>8</xdr:row>
                    <xdr:rowOff>38520</xdr:rowOff>
                  </from>
                  <to>
                    <xdr:col>11</xdr:col>
                    <xdr:colOff>-308160</xdr:colOff>
                    <xdr:row>9</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9">
                <anchor moveWithCells="true" sizeWithCells="false">
                  <from>
                    <xdr:col>10</xdr:col>
                    <xdr:colOff>250920</xdr:colOff>
                    <xdr:row>9</xdr:row>
                    <xdr:rowOff>28080</xdr:rowOff>
                  </from>
                  <to>
                    <xdr:col>11</xdr:col>
                    <xdr:colOff>-308160</xdr:colOff>
                    <xdr:row>1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0">
                <anchor moveWithCells="true" sizeWithCells="false">
                  <from>
                    <xdr:col>10</xdr:col>
                    <xdr:colOff>250920</xdr:colOff>
                    <xdr:row>10</xdr:row>
                    <xdr:rowOff>28080</xdr:rowOff>
                  </from>
                  <to>
                    <xdr:col>11</xdr:col>
                    <xdr:colOff>-308160</xdr:colOff>
                    <xdr:row>11</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1">
                <anchor moveWithCells="true" sizeWithCells="false">
                  <from>
                    <xdr:col>10</xdr:col>
                    <xdr:colOff>250920</xdr:colOff>
                    <xdr:row>11</xdr:row>
                    <xdr:rowOff>38520</xdr:rowOff>
                  </from>
                  <to>
                    <xdr:col>11</xdr:col>
                    <xdr:colOff>-30816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2">
                <anchor moveWithCells="true" sizeWithCells="false">
                  <from>
                    <xdr:col>10</xdr:col>
                    <xdr:colOff>250920</xdr:colOff>
                    <xdr:row>12</xdr:row>
                    <xdr:rowOff>28080</xdr:rowOff>
                  </from>
                  <to>
                    <xdr:col>11</xdr:col>
                    <xdr:colOff>-308160</xdr:colOff>
                    <xdr:row>1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3">
                <anchor moveWithCells="true" sizeWithCells="false">
                  <from>
                    <xdr:col>10</xdr:col>
                    <xdr:colOff>250920</xdr:colOff>
                    <xdr:row>13</xdr:row>
                    <xdr:rowOff>28080</xdr:rowOff>
                  </from>
                  <to>
                    <xdr:col>11</xdr:col>
                    <xdr:colOff>-308160</xdr:colOff>
                    <xdr:row>14</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4">
                <anchor moveWithCells="true" sizeWithCells="false">
                  <from>
                    <xdr:col>10</xdr:col>
                    <xdr:colOff>250920</xdr:colOff>
                    <xdr:row>14</xdr:row>
                    <xdr:rowOff>28080</xdr:rowOff>
                  </from>
                  <to>
                    <xdr:col>11</xdr:col>
                    <xdr:colOff>-308160</xdr:colOff>
                    <xdr:row>15</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5">
                <anchor moveWithCells="true" sizeWithCells="false">
                  <from>
                    <xdr:col>10</xdr:col>
                    <xdr:colOff>250920</xdr:colOff>
                    <xdr:row>15</xdr:row>
                    <xdr:rowOff>38520</xdr:rowOff>
                  </from>
                  <to>
                    <xdr:col>11</xdr:col>
                    <xdr:colOff>-308160</xdr:colOff>
                    <xdr:row>1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6">
                <anchor moveWithCells="true" sizeWithCells="false">
                  <from>
                    <xdr:col>10</xdr:col>
                    <xdr:colOff>250920</xdr:colOff>
                    <xdr:row>16</xdr:row>
                    <xdr:rowOff>28080</xdr:rowOff>
                  </from>
                  <to>
                    <xdr:col>11</xdr:col>
                    <xdr:colOff>-308160</xdr:colOff>
                    <xdr:row>1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7">
                <anchor moveWithCells="true" sizeWithCells="false">
                  <from>
                    <xdr:col>10</xdr:col>
                    <xdr:colOff>250920</xdr:colOff>
                    <xdr:row>17</xdr:row>
                    <xdr:rowOff>28440</xdr:rowOff>
                  </from>
                  <to>
                    <xdr:col>11</xdr:col>
                    <xdr:colOff>-308160</xdr:colOff>
                    <xdr:row>18</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8">
                <anchor moveWithCells="true" sizeWithCells="false">
                  <from>
                    <xdr:col>10</xdr:col>
                    <xdr:colOff>250920</xdr:colOff>
                    <xdr:row>18</xdr:row>
                    <xdr:rowOff>38520</xdr:rowOff>
                  </from>
                  <to>
                    <xdr:col>11</xdr:col>
                    <xdr:colOff>-308160</xdr:colOff>
                    <xdr:row>1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19">
                <anchor moveWithCells="true" sizeWithCells="false">
                  <from>
                    <xdr:col>10</xdr:col>
                    <xdr:colOff>250920</xdr:colOff>
                    <xdr:row>19</xdr:row>
                    <xdr:rowOff>28080</xdr:rowOff>
                  </from>
                  <to>
                    <xdr:col>11</xdr:col>
                    <xdr:colOff>-308160</xdr:colOff>
                    <xdr:row>2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20">
                <anchor moveWithCells="true" sizeWithCells="false">
                  <from>
                    <xdr:col>10</xdr:col>
                    <xdr:colOff>250920</xdr:colOff>
                    <xdr:row>20</xdr:row>
                    <xdr:rowOff>28080</xdr:rowOff>
                  </from>
                  <to>
                    <xdr:col>11</xdr:col>
                    <xdr:colOff>-308160</xdr:colOff>
                    <xdr:row>2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1">
                <anchor moveWithCells="true" sizeWithCells="false">
                  <from>
                    <xdr:col>10</xdr:col>
                    <xdr:colOff>250920</xdr:colOff>
                    <xdr:row>21</xdr:row>
                    <xdr:rowOff>28080</xdr:rowOff>
                  </from>
                  <to>
                    <xdr:col>11</xdr:col>
                    <xdr:colOff>-308160</xdr:colOff>
                    <xdr:row>22</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2">
                <anchor moveWithCells="true" sizeWithCells="false">
                  <from>
                    <xdr:col>10</xdr:col>
                    <xdr:colOff>250920</xdr:colOff>
                    <xdr:row>22</xdr:row>
                    <xdr:rowOff>38520</xdr:rowOff>
                  </from>
                  <to>
                    <xdr:col>11</xdr:col>
                    <xdr:colOff>-308160</xdr:colOff>
                    <xdr:row>2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23">
                <anchor moveWithCells="true" sizeWithCells="false">
                  <from>
                    <xdr:col>10</xdr:col>
                    <xdr:colOff>250920</xdr:colOff>
                    <xdr:row>23</xdr:row>
                    <xdr:rowOff>28440</xdr:rowOff>
                  </from>
                  <to>
                    <xdr:col>11</xdr:col>
                    <xdr:colOff>-308160</xdr:colOff>
                    <xdr:row>2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4">
                <anchor moveWithCells="true" sizeWithCells="false">
                  <from>
                    <xdr:col>10</xdr:col>
                    <xdr:colOff>250920</xdr:colOff>
                    <xdr:row>24</xdr:row>
                    <xdr:rowOff>28080</xdr:rowOff>
                  </from>
                  <to>
                    <xdr:col>11</xdr:col>
                    <xdr:colOff>-308160</xdr:colOff>
                    <xdr:row>2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25">
                <anchor moveWithCells="true" sizeWithCells="false">
                  <from>
                    <xdr:col>10</xdr:col>
                    <xdr:colOff>250920</xdr:colOff>
                    <xdr:row>25</xdr:row>
                    <xdr:rowOff>38520</xdr:rowOff>
                  </from>
                  <to>
                    <xdr:col>11</xdr:col>
                    <xdr:colOff>-308160</xdr:colOff>
                    <xdr:row>2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6">
                <anchor moveWithCells="true" sizeWithCells="false">
                  <from>
                    <xdr:col>10</xdr:col>
                    <xdr:colOff>250920</xdr:colOff>
                    <xdr:row>26</xdr:row>
                    <xdr:rowOff>28080</xdr:rowOff>
                  </from>
                  <to>
                    <xdr:col>11</xdr:col>
                    <xdr:colOff>-308160</xdr:colOff>
                    <xdr:row>27</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7">
                <anchor moveWithCells="true" sizeWithCells="false">
                  <from>
                    <xdr:col>10</xdr:col>
                    <xdr:colOff>250920</xdr:colOff>
                    <xdr:row>27</xdr:row>
                    <xdr:rowOff>28080</xdr:rowOff>
                  </from>
                  <to>
                    <xdr:col>11</xdr:col>
                    <xdr:colOff>-308160</xdr:colOff>
                    <xdr:row>28</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28">
                <anchor moveWithCells="true" sizeWithCells="false">
                  <from>
                    <xdr:col>10</xdr:col>
                    <xdr:colOff>250920</xdr:colOff>
                    <xdr:row>28</xdr:row>
                    <xdr:rowOff>28080</xdr:rowOff>
                  </from>
                  <to>
                    <xdr:col>11</xdr:col>
                    <xdr:colOff>-308160</xdr:colOff>
                    <xdr:row>2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9">
                <anchor moveWithCells="true" sizeWithCells="false">
                  <from>
                    <xdr:col>10</xdr:col>
                    <xdr:colOff>250920</xdr:colOff>
                    <xdr:row>29</xdr:row>
                    <xdr:rowOff>38520</xdr:rowOff>
                  </from>
                  <to>
                    <xdr:col>11</xdr:col>
                    <xdr:colOff>-308160</xdr:colOff>
                    <xdr:row>3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0">
                <anchor moveWithCells="true" sizeWithCells="false">
                  <from>
                    <xdr:col>10</xdr:col>
                    <xdr:colOff>250920</xdr:colOff>
                    <xdr:row>30</xdr:row>
                    <xdr:rowOff>28080</xdr:rowOff>
                  </from>
                  <to>
                    <xdr:col>11</xdr:col>
                    <xdr:colOff>-308160</xdr:colOff>
                    <xdr:row>3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1">
                <anchor moveWithCells="true" sizeWithCells="false">
                  <from>
                    <xdr:col>10</xdr:col>
                    <xdr:colOff>250920</xdr:colOff>
                    <xdr:row>31</xdr:row>
                    <xdr:rowOff>28080</xdr:rowOff>
                  </from>
                  <to>
                    <xdr:col>11</xdr:col>
                    <xdr:colOff>-308160</xdr:colOff>
                    <xdr:row>32</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2">
                <anchor moveWithCells="true" sizeWithCells="false">
                  <from>
                    <xdr:col>10</xdr:col>
                    <xdr:colOff>250920</xdr:colOff>
                    <xdr:row>32</xdr:row>
                    <xdr:rowOff>38520</xdr:rowOff>
                  </from>
                  <to>
                    <xdr:col>11</xdr:col>
                    <xdr:colOff>-308160</xdr:colOff>
                    <xdr:row>33</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3">
                <anchor moveWithCells="true" sizeWithCells="false">
                  <from>
                    <xdr:col>10</xdr:col>
                    <xdr:colOff>250920</xdr:colOff>
                    <xdr:row>33</xdr:row>
                    <xdr:rowOff>28080</xdr:rowOff>
                  </from>
                  <to>
                    <xdr:col>11</xdr:col>
                    <xdr:colOff>-308160</xdr:colOff>
                    <xdr:row>34</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87">
                <anchor moveWithCells="true" sizeWithCells="false">
                  <from>
                    <xdr:col>10</xdr:col>
                    <xdr:colOff>250920</xdr:colOff>
                    <xdr:row>34</xdr:row>
                    <xdr:rowOff>28080</xdr:rowOff>
                  </from>
                  <to>
                    <xdr:col>11</xdr:col>
                    <xdr:colOff>-308160</xdr:colOff>
                    <xdr:row>35</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8">
                <anchor moveWithCells="true" sizeWithCells="false">
                  <from>
                    <xdr:col>10</xdr:col>
                    <xdr:colOff>250920</xdr:colOff>
                    <xdr:row>35</xdr:row>
                    <xdr:rowOff>28440</xdr:rowOff>
                  </from>
                  <to>
                    <xdr:col>11</xdr:col>
                    <xdr:colOff>-308160</xdr:colOff>
                    <xdr:row>36</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89">
                <anchor moveWithCells="true" sizeWithCells="false">
                  <from>
                    <xdr:col>10</xdr:col>
                    <xdr:colOff>250920</xdr:colOff>
                    <xdr:row>36</xdr:row>
                    <xdr:rowOff>38520</xdr:rowOff>
                  </from>
                  <to>
                    <xdr:col>11</xdr:col>
                    <xdr:colOff>-308160</xdr:colOff>
                    <xdr:row>37</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0">
                <anchor moveWithCells="true" sizeWithCells="false">
                  <from>
                    <xdr:col>10</xdr:col>
                    <xdr:colOff>250920</xdr:colOff>
                    <xdr:row>37</xdr:row>
                    <xdr:rowOff>28080</xdr:rowOff>
                  </from>
                  <to>
                    <xdr:col>11</xdr:col>
                    <xdr:colOff>-308160</xdr:colOff>
                    <xdr:row>38</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91">
                <anchor moveWithCells="true" sizeWithCells="false">
                  <from>
                    <xdr:col>10</xdr:col>
                    <xdr:colOff>250920</xdr:colOff>
                    <xdr:row>38</xdr:row>
                    <xdr:rowOff>28080</xdr:rowOff>
                  </from>
                  <to>
                    <xdr:col>11</xdr:col>
                    <xdr:colOff>-308160</xdr:colOff>
                    <xdr:row>39</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92">
                <anchor moveWithCells="true" sizeWithCells="false">
                  <from>
                    <xdr:col>10</xdr:col>
                    <xdr:colOff>250920</xdr:colOff>
                    <xdr:row>39</xdr:row>
                    <xdr:rowOff>38520</xdr:rowOff>
                  </from>
                  <to>
                    <xdr:col>11</xdr:col>
                    <xdr:colOff>-308160</xdr:colOff>
                    <xdr:row>4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3">
                <anchor moveWithCells="true" sizeWithCells="false">
                  <from>
                    <xdr:col>10</xdr:col>
                    <xdr:colOff>250920</xdr:colOff>
                    <xdr:row>40</xdr:row>
                    <xdr:rowOff>28080</xdr:rowOff>
                  </from>
                  <to>
                    <xdr:col>11</xdr:col>
                    <xdr:colOff>-308160</xdr:colOff>
                    <xdr:row>41</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94">
                <anchor moveWithCells="true" sizeWithCells="false">
                  <from>
                    <xdr:col>10</xdr:col>
                    <xdr:colOff>250920</xdr:colOff>
                    <xdr:row>41</xdr:row>
                    <xdr:rowOff>28440</xdr:rowOff>
                  </from>
                  <to>
                    <xdr:col>11</xdr:col>
                    <xdr:colOff>-308160</xdr:colOff>
                    <xdr:row>42</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5">
                <anchor moveWithCells="true" sizeWithCells="false">
                  <from>
                    <xdr:col>10</xdr:col>
                    <xdr:colOff>250920</xdr:colOff>
                    <xdr:row>42</xdr:row>
                    <xdr:rowOff>28080</xdr:rowOff>
                  </from>
                  <to>
                    <xdr:col>11</xdr:col>
                    <xdr:colOff>-308160</xdr:colOff>
                    <xdr:row>43</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6">
                <anchor moveWithCells="true" sizeWithCells="false">
                  <from>
                    <xdr:col>10</xdr:col>
                    <xdr:colOff>250920</xdr:colOff>
                    <xdr:row>43</xdr:row>
                    <xdr:rowOff>38520</xdr:rowOff>
                  </from>
                  <to>
                    <xdr:col>11</xdr:col>
                    <xdr:colOff>-308160</xdr:colOff>
                    <xdr:row>44</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97">
                <anchor moveWithCells="true" sizeWithCells="false">
                  <from>
                    <xdr:col>10</xdr:col>
                    <xdr:colOff>250920</xdr:colOff>
                    <xdr:row>44</xdr:row>
                    <xdr:rowOff>28080</xdr:rowOff>
                  </from>
                  <to>
                    <xdr:col>11</xdr:col>
                    <xdr:colOff>-308160</xdr:colOff>
                    <xdr:row>45</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8">
                <anchor moveWithCells="true" sizeWithCells="false">
                  <from>
                    <xdr:col>10</xdr:col>
                    <xdr:colOff>250920</xdr:colOff>
                    <xdr:row>45</xdr:row>
                    <xdr:rowOff>28080</xdr:rowOff>
                  </from>
                  <to>
                    <xdr:col>11</xdr:col>
                    <xdr:colOff>-308160</xdr:colOff>
                    <xdr:row>46</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9">
                <anchor moveWithCells="true" sizeWithCells="false">
                  <from>
                    <xdr:col>10</xdr:col>
                    <xdr:colOff>250920</xdr:colOff>
                    <xdr:row>46</xdr:row>
                    <xdr:rowOff>38520</xdr:rowOff>
                  </from>
                  <to>
                    <xdr:col>11</xdr:col>
                    <xdr:colOff>-308160</xdr:colOff>
                    <xdr:row>47</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0">
                <anchor moveWithCells="true" sizeWithCells="false">
                  <from>
                    <xdr:col>10</xdr:col>
                    <xdr:colOff>250920</xdr:colOff>
                    <xdr:row>47</xdr:row>
                    <xdr:rowOff>28440</xdr:rowOff>
                  </from>
                  <to>
                    <xdr:col>11</xdr:col>
                    <xdr:colOff>-308160</xdr:colOff>
                    <xdr:row>4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E6" activeCellId="0" sqref="E6"/>
    </sheetView>
  </sheetViews>
  <sheetFormatPr defaultColWidth="10.87890625" defaultRowHeight="15" zeroHeight="false" outlineLevelRow="0" outlineLevelCol="0"/>
  <cols>
    <col collapsed="false" customWidth="true" hidden="false" outlineLevel="0" max="1" min="1" style="1" width="12.77"/>
    <col collapsed="false" customWidth="true" hidden="false" outlineLevel="0" max="2" min="2" style="1" width="4.77"/>
    <col collapsed="false" customWidth="true" hidden="false" outlineLevel="0" max="3" min="3" style="1" width="13.99"/>
    <col collapsed="false" customWidth="true" hidden="false" outlineLevel="0" max="4" min="4" style="1" width="8.43"/>
    <col collapsed="false" customWidth="true" hidden="false" outlineLevel="0" max="5" min="5" style="1" width="36.99"/>
    <col collapsed="false" customWidth="true" hidden="false" outlineLevel="0" max="6" min="6" style="1" width="9.66"/>
    <col collapsed="false" customWidth="true" hidden="false" outlineLevel="0" max="7" min="7" style="1" width="14.55"/>
    <col collapsed="false" customWidth="true" hidden="false" outlineLevel="0" max="8" min="8" style="1" width="10.1"/>
    <col collapsed="false" customWidth="true" hidden="false" outlineLevel="0" max="9" min="9" style="1" width="14.88"/>
    <col collapsed="false" customWidth="true" hidden="false" outlineLevel="0" max="10" min="10" style="1" width="10.66"/>
    <col collapsed="false" customWidth="true" hidden="false" outlineLevel="0" max="11" min="11" style="1" width="10.21"/>
    <col collapsed="false" customWidth="true" hidden="false" outlineLevel="0" max="12" min="12" style="1" width="9.77"/>
    <col collapsed="false" customWidth="true" hidden="false" outlineLevel="0" max="13" min="13" style="1" width="8.32"/>
    <col collapsed="false" customWidth="true" hidden="false" outlineLevel="0" max="14" min="14" style="1" width="3.66"/>
    <col collapsed="false" customWidth="false" hidden="true" outlineLevel="0" max="16" min="15" style="170" width="10.88"/>
    <col collapsed="false" customWidth="true" hidden="true" outlineLevel="0" max="17" min="17" style="170" width="8.1"/>
    <col collapsed="false" customWidth="true" hidden="true" outlineLevel="0" max="18" min="18" style="170" width="26.21"/>
    <col collapsed="false" customWidth="false" hidden="true" outlineLevel="0" max="21" min="19" style="170" width="10.88"/>
    <col collapsed="false" customWidth="false" hidden="true" outlineLevel="0" max="22" min="22" style="1" width="10.88"/>
    <col collapsed="false" customWidth="false" hidden="false" outlineLevel="0" max="257" min="23" style="1" width="10.88"/>
  </cols>
  <sheetData>
    <row r="1" s="10" customFormat="true" ht="29.45" hidden="false" customHeight="true" outlineLevel="0" collapsed="false">
      <c r="A1" s="3" t="s">
        <v>760</v>
      </c>
      <c r="B1" s="4"/>
      <c r="C1" s="254" t="s">
        <v>1</v>
      </c>
      <c r="D1" s="128" t="str">
        <f aca="false">IF('Form 5a'!$E$1="","",'Form 5a'!$E$1)</f>
        <v/>
      </c>
      <c r="E1" s="321"/>
      <c r="F1" s="321"/>
      <c r="G1" s="129"/>
      <c r="H1" s="129"/>
      <c r="I1" s="129"/>
      <c r="J1" s="53" t="s">
        <v>2</v>
      </c>
      <c r="K1" s="8"/>
      <c r="L1" s="8"/>
      <c r="M1" s="255"/>
      <c r="N1" s="54"/>
      <c r="O1" s="173"/>
      <c r="P1" s="173"/>
      <c r="Q1" s="173"/>
      <c r="R1" s="173"/>
      <c r="S1" s="173"/>
      <c r="T1" s="173"/>
      <c r="U1" s="173"/>
    </row>
    <row r="2" s="15" customFormat="true" ht="30" hidden="false" customHeight="false" outlineLevel="0" collapsed="false">
      <c r="A2" s="176" t="s">
        <v>648</v>
      </c>
      <c r="B2" s="59"/>
      <c r="C2" s="30"/>
      <c r="D2" s="60"/>
      <c r="E2" s="60"/>
      <c r="F2" s="60"/>
      <c r="G2" s="60"/>
      <c r="H2" s="60"/>
      <c r="I2" s="60"/>
      <c r="J2" s="30"/>
      <c r="K2" s="60"/>
      <c r="L2" s="60"/>
      <c r="M2" s="256"/>
      <c r="N2" s="61"/>
      <c r="O2" s="179"/>
      <c r="P2" s="179"/>
      <c r="Q2" s="170" t="s">
        <v>649</v>
      </c>
      <c r="R2" s="179"/>
      <c r="S2" s="179"/>
      <c r="T2" s="179"/>
      <c r="U2" s="179"/>
    </row>
    <row r="3" customFormat="false" ht="39.75" hidden="false" customHeight="true" outlineLevel="0" collapsed="false">
      <c r="A3" s="16"/>
      <c r="B3" s="17"/>
      <c r="C3" s="17"/>
      <c r="D3" s="17"/>
      <c r="E3" s="17"/>
      <c r="F3" s="17"/>
      <c r="G3" s="17"/>
      <c r="H3" s="17"/>
      <c r="I3" s="17"/>
      <c r="J3" s="17"/>
      <c r="K3" s="17"/>
      <c r="L3" s="17"/>
      <c r="M3" s="17"/>
      <c r="N3" s="66"/>
    </row>
    <row r="4" customFormat="false" ht="30.75" hidden="false" customHeight="true" outlineLevel="0" collapsed="false">
      <c r="A4" s="16"/>
      <c r="B4" s="17"/>
      <c r="C4" s="257"/>
      <c r="D4" s="258" t="s">
        <v>650</v>
      </c>
      <c r="E4" s="258"/>
      <c r="F4" s="258"/>
      <c r="G4" s="258"/>
      <c r="H4" s="259" t="s">
        <v>651</v>
      </c>
      <c r="I4" s="257"/>
      <c r="J4" s="257"/>
      <c r="K4" s="260"/>
      <c r="L4" s="260"/>
      <c r="M4" s="260"/>
      <c r="N4" s="66"/>
      <c r="R4" s="261" t="s">
        <v>652</v>
      </c>
      <c r="S4" s="262" t="s">
        <v>653</v>
      </c>
    </row>
    <row r="5" customFormat="false" ht="20.25" hidden="false" customHeight="true" outlineLevel="0" collapsed="false">
      <c r="A5" s="16"/>
      <c r="B5" s="17"/>
      <c r="C5" s="263" t="s">
        <v>53</v>
      </c>
      <c r="D5" s="264" t="s">
        <v>54</v>
      </c>
      <c r="E5" s="265" t="s">
        <v>55</v>
      </c>
      <c r="F5" s="265" t="s">
        <v>56</v>
      </c>
      <c r="G5" s="266" t="s">
        <v>211</v>
      </c>
      <c r="H5" s="259"/>
      <c r="I5" s="267" t="s">
        <v>654</v>
      </c>
      <c r="J5" s="267" t="s">
        <v>655</v>
      </c>
      <c r="K5" s="268" t="s">
        <v>656</v>
      </c>
      <c r="L5" s="267" t="s">
        <v>657</v>
      </c>
      <c r="M5" s="267" t="s">
        <v>658</v>
      </c>
      <c r="N5" s="66"/>
      <c r="R5" s="269"/>
      <c r="S5" s="270"/>
      <c r="U5" s="170" t="n">
        <v>0</v>
      </c>
    </row>
    <row r="6" customFormat="false" ht="60.75" hidden="false" customHeight="true" outlineLevel="0" collapsed="false">
      <c r="A6" s="16"/>
      <c r="B6" s="17"/>
      <c r="C6" s="271" t="s">
        <v>659</v>
      </c>
      <c r="D6" s="272" t="s">
        <v>660</v>
      </c>
      <c r="E6" s="74" t="s">
        <v>661</v>
      </c>
      <c r="F6" s="74" t="s">
        <v>662</v>
      </c>
      <c r="G6" s="273" t="s">
        <v>663</v>
      </c>
      <c r="H6" s="259"/>
      <c r="I6" s="73" t="s">
        <v>664</v>
      </c>
      <c r="J6" s="74" t="s">
        <v>665</v>
      </c>
      <c r="K6" s="72" t="s">
        <v>666</v>
      </c>
      <c r="L6" s="72" t="s">
        <v>667</v>
      </c>
      <c r="M6" s="72" t="s">
        <v>668</v>
      </c>
      <c r="N6" s="66"/>
      <c r="R6" s="274" t="s">
        <v>669</v>
      </c>
      <c r="S6" s="275" t="n">
        <v>0.8</v>
      </c>
      <c r="V6" s="276"/>
    </row>
    <row r="7" customFormat="false" ht="21" hidden="false" customHeight="true" outlineLevel="0" collapsed="false">
      <c r="A7" s="16"/>
      <c r="B7" s="17"/>
      <c r="C7" s="322"/>
      <c r="D7" s="323"/>
      <c r="E7" s="324"/>
      <c r="F7" s="257" t="str">
        <f aca="false">IF(E7="","            --",VLOOKUP(E7,R$6:S$84,2,FALSE()))</f>
        <v>            --</v>
      </c>
      <c r="G7" s="325" t="str">
        <f aca="false">IF(F7="            --","            --",D7*F7)</f>
        <v>            --</v>
      </c>
      <c r="H7" s="326"/>
      <c r="I7" s="327"/>
      <c r="J7" s="325" t="n">
        <f aca="false">IF(P7=1,0,INDEX('Worksheet 5a'!$I$6:$I$106,$P7))</f>
        <v>0</v>
      </c>
      <c r="K7" s="328"/>
      <c r="L7" s="325" t="n">
        <f aca="false">I7*J7</f>
        <v>0</v>
      </c>
      <c r="M7" s="329" t="n">
        <f aca="false">IF(C7=C6,"--",SUMIF(C$7:C$53,C7,L$7:L$53))</f>
        <v>0</v>
      </c>
      <c r="N7" s="66"/>
      <c r="O7" s="170" t="b">
        <f aca="false">FALSE()</f>
        <v>0</v>
      </c>
      <c r="P7" s="170" t="n">
        <v>1</v>
      </c>
      <c r="Q7" s="170" t="b">
        <f aca="false">FALSE()</f>
        <v>0</v>
      </c>
      <c r="R7" s="274" t="s">
        <v>670</v>
      </c>
      <c r="S7" s="275" t="n">
        <v>0.9</v>
      </c>
      <c r="T7" s="170" t="b">
        <f aca="false">OR(O7,Q7)</f>
        <v>0</v>
      </c>
      <c r="U7" s="170" t="n">
        <v>5</v>
      </c>
      <c r="V7" s="286" t="str">
        <f aca="false">IF('Worksheet 5a'!B7&lt;&gt;"",'Worksheet 5a'!B7,"")</f>
        <v/>
      </c>
    </row>
    <row r="8" customFormat="false" ht="21" hidden="false" customHeight="true" outlineLevel="0" collapsed="false">
      <c r="A8" s="16"/>
      <c r="B8" s="17"/>
      <c r="C8" s="322"/>
      <c r="D8" s="323"/>
      <c r="E8" s="324"/>
      <c r="F8" s="257" t="str">
        <f aca="false">IF(E8="","            --",VLOOKUP(E8,R$6:S$84,2,FALSE()))</f>
        <v>            --</v>
      </c>
      <c r="G8" s="325" t="str">
        <f aca="false">IF(F8="            --","            --",D8*F8)</f>
        <v>            --</v>
      </c>
      <c r="H8" s="326"/>
      <c r="I8" s="327"/>
      <c r="J8" s="325" t="n">
        <f aca="false">IF(P8=1,0,INDEX('Worksheet 5a'!$I$6:$I$106,$P8))</f>
        <v>0</v>
      </c>
      <c r="K8" s="328"/>
      <c r="L8" s="325" t="n">
        <f aca="false">I8*J8</f>
        <v>0</v>
      </c>
      <c r="M8" s="329" t="str">
        <f aca="false">IF(C8=C7,"--",SUMIF(C$7:C$53,C8,L$7:L$53))</f>
        <v>--</v>
      </c>
      <c r="N8" s="66"/>
      <c r="O8" s="170" t="b">
        <f aca="false">FALSE()</f>
        <v>0</v>
      </c>
      <c r="P8" s="170" t="n">
        <v>1</v>
      </c>
      <c r="Q8" s="170" t="b">
        <f aca="false">FALSE()</f>
        <v>0</v>
      </c>
      <c r="R8" s="274" t="s">
        <v>671</v>
      </c>
      <c r="S8" s="275" t="n">
        <v>1</v>
      </c>
      <c r="T8" s="170" t="b">
        <f aca="false">OR(O8,Q8)</f>
        <v>0</v>
      </c>
      <c r="U8" s="170" t="n">
        <v>49</v>
      </c>
      <c r="V8" s="286" t="str">
        <f aca="false">IF('Worksheet 5a'!B8&lt;&gt;"",'Worksheet 5a'!B8,"")</f>
        <v/>
      </c>
    </row>
    <row r="9" customFormat="false" ht="21" hidden="false" customHeight="true" outlineLevel="0" collapsed="false">
      <c r="A9" s="16"/>
      <c r="B9" s="17"/>
      <c r="C9" s="322"/>
      <c r="D9" s="323"/>
      <c r="E9" s="324"/>
      <c r="F9" s="257" t="str">
        <f aca="false">IF(E9="","            --",VLOOKUP(E9,R$6:S$84,2,FALSE()))</f>
        <v>            --</v>
      </c>
      <c r="G9" s="325" t="str">
        <f aca="false">IF(F9="            --","            --",D9*F9)</f>
        <v>            --</v>
      </c>
      <c r="H9" s="326"/>
      <c r="I9" s="327"/>
      <c r="J9" s="325" t="n">
        <f aca="false">IF(P9=1,0,INDEX('Worksheet 5a'!$I$6:$I$106,$P9))</f>
        <v>0</v>
      </c>
      <c r="K9" s="328"/>
      <c r="L9" s="325" t="n">
        <f aca="false">I9*J9</f>
        <v>0</v>
      </c>
      <c r="M9" s="329" t="str">
        <f aca="false">IF(C9=C8,"--",SUMIF(C$7:C$53,C9,L$7:L$53))</f>
        <v>--</v>
      </c>
      <c r="N9" s="66"/>
      <c r="O9" s="170" t="b">
        <f aca="false">FALSE()</f>
        <v>0</v>
      </c>
      <c r="P9" s="170" t="n">
        <v>1</v>
      </c>
      <c r="Q9" s="170" t="b">
        <f aca="false">FALSE()</f>
        <v>0</v>
      </c>
      <c r="R9" s="274" t="s">
        <v>672</v>
      </c>
      <c r="S9" s="275" t="n">
        <v>0.6</v>
      </c>
      <c r="T9" s="170" t="b">
        <f aca="false">OR(O9,Q9)</f>
        <v>0</v>
      </c>
      <c r="U9" s="170" t="n">
        <v>5</v>
      </c>
      <c r="V9" s="286" t="str">
        <f aca="false">IF('Worksheet 5a'!B9&lt;&gt;"",'Worksheet 5a'!B9,"")</f>
        <v/>
      </c>
    </row>
    <row r="10" customFormat="false" ht="21" hidden="false" customHeight="true" outlineLevel="0" collapsed="false">
      <c r="A10" s="16"/>
      <c r="B10" s="17"/>
      <c r="C10" s="322"/>
      <c r="D10" s="323"/>
      <c r="E10" s="324"/>
      <c r="F10" s="257" t="str">
        <f aca="false">IF(E10="","            --",VLOOKUP(E10,R$6:S$84,2,FALSE()))</f>
        <v>            --</v>
      </c>
      <c r="G10" s="325" t="str">
        <f aca="false">IF(F10="            --","            --",D10*F10)</f>
        <v>            --</v>
      </c>
      <c r="H10" s="326"/>
      <c r="I10" s="327"/>
      <c r="J10" s="325" t="n">
        <f aca="false">IF(P10=1,0,INDEX('Worksheet 5a'!$I$6:$I$106,$P10))</f>
        <v>0</v>
      </c>
      <c r="K10" s="328"/>
      <c r="L10" s="325" t="n">
        <f aca="false">I10*J10</f>
        <v>0</v>
      </c>
      <c r="M10" s="329" t="str">
        <f aca="false">IF(C10=C9,"--",SUMIF(C$7:C$53,C10,L$7:L$53))</f>
        <v>--</v>
      </c>
      <c r="N10" s="66"/>
      <c r="O10" s="170" t="b">
        <f aca="false">FALSE()</f>
        <v>0</v>
      </c>
      <c r="P10" s="170" t="n">
        <v>1</v>
      </c>
      <c r="Q10" s="170" t="b">
        <f aca="false">FALSE()</f>
        <v>0</v>
      </c>
      <c r="R10" s="274" t="s">
        <v>673</v>
      </c>
      <c r="S10" s="275" t="n">
        <v>0.2</v>
      </c>
      <c r="T10" s="170" t="b">
        <f aca="false">OR(O10,Q10)</f>
        <v>0</v>
      </c>
      <c r="U10" s="170" t="n">
        <v>6</v>
      </c>
      <c r="V10" s="286" t="str">
        <f aca="false">IF('Worksheet 5a'!B10&lt;&gt;"",'Worksheet 5a'!B10,"")</f>
        <v/>
      </c>
    </row>
    <row r="11" customFormat="false" ht="21" hidden="false" customHeight="true" outlineLevel="0" collapsed="false">
      <c r="A11" s="16"/>
      <c r="B11" s="17"/>
      <c r="C11" s="322"/>
      <c r="D11" s="323"/>
      <c r="E11" s="324"/>
      <c r="F11" s="257" t="str">
        <f aca="false">IF(E11="","            --",VLOOKUP(E11,R$6:S$84,2,FALSE()))</f>
        <v>            --</v>
      </c>
      <c r="G11" s="325" t="str">
        <f aca="false">IF(F11="            --","            --",D11*F11)</f>
        <v>            --</v>
      </c>
      <c r="H11" s="326"/>
      <c r="I11" s="327"/>
      <c r="J11" s="325" t="n">
        <f aca="false">IF(P11=1,0,INDEX('Worksheet 5a'!$I$6:$I$106,$P11))</f>
        <v>0</v>
      </c>
      <c r="K11" s="328"/>
      <c r="L11" s="325" t="n">
        <f aca="false">I11*J11</f>
        <v>0</v>
      </c>
      <c r="M11" s="329" t="str">
        <f aca="false">IF(C11=C10,"--",SUMIF(C$7:C$53,C11,L$7:L$53))</f>
        <v>--</v>
      </c>
      <c r="N11" s="66"/>
      <c r="O11" s="170" t="b">
        <f aca="false">FALSE()</f>
        <v>0</v>
      </c>
      <c r="P11" s="170" t="n">
        <v>1</v>
      </c>
      <c r="Q11" s="170" t="b">
        <f aca="false">FALSE()</f>
        <v>0</v>
      </c>
      <c r="R11" s="274" t="s">
        <v>674</v>
      </c>
      <c r="S11" s="275" t="n">
        <v>0.6</v>
      </c>
      <c r="T11" s="170" t="b">
        <f aca="false">OR(O11,Q11)</f>
        <v>0</v>
      </c>
      <c r="U11" s="170" t="n">
        <v>3</v>
      </c>
      <c r="V11" s="286" t="str">
        <f aca="false">IF('Worksheet 5a'!B11&lt;&gt;"",'Worksheet 5a'!B11,"")</f>
        <v/>
      </c>
    </row>
    <row r="12" customFormat="false" ht="21" hidden="false" customHeight="true" outlineLevel="0" collapsed="false">
      <c r="A12" s="16"/>
      <c r="B12" s="17"/>
      <c r="C12" s="322"/>
      <c r="D12" s="323"/>
      <c r="E12" s="324"/>
      <c r="F12" s="257" t="str">
        <f aca="false">IF(E12="","            --",VLOOKUP(E12,R$6:S$84,2,FALSE()))</f>
        <v>            --</v>
      </c>
      <c r="G12" s="325" t="str">
        <f aca="false">IF(F12="            --","            --",D12*F12)</f>
        <v>            --</v>
      </c>
      <c r="H12" s="326"/>
      <c r="I12" s="327"/>
      <c r="J12" s="325" t="n">
        <f aca="false">IF(P12=1,0,INDEX('Worksheet 5a'!$I$6:$I$106,$P12))</f>
        <v>0</v>
      </c>
      <c r="K12" s="328"/>
      <c r="L12" s="325" t="n">
        <f aca="false">I12*J12</f>
        <v>0</v>
      </c>
      <c r="M12" s="329" t="str">
        <f aca="false">IF(C12=C11,"--",SUMIF(C$7:C$53,C12,L$7:L$53))</f>
        <v>--</v>
      </c>
      <c r="N12" s="66"/>
      <c r="O12" s="170" t="b">
        <f aca="false">FALSE()</f>
        <v>0</v>
      </c>
      <c r="P12" s="170" t="n">
        <v>1</v>
      </c>
      <c r="Q12" s="170" t="b">
        <f aca="false">FALSE()</f>
        <v>0</v>
      </c>
      <c r="R12" s="274" t="s">
        <v>675</v>
      </c>
      <c r="S12" s="275" t="n">
        <v>0.9</v>
      </c>
      <c r="T12" s="170" t="b">
        <f aca="false">OR(O12,Q12)</f>
        <v>0</v>
      </c>
      <c r="U12" s="170" t="n">
        <v>1</v>
      </c>
      <c r="V12" s="286" t="str">
        <f aca="false">IF('Worksheet 5a'!B12&lt;&gt;"",'Worksheet 5a'!B12,"")</f>
        <v/>
      </c>
    </row>
    <row r="13" customFormat="false" ht="21" hidden="false" customHeight="true" outlineLevel="0" collapsed="false">
      <c r="A13" s="16"/>
      <c r="B13" s="17"/>
      <c r="C13" s="322"/>
      <c r="D13" s="323"/>
      <c r="E13" s="324"/>
      <c r="F13" s="257" t="str">
        <f aca="false">IF(E13="","            --",VLOOKUP(E13,R$6:S$84,2,FALSE()))</f>
        <v>            --</v>
      </c>
      <c r="G13" s="325" t="str">
        <f aca="false">IF(F13="            --","            --",D13*F13)</f>
        <v>            --</v>
      </c>
      <c r="H13" s="326"/>
      <c r="I13" s="327"/>
      <c r="J13" s="325" t="n">
        <f aca="false">IF(P13=1,0,INDEX('Worksheet 5a'!$I$6:$I$106,$P13))</f>
        <v>0</v>
      </c>
      <c r="K13" s="328"/>
      <c r="L13" s="325" t="n">
        <f aca="false">I13*J13</f>
        <v>0</v>
      </c>
      <c r="M13" s="329" t="str">
        <f aca="false">IF(C13=C12,"--",SUMIF(C$7:C$53,C13,L$7:L$53))</f>
        <v>--</v>
      </c>
      <c r="N13" s="66"/>
      <c r="O13" s="170" t="b">
        <f aca="false">FALSE()</f>
        <v>0</v>
      </c>
      <c r="P13" s="170" t="n">
        <v>1</v>
      </c>
      <c r="R13" s="274" t="s">
        <v>676</v>
      </c>
      <c r="S13" s="275" t="n">
        <v>0.7</v>
      </c>
      <c r="T13" s="170" t="b">
        <f aca="false">OR(O13,Q13)</f>
        <v>0</v>
      </c>
      <c r="U13" s="170" t="n">
        <v>29</v>
      </c>
      <c r="V13" s="286" t="str">
        <f aca="false">IF('Worksheet 5a'!B13&lt;&gt;"",'Worksheet 5a'!B13,"")</f>
        <v/>
      </c>
    </row>
    <row r="14" customFormat="false" ht="21" hidden="false" customHeight="true" outlineLevel="0" collapsed="false">
      <c r="A14" s="16"/>
      <c r="B14" s="17"/>
      <c r="C14" s="322"/>
      <c r="D14" s="323"/>
      <c r="E14" s="324"/>
      <c r="F14" s="257" t="str">
        <f aca="false">IF(E14="","            --",VLOOKUP(E14,R$6:S$84,2,FALSE()))</f>
        <v>            --</v>
      </c>
      <c r="G14" s="325" t="str">
        <f aca="false">IF(F14="            --","            --",D14*F14)</f>
        <v>            --</v>
      </c>
      <c r="H14" s="326"/>
      <c r="I14" s="327"/>
      <c r="J14" s="325" t="n">
        <f aca="false">IF(P14=1,0,INDEX('Worksheet 5a'!$I$6:$I$106,$P14))</f>
        <v>0</v>
      </c>
      <c r="K14" s="328"/>
      <c r="L14" s="325" t="n">
        <f aca="false">I14*J14</f>
        <v>0</v>
      </c>
      <c r="M14" s="329" t="str">
        <f aca="false">IF(C14=C13,"--",SUMIF(C$7:C$53,C14,L$7:L$53))</f>
        <v>--</v>
      </c>
      <c r="N14" s="66"/>
      <c r="O14" s="170" t="b">
        <f aca="false">FALSE()</f>
        <v>0</v>
      </c>
      <c r="P14" s="170" t="n">
        <v>1</v>
      </c>
      <c r="R14" s="274" t="s">
        <v>677</v>
      </c>
      <c r="S14" s="275" t="n">
        <v>0.3</v>
      </c>
      <c r="T14" s="170" t="b">
        <f aca="false">OR(O14,Q14)</f>
        <v>0</v>
      </c>
      <c r="U14" s="170" t="n">
        <v>1</v>
      </c>
      <c r="V14" s="286" t="str">
        <f aca="false">IF('Worksheet 5a'!B14&lt;&gt;"",'Worksheet 5a'!B14,"")</f>
        <v/>
      </c>
    </row>
    <row r="15" customFormat="false" ht="21" hidden="false" customHeight="true" outlineLevel="0" collapsed="false">
      <c r="A15" s="16"/>
      <c r="B15" s="17"/>
      <c r="C15" s="322"/>
      <c r="D15" s="323"/>
      <c r="E15" s="324"/>
      <c r="F15" s="257" t="str">
        <f aca="false">IF(E15="","            --",VLOOKUP(E15,R$6:S$84,2,FALSE()))</f>
        <v>            --</v>
      </c>
      <c r="G15" s="325" t="str">
        <f aca="false">IF(F15="            --","            --",D15*F15)</f>
        <v>            --</v>
      </c>
      <c r="H15" s="326"/>
      <c r="I15" s="327"/>
      <c r="J15" s="325" t="n">
        <f aca="false">IF(P15=1,0,INDEX('Worksheet 5a'!$I$6:$I$106,$P15))</f>
        <v>0</v>
      </c>
      <c r="K15" s="328"/>
      <c r="L15" s="325" t="n">
        <f aca="false">I15*J15</f>
        <v>0</v>
      </c>
      <c r="M15" s="329" t="str">
        <f aca="false">IF(C15=C14,"--",SUMIF(C$7:C$53,C15,L$7:L$53))</f>
        <v>--</v>
      </c>
      <c r="N15" s="66"/>
      <c r="O15" s="170" t="b">
        <f aca="false">FALSE()</f>
        <v>0</v>
      </c>
      <c r="P15" s="170" t="n">
        <v>1</v>
      </c>
      <c r="R15" s="274" t="s">
        <v>678</v>
      </c>
      <c r="S15" s="275" t="n">
        <v>0.4</v>
      </c>
      <c r="T15" s="170" t="b">
        <f aca="false">OR(O15,Q15)</f>
        <v>0</v>
      </c>
      <c r="U15" s="170" t="n">
        <v>1</v>
      </c>
      <c r="V15" s="286" t="str">
        <f aca="false">IF('Worksheet 5a'!B15&lt;&gt;"",'Worksheet 5a'!B15,"")</f>
        <v/>
      </c>
    </row>
    <row r="16" customFormat="false" ht="21" hidden="false" customHeight="true" outlineLevel="0" collapsed="false">
      <c r="A16" s="16"/>
      <c r="B16" s="17"/>
      <c r="C16" s="322"/>
      <c r="D16" s="323"/>
      <c r="E16" s="324"/>
      <c r="F16" s="257" t="str">
        <f aca="false">IF(E16="","            --",VLOOKUP(E16,R$6:S$84,2,FALSE()))</f>
        <v>            --</v>
      </c>
      <c r="G16" s="325" t="str">
        <f aca="false">IF(F16="            --","            --",D16*F16)</f>
        <v>            --</v>
      </c>
      <c r="H16" s="326"/>
      <c r="I16" s="327"/>
      <c r="J16" s="325" t="n">
        <f aca="false">IF(P16=1,0,INDEX('Worksheet 5a'!$I$6:$I$106,$P16))</f>
        <v>0</v>
      </c>
      <c r="K16" s="328"/>
      <c r="L16" s="325" t="n">
        <f aca="false">I16*J16</f>
        <v>0</v>
      </c>
      <c r="M16" s="329" t="str">
        <f aca="false">IF(C16=C15,"--",SUMIF(C$7:C$53,C16,L$7:L$53))</f>
        <v>--</v>
      </c>
      <c r="N16" s="66"/>
      <c r="O16" s="170" t="b">
        <f aca="false">FALSE()</f>
        <v>0</v>
      </c>
      <c r="P16" s="170" t="n">
        <v>1</v>
      </c>
      <c r="R16" s="274" t="s">
        <v>679</v>
      </c>
      <c r="S16" s="275" t="n">
        <v>1.2</v>
      </c>
      <c r="T16" s="170" t="b">
        <f aca="false">OR(O16,Q16)</f>
        <v>0</v>
      </c>
      <c r="U16" s="170" t="n">
        <v>42</v>
      </c>
      <c r="V16" s="286" t="str">
        <f aca="false">IF('Worksheet 5a'!B16&lt;&gt;"",'Worksheet 5a'!B16,"")</f>
        <v/>
      </c>
    </row>
    <row r="17" customFormat="false" ht="21" hidden="false" customHeight="true" outlineLevel="0" collapsed="false">
      <c r="A17" s="16"/>
      <c r="B17" s="17"/>
      <c r="C17" s="322"/>
      <c r="D17" s="323"/>
      <c r="E17" s="324"/>
      <c r="F17" s="257" t="str">
        <f aca="false">IF(E17="","            --",VLOOKUP(E17,R$6:S$84,2,FALSE()))</f>
        <v>            --</v>
      </c>
      <c r="G17" s="325" t="str">
        <f aca="false">IF(F17="            --","            --",D17*F17)</f>
        <v>            --</v>
      </c>
      <c r="H17" s="326"/>
      <c r="I17" s="327"/>
      <c r="J17" s="325" t="n">
        <f aca="false">IF(P17=1,0,INDEX('Worksheet 5a'!$I$6:$I$106,$P17))</f>
        <v>0</v>
      </c>
      <c r="K17" s="328"/>
      <c r="L17" s="325" t="n">
        <f aca="false">I17*J17</f>
        <v>0</v>
      </c>
      <c r="M17" s="329" t="str">
        <f aca="false">IF(C17=C16,"--",SUMIF(C$7:C$53,C17,L$7:L$53))</f>
        <v>--</v>
      </c>
      <c r="N17" s="66"/>
      <c r="O17" s="170" t="b">
        <f aca="false">FALSE()</f>
        <v>0</v>
      </c>
      <c r="P17" s="170" t="n">
        <v>1</v>
      </c>
      <c r="R17" s="274" t="s">
        <v>680</v>
      </c>
      <c r="S17" s="275" t="n">
        <v>2.6</v>
      </c>
      <c r="T17" s="170" t="b">
        <f aca="false">OR(O17,Q17)</f>
        <v>0</v>
      </c>
      <c r="U17" s="170" t="n">
        <v>1</v>
      </c>
      <c r="V17" s="286" t="str">
        <f aca="false">IF('Worksheet 5a'!B17&lt;&gt;"",'Worksheet 5a'!B17,"")</f>
        <v/>
      </c>
    </row>
    <row r="18" customFormat="false" ht="21" hidden="false" customHeight="true" outlineLevel="0" collapsed="false">
      <c r="A18" s="16"/>
      <c r="B18" s="17"/>
      <c r="C18" s="322"/>
      <c r="D18" s="323"/>
      <c r="E18" s="324"/>
      <c r="F18" s="257" t="str">
        <f aca="false">IF(E18="","            --",VLOOKUP(E18,R$6:S$84,2,FALSE()))</f>
        <v>            --</v>
      </c>
      <c r="G18" s="325" t="str">
        <f aca="false">IF(F18="            --","            --",D18*F18)</f>
        <v>            --</v>
      </c>
      <c r="H18" s="326"/>
      <c r="I18" s="327"/>
      <c r="J18" s="325" t="n">
        <f aca="false">IF(P18=1,0,INDEX('Worksheet 5a'!$I$6:$I$106,$P18))</f>
        <v>0</v>
      </c>
      <c r="K18" s="328"/>
      <c r="L18" s="325" t="n">
        <f aca="false">I18*J18</f>
        <v>0</v>
      </c>
      <c r="M18" s="329" t="str">
        <f aca="false">IF(C18=C17,"--",SUMIF(C$7:C$53,C18,L$7:L$53))</f>
        <v>--</v>
      </c>
      <c r="N18" s="66"/>
      <c r="O18" s="170" t="b">
        <f aca="false">FALSE()</f>
        <v>0</v>
      </c>
      <c r="P18" s="170" t="n">
        <v>1</v>
      </c>
      <c r="R18" s="274" t="s">
        <v>681</v>
      </c>
      <c r="S18" s="275" t="n">
        <v>1.7</v>
      </c>
      <c r="T18" s="170" t="b">
        <f aca="false">OR(O18,Q18)</f>
        <v>0</v>
      </c>
      <c r="U18" s="170" t="n">
        <v>1</v>
      </c>
      <c r="V18" s="286" t="str">
        <f aca="false">IF('Worksheet 5a'!B18&lt;&gt;"",'Worksheet 5a'!B18,"")</f>
        <v/>
      </c>
    </row>
    <row r="19" customFormat="false" ht="21" hidden="false" customHeight="true" outlineLevel="0" collapsed="false">
      <c r="A19" s="16"/>
      <c r="B19" s="17"/>
      <c r="C19" s="322"/>
      <c r="D19" s="323"/>
      <c r="E19" s="324"/>
      <c r="F19" s="257" t="str">
        <f aca="false">IF(E19="","            --",VLOOKUP(E19,R$6:S$84,2,FALSE()))</f>
        <v>            --</v>
      </c>
      <c r="G19" s="325" t="str">
        <f aca="false">IF(F19="            --","            --",D19*F19)</f>
        <v>            --</v>
      </c>
      <c r="H19" s="326"/>
      <c r="I19" s="327"/>
      <c r="J19" s="325" t="n">
        <f aca="false">IF(P19=1,0,INDEX('Worksheet 5a'!$I$6:$I$106,$P19))</f>
        <v>0</v>
      </c>
      <c r="K19" s="328"/>
      <c r="L19" s="325" t="n">
        <f aca="false">I19*J19</f>
        <v>0</v>
      </c>
      <c r="M19" s="329" t="str">
        <f aca="false">IF(C19=C18,"--",SUMIF(C$7:C$53,C19,L$7:L$53))</f>
        <v>--</v>
      </c>
      <c r="N19" s="66"/>
      <c r="O19" s="170" t="b">
        <f aca="false">FALSE()</f>
        <v>0</v>
      </c>
      <c r="P19" s="170" t="n">
        <v>1</v>
      </c>
      <c r="R19" s="274" t="s">
        <v>682</v>
      </c>
      <c r="S19" s="275" t="n">
        <v>0.4</v>
      </c>
      <c r="T19" s="170" t="b">
        <f aca="false">OR(O19,Q19)</f>
        <v>0</v>
      </c>
      <c r="U19" s="170" t="n">
        <v>1</v>
      </c>
      <c r="V19" s="286" t="str">
        <f aca="false">IF('Worksheet 5a'!B19&lt;&gt;"",'Worksheet 5a'!B19,"")</f>
        <v/>
      </c>
    </row>
    <row r="20" customFormat="false" ht="21" hidden="false" customHeight="true" outlineLevel="0" collapsed="false">
      <c r="A20" s="16"/>
      <c r="B20" s="17"/>
      <c r="C20" s="322"/>
      <c r="D20" s="323"/>
      <c r="E20" s="324"/>
      <c r="F20" s="257" t="str">
        <f aca="false">IF(E20="","            --",VLOOKUP(E20,R$6:S$84,2,FALSE()))</f>
        <v>            --</v>
      </c>
      <c r="G20" s="325" t="str">
        <f aca="false">IF(F20="            --","            --",D20*F20)</f>
        <v>            --</v>
      </c>
      <c r="H20" s="326"/>
      <c r="I20" s="327"/>
      <c r="J20" s="325" t="n">
        <f aca="false">IF(P20=1,0,INDEX('Worksheet 5a'!$I$6:$I$106,$P20))</f>
        <v>0</v>
      </c>
      <c r="K20" s="328"/>
      <c r="L20" s="325" t="n">
        <f aca="false">I20*J20</f>
        <v>0</v>
      </c>
      <c r="M20" s="329" t="str">
        <f aca="false">IF(C20=C19,"--",SUMIF(C$7:C$53,C20,L$7:L$53))</f>
        <v>--</v>
      </c>
      <c r="N20" s="66"/>
      <c r="O20" s="170" t="b">
        <f aca="false">FALSE()</f>
        <v>0</v>
      </c>
      <c r="P20" s="170" t="n">
        <v>1</v>
      </c>
      <c r="R20" s="274" t="s">
        <v>683</v>
      </c>
      <c r="S20" s="275" t="n">
        <v>0.5</v>
      </c>
      <c r="T20" s="170" t="b">
        <f aca="false">OR(O20,Q20)</f>
        <v>0</v>
      </c>
      <c r="U20" s="170" t="n">
        <v>1</v>
      </c>
      <c r="V20" s="286" t="str">
        <f aca="false">IF('Worksheet 5a'!B20&lt;&gt;"",'Worksheet 5a'!B20,"")</f>
        <v/>
      </c>
    </row>
    <row r="21" customFormat="false" ht="21" hidden="false" customHeight="true" outlineLevel="0" collapsed="false">
      <c r="A21" s="16"/>
      <c r="B21" s="17"/>
      <c r="C21" s="322"/>
      <c r="D21" s="323"/>
      <c r="E21" s="324"/>
      <c r="F21" s="257" t="str">
        <f aca="false">IF(E21="","            --",VLOOKUP(E21,R$6:S$84,2,FALSE()))</f>
        <v>            --</v>
      </c>
      <c r="G21" s="325" t="str">
        <f aca="false">IF(F21="            --","            --",D21*F21)</f>
        <v>            --</v>
      </c>
      <c r="H21" s="326"/>
      <c r="I21" s="327"/>
      <c r="J21" s="325" t="n">
        <f aca="false">IF(P21=1,0,INDEX('Worksheet 5a'!$I$6:$I$106,$P21))</f>
        <v>0</v>
      </c>
      <c r="K21" s="328"/>
      <c r="L21" s="325" t="n">
        <f aca="false">I21*J21</f>
        <v>0</v>
      </c>
      <c r="M21" s="329" t="str">
        <f aca="false">IF(C21=C20,"--",SUMIF(C$7:C$53,C21,L$7:L$53))</f>
        <v>--</v>
      </c>
      <c r="N21" s="66"/>
      <c r="O21" s="170" t="b">
        <f aca="false">FALSE()</f>
        <v>0</v>
      </c>
      <c r="P21" s="170" t="n">
        <v>1</v>
      </c>
      <c r="R21" s="274" t="s">
        <v>684</v>
      </c>
      <c r="S21" s="275" t="n">
        <v>0.7</v>
      </c>
      <c r="T21" s="170" t="b">
        <f aca="false">OR(O21,Q21)</f>
        <v>0</v>
      </c>
      <c r="U21" s="170" t="n">
        <v>1</v>
      </c>
      <c r="V21" s="286" t="str">
        <f aca="false">IF('Worksheet 5a'!B21&lt;&gt;"",'Worksheet 5a'!B21,"")</f>
        <v/>
      </c>
    </row>
    <row r="22" customFormat="false" ht="21" hidden="false" customHeight="true" outlineLevel="0" collapsed="false">
      <c r="A22" s="16"/>
      <c r="B22" s="17"/>
      <c r="C22" s="322"/>
      <c r="D22" s="323"/>
      <c r="E22" s="324"/>
      <c r="F22" s="257" t="str">
        <f aca="false">IF(E22="","            --",VLOOKUP(E22,R$6:S$84,2,FALSE()))</f>
        <v>            --</v>
      </c>
      <c r="G22" s="325" t="str">
        <f aca="false">IF(F22="            --","            --",D22*F22)</f>
        <v>            --</v>
      </c>
      <c r="H22" s="326"/>
      <c r="I22" s="327"/>
      <c r="J22" s="325" t="n">
        <f aca="false">IF(P22=1,0,INDEX('Worksheet 5a'!$I$6:$I$106,$P22))</f>
        <v>0</v>
      </c>
      <c r="K22" s="328"/>
      <c r="L22" s="325" t="n">
        <f aca="false">I22*J22</f>
        <v>0</v>
      </c>
      <c r="M22" s="329" t="str">
        <f aca="false">IF(C22=C21,"--",SUMIF(C$7:C$53,C22,L$7:L$53))</f>
        <v>--</v>
      </c>
      <c r="N22" s="66"/>
      <c r="O22" s="170" t="b">
        <f aca="false">FALSE()</f>
        <v>0</v>
      </c>
      <c r="P22" s="170" t="n">
        <v>1</v>
      </c>
      <c r="R22" s="330" t="s">
        <v>685</v>
      </c>
      <c r="S22" s="275" t="n">
        <v>1.5</v>
      </c>
      <c r="T22" s="170" t="b">
        <f aca="false">OR(O22,Q22)</f>
        <v>0</v>
      </c>
      <c r="U22" s="170" t="n">
        <v>1</v>
      </c>
      <c r="V22" s="286" t="str">
        <f aca="false">IF('Worksheet 5a'!B22&lt;&gt;"",'Worksheet 5a'!B22,"")</f>
        <v/>
      </c>
    </row>
    <row r="23" customFormat="false" ht="21" hidden="false" customHeight="true" outlineLevel="0" collapsed="false">
      <c r="A23" s="16"/>
      <c r="B23" s="17"/>
      <c r="C23" s="322"/>
      <c r="D23" s="323"/>
      <c r="E23" s="324"/>
      <c r="F23" s="257" t="str">
        <f aca="false">IF(E23="","            --",VLOOKUP(E23,R$6:S$84,2,FALSE()))</f>
        <v>            --</v>
      </c>
      <c r="G23" s="325" t="str">
        <f aca="false">IF(F23="            --","            --",D23*F23)</f>
        <v>            --</v>
      </c>
      <c r="H23" s="326"/>
      <c r="I23" s="327"/>
      <c r="J23" s="325" t="n">
        <f aca="false">IF(P23=1,0,INDEX('Worksheet 5a'!$I$6:$I$106,$P23))</f>
        <v>0</v>
      </c>
      <c r="K23" s="328"/>
      <c r="L23" s="325" t="n">
        <f aca="false">I23*J23</f>
        <v>0</v>
      </c>
      <c r="M23" s="329" t="str">
        <f aca="false">IF(C23=C22,"--",SUMIF(C$7:C$53,C23,L$7:L$53))</f>
        <v>--</v>
      </c>
      <c r="N23" s="66"/>
      <c r="O23" s="170" t="b">
        <f aca="false">FALSE()</f>
        <v>0</v>
      </c>
      <c r="P23" s="170" t="n">
        <v>1</v>
      </c>
      <c r="R23" s="274" t="s">
        <v>686</v>
      </c>
      <c r="S23" s="275" t="n">
        <v>1.4</v>
      </c>
      <c r="T23" s="170" t="b">
        <f aca="false">OR(O23,Q23)</f>
        <v>0</v>
      </c>
      <c r="U23" s="170" t="n">
        <v>1</v>
      </c>
      <c r="V23" s="286" t="str">
        <f aca="false">IF('Worksheet 5a'!B23&lt;&gt;"",'Worksheet 5a'!B23,"")</f>
        <v/>
      </c>
    </row>
    <row r="24" customFormat="false" ht="21" hidden="false" customHeight="true" outlineLevel="0" collapsed="false">
      <c r="A24" s="16"/>
      <c r="B24" s="17"/>
      <c r="C24" s="322"/>
      <c r="D24" s="323"/>
      <c r="E24" s="324"/>
      <c r="F24" s="257" t="str">
        <f aca="false">IF(E24="","            --",VLOOKUP(E24,R$6:S$84,2,FALSE()))</f>
        <v>            --</v>
      </c>
      <c r="G24" s="325" t="str">
        <f aca="false">IF(F24="            --","            --",D24*F24)</f>
        <v>            --</v>
      </c>
      <c r="H24" s="326"/>
      <c r="I24" s="327"/>
      <c r="J24" s="325" t="n">
        <f aca="false">IF(P24=1,0,INDEX('Worksheet 5a'!$I$6:$I$106,$P24))</f>
        <v>0</v>
      </c>
      <c r="K24" s="328"/>
      <c r="L24" s="325" t="n">
        <f aca="false">I24*J24</f>
        <v>0</v>
      </c>
      <c r="M24" s="329" t="str">
        <f aca="false">IF(C24=C23,"--",SUMIF(C$7:C$53,C24,L$7:L$53))</f>
        <v>--</v>
      </c>
      <c r="N24" s="66"/>
      <c r="O24" s="170" t="b">
        <f aca="false">FALSE()</f>
        <v>0</v>
      </c>
      <c r="P24" s="170" t="n">
        <v>1</v>
      </c>
      <c r="R24" s="274" t="s">
        <v>687</v>
      </c>
      <c r="S24" s="275" t="n">
        <v>1.3</v>
      </c>
      <c r="T24" s="170" t="b">
        <f aca="false">OR(O24,Q24)</f>
        <v>0</v>
      </c>
      <c r="U24" s="170" t="n">
        <v>1</v>
      </c>
      <c r="V24" s="286" t="str">
        <f aca="false">IF('Worksheet 5a'!B24&lt;&gt;"",'Worksheet 5a'!B24,"")</f>
        <v/>
      </c>
    </row>
    <row r="25" customFormat="false" ht="21" hidden="false" customHeight="true" outlineLevel="0" collapsed="false">
      <c r="A25" s="16"/>
      <c r="B25" s="17"/>
      <c r="C25" s="322"/>
      <c r="D25" s="323"/>
      <c r="E25" s="324"/>
      <c r="F25" s="257" t="str">
        <f aca="false">IF(E25="","            --",VLOOKUP(E25,R$6:S$84,2,FALSE()))</f>
        <v>            --</v>
      </c>
      <c r="G25" s="325" t="str">
        <f aca="false">IF(F25="            --","            --",D25*F25)</f>
        <v>            --</v>
      </c>
      <c r="H25" s="326"/>
      <c r="I25" s="327"/>
      <c r="J25" s="325" t="n">
        <f aca="false">IF(P25=1,0,INDEX('Worksheet 5a'!$I$6:$I$106,$P25))</f>
        <v>0</v>
      </c>
      <c r="K25" s="328"/>
      <c r="L25" s="325" t="n">
        <f aca="false">I25*J25</f>
        <v>0</v>
      </c>
      <c r="M25" s="329" t="str">
        <f aca="false">IF(C25=C24,"--",SUMIF(C$7:C$53,C25,L$7:L$53))</f>
        <v>--</v>
      </c>
      <c r="N25" s="66"/>
      <c r="O25" s="170" t="b">
        <f aca="false">FALSE()</f>
        <v>0</v>
      </c>
      <c r="P25" s="170" t="n">
        <v>1</v>
      </c>
      <c r="R25" s="274" t="s">
        <v>688</v>
      </c>
      <c r="S25" s="275" t="n">
        <v>1.3</v>
      </c>
      <c r="T25" s="170" t="b">
        <f aca="false">OR(O25,Q25)</f>
        <v>0</v>
      </c>
      <c r="U25" s="170" t="n">
        <v>1</v>
      </c>
      <c r="V25" s="286" t="str">
        <f aca="false">IF('Worksheet 5a'!B25&lt;&gt;"",'Worksheet 5a'!B25,"")</f>
        <v/>
      </c>
    </row>
    <row r="26" customFormat="false" ht="21" hidden="false" customHeight="true" outlineLevel="0" collapsed="false">
      <c r="A26" s="16"/>
      <c r="B26" s="17"/>
      <c r="C26" s="322"/>
      <c r="D26" s="323"/>
      <c r="E26" s="324"/>
      <c r="F26" s="257" t="str">
        <f aca="false">IF(E26="","            --",VLOOKUP(E26,R$6:S$84,2,FALSE()))</f>
        <v>            --</v>
      </c>
      <c r="G26" s="325" t="str">
        <f aca="false">IF(F26="            --","            --",D26*F26)</f>
        <v>            --</v>
      </c>
      <c r="H26" s="326"/>
      <c r="I26" s="327"/>
      <c r="J26" s="325" t="n">
        <f aca="false">IF(P26=1,0,INDEX('Worksheet 5a'!$I$6:$I$106,$P26))</f>
        <v>0</v>
      </c>
      <c r="K26" s="328"/>
      <c r="L26" s="325" t="n">
        <f aca="false">I26*J26</f>
        <v>0</v>
      </c>
      <c r="M26" s="329" t="str">
        <f aca="false">IF(C26=C25,"--",SUMIF(C$7:C$53,C26,L$7:L$53))</f>
        <v>--</v>
      </c>
      <c r="N26" s="66"/>
      <c r="O26" s="170" t="b">
        <f aca="false">FALSE()</f>
        <v>0</v>
      </c>
      <c r="P26" s="170" t="n">
        <v>1</v>
      </c>
      <c r="R26" s="274" t="s">
        <v>689</v>
      </c>
      <c r="S26" s="275" t="n">
        <v>0.5</v>
      </c>
      <c r="T26" s="170" t="b">
        <f aca="false">OR(O26,Q26)</f>
        <v>0</v>
      </c>
      <c r="U26" s="170" t="n">
        <v>1</v>
      </c>
      <c r="V26" s="286" t="str">
        <f aca="false">IF('Worksheet 5a'!B26&lt;&gt;"",'Worksheet 5a'!B26,"")</f>
        <v/>
      </c>
    </row>
    <row r="27" customFormat="false" ht="21" hidden="false" customHeight="true" outlineLevel="0" collapsed="false">
      <c r="A27" s="16"/>
      <c r="B27" s="17"/>
      <c r="C27" s="322"/>
      <c r="D27" s="323"/>
      <c r="E27" s="324"/>
      <c r="F27" s="257" t="str">
        <f aca="false">IF(E27="","            --",VLOOKUP(E27,R$6:S$84,2,FALSE()))</f>
        <v>            --</v>
      </c>
      <c r="G27" s="325" t="str">
        <f aca="false">IF(F27="            --","            --",D27*F27)</f>
        <v>            --</v>
      </c>
      <c r="H27" s="326"/>
      <c r="I27" s="327"/>
      <c r="J27" s="325" t="n">
        <f aca="false">IF(P27=1,0,INDEX('Worksheet 5a'!$I$6:$I$106,$P27))</f>
        <v>0</v>
      </c>
      <c r="K27" s="328"/>
      <c r="L27" s="325" t="n">
        <f aca="false">I27*J27</f>
        <v>0</v>
      </c>
      <c r="M27" s="329" t="str">
        <f aca="false">IF(C27=C26,"--",SUMIF(C$7:C$53,C27,L$7:L$53))</f>
        <v>--</v>
      </c>
      <c r="N27" s="66"/>
      <c r="O27" s="170" t="b">
        <f aca="false">FALSE()</f>
        <v>0</v>
      </c>
      <c r="P27" s="170" t="n">
        <v>1</v>
      </c>
      <c r="R27" s="274" t="s">
        <v>690</v>
      </c>
      <c r="S27" s="275" t="n">
        <v>1</v>
      </c>
      <c r="T27" s="170" t="b">
        <f aca="false">OR(O27,Q27)</f>
        <v>0</v>
      </c>
      <c r="U27" s="170" t="n">
        <v>1</v>
      </c>
      <c r="V27" s="286" t="str">
        <f aca="false">IF('Worksheet 5a'!B27&lt;&gt;"",'Worksheet 5a'!B27,"")</f>
        <v/>
      </c>
    </row>
    <row r="28" customFormat="false" ht="21" hidden="false" customHeight="true" outlineLevel="0" collapsed="false">
      <c r="A28" s="16"/>
      <c r="B28" s="17"/>
      <c r="C28" s="322"/>
      <c r="D28" s="323"/>
      <c r="E28" s="324"/>
      <c r="F28" s="257" t="str">
        <f aca="false">IF(E28="","            --",VLOOKUP(E28,R$6:S$84,2,FALSE()))</f>
        <v>            --</v>
      </c>
      <c r="G28" s="325" t="str">
        <f aca="false">IF(F28="            --","            --",D28*F28)</f>
        <v>            --</v>
      </c>
      <c r="H28" s="326"/>
      <c r="I28" s="327"/>
      <c r="J28" s="325" t="n">
        <f aca="false">IF(P28=1,0,INDEX('Worksheet 5a'!$I$6:$I$106,$P28))</f>
        <v>0</v>
      </c>
      <c r="K28" s="328"/>
      <c r="L28" s="325" t="n">
        <f aca="false">I28*J28</f>
        <v>0</v>
      </c>
      <c r="M28" s="329" t="str">
        <f aca="false">IF(C28=C27,"--",SUMIF(C$7:C$53,C28,L$7:L$53))</f>
        <v>--</v>
      </c>
      <c r="N28" s="66"/>
      <c r="O28" s="170" t="b">
        <f aca="false">FALSE()</f>
        <v>0</v>
      </c>
      <c r="P28" s="170" t="n">
        <v>1</v>
      </c>
      <c r="R28" s="274" t="s">
        <v>691</v>
      </c>
      <c r="S28" s="275" t="n">
        <v>0.5</v>
      </c>
      <c r="T28" s="170" t="b">
        <f aca="false">OR(O28,Q28)</f>
        <v>0</v>
      </c>
      <c r="U28" s="170" t="n">
        <v>2</v>
      </c>
      <c r="V28" s="286" t="str">
        <f aca="false">IF('Worksheet 5a'!B28&lt;&gt;"",'Worksheet 5a'!B28,"")</f>
        <v/>
      </c>
    </row>
    <row r="29" customFormat="false" ht="21" hidden="false" customHeight="true" outlineLevel="0" collapsed="false">
      <c r="A29" s="16"/>
      <c r="B29" s="17"/>
      <c r="C29" s="322"/>
      <c r="D29" s="323"/>
      <c r="E29" s="324"/>
      <c r="F29" s="257" t="str">
        <f aca="false">IF(E29="","            --",VLOOKUP(E29,R$6:S$84,2,FALSE()))</f>
        <v>            --</v>
      </c>
      <c r="G29" s="325" t="str">
        <f aca="false">IF(F29="            --","            --",D29*F29)</f>
        <v>            --</v>
      </c>
      <c r="H29" s="326"/>
      <c r="I29" s="327"/>
      <c r="J29" s="325" t="n">
        <f aca="false">IF(P29=1,0,INDEX('Worksheet 5a'!$I$6:$I$106,$P29))</f>
        <v>0</v>
      </c>
      <c r="K29" s="328"/>
      <c r="L29" s="325" t="n">
        <f aca="false">I29*J29</f>
        <v>0</v>
      </c>
      <c r="M29" s="329" t="str">
        <f aca="false">IF(C29=C28,"--",SUMIF(C$7:C$53,C29,L$7:L$53))</f>
        <v>--</v>
      </c>
      <c r="N29" s="66"/>
      <c r="O29" s="170" t="b">
        <f aca="false">FALSE()</f>
        <v>0</v>
      </c>
      <c r="P29" s="170" t="n">
        <v>1</v>
      </c>
      <c r="R29" s="274" t="s">
        <v>692</v>
      </c>
      <c r="S29" s="275" t="n">
        <v>1.9</v>
      </c>
      <c r="T29" s="170" t="b">
        <f aca="false">OR(O29,Q29)</f>
        <v>0</v>
      </c>
      <c r="U29" s="170" t="n">
        <v>1</v>
      </c>
      <c r="V29" s="286" t="str">
        <f aca="false">IF('Worksheet 5a'!B29&lt;&gt;"",'Worksheet 5a'!B29,"")</f>
        <v/>
      </c>
    </row>
    <row r="30" customFormat="false" ht="21" hidden="false" customHeight="true" outlineLevel="0" collapsed="false">
      <c r="A30" s="16"/>
      <c r="B30" s="17"/>
      <c r="C30" s="322"/>
      <c r="D30" s="323"/>
      <c r="E30" s="324"/>
      <c r="F30" s="257" t="str">
        <f aca="false">IF(E30="","            --",VLOOKUP(E30,R$6:S$84,2,FALSE()))</f>
        <v>            --</v>
      </c>
      <c r="G30" s="325" t="str">
        <f aca="false">IF(F30="            --","            --",D30*F30)</f>
        <v>            --</v>
      </c>
      <c r="H30" s="326"/>
      <c r="I30" s="327"/>
      <c r="J30" s="325" t="n">
        <f aca="false">IF(P30=1,0,INDEX('Worksheet 5a'!$I$6:$I$106,$P30))</f>
        <v>0</v>
      </c>
      <c r="K30" s="328"/>
      <c r="L30" s="325" t="n">
        <f aca="false">I30*J30</f>
        <v>0</v>
      </c>
      <c r="M30" s="329" t="str">
        <f aca="false">IF(C30=C29,"--",SUMIF(C$7:C$53,C30,L$7:L$53))</f>
        <v>--</v>
      </c>
      <c r="N30" s="66"/>
      <c r="O30" s="170" t="b">
        <f aca="false">FALSE()</f>
        <v>0</v>
      </c>
      <c r="P30" s="170" t="n">
        <v>1</v>
      </c>
      <c r="R30" s="274" t="s">
        <v>693</v>
      </c>
      <c r="S30" s="275" t="n">
        <v>1.3</v>
      </c>
      <c r="T30" s="170" t="b">
        <f aca="false">OR(O30,Q30)</f>
        <v>0</v>
      </c>
      <c r="U30" s="170" t="n">
        <v>1</v>
      </c>
      <c r="V30" s="286" t="str">
        <f aca="false">IF('Worksheet 5a'!B30&lt;&gt;"",'Worksheet 5a'!B30,"")</f>
        <v/>
      </c>
    </row>
    <row r="31" customFormat="false" ht="21" hidden="false" customHeight="true" outlineLevel="0" collapsed="false">
      <c r="A31" s="16"/>
      <c r="B31" s="17"/>
      <c r="C31" s="322"/>
      <c r="D31" s="323"/>
      <c r="E31" s="324"/>
      <c r="F31" s="257" t="str">
        <f aca="false">IF(E31="","            --",VLOOKUP(E31,R$6:S$84,2,FALSE()))</f>
        <v>            --</v>
      </c>
      <c r="G31" s="325" t="str">
        <f aca="false">IF(F31="            --","            --",D31*F31)</f>
        <v>            --</v>
      </c>
      <c r="H31" s="326"/>
      <c r="I31" s="327"/>
      <c r="J31" s="325" t="n">
        <f aca="false">IF(P31=1,0,INDEX('Worksheet 5a'!$I$6:$I$106,$P31))</f>
        <v>0</v>
      </c>
      <c r="K31" s="328"/>
      <c r="L31" s="325" t="n">
        <f aca="false">I31*J31</f>
        <v>0</v>
      </c>
      <c r="M31" s="329" t="str">
        <f aca="false">IF(C31=C30,"--",SUMIF(C$7:C$53,C31,L$7:L$53))</f>
        <v>--</v>
      </c>
      <c r="N31" s="66"/>
      <c r="O31" s="170" t="b">
        <f aca="false">FALSE()</f>
        <v>0</v>
      </c>
      <c r="P31" s="170" t="n">
        <v>1</v>
      </c>
      <c r="R31" s="274" t="s">
        <v>694</v>
      </c>
      <c r="S31" s="275" t="n">
        <v>1.4</v>
      </c>
      <c r="T31" s="170" t="b">
        <f aca="false">OR(O31,Q31)</f>
        <v>0</v>
      </c>
      <c r="U31" s="170" t="n">
        <v>1</v>
      </c>
      <c r="V31" s="286" t="str">
        <f aca="false">IF('Worksheet 5a'!B31&lt;&gt;"",'Worksheet 5a'!B31,"")</f>
        <v/>
      </c>
    </row>
    <row r="32" customFormat="false" ht="21" hidden="false" customHeight="true" outlineLevel="0" collapsed="false">
      <c r="A32" s="16"/>
      <c r="B32" s="17"/>
      <c r="C32" s="322"/>
      <c r="D32" s="323"/>
      <c r="E32" s="324"/>
      <c r="F32" s="257" t="str">
        <f aca="false">IF(E32="","            --",VLOOKUP(E32,R$6:S$84,2,FALSE()))</f>
        <v>            --</v>
      </c>
      <c r="G32" s="325" t="str">
        <f aca="false">IF(F32="            --","            --",D32*F32)</f>
        <v>            --</v>
      </c>
      <c r="H32" s="326"/>
      <c r="I32" s="327"/>
      <c r="J32" s="325" t="n">
        <f aca="false">IF(P32=1,0,INDEX('Worksheet 5a'!$I$6:$I$106,$P32))</f>
        <v>0</v>
      </c>
      <c r="K32" s="328"/>
      <c r="L32" s="325" t="n">
        <f aca="false">I32*J32</f>
        <v>0</v>
      </c>
      <c r="M32" s="329" t="str">
        <f aca="false">IF(C32=C31,"--",SUMIF(C$7:C$53,C32,L$7:L$53))</f>
        <v>--</v>
      </c>
      <c r="N32" s="66"/>
      <c r="O32" s="170" t="b">
        <f aca="false">FALSE()</f>
        <v>0</v>
      </c>
      <c r="P32" s="170" t="n">
        <v>1</v>
      </c>
      <c r="R32" s="274" t="s">
        <v>695</v>
      </c>
      <c r="S32" s="275" t="n">
        <v>2.1</v>
      </c>
      <c r="T32" s="170" t="b">
        <f aca="false">OR(O32,Q32)</f>
        <v>0</v>
      </c>
      <c r="U32" s="170" t="n">
        <v>1</v>
      </c>
      <c r="V32" s="286" t="str">
        <f aca="false">IF('Worksheet 5a'!B32&lt;&gt;"",'Worksheet 5a'!B32,"")</f>
        <v/>
      </c>
    </row>
    <row r="33" customFormat="false" ht="21" hidden="false" customHeight="true" outlineLevel="0" collapsed="false">
      <c r="A33" s="16"/>
      <c r="B33" s="17"/>
      <c r="C33" s="322"/>
      <c r="D33" s="323"/>
      <c r="E33" s="324"/>
      <c r="F33" s="257" t="str">
        <f aca="false">IF(E33="","            --",VLOOKUP(E33,R$6:S$84,2,FALSE()))</f>
        <v>            --</v>
      </c>
      <c r="G33" s="325" t="str">
        <f aca="false">IF(F33="            --","            --",D33*F33)</f>
        <v>            --</v>
      </c>
      <c r="H33" s="326"/>
      <c r="I33" s="327"/>
      <c r="J33" s="325" t="n">
        <f aca="false">IF(P33=1,0,INDEX('Worksheet 5a'!$I$6:$I$106,$P33))</f>
        <v>0</v>
      </c>
      <c r="K33" s="328"/>
      <c r="L33" s="325" t="n">
        <f aca="false">I33*J33</f>
        <v>0</v>
      </c>
      <c r="M33" s="329" t="str">
        <f aca="false">IF(C33=C32,"--",SUMIF(C$7:C$53,C33,L$7:L$53))</f>
        <v>--</v>
      </c>
      <c r="N33" s="66"/>
      <c r="O33" s="170" t="b">
        <f aca="false">FALSE()</f>
        <v>0</v>
      </c>
      <c r="P33" s="170" t="n">
        <v>1</v>
      </c>
      <c r="R33" s="274" t="s">
        <v>696</v>
      </c>
      <c r="S33" s="275" t="n">
        <v>1.3</v>
      </c>
      <c r="T33" s="170" t="b">
        <f aca="false">OR(O33,Q33)</f>
        <v>0</v>
      </c>
      <c r="U33" s="170" t="n">
        <v>1</v>
      </c>
      <c r="V33" s="286" t="str">
        <f aca="false">IF('Worksheet 5a'!B33&lt;&gt;"",'Worksheet 5a'!B33,"")</f>
        <v/>
      </c>
    </row>
    <row r="34" customFormat="false" ht="21" hidden="false" customHeight="true" outlineLevel="0" collapsed="false">
      <c r="A34" s="16"/>
      <c r="B34" s="17"/>
      <c r="C34" s="322"/>
      <c r="D34" s="323"/>
      <c r="E34" s="324"/>
      <c r="F34" s="257" t="str">
        <f aca="false">IF(E34="","            --",VLOOKUP(E34,R$6:S$84,2,FALSE()))</f>
        <v>            --</v>
      </c>
      <c r="G34" s="325" t="str">
        <f aca="false">IF(F34="            --","            --",D34*F34)</f>
        <v>            --</v>
      </c>
      <c r="H34" s="326"/>
      <c r="I34" s="327"/>
      <c r="J34" s="325" t="n">
        <f aca="false">IF(P34=1,0,INDEX('Worksheet 5a'!$I$6:$I$106,$P34))</f>
        <v>0</v>
      </c>
      <c r="K34" s="328"/>
      <c r="L34" s="325" t="n">
        <f aca="false">I34*J34</f>
        <v>0</v>
      </c>
      <c r="M34" s="329" t="str">
        <f aca="false">IF(C34=C33,"--",SUMIF(C$7:C$53,C34,L$7:L$53))</f>
        <v>--</v>
      </c>
      <c r="N34" s="66"/>
      <c r="O34" s="170" t="b">
        <f aca="false">FALSE()</f>
        <v>0</v>
      </c>
      <c r="P34" s="170" t="n">
        <v>1</v>
      </c>
      <c r="R34" s="274" t="s">
        <v>697</v>
      </c>
      <c r="S34" s="275" t="n">
        <v>0.6</v>
      </c>
      <c r="T34" s="170" t="b">
        <f aca="false">OR(O34,Q34)</f>
        <v>0</v>
      </c>
      <c r="U34" s="170" t="n">
        <v>1</v>
      </c>
      <c r="V34" s="286" t="str">
        <f aca="false">IF('Worksheet 5a'!B34&lt;&gt;"",'Worksheet 5a'!B34,"")</f>
        <v/>
      </c>
    </row>
    <row r="35" customFormat="false" ht="21" hidden="false" customHeight="true" outlineLevel="0" collapsed="false">
      <c r="A35" s="16"/>
      <c r="B35" s="17"/>
      <c r="C35" s="322"/>
      <c r="D35" s="323"/>
      <c r="E35" s="324"/>
      <c r="F35" s="257" t="str">
        <f aca="false">IF(E35="","            --",VLOOKUP(E35,R$6:S$84,2,FALSE()))</f>
        <v>            --</v>
      </c>
      <c r="G35" s="325" t="str">
        <f aca="false">IF(F35="            --","            --",D35*F35)</f>
        <v>            --</v>
      </c>
      <c r="H35" s="326"/>
      <c r="I35" s="327"/>
      <c r="J35" s="325" t="n">
        <f aca="false">IF(P35=1,0,INDEX('Worksheet 5a'!$I$6:$I$106,$P35))</f>
        <v>0</v>
      </c>
      <c r="K35" s="328"/>
      <c r="L35" s="325" t="n">
        <f aca="false">I35*J35</f>
        <v>0</v>
      </c>
      <c r="M35" s="329" t="str">
        <f aca="false">IF(C35=C34,"--",SUMIF(C$7:C$53,C35,L$7:L$53))</f>
        <v>--</v>
      </c>
      <c r="N35" s="66"/>
      <c r="O35" s="170" t="b">
        <f aca="false">FALSE()</f>
        <v>0</v>
      </c>
      <c r="P35" s="170" t="n">
        <v>1</v>
      </c>
      <c r="R35" s="274" t="s">
        <v>698</v>
      </c>
      <c r="S35" s="275" t="n">
        <v>1.5</v>
      </c>
      <c r="T35" s="170" t="b">
        <f aca="false">OR(O35,Q35)</f>
        <v>0</v>
      </c>
      <c r="U35" s="170" t="n">
        <v>1</v>
      </c>
      <c r="V35" s="286" t="str">
        <f aca="false">IF('Worksheet 5a'!B35&lt;&gt;"",'Worksheet 5a'!B35,"")</f>
        <v/>
      </c>
    </row>
    <row r="36" customFormat="false" ht="21" hidden="false" customHeight="true" outlineLevel="0" collapsed="false">
      <c r="A36" s="16"/>
      <c r="B36" s="17"/>
      <c r="C36" s="322"/>
      <c r="D36" s="323"/>
      <c r="E36" s="324"/>
      <c r="F36" s="257" t="str">
        <f aca="false">IF(E36="","            --",VLOOKUP(E36,R$6:S$84,2,FALSE()))</f>
        <v>            --</v>
      </c>
      <c r="G36" s="325" t="str">
        <f aca="false">IF(F36="            --","            --",D36*F36)</f>
        <v>            --</v>
      </c>
      <c r="H36" s="326"/>
      <c r="I36" s="327"/>
      <c r="J36" s="325" t="n">
        <f aca="false">IF(P36=1,0,INDEX('Worksheet 5a'!$I$6:$I$106,$P36))</f>
        <v>0</v>
      </c>
      <c r="K36" s="328"/>
      <c r="L36" s="325" t="n">
        <f aca="false">I36*J36</f>
        <v>0</v>
      </c>
      <c r="M36" s="329" t="str">
        <f aca="false">IF(C36=C35,"--",SUMIF(C$7:C$53,C36,L$7:L$53))</f>
        <v>--</v>
      </c>
      <c r="N36" s="66"/>
      <c r="O36" s="170" t="b">
        <f aca="false">FALSE()</f>
        <v>0</v>
      </c>
      <c r="P36" s="170" t="n">
        <v>1</v>
      </c>
      <c r="R36" s="274" t="s">
        <v>699</v>
      </c>
      <c r="S36" s="275" t="n">
        <v>0.8</v>
      </c>
      <c r="T36" s="170" t="b">
        <f aca="false">OR(O36,Q36)</f>
        <v>0</v>
      </c>
      <c r="U36" s="170" t="n">
        <v>1</v>
      </c>
      <c r="V36" s="286" t="str">
        <f aca="false">IF('Worksheet 5a'!B36&lt;&gt;"",'Worksheet 5a'!B36,"")</f>
        <v/>
      </c>
    </row>
    <row r="37" customFormat="false" ht="21" hidden="false" customHeight="true" outlineLevel="0" collapsed="false">
      <c r="A37" s="16"/>
      <c r="B37" s="17"/>
      <c r="C37" s="322"/>
      <c r="D37" s="323"/>
      <c r="E37" s="324"/>
      <c r="F37" s="257" t="str">
        <f aca="false">IF(E37="","            --",VLOOKUP(E37,R$6:S$84,2,FALSE()))</f>
        <v>            --</v>
      </c>
      <c r="G37" s="325" t="str">
        <f aca="false">IF(F37="            --","            --",D37*F37)</f>
        <v>            --</v>
      </c>
      <c r="H37" s="326"/>
      <c r="I37" s="327"/>
      <c r="J37" s="325" t="n">
        <f aca="false">IF(P37=1,0,INDEX('Worksheet 5a'!$I$6:$I$106,$P37))</f>
        <v>0</v>
      </c>
      <c r="K37" s="328"/>
      <c r="L37" s="325" t="n">
        <f aca="false">I37*J37</f>
        <v>0</v>
      </c>
      <c r="M37" s="329" t="str">
        <f aca="false">IF(C37=C36,"--",SUMIF(C$7:C$53,C37,L$7:L$53))</f>
        <v>--</v>
      </c>
      <c r="N37" s="66"/>
      <c r="O37" s="170" t="b">
        <f aca="false">FALSE()</f>
        <v>0</v>
      </c>
      <c r="P37" s="170" t="n">
        <v>1</v>
      </c>
      <c r="R37" s="274" t="s">
        <v>700</v>
      </c>
      <c r="S37" s="275" t="n">
        <v>0.3</v>
      </c>
      <c r="T37" s="170" t="b">
        <f aca="false">OR(O37,Q37)</f>
        <v>0</v>
      </c>
      <c r="U37" s="170" t="n">
        <v>1</v>
      </c>
      <c r="V37" s="286" t="str">
        <f aca="false">IF('Worksheet 5a'!B37&lt;&gt;"",'Worksheet 5a'!B37,"")</f>
        <v/>
      </c>
    </row>
    <row r="38" customFormat="false" ht="21" hidden="false" customHeight="true" outlineLevel="0" collapsed="false">
      <c r="A38" s="16"/>
      <c r="B38" s="17"/>
      <c r="C38" s="322"/>
      <c r="D38" s="323"/>
      <c r="E38" s="324"/>
      <c r="F38" s="257" t="str">
        <f aca="false">IF(E38="","            --",VLOOKUP(E38,R$6:S$84,2,FALSE()))</f>
        <v>            --</v>
      </c>
      <c r="G38" s="325" t="str">
        <f aca="false">IF(F38="            --","            --",D38*F38)</f>
        <v>            --</v>
      </c>
      <c r="H38" s="326"/>
      <c r="I38" s="327"/>
      <c r="J38" s="325" t="n">
        <f aca="false">IF(P38=1,0,INDEX('Worksheet 5a'!$I$6:$I$106,$P38))</f>
        <v>0</v>
      </c>
      <c r="K38" s="328"/>
      <c r="L38" s="325" t="n">
        <f aca="false">I38*J38</f>
        <v>0</v>
      </c>
      <c r="M38" s="329" t="str">
        <f aca="false">IF(C38=C37,"--",SUMIF(C$7:C$53,C38,L$7:L$53))</f>
        <v>--</v>
      </c>
      <c r="N38" s="66"/>
      <c r="O38" s="170" t="b">
        <f aca="false">FALSE()</f>
        <v>0</v>
      </c>
      <c r="P38" s="170" t="n">
        <v>1</v>
      </c>
      <c r="R38" s="274" t="s">
        <v>701</v>
      </c>
      <c r="S38" s="275" t="n">
        <v>1.2</v>
      </c>
      <c r="T38" s="170" t="b">
        <f aca="false">OR(O38,Q38)</f>
        <v>0</v>
      </c>
      <c r="U38" s="170" t="n">
        <v>1</v>
      </c>
      <c r="V38" s="286" t="str">
        <f aca="false">IF('Worksheet 5a'!B38&lt;&gt;"",'Worksheet 5a'!B38,"")</f>
        <v/>
      </c>
    </row>
    <row r="39" customFormat="false" ht="21" hidden="false" customHeight="true" outlineLevel="0" collapsed="false">
      <c r="A39" s="16"/>
      <c r="B39" s="17"/>
      <c r="C39" s="322"/>
      <c r="D39" s="323"/>
      <c r="E39" s="324"/>
      <c r="F39" s="257" t="str">
        <f aca="false">IF(E39="","            --",VLOOKUP(E39,R$6:S$84,2,FALSE()))</f>
        <v>            --</v>
      </c>
      <c r="G39" s="325" t="str">
        <f aca="false">IF(F39="            --","            --",D39*F39)</f>
        <v>            --</v>
      </c>
      <c r="H39" s="326"/>
      <c r="I39" s="327"/>
      <c r="J39" s="325" t="n">
        <f aca="false">IF(P39=1,0,INDEX('Worksheet 5a'!$I$6:$I$106,$P39))</f>
        <v>0</v>
      </c>
      <c r="K39" s="328"/>
      <c r="L39" s="325" t="n">
        <f aca="false">I39*J39</f>
        <v>0</v>
      </c>
      <c r="M39" s="329" t="str">
        <f aca="false">IF(C39=C38,"--",SUMIF(C$7:C$53,C39,L$7:L$53))</f>
        <v>--</v>
      </c>
      <c r="N39" s="66"/>
      <c r="O39" s="170" t="b">
        <f aca="false">FALSE()</f>
        <v>0</v>
      </c>
      <c r="P39" s="170" t="n">
        <v>1</v>
      </c>
      <c r="R39" s="274" t="s">
        <v>702</v>
      </c>
      <c r="S39" s="275" t="n">
        <v>0.9</v>
      </c>
      <c r="T39" s="170" t="b">
        <f aca="false">OR(O39,Q39)</f>
        <v>0</v>
      </c>
      <c r="U39" s="170" t="n">
        <v>1</v>
      </c>
      <c r="V39" s="286" t="str">
        <f aca="false">IF('Worksheet 5a'!B39&lt;&gt;"",'Worksheet 5a'!B39,"")</f>
        <v/>
      </c>
    </row>
    <row r="40" customFormat="false" ht="21" hidden="false" customHeight="true" outlineLevel="0" collapsed="false">
      <c r="A40" s="16"/>
      <c r="B40" s="17"/>
      <c r="C40" s="322"/>
      <c r="D40" s="323"/>
      <c r="E40" s="324"/>
      <c r="F40" s="257" t="str">
        <f aca="false">IF(E40="","            --",VLOOKUP(E40,R$6:S$84,2,FALSE()))</f>
        <v>            --</v>
      </c>
      <c r="G40" s="325" t="str">
        <f aca="false">IF(F40="            --","            --",D40*F40)</f>
        <v>            --</v>
      </c>
      <c r="H40" s="326"/>
      <c r="I40" s="327"/>
      <c r="J40" s="325" t="n">
        <f aca="false">IF(P40=1,0,INDEX('Worksheet 5a'!$I$6:$I$106,$P40))</f>
        <v>0</v>
      </c>
      <c r="K40" s="328"/>
      <c r="L40" s="325" t="n">
        <f aca="false">I40*J40</f>
        <v>0</v>
      </c>
      <c r="M40" s="329" t="str">
        <f aca="false">IF(C40=C39,"--",SUMIF(C$7:C$53,C40,L$7:L$53))</f>
        <v>--</v>
      </c>
      <c r="N40" s="66"/>
      <c r="O40" s="170" t="b">
        <f aca="false">FALSE()</f>
        <v>0</v>
      </c>
      <c r="P40" s="170" t="n">
        <v>1</v>
      </c>
      <c r="R40" s="274" t="s">
        <v>703</v>
      </c>
      <c r="S40" s="275" t="n">
        <v>1.4</v>
      </c>
      <c r="T40" s="170" t="b">
        <f aca="false">OR(O40,Q40)</f>
        <v>0</v>
      </c>
      <c r="U40" s="170" t="n">
        <v>1</v>
      </c>
      <c r="V40" s="286" t="str">
        <f aca="false">IF('Worksheet 5a'!B40&lt;&gt;"",'Worksheet 5a'!B40,"")</f>
        <v/>
      </c>
    </row>
    <row r="41" customFormat="false" ht="21" hidden="false" customHeight="true" outlineLevel="0" collapsed="false">
      <c r="A41" s="16"/>
      <c r="B41" s="17"/>
      <c r="C41" s="322"/>
      <c r="D41" s="323"/>
      <c r="E41" s="324"/>
      <c r="F41" s="257" t="str">
        <f aca="false">IF(E41="","            --",VLOOKUP(E41,R$6:S$84,2,FALSE()))</f>
        <v>            --</v>
      </c>
      <c r="G41" s="325" t="str">
        <f aca="false">IF(F41="            --","            --",D41*F41)</f>
        <v>            --</v>
      </c>
      <c r="H41" s="326"/>
      <c r="I41" s="327"/>
      <c r="J41" s="325" t="n">
        <f aca="false">IF(P41=1,0,INDEX('Worksheet 5a'!$I$6:$I$106,$P41))</f>
        <v>0</v>
      </c>
      <c r="K41" s="328"/>
      <c r="L41" s="325" t="n">
        <f aca="false">I41*J41</f>
        <v>0</v>
      </c>
      <c r="M41" s="329" t="str">
        <f aca="false">IF(C41=C40,"--",SUMIF(C$7:C$53,C41,L$7:L$53))</f>
        <v>--</v>
      </c>
      <c r="N41" s="66"/>
      <c r="O41" s="170" t="b">
        <f aca="false">FALSE()</f>
        <v>0</v>
      </c>
      <c r="P41" s="170" t="n">
        <v>1</v>
      </c>
      <c r="R41" s="287" t="s">
        <v>704</v>
      </c>
      <c r="S41" s="275" t="n">
        <v>2.7</v>
      </c>
      <c r="T41" s="170" t="b">
        <f aca="false">OR(O41,Q41)</f>
        <v>0</v>
      </c>
      <c r="U41" s="170" t="n">
        <v>1</v>
      </c>
      <c r="V41" s="286" t="str">
        <f aca="false">IF('Worksheet 5a'!B41&lt;&gt;"",'Worksheet 5a'!B41,"")</f>
        <v/>
      </c>
    </row>
    <row r="42" customFormat="false" ht="21" hidden="false" customHeight="true" outlineLevel="0" collapsed="false">
      <c r="A42" s="16"/>
      <c r="B42" s="17"/>
      <c r="C42" s="322"/>
      <c r="D42" s="323"/>
      <c r="E42" s="324"/>
      <c r="F42" s="257" t="str">
        <f aca="false">IF(E42="","            --",VLOOKUP(E42,R$6:S$84,2,FALSE()))</f>
        <v>            --</v>
      </c>
      <c r="G42" s="325" t="str">
        <f aca="false">IF(F42="            --","            --",D42*F42)</f>
        <v>            --</v>
      </c>
      <c r="H42" s="326"/>
      <c r="I42" s="327"/>
      <c r="J42" s="325" t="n">
        <f aca="false">IF(P42=1,0,INDEX('Worksheet 5a'!$I$6:$I$106,$P42))</f>
        <v>0</v>
      </c>
      <c r="K42" s="328"/>
      <c r="L42" s="325" t="n">
        <f aca="false">I42*J42</f>
        <v>0</v>
      </c>
      <c r="M42" s="329" t="str">
        <f aca="false">IF(C42=C41,"--",SUMIF(C$7:C$53,C42,L$7:L$53))</f>
        <v>--</v>
      </c>
      <c r="N42" s="66"/>
      <c r="O42" s="170" t="b">
        <f aca="false">FALSE()</f>
        <v>0</v>
      </c>
      <c r="P42" s="170" t="n">
        <v>1</v>
      </c>
      <c r="R42" s="274" t="s">
        <v>705</v>
      </c>
      <c r="S42" s="275" t="n">
        <v>1.5</v>
      </c>
      <c r="T42" s="170" t="b">
        <f aca="false">OR(O42,Q42)</f>
        <v>0</v>
      </c>
      <c r="U42" s="170" t="n">
        <v>2</v>
      </c>
      <c r="V42" s="286" t="str">
        <f aca="false">IF('Worksheet 5a'!B42&lt;&gt;"",'Worksheet 5a'!B42,"")</f>
        <v/>
      </c>
    </row>
    <row r="43" customFormat="false" ht="21" hidden="false" customHeight="true" outlineLevel="0" collapsed="false">
      <c r="A43" s="16"/>
      <c r="B43" s="17"/>
      <c r="C43" s="322"/>
      <c r="D43" s="323"/>
      <c r="E43" s="324"/>
      <c r="F43" s="257" t="str">
        <f aca="false">IF(E43="","            --",VLOOKUP(E43,R$6:S$84,2,FALSE()))</f>
        <v>            --</v>
      </c>
      <c r="G43" s="325" t="str">
        <f aca="false">IF(F43="            --","            --",D43*F43)</f>
        <v>            --</v>
      </c>
      <c r="H43" s="326"/>
      <c r="I43" s="327"/>
      <c r="J43" s="325" t="n">
        <f aca="false">IF(P43=1,0,INDEX('Worksheet 5a'!$I$6:$I$106,$P43))</f>
        <v>0</v>
      </c>
      <c r="K43" s="328"/>
      <c r="L43" s="325" t="n">
        <f aca="false">I43*J43</f>
        <v>0</v>
      </c>
      <c r="M43" s="329" t="str">
        <f aca="false">IF(C43=C42,"--",SUMIF(C$7:C$53,C43,L$7:L$53))</f>
        <v>--</v>
      </c>
      <c r="N43" s="66"/>
      <c r="O43" s="170" t="b">
        <f aca="false">FALSE()</f>
        <v>0</v>
      </c>
      <c r="P43" s="170" t="n">
        <v>1</v>
      </c>
      <c r="R43" s="274" t="s">
        <v>706</v>
      </c>
      <c r="S43" s="275" t="n">
        <v>0.6</v>
      </c>
      <c r="T43" s="170" t="b">
        <f aca="false">OR(O43,Q43)</f>
        <v>0</v>
      </c>
      <c r="U43" s="170" t="n">
        <v>1</v>
      </c>
      <c r="V43" s="286" t="str">
        <f aca="false">IF('Worksheet 5a'!B43&lt;&gt;"",'Worksheet 5a'!B43,"")</f>
        <v/>
      </c>
    </row>
    <row r="44" customFormat="false" ht="21" hidden="false" customHeight="true" outlineLevel="0" collapsed="false">
      <c r="A44" s="16"/>
      <c r="B44" s="17"/>
      <c r="C44" s="322"/>
      <c r="D44" s="323"/>
      <c r="E44" s="324"/>
      <c r="F44" s="257" t="str">
        <f aca="false">IF(E44="","            --",VLOOKUP(E44,R$6:S$84,2,FALSE()))</f>
        <v>            --</v>
      </c>
      <c r="G44" s="325" t="str">
        <f aca="false">IF(F44="            --","            --",D44*F44)</f>
        <v>            --</v>
      </c>
      <c r="H44" s="326"/>
      <c r="I44" s="327"/>
      <c r="J44" s="325" t="n">
        <f aca="false">IF(P44=1,0,INDEX('Worksheet 5a'!$I$6:$I$106,$P44))</f>
        <v>0</v>
      </c>
      <c r="K44" s="328"/>
      <c r="L44" s="325" t="n">
        <f aca="false">I44*J44</f>
        <v>0</v>
      </c>
      <c r="M44" s="329" t="str">
        <f aca="false">IF(C44=C43,"--",SUMIF(C$7:C$53,C44,L$7:L$53))</f>
        <v>--</v>
      </c>
      <c r="N44" s="66"/>
      <c r="O44" s="170" t="b">
        <f aca="false">FALSE()</f>
        <v>0</v>
      </c>
      <c r="P44" s="170" t="n">
        <v>1</v>
      </c>
      <c r="R44" s="274" t="s">
        <v>707</v>
      </c>
      <c r="S44" s="275" t="n">
        <v>1.4</v>
      </c>
      <c r="T44" s="170" t="b">
        <f aca="false">OR(O44,Q44)</f>
        <v>0</v>
      </c>
      <c r="U44" s="170" t="n">
        <v>1</v>
      </c>
      <c r="V44" s="286" t="str">
        <f aca="false">IF('Worksheet 5a'!B44&lt;&gt;"",'Worksheet 5a'!B44,"")</f>
        <v/>
      </c>
    </row>
    <row r="45" customFormat="false" ht="21" hidden="false" customHeight="true" outlineLevel="0" collapsed="false">
      <c r="A45" s="16"/>
      <c r="B45" s="17"/>
      <c r="C45" s="322"/>
      <c r="D45" s="323"/>
      <c r="E45" s="324"/>
      <c r="F45" s="257" t="str">
        <f aca="false">IF(E45="","            --",VLOOKUP(E45,R$6:S$84,2,FALSE()))</f>
        <v>            --</v>
      </c>
      <c r="G45" s="325" t="str">
        <f aca="false">IF(F45="            --","            --",D45*F45)</f>
        <v>            --</v>
      </c>
      <c r="H45" s="326"/>
      <c r="I45" s="327"/>
      <c r="J45" s="325" t="n">
        <f aca="false">IF(P45=1,0,INDEX('Worksheet 5a'!$I$6:$I$106,$P45))</f>
        <v>0</v>
      </c>
      <c r="K45" s="328"/>
      <c r="L45" s="325" t="n">
        <f aca="false">I45*J45</f>
        <v>0</v>
      </c>
      <c r="M45" s="329" t="str">
        <f aca="false">IF(C45=C44,"--",SUMIF(C$7:C$53,C45,L$7:L$53))</f>
        <v>--</v>
      </c>
      <c r="N45" s="66"/>
      <c r="O45" s="170" t="b">
        <f aca="false">FALSE()</f>
        <v>0</v>
      </c>
      <c r="P45" s="170" t="n">
        <v>1</v>
      </c>
      <c r="R45" s="274" t="s">
        <v>708</v>
      </c>
      <c r="S45" s="275" t="n">
        <v>1</v>
      </c>
      <c r="T45" s="170" t="b">
        <f aca="false">OR(O45,Q45)</f>
        <v>0</v>
      </c>
      <c r="U45" s="170" t="n">
        <v>1</v>
      </c>
      <c r="V45" s="286" t="str">
        <f aca="false">IF('Worksheet 5a'!B45&lt;&gt;"",'Worksheet 5a'!B45,"")</f>
        <v/>
      </c>
    </row>
    <row r="46" customFormat="false" ht="21" hidden="false" customHeight="true" outlineLevel="0" collapsed="false">
      <c r="A46" s="16"/>
      <c r="B46" s="17"/>
      <c r="C46" s="322"/>
      <c r="D46" s="323"/>
      <c r="E46" s="324"/>
      <c r="F46" s="257" t="str">
        <f aca="false">IF(E46="","            --",VLOOKUP(E46,R$6:S$84,2,FALSE()))</f>
        <v>            --</v>
      </c>
      <c r="G46" s="325" t="str">
        <f aca="false">IF(F46="            --","            --",D46*F46)</f>
        <v>            --</v>
      </c>
      <c r="H46" s="326"/>
      <c r="I46" s="327"/>
      <c r="J46" s="325" t="n">
        <f aca="false">IF(P46=1,0,INDEX('Worksheet 5a'!$I$6:$I$106,$P46))</f>
        <v>0</v>
      </c>
      <c r="K46" s="328"/>
      <c r="L46" s="325" t="n">
        <f aca="false">I46*J46</f>
        <v>0</v>
      </c>
      <c r="M46" s="329" t="str">
        <f aca="false">IF(C46=C45,"--",SUMIF(C$7:C$53,C46,L$7:L$53))</f>
        <v>--</v>
      </c>
      <c r="N46" s="66"/>
      <c r="O46" s="170" t="b">
        <f aca="false">FALSE()</f>
        <v>0</v>
      </c>
      <c r="P46" s="170" t="n">
        <v>1</v>
      </c>
      <c r="R46" s="274" t="s">
        <v>709</v>
      </c>
      <c r="S46" s="275" t="n">
        <v>0.6</v>
      </c>
      <c r="T46" s="170" t="b">
        <f aca="false">OR(O46,Q46)</f>
        <v>0</v>
      </c>
      <c r="U46" s="170" t="n">
        <v>1</v>
      </c>
      <c r="V46" s="286" t="str">
        <f aca="false">IF('Worksheet 5a'!B46&lt;&gt;"",'Worksheet 5a'!B46,"")</f>
        <v/>
      </c>
    </row>
    <row r="47" customFormat="false" ht="21" hidden="false" customHeight="true" outlineLevel="0" collapsed="false">
      <c r="A47" s="16"/>
      <c r="B47" s="17"/>
      <c r="C47" s="322"/>
      <c r="D47" s="323"/>
      <c r="E47" s="324"/>
      <c r="F47" s="257" t="str">
        <f aca="false">IF(E47="","            --",VLOOKUP(E47,R$6:S$84,2,FALSE()))</f>
        <v>            --</v>
      </c>
      <c r="G47" s="325" t="str">
        <f aca="false">IF(F47="            --","            --",D47*F47)</f>
        <v>            --</v>
      </c>
      <c r="H47" s="326"/>
      <c r="I47" s="327"/>
      <c r="J47" s="325" t="n">
        <f aca="false">IF(P47=1,0,INDEX('Worksheet 5a'!$I$6:$I$106,$P47))</f>
        <v>0</v>
      </c>
      <c r="K47" s="328"/>
      <c r="L47" s="325" t="n">
        <f aca="false">I47*J47</f>
        <v>0</v>
      </c>
      <c r="M47" s="329" t="str">
        <f aca="false">IF(C47=C46,"--",SUMIF(C$7:C$53,C47,L$7:L$53))</f>
        <v>--</v>
      </c>
      <c r="N47" s="66"/>
      <c r="O47" s="170" t="b">
        <f aca="false">FALSE()</f>
        <v>0</v>
      </c>
      <c r="P47" s="170" t="n">
        <v>1</v>
      </c>
      <c r="R47" s="274" t="s">
        <v>710</v>
      </c>
      <c r="S47" s="275" t="n">
        <v>2.2</v>
      </c>
      <c r="T47" s="170" t="b">
        <f aca="false">OR(O47,Q47)</f>
        <v>0</v>
      </c>
      <c r="U47" s="170" t="n">
        <v>1</v>
      </c>
      <c r="V47" s="286" t="str">
        <f aca="false">IF('Worksheet 5a'!B47&lt;&gt;"",'Worksheet 5a'!B47,"")</f>
        <v/>
      </c>
    </row>
    <row r="48" customFormat="false" ht="21" hidden="false" customHeight="true" outlineLevel="0" collapsed="false">
      <c r="A48" s="16"/>
      <c r="B48" s="17"/>
      <c r="C48" s="322"/>
      <c r="D48" s="323"/>
      <c r="E48" s="324"/>
      <c r="F48" s="257" t="str">
        <f aca="false">IF(E48="","            --",VLOOKUP(E48,R$6:S$84,2,FALSE()))</f>
        <v>            --</v>
      </c>
      <c r="G48" s="325" t="str">
        <f aca="false">IF(F48="            --","            --",D48*F48)</f>
        <v>            --</v>
      </c>
      <c r="H48" s="326"/>
      <c r="I48" s="327"/>
      <c r="J48" s="325" t="n">
        <f aca="false">IF(P48=1,0,INDEX('Worksheet 5a'!$I$6:$I$106,$P48))</f>
        <v>0</v>
      </c>
      <c r="K48" s="328"/>
      <c r="L48" s="325" t="n">
        <f aca="false">I48*J48</f>
        <v>0</v>
      </c>
      <c r="M48" s="329" t="str">
        <f aca="false">IF(C48=C47,"--",SUMIF(C$7:C$53,C48,L$7:L$53))</f>
        <v>--</v>
      </c>
      <c r="N48" s="66"/>
      <c r="O48" s="170" t="b">
        <f aca="false">FALSE()</f>
        <v>0</v>
      </c>
      <c r="P48" s="170" t="n">
        <v>1</v>
      </c>
      <c r="R48" s="274" t="s">
        <v>711</v>
      </c>
      <c r="S48" s="275" t="n">
        <v>0.7</v>
      </c>
      <c r="T48" s="170" t="b">
        <f aca="false">OR(O48,Q48)</f>
        <v>0</v>
      </c>
      <c r="U48" s="170" t="n">
        <v>1</v>
      </c>
      <c r="V48" s="286" t="str">
        <f aca="false">IF('Worksheet 5a'!B48&lt;&gt;"",'Worksheet 5a'!B48,"")</f>
        <v/>
      </c>
    </row>
    <row r="49" customFormat="false" ht="21" hidden="false" customHeight="true" outlineLevel="0" collapsed="false">
      <c r="A49" s="16"/>
      <c r="B49" s="17"/>
      <c r="C49" s="322"/>
      <c r="D49" s="323"/>
      <c r="E49" s="324"/>
      <c r="F49" s="257" t="str">
        <f aca="false">IF(E49="","            --",VLOOKUP(E49,R$6:S$84,2,FALSE()))</f>
        <v>            --</v>
      </c>
      <c r="G49" s="325" t="str">
        <f aca="false">IF(F49="            --","            --",D49*F49)</f>
        <v>            --</v>
      </c>
      <c r="H49" s="326"/>
      <c r="I49" s="327"/>
      <c r="J49" s="325" t="n">
        <f aca="false">IF(P49=1,0,INDEX('Worksheet 5a'!$I$6:$I$106,$P49))</f>
        <v>0</v>
      </c>
      <c r="K49" s="328"/>
      <c r="L49" s="325" t="n">
        <f aca="false">I49*J49</f>
        <v>0</v>
      </c>
      <c r="M49" s="329" t="str">
        <f aca="false">IF(C49=C48,"--",SUMIF(C$7:C$53,C49,L$7:L$53))</f>
        <v>--</v>
      </c>
      <c r="N49" s="66"/>
      <c r="O49" s="170" t="b">
        <f aca="false">FALSE()</f>
        <v>0</v>
      </c>
      <c r="P49" s="170" t="n">
        <v>1</v>
      </c>
      <c r="R49" s="274" t="s">
        <v>714</v>
      </c>
      <c r="S49" s="275" t="n">
        <v>1.2</v>
      </c>
      <c r="T49" s="170" t="b">
        <f aca="false">OR(O49,Q49)</f>
        <v>0</v>
      </c>
      <c r="V49" s="286" t="str">
        <f aca="false">IF('Worksheet 5a'!B49&lt;&gt;"",'Worksheet 5a'!B49,"")</f>
        <v/>
      </c>
    </row>
    <row r="50" customFormat="false" ht="21" hidden="false" customHeight="true" outlineLevel="0" collapsed="false">
      <c r="A50" s="16"/>
      <c r="B50" s="17"/>
      <c r="C50" s="322"/>
      <c r="D50" s="323"/>
      <c r="E50" s="324"/>
      <c r="F50" s="257" t="str">
        <f aca="false">IF(E50="","            --",VLOOKUP(E50,R$6:S$84,2,FALSE()))</f>
        <v>            --</v>
      </c>
      <c r="G50" s="325" t="str">
        <f aca="false">IF(F50="            --","            --",D50*F50)</f>
        <v>            --</v>
      </c>
      <c r="H50" s="326"/>
      <c r="I50" s="327"/>
      <c r="J50" s="325" t="n">
        <f aca="false">IF(P50=1,0,INDEX('Worksheet 5a'!$I$6:$I$106,$P50))</f>
        <v>0</v>
      </c>
      <c r="K50" s="328"/>
      <c r="L50" s="325" t="n">
        <f aca="false">I50*J50</f>
        <v>0</v>
      </c>
      <c r="M50" s="329" t="str">
        <f aca="false">IF(C50=C49,"--",SUMIF(C$7:C$53,C50,L$7:L$53))</f>
        <v>--</v>
      </c>
      <c r="N50" s="66"/>
      <c r="O50" s="170" t="b">
        <f aca="false">FALSE()</f>
        <v>0</v>
      </c>
      <c r="P50" s="170" t="n">
        <v>1</v>
      </c>
      <c r="R50" s="274" t="s">
        <v>715</v>
      </c>
      <c r="S50" s="275" t="n">
        <v>0.9</v>
      </c>
      <c r="T50" s="170" t="b">
        <f aca="false">OR(O50,Q50)</f>
        <v>0</v>
      </c>
      <c r="V50" s="286" t="str">
        <f aca="false">IF('Worksheet 5a'!B50&lt;&gt;"",'Worksheet 5a'!B50,"")</f>
        <v/>
      </c>
    </row>
    <row r="51" customFormat="false" ht="24" hidden="false" customHeight="true" outlineLevel="0" collapsed="false">
      <c r="A51" s="16"/>
      <c r="B51" s="17"/>
      <c r="C51" s="322"/>
      <c r="D51" s="323"/>
      <c r="E51" s="324"/>
      <c r="F51" s="257" t="str">
        <f aca="false">IF(E51="","            --",VLOOKUP(E51,R$6:S$84,2,FALSE()))</f>
        <v>            --</v>
      </c>
      <c r="G51" s="325" t="str">
        <f aca="false">IF(F51="            --","            --",D51*F51)</f>
        <v>            --</v>
      </c>
      <c r="H51" s="326"/>
      <c r="I51" s="327"/>
      <c r="J51" s="325" t="n">
        <f aca="false">IF(P51=1,0,INDEX('Worksheet 5a'!$I$6:$I$106,$P51))</f>
        <v>0</v>
      </c>
      <c r="K51" s="328"/>
      <c r="L51" s="325" t="n">
        <f aca="false">I51*J51</f>
        <v>0</v>
      </c>
      <c r="M51" s="329" t="str">
        <f aca="false">IF(C51=C50,"--",SUMIF(C$7:C$53,C51,L$7:L$53))</f>
        <v>--</v>
      </c>
      <c r="N51" s="66"/>
      <c r="O51" s="170" t="b">
        <f aca="false">FALSE()</f>
        <v>0</v>
      </c>
      <c r="P51" s="170" t="n">
        <v>1</v>
      </c>
      <c r="R51" s="274" t="s">
        <v>717</v>
      </c>
      <c r="S51" s="275" t="n">
        <v>0.4</v>
      </c>
      <c r="T51" s="170" t="b">
        <f aca="false">OR(O51,Q51)</f>
        <v>0</v>
      </c>
      <c r="V51" s="286" t="str">
        <f aca="false">IF('Worksheet 5a'!B51&lt;&gt;"",'Worksheet 5a'!B51,"")</f>
        <v/>
      </c>
    </row>
    <row r="52" customFormat="false" ht="21" hidden="false" customHeight="true" outlineLevel="0" collapsed="false">
      <c r="A52" s="16"/>
      <c r="B52" s="17"/>
      <c r="C52" s="322"/>
      <c r="D52" s="323"/>
      <c r="E52" s="324"/>
      <c r="F52" s="257" t="str">
        <f aca="false">IF(E52="","            --",VLOOKUP(E52,R$6:S$84,2,FALSE()))</f>
        <v>            --</v>
      </c>
      <c r="G52" s="325" t="str">
        <f aca="false">IF(F52="            --","            --",D52*F52)</f>
        <v>            --</v>
      </c>
      <c r="H52" s="326"/>
      <c r="I52" s="327"/>
      <c r="J52" s="325" t="n">
        <f aca="false">IF(P52=1,0,INDEX('Worksheet 5a'!$I$6:$I$106,$P52))</f>
        <v>0</v>
      </c>
      <c r="K52" s="328"/>
      <c r="L52" s="325" t="n">
        <f aca="false">I52*J52</f>
        <v>0</v>
      </c>
      <c r="M52" s="329" t="str">
        <f aca="false">IF(C52=C51,"--",SUMIF(C$7:C$53,C52,L$7:L$53))</f>
        <v>--</v>
      </c>
      <c r="N52" s="66"/>
      <c r="O52" s="170" t="b">
        <f aca="false">FALSE()</f>
        <v>0</v>
      </c>
      <c r="P52" s="170" t="n">
        <v>1</v>
      </c>
      <c r="R52" s="274" t="s">
        <v>718</v>
      </c>
      <c r="S52" s="275" t="n">
        <v>0.8</v>
      </c>
      <c r="T52" s="170" t="b">
        <f aca="false">OR(O52,Q52)</f>
        <v>0</v>
      </c>
      <c r="V52" s="286" t="str">
        <f aca="false">IF('Worksheet 5a'!B52&lt;&gt;"",'Worksheet 5a'!B52,"")</f>
        <v/>
      </c>
    </row>
    <row r="53" customFormat="false" ht="22.5" hidden="false" customHeight="true" outlineLevel="0" collapsed="false">
      <c r="A53" s="16"/>
      <c r="B53" s="17"/>
      <c r="C53" s="322"/>
      <c r="D53" s="323"/>
      <c r="E53" s="324"/>
      <c r="F53" s="257" t="str">
        <f aca="false">IF(E53="","            --",VLOOKUP(E53,R$6:S$84,2,FALSE()))</f>
        <v>            --</v>
      </c>
      <c r="G53" s="325" t="str">
        <f aca="false">IF(F53="            --","            --",D53*F53)</f>
        <v>            --</v>
      </c>
      <c r="H53" s="326"/>
      <c r="I53" s="327"/>
      <c r="J53" s="325" t="n">
        <f aca="false">IF(P53=1,0,INDEX('Worksheet 5a'!$I$6:$I$106,$P53))</f>
        <v>0</v>
      </c>
      <c r="K53" s="328"/>
      <c r="L53" s="325" t="n">
        <f aca="false">I53*J53</f>
        <v>0</v>
      </c>
      <c r="M53" s="329" t="str">
        <f aca="false">IF(C53=C52,"--",SUMIF(C$7:C$53,C53,L$7:L$53))</f>
        <v>--</v>
      </c>
      <c r="N53" s="66"/>
      <c r="O53" s="170" t="b">
        <f aca="false">FALSE()</f>
        <v>0</v>
      </c>
      <c r="P53" s="170" t="n">
        <v>1</v>
      </c>
      <c r="R53" s="274" t="s">
        <v>723</v>
      </c>
      <c r="S53" s="275" t="n">
        <v>0.3</v>
      </c>
      <c r="T53" s="170" t="b">
        <f aca="false">OR(O53,Q53)</f>
        <v>0</v>
      </c>
      <c r="V53" s="286" t="str">
        <f aca="false">IF('Worksheet 5a'!B53&lt;&gt;"",'Worksheet 5a'!B53,"")</f>
        <v/>
      </c>
    </row>
    <row r="54" customFormat="false" ht="21" hidden="false" customHeight="true" outlineLevel="0" collapsed="false">
      <c r="A54" s="16"/>
      <c r="B54" s="17"/>
      <c r="C54" s="331"/>
      <c r="D54" s="332" t="n">
        <f aca="false">SUM(D7:D48)</f>
        <v>0</v>
      </c>
      <c r="E54" s="333" t="s">
        <v>761</v>
      </c>
      <c r="F54" s="333"/>
      <c r="G54" s="334" t="n">
        <f aca="false">SUM(G7:G48)</f>
        <v>0</v>
      </c>
      <c r="H54" s="335" t="s">
        <v>762</v>
      </c>
      <c r="I54" s="335"/>
      <c r="J54" s="335"/>
      <c r="K54" s="335"/>
      <c r="L54" s="335"/>
      <c r="M54" s="336" t="n">
        <f aca="false">SUMIF(T7:T53,FALSE(),L7:L53)</f>
        <v>0</v>
      </c>
      <c r="N54" s="66"/>
      <c r="R54" s="274" t="s">
        <v>725</v>
      </c>
      <c r="S54" s="275" t="n">
        <v>0.8</v>
      </c>
      <c r="U54" s="170" t="n">
        <v>0</v>
      </c>
      <c r="V54" s="286" t="str">
        <f aca="false">IF('Worksheet 5a'!B54&lt;&gt;"",'Worksheet 5a'!B54,"")</f>
        <v/>
      </c>
    </row>
    <row r="55" customFormat="false" ht="276" hidden="false" customHeight="true" outlineLevel="0" collapsed="false">
      <c r="A55" s="16"/>
      <c r="B55" s="17"/>
      <c r="C55" s="296"/>
      <c r="D55" s="297"/>
      <c r="E55" s="298"/>
      <c r="F55" s="299"/>
      <c r="G55" s="299"/>
      <c r="H55" s="296"/>
      <c r="I55" s="296"/>
      <c r="J55" s="296"/>
      <c r="K55" s="296"/>
      <c r="L55" s="296"/>
      <c r="M55" s="30"/>
      <c r="N55" s="66"/>
      <c r="R55" s="274" t="s">
        <v>727</v>
      </c>
      <c r="S55" s="275" t="n">
        <v>1.4</v>
      </c>
      <c r="U55" s="170" t="n">
        <v>1</v>
      </c>
      <c r="V55" s="286" t="str">
        <f aca="false">IF('Worksheet 5a'!B55&lt;&gt;"",'Worksheet 5a'!B55,"")</f>
        <v/>
      </c>
    </row>
    <row r="56" customFormat="false" ht="20.25" hidden="false" customHeight="true" outlineLevel="0" collapsed="false">
      <c r="A56" s="16"/>
      <c r="B56" s="17"/>
      <c r="C56" s="17"/>
      <c r="D56" s="17"/>
      <c r="E56" s="17"/>
      <c r="F56" s="17"/>
      <c r="G56" s="17"/>
      <c r="H56" s="17"/>
      <c r="I56" s="17"/>
      <c r="J56" s="17"/>
      <c r="K56" s="17"/>
      <c r="L56" s="17"/>
      <c r="M56" s="17"/>
      <c r="N56" s="19"/>
      <c r="R56" s="274" t="s">
        <v>729</v>
      </c>
      <c r="S56" s="275" t="n">
        <v>1.1</v>
      </c>
      <c r="U56" s="170" t="n">
        <v>2</v>
      </c>
      <c r="V56" s="286" t="str">
        <f aca="false">IF('Worksheet 5a'!B56&lt;&gt;"",'Worksheet 5a'!B56,"")</f>
        <v/>
      </c>
    </row>
    <row r="57" customFormat="false" ht="21" hidden="false" customHeight="true" outlineLevel="0" collapsed="false">
      <c r="A57" s="113" t="s">
        <v>735</v>
      </c>
      <c r="B57" s="45"/>
      <c r="C57" s="45"/>
      <c r="D57" s="45"/>
      <c r="E57" s="45"/>
      <c r="F57" s="45"/>
      <c r="G57" s="45"/>
      <c r="H57" s="45"/>
      <c r="I57" s="45"/>
      <c r="J57" s="45"/>
      <c r="K57" s="45"/>
      <c r="L57" s="45"/>
      <c r="M57" s="45"/>
      <c r="N57" s="47"/>
      <c r="R57" s="274" t="s">
        <v>731</v>
      </c>
      <c r="S57" s="275" t="n">
        <v>1.2</v>
      </c>
      <c r="U57" s="170" t="n">
        <v>3</v>
      </c>
      <c r="V57" s="286" t="str">
        <f aca="false">IF('Worksheet 5a'!B57&lt;&gt;"",'Worksheet 5a'!B57,"")</f>
        <v/>
      </c>
    </row>
    <row r="58" customFormat="false" ht="27" hidden="false" customHeight="true" outlineLevel="0" collapsed="false">
      <c r="R58" s="274" t="s">
        <v>733</v>
      </c>
      <c r="S58" s="275" t="n">
        <v>1.7</v>
      </c>
      <c r="U58" s="170" t="n">
        <v>4</v>
      </c>
      <c r="V58" s="286" t="str">
        <f aca="false">IF('Worksheet 5a'!B58&lt;&gt;"",'Worksheet 5a'!B58,"")</f>
        <v/>
      </c>
    </row>
    <row r="59" customFormat="false" ht="16.5" hidden="false" customHeight="false" outlineLevel="0" collapsed="false">
      <c r="R59" s="274" t="s">
        <v>734</v>
      </c>
      <c r="S59" s="275" t="n">
        <v>1.3</v>
      </c>
      <c r="U59" s="170" t="n">
        <v>5</v>
      </c>
      <c r="V59" s="286" t="str">
        <f aca="false">IF('Worksheet 5a'!B59&lt;&gt;"",'Worksheet 5a'!B59,"")</f>
        <v/>
      </c>
    </row>
    <row r="60" customFormat="false" ht="27" hidden="false" customHeight="true" outlineLevel="0" collapsed="false">
      <c r="R60" s="274" t="s">
        <v>736</v>
      </c>
      <c r="S60" s="275" t="n">
        <v>1.1</v>
      </c>
      <c r="U60" s="170" t="n">
        <v>6</v>
      </c>
      <c r="V60" s="286" t="str">
        <f aca="false">IF('Worksheet 5a'!B60&lt;&gt;"",'Worksheet 5a'!B60,"")</f>
        <v/>
      </c>
    </row>
    <row r="61" customFormat="false" ht="16.5" hidden="false" customHeight="false" outlineLevel="0" collapsed="false">
      <c r="R61" s="274" t="s">
        <v>737</v>
      </c>
      <c r="S61" s="275" t="n">
        <v>1.1</v>
      </c>
      <c r="U61" s="170" t="n">
        <v>7</v>
      </c>
      <c r="V61" s="286" t="str">
        <f aca="false">IF('Worksheet 5a'!B61&lt;&gt;"",'Worksheet 5a'!B61,"")</f>
        <v/>
      </c>
    </row>
    <row r="62" customFormat="false" ht="16.5" hidden="false" customHeight="false" outlineLevel="0" collapsed="false">
      <c r="R62" s="274" t="s">
        <v>738</v>
      </c>
      <c r="S62" s="275" t="n">
        <v>3.3</v>
      </c>
      <c r="U62" s="170" t="n">
        <v>8</v>
      </c>
      <c r="V62" s="286" t="str">
        <f aca="false">IF('Worksheet 5a'!B62&lt;&gt;"",'Worksheet 5a'!B62,"")</f>
        <v/>
      </c>
    </row>
    <row r="63" customFormat="false" ht="34.5" hidden="false" customHeight="true" outlineLevel="0" collapsed="false">
      <c r="R63" s="274" t="s">
        <v>739</v>
      </c>
      <c r="S63" s="275" t="n">
        <v>1.2</v>
      </c>
      <c r="U63" s="170" t="n">
        <v>9</v>
      </c>
      <c r="V63" s="286" t="str">
        <f aca="false">IF('Worksheet 5a'!B63&lt;&gt;"",'Worksheet 5a'!B63,"")</f>
        <v/>
      </c>
    </row>
    <row r="64" customFormat="false" ht="16.5" hidden="false" customHeight="false" outlineLevel="0" collapsed="false">
      <c r="R64" s="274" t="s">
        <v>740</v>
      </c>
      <c r="S64" s="275" t="n">
        <v>0.8</v>
      </c>
      <c r="U64" s="170" t="n">
        <v>10</v>
      </c>
      <c r="V64" s="286" t="str">
        <f aca="false">IF('Worksheet 5a'!B64&lt;&gt;"",'Worksheet 5a'!B64,"")</f>
        <v/>
      </c>
    </row>
    <row r="65" customFormat="false" ht="16.5" hidden="false" customHeight="false" outlineLevel="0" collapsed="false">
      <c r="R65" s="274" t="s">
        <v>741</v>
      </c>
      <c r="S65" s="275" t="n">
        <v>1</v>
      </c>
      <c r="V65" s="286" t="str">
        <f aca="false">IF('Worksheet 5a'!B65&lt;&gt;"",'Worksheet 5a'!B65,"")</f>
        <v/>
      </c>
    </row>
    <row r="66" customFormat="false" ht="16.5" hidden="false" customHeight="false" outlineLevel="0" collapsed="false">
      <c r="R66" s="274" t="s">
        <v>742</v>
      </c>
      <c r="S66" s="275" t="n">
        <v>1.7</v>
      </c>
      <c r="V66" s="286" t="str">
        <f aca="false">IF('Worksheet 5a'!B66&lt;&gt;"",'Worksheet 5a'!B66,"")</f>
        <v/>
      </c>
    </row>
    <row r="67" customFormat="false" ht="16.5" hidden="false" customHeight="false" outlineLevel="0" collapsed="false">
      <c r="R67" s="274" t="s">
        <v>743</v>
      </c>
      <c r="S67" s="275" t="n">
        <v>1.1</v>
      </c>
      <c r="V67" s="286" t="str">
        <f aca="false">IF('Worksheet 5a'!B67&lt;&gt;"",'Worksheet 5a'!B67,"")</f>
        <v/>
      </c>
    </row>
    <row r="68" customFormat="false" ht="16.5" hidden="false" customHeight="false" outlineLevel="0" collapsed="false">
      <c r="R68" s="274" t="s">
        <v>744</v>
      </c>
      <c r="S68" s="275" t="n">
        <v>1.1</v>
      </c>
      <c r="V68" s="286" t="str">
        <f aca="false">IF('Worksheet 5a'!B68&lt;&gt;"",'Worksheet 5a'!B68,"")</f>
        <v/>
      </c>
    </row>
    <row r="69" customFormat="false" ht="16.5" hidden="false" customHeight="false" outlineLevel="0" collapsed="false">
      <c r="R69" s="274" t="s">
        <v>745</v>
      </c>
      <c r="S69" s="275" t="n">
        <v>1.2</v>
      </c>
      <c r="V69" s="286" t="str">
        <f aca="false">IF('Worksheet 5a'!B69&lt;&gt;"",'Worksheet 5a'!B69,"")</f>
        <v/>
      </c>
    </row>
    <row r="70" customFormat="false" ht="32.25" hidden="false" customHeight="false" outlineLevel="0" collapsed="false">
      <c r="R70" s="274" t="s">
        <v>746</v>
      </c>
      <c r="S70" s="275" t="n">
        <v>2.4</v>
      </c>
      <c r="V70" s="286" t="str">
        <f aca="false">IF('Worksheet 5a'!B70&lt;&gt;"",'Worksheet 5a'!B70,"")</f>
        <v/>
      </c>
    </row>
    <row r="71" customFormat="false" ht="16.5" hidden="false" customHeight="false" outlineLevel="0" collapsed="false">
      <c r="R71" s="274" t="s">
        <v>747</v>
      </c>
      <c r="S71" s="275" t="n">
        <v>0.9</v>
      </c>
      <c r="V71" s="286" t="str">
        <f aca="false">IF('Worksheet 5a'!B71&lt;&gt;"",'Worksheet 5a'!B71,"")</f>
        <v/>
      </c>
    </row>
    <row r="72" customFormat="false" ht="16.5" hidden="false" customHeight="false" outlineLevel="0" collapsed="false">
      <c r="R72" s="274" t="s">
        <v>748</v>
      </c>
      <c r="S72" s="275" t="n">
        <v>0.9</v>
      </c>
      <c r="V72" s="286" t="str">
        <f aca="false">IF('Worksheet 5a'!B72&lt;&gt;"",'Worksheet 5a'!B72,"")</f>
        <v/>
      </c>
    </row>
    <row r="73" customFormat="false" ht="16.5" hidden="false" customHeight="false" outlineLevel="0" collapsed="false">
      <c r="R73" s="274" t="s">
        <v>749</v>
      </c>
      <c r="S73" s="275" t="n">
        <v>2</v>
      </c>
      <c r="V73" s="286" t="str">
        <f aca="false">IF('Worksheet 5a'!B73&lt;&gt;"",'Worksheet 5a'!B73,"")</f>
        <v/>
      </c>
    </row>
    <row r="74" customFormat="false" ht="16.5" hidden="false" customHeight="false" outlineLevel="0" collapsed="false">
      <c r="R74" s="274" t="s">
        <v>750</v>
      </c>
      <c r="S74" s="275" t="n">
        <v>3.5</v>
      </c>
      <c r="V74" s="286" t="str">
        <f aca="false">IF('Worksheet 5a'!B74&lt;&gt;"",'Worksheet 5a'!B74,"")</f>
        <v/>
      </c>
    </row>
    <row r="75" customFormat="false" ht="16.5" hidden="false" customHeight="false" outlineLevel="0" collapsed="false">
      <c r="R75" s="274" t="s">
        <v>751</v>
      </c>
      <c r="S75" s="275" t="n">
        <v>1.5</v>
      </c>
      <c r="V75" s="286" t="str">
        <f aca="false">IF('Worksheet 5a'!B75&lt;&gt;"",'Worksheet 5a'!B75,"")</f>
        <v/>
      </c>
    </row>
    <row r="76" customFormat="false" ht="32.25" hidden="false" customHeight="false" outlineLevel="0" collapsed="false">
      <c r="R76" s="274" t="s">
        <v>752</v>
      </c>
      <c r="S76" s="275" t="n">
        <v>2</v>
      </c>
      <c r="V76" s="286" t="str">
        <f aca="false">IF('Worksheet 5a'!B76&lt;&gt;"",'Worksheet 5a'!B76,"")</f>
        <v/>
      </c>
    </row>
    <row r="77" customFormat="false" ht="16.5" hidden="false" customHeight="false" outlineLevel="0" collapsed="false">
      <c r="R77" s="274" t="s">
        <v>753</v>
      </c>
      <c r="S77" s="275" t="n">
        <v>2.3</v>
      </c>
      <c r="V77" s="286" t="str">
        <f aca="false">IF('Worksheet 5a'!B77&lt;&gt;"",'Worksheet 5a'!B77,"")</f>
        <v/>
      </c>
    </row>
    <row r="78" customFormat="false" ht="32.25" hidden="false" customHeight="false" outlineLevel="0" collapsed="false">
      <c r="R78" s="274" t="s">
        <v>754</v>
      </c>
      <c r="S78" s="275" t="n">
        <v>1.4</v>
      </c>
      <c r="V78" s="286" t="str">
        <f aca="false">IF('Worksheet 5a'!B78&lt;&gt;"",'Worksheet 5a'!B78,"")</f>
        <v/>
      </c>
    </row>
    <row r="79" customFormat="false" ht="16.5" hidden="false" customHeight="false" outlineLevel="0" collapsed="false">
      <c r="R79" s="274" t="s">
        <v>755</v>
      </c>
      <c r="S79" s="275" t="n">
        <v>2.7</v>
      </c>
      <c r="V79" s="286" t="str">
        <f aca="false">IF('Worksheet 5a'!B79&lt;&gt;"",'Worksheet 5a'!B79,"")</f>
        <v/>
      </c>
    </row>
    <row r="80" customFormat="false" ht="16.5" hidden="false" customHeight="false" outlineLevel="0" collapsed="false">
      <c r="R80" s="274" t="s">
        <v>756</v>
      </c>
      <c r="S80" s="275" t="n">
        <v>0.6</v>
      </c>
      <c r="V80" s="286" t="str">
        <f aca="false">IF('Worksheet 5a'!B80&lt;&gt;"",'Worksheet 5a'!B80,"")</f>
        <v/>
      </c>
    </row>
    <row r="81" customFormat="false" ht="32.25" hidden="false" customHeight="false" outlineLevel="0" collapsed="false">
      <c r="R81" s="274" t="s">
        <v>757</v>
      </c>
      <c r="S81" s="275" t="n">
        <v>1.5</v>
      </c>
      <c r="V81" s="286" t="str">
        <f aca="false">IF('Worksheet 5a'!B81&lt;&gt;"",'Worksheet 5a'!B81,"")</f>
        <v/>
      </c>
    </row>
    <row r="82" customFormat="false" ht="16.5" hidden="false" customHeight="false" outlineLevel="0" collapsed="false">
      <c r="R82" s="274" t="s">
        <v>758</v>
      </c>
      <c r="S82" s="275" t="n">
        <v>1.4</v>
      </c>
      <c r="V82" s="286" t="str">
        <f aca="false">IF('Worksheet 5a'!B82&lt;&gt;"",'Worksheet 5a'!B82,"")</f>
        <v/>
      </c>
    </row>
    <row r="83" customFormat="false" ht="32.25" hidden="false" customHeight="false" outlineLevel="0" collapsed="false">
      <c r="R83" s="274" t="s">
        <v>759</v>
      </c>
      <c r="S83" s="275" t="n">
        <v>0.9</v>
      </c>
      <c r="V83" s="286" t="str">
        <f aca="false">IF('Worksheet 5a'!B83&lt;&gt;"",'Worksheet 5a'!B83,"")</f>
        <v/>
      </c>
    </row>
    <row r="84" customFormat="false" ht="16.5" hidden="false" customHeight="false" outlineLevel="0" collapsed="false">
      <c r="R84" s="274" t="s">
        <v>119</v>
      </c>
      <c r="S84" s="275" t="n">
        <v>1.9</v>
      </c>
      <c r="V84" s="286" t="str">
        <f aca="false">IF('Worksheet 5a'!B84&lt;&gt;"",'Worksheet 5a'!B84,"")</f>
        <v/>
      </c>
    </row>
    <row r="85" customFormat="false" ht="16.5" hidden="false" customHeight="false" outlineLevel="0" collapsed="false">
      <c r="V85" s="286" t="str">
        <f aca="false">IF('Worksheet 5a'!B85&lt;&gt;"",'Worksheet 5a'!B85,"")</f>
        <v/>
      </c>
    </row>
    <row r="86" customFormat="false" ht="16.5" hidden="false" customHeight="false" outlineLevel="0" collapsed="false">
      <c r="V86" s="286" t="str">
        <f aca="false">IF('Worksheet 5a'!B86&lt;&gt;"",'Worksheet 5a'!B86,"")</f>
        <v/>
      </c>
    </row>
    <row r="87" customFormat="false" ht="16.5" hidden="false" customHeight="false" outlineLevel="0" collapsed="false">
      <c r="V87" s="286" t="str">
        <f aca="false">IF('Worksheet 5a'!B87&lt;&gt;"",'Worksheet 5a'!B87,"")</f>
        <v/>
      </c>
    </row>
    <row r="88" customFormat="false" ht="16.5" hidden="false" customHeight="false" outlineLevel="0" collapsed="false">
      <c r="V88" s="286" t="str">
        <f aca="false">IF('Worksheet 5a'!B88&lt;&gt;"",'Worksheet 5a'!B88,"")</f>
        <v/>
      </c>
    </row>
    <row r="89" customFormat="false" ht="16.5" hidden="false" customHeight="false" outlineLevel="0" collapsed="false">
      <c r="V89" s="286" t="str">
        <f aca="false">IF('Worksheet 5a'!B89&lt;&gt;"",'Worksheet 5a'!B89,"")</f>
        <v/>
      </c>
    </row>
    <row r="90" customFormat="false" ht="16.5" hidden="false" customHeight="false" outlineLevel="0" collapsed="false">
      <c r="V90" s="286" t="str">
        <f aca="false">IF('Worksheet 5a'!B90&lt;&gt;"",'Worksheet 5a'!B90,"")</f>
        <v/>
      </c>
    </row>
    <row r="91" customFormat="false" ht="16.5" hidden="false" customHeight="false" outlineLevel="0" collapsed="false">
      <c r="V91" s="286" t="str">
        <f aca="false">IF('Worksheet 5a'!B91&lt;&gt;"",'Worksheet 5a'!B91,"")</f>
        <v/>
      </c>
    </row>
    <row r="92" customFormat="false" ht="16.5" hidden="false" customHeight="false" outlineLevel="0" collapsed="false">
      <c r="V92" s="286" t="str">
        <f aca="false">IF('Worksheet 5a'!B92&lt;&gt;"",'Worksheet 5a'!B92,"")</f>
        <v/>
      </c>
    </row>
    <row r="93" customFormat="false" ht="16.5" hidden="false" customHeight="false" outlineLevel="0" collapsed="false">
      <c r="V93" s="286" t="str">
        <f aca="false">IF('Worksheet 5a'!B93&lt;&gt;"",'Worksheet 5a'!B93,"")</f>
        <v/>
      </c>
    </row>
    <row r="94" customFormat="false" ht="16.5" hidden="false" customHeight="false" outlineLevel="0" collapsed="false">
      <c r="V94" s="286" t="str">
        <f aca="false">IF('Worksheet 5a'!B94&lt;&gt;"",'Worksheet 5a'!B94,"")</f>
        <v/>
      </c>
    </row>
    <row r="95" customFormat="false" ht="16.5" hidden="false" customHeight="false" outlineLevel="0" collapsed="false">
      <c r="V95" s="286" t="str">
        <f aca="false">IF('Worksheet 5a'!B95&lt;&gt;"",'Worksheet 5a'!B95,"")</f>
        <v/>
      </c>
    </row>
    <row r="96" customFormat="false" ht="16.5" hidden="false" customHeight="false" outlineLevel="0" collapsed="false">
      <c r="V96" s="286" t="str">
        <f aca="false">IF('Worksheet 5a'!B96&lt;&gt;"",'Worksheet 5a'!B96,"")</f>
        <v/>
      </c>
    </row>
    <row r="97" customFormat="false" ht="16.5" hidden="false" customHeight="false" outlineLevel="0" collapsed="false">
      <c r="V97" s="286" t="str">
        <f aca="false">IF('Worksheet 5a'!B97&lt;&gt;"",'Worksheet 5a'!B97,"")</f>
        <v/>
      </c>
    </row>
    <row r="98" customFormat="false" ht="16.5" hidden="false" customHeight="false" outlineLevel="0" collapsed="false">
      <c r="V98" s="286" t="str">
        <f aca="false">IF('Worksheet 5a'!B98&lt;&gt;"",'Worksheet 5a'!B98,"")</f>
        <v/>
      </c>
    </row>
    <row r="99" customFormat="false" ht="16.5" hidden="false" customHeight="false" outlineLevel="0" collapsed="false">
      <c r="V99" s="286" t="str">
        <f aca="false">IF('Worksheet 5a'!B99&lt;&gt;"",'Worksheet 5a'!B99,"")</f>
        <v/>
      </c>
    </row>
    <row r="100" customFormat="false" ht="16.5" hidden="false" customHeight="false" outlineLevel="0" collapsed="false">
      <c r="V100" s="286" t="str">
        <f aca="false">IF('Worksheet 5a'!B100&lt;&gt;"",'Worksheet 5a'!B100,"")</f>
        <v/>
      </c>
    </row>
    <row r="101" customFormat="false" ht="16.5" hidden="false" customHeight="false" outlineLevel="0" collapsed="false">
      <c r="V101" s="286" t="str">
        <f aca="false">IF('Worksheet 5a'!B101&lt;&gt;"",'Worksheet 5a'!B101,"")</f>
        <v/>
      </c>
    </row>
    <row r="102" customFormat="false" ht="16.5" hidden="false" customHeight="false" outlineLevel="0" collapsed="false">
      <c r="V102" s="286" t="str">
        <f aca="false">IF('Worksheet 5a'!B102&lt;&gt;"",'Worksheet 5a'!B102,"")</f>
        <v/>
      </c>
    </row>
    <row r="103" customFormat="false" ht="16.5" hidden="false" customHeight="false" outlineLevel="0" collapsed="false">
      <c r="V103" s="286" t="str">
        <f aca="false">IF('Worksheet 5a'!B103&lt;&gt;"",'Worksheet 5a'!B103,"")</f>
        <v/>
      </c>
    </row>
    <row r="104" customFormat="false" ht="16.5" hidden="false" customHeight="false" outlineLevel="0" collapsed="false">
      <c r="V104" s="286" t="str">
        <f aca="false">IF('Worksheet 5a'!B104&lt;&gt;"",'Worksheet 5a'!B104,"")</f>
        <v/>
      </c>
    </row>
    <row r="105" customFormat="false" ht="16.5" hidden="false" customHeight="false" outlineLevel="0" collapsed="false">
      <c r="V105" s="286" t="str">
        <f aca="false">IF('Worksheet 5a'!B105&lt;&gt;"",'Worksheet 5a'!B105,"")</f>
        <v/>
      </c>
    </row>
  </sheetData>
  <sheetProtection sheet="true" password="ccac" objects="true" scenarios="true"/>
  <mergeCells count="6">
    <mergeCell ref="G1:I1"/>
    <mergeCell ref="K1:L1"/>
    <mergeCell ref="D4:G4"/>
    <mergeCell ref="H4:H6"/>
    <mergeCell ref="E54:F54"/>
    <mergeCell ref="H54:L54"/>
  </mergeCells>
  <dataValidations count="7">
    <dataValidation allowBlank="true" errorStyle="stop" operator="between" prompt="Do not leave any blanks." showDropDown="false" showErrorMessage="true" showInputMessage="false" sqref="C7" type="none">
      <formula1>0</formula1>
      <formula2>0</formula2>
    </dataValidation>
    <dataValidation allowBlank="true" errorStyle="stop" operator="between" prompt="Do not split one room into two 5b worksheets." showDropDown="false" showErrorMessage="true" showInputMessage="true" sqref="C48 C53" type="none">
      <formula1>0</formula1>
      <formula2>0</formula2>
    </dataValidation>
    <dataValidation allowBlank="true" errorStyle="stop" operator="between" prompt="Do not split one room into two 5b worksheets." showDropDown="false" showErrorMessage="true" showInputMessage="false" sqref="C34" type="none">
      <formula1>0</formula1>
      <formula2>0</formula2>
    </dataValidation>
    <dataValidation allowBlank="true" error="Enter area only once for each room (on first line for each room)." errorStyle="stop" errorTitle="You Cant do dat" operator="between" showDropDown="false" showErrorMessage="true" showInputMessage="false" sqref="D7 D9:D48" type="custom">
      <formula1>(OR(C6&lt;C7,C6&gt;C7))</formula1>
      <formula2>0</formula2>
    </dataValidation>
    <dataValidation allowBlank="true" error="Enter area only once for each room (on first line for each room)." errorStyle="stop" errorTitle="You Can't do that" operator="between" showDropDown="false" showErrorMessage="true" showInputMessage="false" sqref="D8" type="custom">
      <formula1>(OR(C7&lt;C8,C7&gt;C8))</formula1>
      <formula2>0</formula2>
    </dataValidation>
    <dataValidation allowBlank="true" error="Enter area only once for each room (on first line for each room)." errorStyle="stop" errorTitle="You Cant do dat" operator="between" showDropDown="false" showErrorMessage="true" showInputMessage="false" sqref="D49:D53" type="custom">
      <formula1>(OR(#REF!&lt;C49,#REF!&gt;C49))</formula1>
      <formula2>0</formula2>
    </dataValidation>
    <dataValidation allowBlank="true" error="Enter space type only once per room (on first line)." errorStyle="stop" operator="between" showDropDown="false" showErrorMessage="true" showInputMessage="false" sqref="E7:E53" type="list">
      <formula1>IF(C7=C6,"",$R$6:$R$84)</formula1>
      <formula2>0</formula2>
    </dataValidation>
  </dataValidations>
  <printOptions headings="false" gridLines="false" gridLinesSet="true" horizontalCentered="true" verticalCentered="true"/>
  <pageMargins left="0.35" right="0.3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Compliance with OSSC, effective 01/0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10</xdr:col>
                    <xdr:colOff>250920</xdr:colOff>
                    <xdr:row>6</xdr:row>
                    <xdr:rowOff>28080</xdr:rowOff>
                  </from>
                  <to>
                    <xdr:col>11</xdr:col>
                    <xdr:colOff>-308160</xdr:colOff>
                    <xdr:row>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10</xdr:col>
                    <xdr:colOff>250920</xdr:colOff>
                    <xdr:row>7</xdr:row>
                    <xdr:rowOff>28080</xdr:rowOff>
                  </from>
                  <to>
                    <xdr:col>11</xdr:col>
                    <xdr:colOff>-308160</xdr:colOff>
                    <xdr:row>8</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10</xdr:col>
                    <xdr:colOff>250920</xdr:colOff>
                    <xdr:row>8</xdr:row>
                    <xdr:rowOff>38520</xdr:rowOff>
                  </from>
                  <to>
                    <xdr:col>11</xdr:col>
                    <xdr:colOff>-308160</xdr:colOff>
                    <xdr:row>9</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10</xdr:col>
                    <xdr:colOff>250920</xdr:colOff>
                    <xdr:row>9</xdr:row>
                    <xdr:rowOff>28080</xdr:rowOff>
                  </from>
                  <to>
                    <xdr:col>11</xdr:col>
                    <xdr:colOff>-308160</xdr:colOff>
                    <xdr:row>1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10</xdr:col>
                    <xdr:colOff>250920</xdr:colOff>
                    <xdr:row>10</xdr:row>
                    <xdr:rowOff>28080</xdr:rowOff>
                  </from>
                  <to>
                    <xdr:col>11</xdr:col>
                    <xdr:colOff>-308160</xdr:colOff>
                    <xdr:row>11</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10</xdr:col>
                    <xdr:colOff>250920</xdr:colOff>
                    <xdr:row>11</xdr:row>
                    <xdr:rowOff>38520</xdr:rowOff>
                  </from>
                  <to>
                    <xdr:col>11</xdr:col>
                    <xdr:colOff>-30816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10</xdr:col>
                    <xdr:colOff>250920</xdr:colOff>
                    <xdr:row>12</xdr:row>
                    <xdr:rowOff>28080</xdr:rowOff>
                  </from>
                  <to>
                    <xdr:col>11</xdr:col>
                    <xdr:colOff>-308160</xdr:colOff>
                    <xdr:row>1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10</xdr:col>
                    <xdr:colOff>250920</xdr:colOff>
                    <xdr:row>13</xdr:row>
                    <xdr:rowOff>28080</xdr:rowOff>
                  </from>
                  <to>
                    <xdr:col>11</xdr:col>
                    <xdr:colOff>-308160</xdr:colOff>
                    <xdr:row>14</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10</xdr:col>
                    <xdr:colOff>250920</xdr:colOff>
                    <xdr:row>14</xdr:row>
                    <xdr:rowOff>28080</xdr:rowOff>
                  </from>
                  <to>
                    <xdr:col>11</xdr:col>
                    <xdr:colOff>-308160</xdr:colOff>
                    <xdr:row>15</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10</xdr:col>
                    <xdr:colOff>250920</xdr:colOff>
                    <xdr:row>15</xdr:row>
                    <xdr:rowOff>38520</xdr:rowOff>
                  </from>
                  <to>
                    <xdr:col>11</xdr:col>
                    <xdr:colOff>-308160</xdr:colOff>
                    <xdr:row>1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10</xdr:col>
                    <xdr:colOff>250920</xdr:colOff>
                    <xdr:row>16</xdr:row>
                    <xdr:rowOff>28080</xdr:rowOff>
                  </from>
                  <to>
                    <xdr:col>11</xdr:col>
                    <xdr:colOff>-308160</xdr:colOff>
                    <xdr:row>1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10</xdr:col>
                    <xdr:colOff>250920</xdr:colOff>
                    <xdr:row>17</xdr:row>
                    <xdr:rowOff>28080</xdr:rowOff>
                  </from>
                  <to>
                    <xdr:col>11</xdr:col>
                    <xdr:colOff>-308160</xdr:colOff>
                    <xdr:row>18</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
                <anchor moveWithCells="true" sizeWithCells="false">
                  <from>
                    <xdr:col>10</xdr:col>
                    <xdr:colOff>250920</xdr:colOff>
                    <xdr:row>18</xdr:row>
                    <xdr:rowOff>38520</xdr:rowOff>
                  </from>
                  <to>
                    <xdr:col>11</xdr:col>
                    <xdr:colOff>-308160</xdr:colOff>
                    <xdr:row>19</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10</xdr:col>
                    <xdr:colOff>250920</xdr:colOff>
                    <xdr:row>19</xdr:row>
                    <xdr:rowOff>28080</xdr:rowOff>
                  </from>
                  <to>
                    <xdr:col>11</xdr:col>
                    <xdr:colOff>-308160</xdr:colOff>
                    <xdr:row>2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
                <anchor moveWithCells="true" sizeWithCells="false">
                  <from>
                    <xdr:col>10</xdr:col>
                    <xdr:colOff>250920</xdr:colOff>
                    <xdr:row>20</xdr:row>
                    <xdr:rowOff>28080</xdr:rowOff>
                  </from>
                  <to>
                    <xdr:col>11</xdr:col>
                    <xdr:colOff>-308160</xdr:colOff>
                    <xdr:row>2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
                <anchor moveWithCells="true" sizeWithCells="false">
                  <from>
                    <xdr:col>10</xdr:col>
                    <xdr:colOff>250920</xdr:colOff>
                    <xdr:row>21</xdr:row>
                    <xdr:rowOff>28080</xdr:rowOff>
                  </from>
                  <to>
                    <xdr:col>11</xdr:col>
                    <xdr:colOff>-308160</xdr:colOff>
                    <xdr:row>22</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5">
                <anchor moveWithCells="true" sizeWithCells="false">
                  <from>
                    <xdr:col>10</xdr:col>
                    <xdr:colOff>250920</xdr:colOff>
                    <xdr:row>22</xdr:row>
                    <xdr:rowOff>38520</xdr:rowOff>
                  </from>
                  <to>
                    <xdr:col>11</xdr:col>
                    <xdr:colOff>-308160</xdr:colOff>
                    <xdr:row>2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
                <anchor moveWithCells="true" sizeWithCells="false">
                  <from>
                    <xdr:col>10</xdr:col>
                    <xdr:colOff>250920</xdr:colOff>
                    <xdr:row>23</xdr:row>
                    <xdr:rowOff>28080</xdr:rowOff>
                  </from>
                  <to>
                    <xdr:col>11</xdr:col>
                    <xdr:colOff>-308160</xdr:colOff>
                    <xdr:row>2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7">
                <anchor moveWithCells="true" sizeWithCells="false">
                  <from>
                    <xdr:col>10</xdr:col>
                    <xdr:colOff>250920</xdr:colOff>
                    <xdr:row>24</xdr:row>
                    <xdr:rowOff>28080</xdr:rowOff>
                  </from>
                  <to>
                    <xdr:col>11</xdr:col>
                    <xdr:colOff>-308160</xdr:colOff>
                    <xdr:row>25</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
                <anchor moveWithCells="true" sizeWithCells="false">
                  <from>
                    <xdr:col>10</xdr:col>
                    <xdr:colOff>250920</xdr:colOff>
                    <xdr:row>25</xdr:row>
                    <xdr:rowOff>38520</xdr:rowOff>
                  </from>
                  <to>
                    <xdr:col>11</xdr:col>
                    <xdr:colOff>-308160</xdr:colOff>
                    <xdr:row>2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
                <anchor moveWithCells="true" sizeWithCells="false">
                  <from>
                    <xdr:col>10</xdr:col>
                    <xdr:colOff>250920</xdr:colOff>
                    <xdr:row>26</xdr:row>
                    <xdr:rowOff>28080</xdr:rowOff>
                  </from>
                  <to>
                    <xdr:col>11</xdr:col>
                    <xdr:colOff>-308160</xdr:colOff>
                    <xdr:row>27</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10</xdr:col>
                    <xdr:colOff>250920</xdr:colOff>
                    <xdr:row>27</xdr:row>
                    <xdr:rowOff>28080</xdr:rowOff>
                  </from>
                  <to>
                    <xdr:col>11</xdr:col>
                    <xdr:colOff>-308160</xdr:colOff>
                    <xdr:row>28</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10</xdr:col>
                    <xdr:colOff>250920</xdr:colOff>
                    <xdr:row>28</xdr:row>
                    <xdr:rowOff>28080</xdr:rowOff>
                  </from>
                  <to>
                    <xdr:col>11</xdr:col>
                    <xdr:colOff>-308160</xdr:colOff>
                    <xdr:row>2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10</xdr:col>
                    <xdr:colOff>250920</xdr:colOff>
                    <xdr:row>29</xdr:row>
                    <xdr:rowOff>38520</xdr:rowOff>
                  </from>
                  <to>
                    <xdr:col>11</xdr:col>
                    <xdr:colOff>-308160</xdr:colOff>
                    <xdr:row>3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10</xdr:col>
                    <xdr:colOff>250920</xdr:colOff>
                    <xdr:row>30</xdr:row>
                    <xdr:rowOff>28080</xdr:rowOff>
                  </from>
                  <to>
                    <xdr:col>11</xdr:col>
                    <xdr:colOff>-308160</xdr:colOff>
                    <xdr:row>3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10</xdr:col>
                    <xdr:colOff>250920</xdr:colOff>
                    <xdr:row>31</xdr:row>
                    <xdr:rowOff>28080</xdr:rowOff>
                  </from>
                  <to>
                    <xdr:col>11</xdr:col>
                    <xdr:colOff>-308160</xdr:colOff>
                    <xdr:row>32</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10</xdr:col>
                    <xdr:colOff>250920</xdr:colOff>
                    <xdr:row>32</xdr:row>
                    <xdr:rowOff>38520</xdr:rowOff>
                  </from>
                  <to>
                    <xdr:col>11</xdr:col>
                    <xdr:colOff>-308160</xdr:colOff>
                    <xdr:row>33</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
                <anchor moveWithCells="true" sizeWithCells="false">
                  <from>
                    <xdr:col>10</xdr:col>
                    <xdr:colOff>250920</xdr:colOff>
                    <xdr:row>33</xdr:row>
                    <xdr:rowOff>28080</xdr:rowOff>
                  </from>
                  <to>
                    <xdr:col>11</xdr:col>
                    <xdr:colOff>-308160</xdr:colOff>
                    <xdr:row>34</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7">
                <anchor moveWithCells="true" sizeWithCells="false">
                  <from>
                    <xdr:col>10</xdr:col>
                    <xdr:colOff>250920</xdr:colOff>
                    <xdr:row>34</xdr:row>
                    <xdr:rowOff>28080</xdr:rowOff>
                  </from>
                  <to>
                    <xdr:col>11</xdr:col>
                    <xdr:colOff>-308160</xdr:colOff>
                    <xdr:row>35</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
                <anchor moveWithCells="true" sizeWithCells="false">
                  <from>
                    <xdr:col>10</xdr:col>
                    <xdr:colOff>250920</xdr:colOff>
                    <xdr:row>35</xdr:row>
                    <xdr:rowOff>28080</xdr:rowOff>
                  </from>
                  <to>
                    <xdr:col>11</xdr:col>
                    <xdr:colOff>-308160</xdr:colOff>
                    <xdr:row>36</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
                <anchor moveWithCells="true" sizeWithCells="false">
                  <from>
                    <xdr:col>10</xdr:col>
                    <xdr:colOff>250920</xdr:colOff>
                    <xdr:row>36</xdr:row>
                    <xdr:rowOff>38520</xdr:rowOff>
                  </from>
                  <to>
                    <xdr:col>11</xdr:col>
                    <xdr:colOff>-308160</xdr:colOff>
                    <xdr:row>37</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
                <anchor moveWithCells="true" sizeWithCells="false">
                  <from>
                    <xdr:col>10</xdr:col>
                    <xdr:colOff>250920</xdr:colOff>
                    <xdr:row>37</xdr:row>
                    <xdr:rowOff>28080</xdr:rowOff>
                  </from>
                  <to>
                    <xdr:col>11</xdr:col>
                    <xdr:colOff>-308160</xdr:colOff>
                    <xdr:row>38</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1">
                <anchor moveWithCells="true" sizeWithCells="false">
                  <from>
                    <xdr:col>10</xdr:col>
                    <xdr:colOff>250920</xdr:colOff>
                    <xdr:row>38</xdr:row>
                    <xdr:rowOff>28080</xdr:rowOff>
                  </from>
                  <to>
                    <xdr:col>11</xdr:col>
                    <xdr:colOff>-308160</xdr:colOff>
                    <xdr:row>39</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2">
                <anchor moveWithCells="true" sizeWithCells="false">
                  <from>
                    <xdr:col>10</xdr:col>
                    <xdr:colOff>250920</xdr:colOff>
                    <xdr:row>39</xdr:row>
                    <xdr:rowOff>38520</xdr:rowOff>
                  </from>
                  <to>
                    <xdr:col>11</xdr:col>
                    <xdr:colOff>-308160</xdr:colOff>
                    <xdr:row>4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3">
                <anchor moveWithCells="true" sizeWithCells="false">
                  <from>
                    <xdr:col>10</xdr:col>
                    <xdr:colOff>250920</xdr:colOff>
                    <xdr:row>40</xdr:row>
                    <xdr:rowOff>28080</xdr:rowOff>
                  </from>
                  <to>
                    <xdr:col>11</xdr:col>
                    <xdr:colOff>-308160</xdr:colOff>
                    <xdr:row>41</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4">
                <anchor moveWithCells="true" sizeWithCells="false">
                  <from>
                    <xdr:col>10</xdr:col>
                    <xdr:colOff>250920</xdr:colOff>
                    <xdr:row>41</xdr:row>
                    <xdr:rowOff>28080</xdr:rowOff>
                  </from>
                  <to>
                    <xdr:col>11</xdr:col>
                    <xdr:colOff>-308160</xdr:colOff>
                    <xdr:row>42</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
                <anchor moveWithCells="true" sizeWithCells="false">
                  <from>
                    <xdr:col>10</xdr:col>
                    <xdr:colOff>250920</xdr:colOff>
                    <xdr:row>42</xdr:row>
                    <xdr:rowOff>28080</xdr:rowOff>
                  </from>
                  <to>
                    <xdr:col>11</xdr:col>
                    <xdr:colOff>-308160</xdr:colOff>
                    <xdr:row>43</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6">
                <anchor moveWithCells="true" sizeWithCells="false">
                  <from>
                    <xdr:col>10</xdr:col>
                    <xdr:colOff>250920</xdr:colOff>
                    <xdr:row>43</xdr:row>
                    <xdr:rowOff>38520</xdr:rowOff>
                  </from>
                  <to>
                    <xdr:col>11</xdr:col>
                    <xdr:colOff>-308160</xdr:colOff>
                    <xdr:row>44</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7">
                <anchor moveWithCells="true" sizeWithCells="false">
                  <from>
                    <xdr:col>10</xdr:col>
                    <xdr:colOff>250920</xdr:colOff>
                    <xdr:row>44</xdr:row>
                    <xdr:rowOff>28080</xdr:rowOff>
                  </from>
                  <to>
                    <xdr:col>11</xdr:col>
                    <xdr:colOff>-308160</xdr:colOff>
                    <xdr:row>45</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8">
                <anchor moveWithCells="true" sizeWithCells="false">
                  <from>
                    <xdr:col>10</xdr:col>
                    <xdr:colOff>250920</xdr:colOff>
                    <xdr:row>45</xdr:row>
                    <xdr:rowOff>28080</xdr:rowOff>
                  </from>
                  <to>
                    <xdr:col>11</xdr:col>
                    <xdr:colOff>-308160</xdr:colOff>
                    <xdr:row>46</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9">
                <anchor moveWithCells="true" sizeWithCells="false">
                  <from>
                    <xdr:col>10</xdr:col>
                    <xdr:colOff>250920</xdr:colOff>
                    <xdr:row>46</xdr:row>
                    <xdr:rowOff>38520</xdr:rowOff>
                  </from>
                  <to>
                    <xdr:col>11</xdr:col>
                    <xdr:colOff>-308160</xdr:colOff>
                    <xdr:row>47</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0">
                <anchor moveWithCells="true" sizeWithCells="false">
                  <from>
                    <xdr:col>10</xdr:col>
                    <xdr:colOff>250920</xdr:colOff>
                    <xdr:row>47</xdr:row>
                    <xdr:rowOff>28080</xdr:rowOff>
                  </from>
                  <to>
                    <xdr:col>11</xdr:col>
                    <xdr:colOff>-308160</xdr:colOff>
                    <xdr:row>48</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5">
                <anchor moveWithCells="true" sizeWithCells="false">
                  <from>
                    <xdr:col>10</xdr:col>
                    <xdr:colOff>250920</xdr:colOff>
                    <xdr:row>48</xdr:row>
                    <xdr:rowOff>38520</xdr:rowOff>
                  </from>
                  <to>
                    <xdr:col>11</xdr:col>
                    <xdr:colOff>-308160</xdr:colOff>
                    <xdr:row>49</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6">
                <anchor moveWithCells="true" sizeWithCells="false">
                  <from>
                    <xdr:col>10</xdr:col>
                    <xdr:colOff>250920</xdr:colOff>
                    <xdr:row>49</xdr:row>
                    <xdr:rowOff>28080</xdr:rowOff>
                  </from>
                  <to>
                    <xdr:col>11</xdr:col>
                    <xdr:colOff>-308160</xdr:colOff>
                    <xdr:row>5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7">
                <anchor moveWithCells="true" sizeWithCells="false">
                  <from>
                    <xdr:col>10</xdr:col>
                    <xdr:colOff>250920</xdr:colOff>
                    <xdr:row>50</xdr:row>
                    <xdr:rowOff>28440</xdr:rowOff>
                  </from>
                  <to>
                    <xdr:col>11</xdr:col>
                    <xdr:colOff>-308880</xdr:colOff>
                    <xdr:row>51</xdr:row>
                    <xdr:rowOff>-28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8">
                <anchor moveWithCells="true" sizeWithCells="false">
                  <from>
                    <xdr:col>10</xdr:col>
                    <xdr:colOff>250920</xdr:colOff>
                    <xdr:row>51</xdr:row>
                    <xdr:rowOff>38520</xdr:rowOff>
                  </from>
                  <to>
                    <xdr:col>11</xdr:col>
                    <xdr:colOff>-308160</xdr:colOff>
                    <xdr:row>52</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9">
                <anchor moveWithCells="true" sizeWithCells="false">
                  <from>
                    <xdr:col>10</xdr:col>
                    <xdr:colOff>250920</xdr:colOff>
                    <xdr:row>52</xdr:row>
                    <xdr:rowOff>29160</xdr:rowOff>
                  </from>
                  <to>
                    <xdr:col>11</xdr:col>
                    <xdr:colOff>-308880</xdr:colOff>
                    <xdr:row>53</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41" activeCellId="0" sqref="B41"/>
    </sheetView>
  </sheetViews>
  <sheetFormatPr defaultColWidth="10.87890625" defaultRowHeight="15" zeroHeight="false" outlineLevelRow="0" outlineLevelCol="0"/>
  <cols>
    <col collapsed="false" customWidth="true" hidden="false" outlineLevel="0" max="1" min="1" style="1" width="12.77"/>
    <col collapsed="false" customWidth="true" hidden="false" outlineLevel="0" max="2" min="2" style="1" width="4.77"/>
    <col collapsed="false" customWidth="true" hidden="false" outlineLevel="0" max="3" min="3" style="1" width="13.77"/>
    <col collapsed="false" customWidth="true" hidden="false" outlineLevel="0" max="4" min="4" style="1" width="9.99"/>
    <col collapsed="false" customWidth="true" hidden="false" outlineLevel="0" max="5" min="5" style="1" width="36.99"/>
    <col collapsed="false" customWidth="true" hidden="false" outlineLevel="0" max="6" min="6" style="1" width="9.66"/>
    <col collapsed="false" customWidth="true" hidden="false" outlineLevel="0" max="7" min="7" style="1" width="14.55"/>
    <col collapsed="false" customWidth="true" hidden="false" outlineLevel="0" max="8" min="8" style="1" width="10.1"/>
    <col collapsed="false" customWidth="true" hidden="false" outlineLevel="0" max="9" min="9" style="1" width="14.88"/>
    <col collapsed="false" customWidth="true" hidden="false" outlineLevel="0" max="10" min="10" style="1" width="10.66"/>
    <col collapsed="false" customWidth="true" hidden="false" outlineLevel="0" max="11" min="11" style="1" width="10.21"/>
    <col collapsed="false" customWidth="true" hidden="false" outlineLevel="0" max="12" min="12" style="1" width="9.77"/>
    <col collapsed="false" customWidth="true" hidden="false" outlineLevel="0" max="13" min="13" style="1" width="8.32"/>
    <col collapsed="false" customWidth="true" hidden="false" outlineLevel="0" max="14" min="14" style="1" width="3.66"/>
    <col collapsed="false" customWidth="false" hidden="true" outlineLevel="0" max="16" min="15" style="170" width="10.88"/>
    <col collapsed="false" customWidth="true" hidden="true" outlineLevel="0" max="17" min="17" style="170" width="8.1"/>
    <col collapsed="false" customWidth="true" hidden="true" outlineLevel="0" max="18" min="18" style="170" width="26.21"/>
    <col collapsed="false" customWidth="false" hidden="true" outlineLevel="0" max="21" min="19" style="170" width="10.88"/>
    <col collapsed="false" customWidth="false" hidden="true" outlineLevel="0" max="22" min="22" style="1" width="10.88"/>
    <col collapsed="false" customWidth="false" hidden="false" outlineLevel="0" max="257" min="23" style="1" width="10.88"/>
  </cols>
  <sheetData>
    <row r="1" s="10" customFormat="true" ht="29.45" hidden="false" customHeight="true" outlineLevel="0" collapsed="false">
      <c r="A1" s="3" t="s">
        <v>763</v>
      </c>
      <c r="B1" s="4"/>
      <c r="C1" s="254" t="s">
        <v>1</v>
      </c>
      <c r="D1" s="52" t="str">
        <f aca="false">IF('Form 5a'!$E$1="","",'Form 5a'!$E$1)</f>
        <v/>
      </c>
      <c r="E1" s="52"/>
      <c r="F1" s="52"/>
      <c r="G1" s="52"/>
      <c r="H1" s="52"/>
      <c r="I1" s="52"/>
      <c r="J1" s="53" t="s">
        <v>2</v>
      </c>
      <c r="K1" s="8"/>
      <c r="L1" s="8"/>
      <c r="M1" s="255"/>
      <c r="N1" s="54"/>
      <c r="O1" s="173"/>
      <c r="P1" s="173"/>
      <c r="Q1" s="173"/>
      <c r="R1" s="173"/>
      <c r="S1" s="173"/>
      <c r="T1" s="173"/>
      <c r="U1" s="173"/>
    </row>
    <row r="2" s="15" customFormat="true" ht="30" hidden="false" customHeight="false" outlineLevel="0" collapsed="false">
      <c r="A2" s="176" t="s">
        <v>764</v>
      </c>
      <c r="B2" s="59"/>
      <c r="C2" s="30"/>
      <c r="D2" s="60"/>
      <c r="E2" s="60"/>
      <c r="F2" s="60"/>
      <c r="G2" s="60"/>
      <c r="H2" s="60"/>
      <c r="I2" s="60"/>
      <c r="J2" s="30"/>
      <c r="K2" s="60"/>
      <c r="L2" s="60"/>
      <c r="M2" s="256"/>
      <c r="N2" s="61"/>
      <c r="O2" s="179"/>
      <c r="P2" s="179"/>
      <c r="Q2" s="170" t="s">
        <v>649</v>
      </c>
      <c r="R2" s="179"/>
      <c r="S2" s="179"/>
      <c r="T2" s="179"/>
      <c r="U2" s="179"/>
    </row>
    <row r="3" customFormat="false" ht="39.75" hidden="false" customHeight="true" outlineLevel="0" collapsed="false">
      <c r="A3" s="16"/>
      <c r="B3" s="17"/>
      <c r="C3" s="17"/>
      <c r="D3" s="17"/>
      <c r="E3" s="17"/>
      <c r="F3" s="17"/>
      <c r="G3" s="17"/>
      <c r="H3" s="17"/>
      <c r="I3" s="17"/>
      <c r="J3" s="17"/>
      <c r="K3" s="17"/>
      <c r="L3" s="17"/>
      <c r="M3" s="17"/>
      <c r="N3" s="66"/>
    </row>
    <row r="4" customFormat="false" ht="39.75" hidden="false" customHeight="true" outlineLevel="0" collapsed="false">
      <c r="A4" s="16"/>
      <c r="B4" s="17"/>
      <c r="C4" s="337" t="s">
        <v>765</v>
      </c>
      <c r="D4" s="337"/>
      <c r="E4" s="337"/>
      <c r="F4" s="337"/>
      <c r="G4" s="337"/>
      <c r="H4" s="337"/>
      <c r="I4" s="337"/>
      <c r="J4" s="337"/>
      <c r="K4" s="337"/>
      <c r="L4" s="337"/>
      <c r="M4" s="337"/>
      <c r="N4" s="66"/>
    </row>
    <row r="5" customFormat="false" ht="39.75" hidden="false" customHeight="true" outlineLevel="0" collapsed="false">
      <c r="A5" s="16"/>
      <c r="B5" s="17"/>
      <c r="C5" s="338"/>
      <c r="D5" s="339"/>
      <c r="E5" s="340"/>
      <c r="F5" s="340"/>
      <c r="G5" s="340"/>
      <c r="H5" s="259" t="s">
        <v>651</v>
      </c>
      <c r="I5" s="257"/>
      <c r="J5" s="257"/>
      <c r="K5" s="260"/>
      <c r="L5" s="260"/>
      <c r="M5" s="260"/>
      <c r="N5" s="66"/>
    </row>
    <row r="6" customFormat="false" ht="39.75" hidden="false" customHeight="true" outlineLevel="0" collapsed="false">
      <c r="A6" s="16"/>
      <c r="B6" s="17"/>
      <c r="C6" s="341" t="s">
        <v>53</v>
      </c>
      <c r="D6" s="265" t="s">
        <v>54</v>
      </c>
      <c r="E6" s="265" t="s">
        <v>55</v>
      </c>
      <c r="F6" s="265" t="s">
        <v>56</v>
      </c>
      <c r="G6" s="266" t="s">
        <v>211</v>
      </c>
      <c r="H6" s="259"/>
      <c r="I6" s="267" t="s">
        <v>654</v>
      </c>
      <c r="J6" s="267" t="s">
        <v>655</v>
      </c>
      <c r="K6" s="268" t="s">
        <v>656</v>
      </c>
      <c r="L6" s="267" t="s">
        <v>657</v>
      </c>
      <c r="M6" s="267" t="s">
        <v>658</v>
      </c>
      <c r="N6" s="66"/>
      <c r="V6" s="276"/>
    </row>
    <row r="7" customFormat="false" ht="63" hidden="false" customHeight="true" outlineLevel="0" collapsed="false">
      <c r="A7" s="16"/>
      <c r="B7" s="17"/>
      <c r="C7" s="271" t="s">
        <v>659</v>
      </c>
      <c r="D7" s="272" t="s">
        <v>660</v>
      </c>
      <c r="E7" s="74" t="s">
        <v>766</v>
      </c>
      <c r="F7" s="74" t="s">
        <v>662</v>
      </c>
      <c r="G7" s="273" t="s">
        <v>663</v>
      </c>
      <c r="H7" s="259"/>
      <c r="I7" s="73" t="s">
        <v>664</v>
      </c>
      <c r="J7" s="74" t="s">
        <v>665</v>
      </c>
      <c r="K7" s="72" t="s">
        <v>666</v>
      </c>
      <c r="L7" s="72" t="s">
        <v>667</v>
      </c>
      <c r="M7" s="72" t="s">
        <v>668</v>
      </c>
      <c r="N7" s="66"/>
      <c r="R7" s="261" t="s">
        <v>652</v>
      </c>
      <c r="S7" s="262" t="s">
        <v>653</v>
      </c>
      <c r="V7" s="286" t="str">
        <f aca="false">IF('Worksheet 5a'!B7&lt;&gt;"",'Worksheet 5a'!B7,"")</f>
        <v/>
      </c>
    </row>
    <row r="8" customFormat="false" ht="23.45" hidden="false" customHeight="true" outlineLevel="0" collapsed="false">
      <c r="A8" s="16"/>
      <c r="B8" s="17"/>
      <c r="C8" s="278"/>
      <c r="D8" s="279"/>
      <c r="E8" s="280"/>
      <c r="F8" s="281" t="str">
        <f aca="false">IF(E8="","            --",VLOOKUP(E8,R$9:S$10,2,FALSE()))</f>
        <v>            --</v>
      </c>
      <c r="G8" s="282" t="str">
        <f aca="false">IF(F8="            --","            --",D8*F8)</f>
        <v>            --</v>
      </c>
      <c r="H8" s="342"/>
      <c r="I8" s="284"/>
      <c r="J8" s="282" t="n">
        <f aca="false">IF(H8="",0,VLOOKUP(H8,'Worksheet 5a'!$B$7:$I$106,8,FALSE()))</f>
        <v>0</v>
      </c>
      <c r="K8" s="285"/>
      <c r="L8" s="282" t="n">
        <f aca="false">I8*J8</f>
        <v>0</v>
      </c>
      <c r="M8" s="282" t="n">
        <f aca="false">IF(C8=C7,"--",SUMIF(C$8:C$21,C8,L$8:L$21))</f>
        <v>0</v>
      </c>
      <c r="N8" s="66"/>
      <c r="O8" s="170" t="b">
        <f aca="false">FALSE()</f>
        <v>0</v>
      </c>
      <c r="R8" s="269"/>
      <c r="S8" s="270"/>
      <c r="U8" s="170" t="n">
        <v>0</v>
      </c>
      <c r="V8" s="286" t="str">
        <f aca="false">IF('Worksheet 5a'!B8&lt;&gt;"",'Worksheet 5a'!B8,"")</f>
        <v/>
      </c>
    </row>
    <row r="9" customFormat="false" ht="19.5" hidden="false" customHeight="true" outlineLevel="0" collapsed="false">
      <c r="A9" s="16"/>
      <c r="B9" s="17"/>
      <c r="C9" s="278"/>
      <c r="D9" s="279"/>
      <c r="E9" s="280"/>
      <c r="F9" s="281" t="str">
        <f aca="false">IF(E9="","            --",VLOOKUP(E9,R$9:S$10,2,FALSE()))</f>
        <v>            --</v>
      </c>
      <c r="G9" s="282" t="str">
        <f aca="false">IF(F9="            --","            --",D9*F9)</f>
        <v>            --</v>
      </c>
      <c r="H9" s="342"/>
      <c r="I9" s="284"/>
      <c r="J9" s="282" t="n">
        <f aca="false">IF(H9="",0,VLOOKUP(H9,'Worksheet 5a'!$B$7:$I$106,8,FALSE()))</f>
        <v>0</v>
      </c>
      <c r="K9" s="285"/>
      <c r="L9" s="282" t="n">
        <f aca="false">I9*J9</f>
        <v>0</v>
      </c>
      <c r="M9" s="282" t="str">
        <f aca="false">IF(C9=C8,"--",SUMIF(C$8:C$21,C9,L$8:L$21))</f>
        <v>--</v>
      </c>
      <c r="N9" s="66"/>
      <c r="O9" s="170" t="b">
        <f aca="false">FALSE()</f>
        <v>0</v>
      </c>
      <c r="R9" s="274" t="s">
        <v>767</v>
      </c>
      <c r="S9" s="275" t="n">
        <v>2</v>
      </c>
      <c r="V9" s="286" t="str">
        <f aca="false">IF('Worksheet 5a'!B9&lt;&gt;"",'Worksheet 5a'!B9,"")</f>
        <v/>
      </c>
      <c r="W9" s="277"/>
    </row>
    <row r="10" customFormat="false" ht="21" hidden="false" customHeight="true" outlineLevel="0" collapsed="false">
      <c r="A10" s="16"/>
      <c r="B10" s="17"/>
      <c r="C10" s="278"/>
      <c r="D10" s="279"/>
      <c r="E10" s="280"/>
      <c r="F10" s="281" t="str">
        <f aca="false">IF(E10="","            --",VLOOKUP(E10,R$9:S$10,2,FALSE()))</f>
        <v>            --</v>
      </c>
      <c r="G10" s="282" t="str">
        <f aca="false">IF(F10="            --","            --",D10*F10)</f>
        <v>            --</v>
      </c>
      <c r="H10" s="342"/>
      <c r="I10" s="284"/>
      <c r="J10" s="282" t="n">
        <f aca="false">IF(H10="",0,VLOOKUP(H10,'Worksheet 5a'!$B$7:$I$106,8,FALSE()))</f>
        <v>0</v>
      </c>
      <c r="K10" s="285"/>
      <c r="L10" s="282" t="n">
        <f aca="false">I10*J10</f>
        <v>0</v>
      </c>
      <c r="M10" s="282" t="str">
        <f aca="false">IF(C10=C9,"--",SUMIF(C$8:C$21,C10,L$8:L$21))</f>
        <v>--</v>
      </c>
      <c r="N10" s="66"/>
      <c r="O10" s="170" t="b">
        <f aca="false">FALSE()</f>
        <v>0</v>
      </c>
      <c r="P10" s="170" t="n">
        <v>3</v>
      </c>
      <c r="Q10" s="170" t="b">
        <f aca="false">FALSE()</f>
        <v>0</v>
      </c>
      <c r="R10" s="287" t="s">
        <v>768</v>
      </c>
      <c r="S10" s="275" t="n">
        <v>1.5</v>
      </c>
      <c r="T10" s="170" t="b">
        <f aca="false">OR(O10,Q10)</f>
        <v>0</v>
      </c>
      <c r="U10" s="170" t="n">
        <v>5</v>
      </c>
      <c r="V10" s="286" t="str">
        <f aca="false">IF('Worksheet 5a'!B10&lt;&gt;"",'Worksheet 5a'!B10,"")</f>
        <v/>
      </c>
    </row>
    <row r="11" customFormat="false" ht="21" hidden="false" customHeight="true" outlineLevel="0" collapsed="false">
      <c r="A11" s="16"/>
      <c r="B11" s="17"/>
      <c r="C11" s="278"/>
      <c r="D11" s="279"/>
      <c r="E11" s="280"/>
      <c r="F11" s="281" t="str">
        <f aca="false">IF(E11="","            --",VLOOKUP(E11,R$9:S$10,2,FALSE()))</f>
        <v>            --</v>
      </c>
      <c r="G11" s="282" t="str">
        <f aca="false">IF(F11="            --","            --",D11*F11)</f>
        <v>            --</v>
      </c>
      <c r="H11" s="342"/>
      <c r="I11" s="284"/>
      <c r="J11" s="282" t="n">
        <f aca="false">IF(H11="",0,VLOOKUP(H11,'Worksheet 5a'!$B$7:$I$106,8,FALSE()))</f>
        <v>0</v>
      </c>
      <c r="K11" s="285"/>
      <c r="L11" s="282" t="n">
        <f aca="false">I11*J11</f>
        <v>0</v>
      </c>
      <c r="M11" s="282" t="str">
        <f aca="false">IF(C11=C10,"--",SUMIF(C$8:C$21,C11,L$8:L$21))</f>
        <v>--</v>
      </c>
      <c r="N11" s="66"/>
      <c r="O11" s="170" t="b">
        <f aca="false">FALSE()</f>
        <v>0</v>
      </c>
      <c r="P11" s="170" t="n">
        <v>2</v>
      </c>
      <c r="Q11" s="170" t="b">
        <f aca="false">TRUE()</f>
        <v>1</v>
      </c>
      <c r="T11" s="170" t="b">
        <f aca="false">OR(O11,Q11)</f>
        <v>1</v>
      </c>
      <c r="U11" s="170" t="n">
        <v>49</v>
      </c>
      <c r="V11" s="286" t="str">
        <f aca="false">IF('Worksheet 5a'!B11&lt;&gt;"",'Worksheet 5a'!B11,"")</f>
        <v/>
      </c>
    </row>
    <row r="12" customFormat="false" ht="21" hidden="false" customHeight="true" outlineLevel="0" collapsed="false">
      <c r="A12" s="16"/>
      <c r="B12" s="17"/>
      <c r="C12" s="278"/>
      <c r="D12" s="279"/>
      <c r="E12" s="280"/>
      <c r="F12" s="281" t="str">
        <f aca="false">IF(E12="","            --",VLOOKUP(E12,R$9:S$10,2,FALSE()))</f>
        <v>            --</v>
      </c>
      <c r="G12" s="282" t="str">
        <f aca="false">IF(F12="            --","            --",D12*F12)</f>
        <v>            --</v>
      </c>
      <c r="H12" s="342"/>
      <c r="I12" s="284"/>
      <c r="J12" s="282" t="n">
        <f aca="false">IF(H12="",0,VLOOKUP(H12,'Worksheet 5a'!$B$7:$I$106,8,FALSE()))</f>
        <v>0</v>
      </c>
      <c r="K12" s="285"/>
      <c r="L12" s="282" t="n">
        <f aca="false">I12*J12</f>
        <v>0</v>
      </c>
      <c r="M12" s="282" t="str">
        <f aca="false">IF(C12=C11,"--",SUMIF(C$8:C$21,C12,L$8:L$21))</f>
        <v>--</v>
      </c>
      <c r="N12" s="66"/>
      <c r="O12" s="170" t="b">
        <f aca="false">FALSE()</f>
        <v>0</v>
      </c>
      <c r="P12" s="170" t="n">
        <v>1</v>
      </c>
      <c r="Q12" s="170" t="b">
        <f aca="false">FALSE()</f>
        <v>0</v>
      </c>
      <c r="T12" s="170" t="b">
        <f aca="false">OR(O12,Q12)</f>
        <v>0</v>
      </c>
      <c r="U12" s="170" t="n">
        <v>5</v>
      </c>
      <c r="V12" s="286" t="str">
        <f aca="false">IF('Worksheet 5a'!B12&lt;&gt;"",'Worksheet 5a'!B12,"")</f>
        <v/>
      </c>
    </row>
    <row r="13" customFormat="false" ht="21" hidden="false" customHeight="true" outlineLevel="0" collapsed="false">
      <c r="A13" s="16"/>
      <c r="B13" s="17"/>
      <c r="C13" s="278"/>
      <c r="D13" s="279"/>
      <c r="E13" s="280"/>
      <c r="F13" s="281" t="str">
        <f aca="false">IF(E13="","            --",VLOOKUP(E13,R$9:S$10,2,FALSE()))</f>
        <v>            --</v>
      </c>
      <c r="G13" s="282" t="str">
        <f aca="false">IF(F13="            --","            --",D13*F13)</f>
        <v>            --</v>
      </c>
      <c r="H13" s="342"/>
      <c r="I13" s="284"/>
      <c r="J13" s="282" t="n">
        <f aca="false">IF(H13="",0,VLOOKUP(H13,'Worksheet 5a'!$B$7:$I$106,8,FALSE()))</f>
        <v>0</v>
      </c>
      <c r="K13" s="285"/>
      <c r="L13" s="282" t="n">
        <f aca="false">I13*J13</f>
        <v>0</v>
      </c>
      <c r="M13" s="282" t="str">
        <f aca="false">IF(C13=C12,"--",SUMIF(C$8:C$21,C13,L$8:L$21))</f>
        <v>--</v>
      </c>
      <c r="N13" s="66"/>
      <c r="O13" s="170" t="b">
        <f aca="false">FALSE()</f>
        <v>0</v>
      </c>
      <c r="P13" s="170" t="n">
        <v>1</v>
      </c>
      <c r="Q13" s="170" t="b">
        <f aca="false">FALSE()</f>
        <v>0</v>
      </c>
      <c r="T13" s="170" t="b">
        <f aca="false">OR(O13,Q13)</f>
        <v>0</v>
      </c>
      <c r="U13" s="170" t="n">
        <v>6</v>
      </c>
      <c r="V13" s="286" t="str">
        <f aca="false">IF('Worksheet 5a'!B13&lt;&gt;"",'Worksheet 5a'!B13,"")</f>
        <v/>
      </c>
    </row>
    <row r="14" customFormat="false" ht="21" hidden="false" customHeight="true" outlineLevel="0" collapsed="false">
      <c r="A14" s="16"/>
      <c r="B14" s="17"/>
      <c r="C14" s="278"/>
      <c r="D14" s="279"/>
      <c r="E14" s="280"/>
      <c r="F14" s="281" t="str">
        <f aca="false">IF(E14="","            --",VLOOKUP(E14,R$9:S$10,2,FALSE()))</f>
        <v>            --</v>
      </c>
      <c r="G14" s="282" t="str">
        <f aca="false">IF(F14="            --","            --",D14*F14)</f>
        <v>            --</v>
      </c>
      <c r="H14" s="342"/>
      <c r="I14" s="284"/>
      <c r="J14" s="282" t="n">
        <f aca="false">IF(H14="",0,VLOOKUP(H14,'Worksheet 5a'!$B$7:$I$106,8,FALSE()))</f>
        <v>0</v>
      </c>
      <c r="K14" s="285"/>
      <c r="L14" s="282" t="n">
        <f aca="false">I14*J14</f>
        <v>0</v>
      </c>
      <c r="M14" s="282" t="str">
        <f aca="false">IF(C14=C13,"--",SUMIF(C$8:C$21,C14,L$8:L$21))</f>
        <v>--</v>
      </c>
      <c r="N14" s="66"/>
      <c r="O14" s="170" t="b">
        <f aca="false">FALSE()</f>
        <v>0</v>
      </c>
      <c r="P14" s="170" t="n">
        <v>1</v>
      </c>
      <c r="Q14" s="170" t="b">
        <f aca="false">FALSE()</f>
        <v>0</v>
      </c>
      <c r="T14" s="170" t="b">
        <f aca="false">OR(O14,Q14)</f>
        <v>0</v>
      </c>
      <c r="U14" s="170" t="n">
        <v>3</v>
      </c>
      <c r="V14" s="286" t="str">
        <f aca="false">IF('Worksheet 5a'!B14&lt;&gt;"",'Worksheet 5a'!B14,"")</f>
        <v/>
      </c>
    </row>
    <row r="15" customFormat="false" ht="21" hidden="false" customHeight="true" outlineLevel="0" collapsed="false">
      <c r="A15" s="16"/>
      <c r="B15" s="17"/>
      <c r="C15" s="278"/>
      <c r="D15" s="279"/>
      <c r="E15" s="280"/>
      <c r="F15" s="281" t="str">
        <f aca="false">IF(E15="","            --",VLOOKUP(E15,R$9:S$10,2,FALSE()))</f>
        <v>            --</v>
      </c>
      <c r="G15" s="282" t="str">
        <f aca="false">IF(F15="            --","            --",D15*F15)</f>
        <v>            --</v>
      </c>
      <c r="H15" s="342"/>
      <c r="I15" s="284"/>
      <c r="J15" s="282" t="n">
        <f aca="false">IF(H15="",0,VLOOKUP(H15,'Worksheet 5a'!$B$7:$I$106,8,FALSE()))</f>
        <v>0</v>
      </c>
      <c r="K15" s="285"/>
      <c r="L15" s="282" t="n">
        <f aca="false">I15*J15</f>
        <v>0</v>
      </c>
      <c r="M15" s="282" t="str">
        <f aca="false">IF(C15=C14,"--",SUMIF(C$8:C$21,C15,L$8:L$21))</f>
        <v>--</v>
      </c>
      <c r="N15" s="66"/>
      <c r="O15" s="170" t="b">
        <f aca="false">FALSE()</f>
        <v>0</v>
      </c>
      <c r="P15" s="170" t="n">
        <v>1</v>
      </c>
      <c r="Q15" s="170" t="b">
        <f aca="false">FALSE()</f>
        <v>0</v>
      </c>
      <c r="T15" s="170" t="b">
        <f aca="false">OR(O15,Q15)</f>
        <v>0</v>
      </c>
      <c r="U15" s="170" t="n">
        <v>1</v>
      </c>
      <c r="V15" s="286" t="str">
        <f aca="false">IF('Worksheet 5a'!B15&lt;&gt;"",'Worksheet 5a'!B15,"")</f>
        <v/>
      </c>
    </row>
    <row r="16" customFormat="false" ht="21" hidden="false" customHeight="true" outlineLevel="0" collapsed="false">
      <c r="A16" s="16"/>
      <c r="B16" s="17"/>
      <c r="C16" s="278"/>
      <c r="D16" s="279"/>
      <c r="E16" s="280"/>
      <c r="F16" s="281" t="str">
        <f aca="false">IF(E16="","            --",VLOOKUP(E16,R$9:S$10,2,FALSE()))</f>
        <v>            --</v>
      </c>
      <c r="G16" s="282" t="str">
        <f aca="false">IF(F16="            --","            --",D16*F16)</f>
        <v>            --</v>
      </c>
      <c r="H16" s="342"/>
      <c r="I16" s="284"/>
      <c r="J16" s="282" t="n">
        <f aca="false">IF(H16="",0,VLOOKUP(H16,'Worksheet 5a'!$B$7:$I$106,8,FALSE()))</f>
        <v>0</v>
      </c>
      <c r="K16" s="285"/>
      <c r="L16" s="282" t="n">
        <f aca="false">I16*J16</f>
        <v>0</v>
      </c>
      <c r="M16" s="282" t="str">
        <f aca="false">IF(C16=C15,"--",SUMIF(C$8:C$21,C16,L$8:L$21))</f>
        <v>--</v>
      </c>
      <c r="N16" s="66"/>
      <c r="O16" s="170" t="b">
        <f aca="false">FALSE()</f>
        <v>0</v>
      </c>
      <c r="P16" s="170" t="n">
        <v>1</v>
      </c>
      <c r="Q16" s="170" t="b">
        <f aca="false">FALSE()</f>
        <v>0</v>
      </c>
      <c r="T16" s="170" t="b">
        <f aca="false">OR(O16,Q16)</f>
        <v>0</v>
      </c>
      <c r="U16" s="170" t="n">
        <v>29</v>
      </c>
      <c r="V16" s="286" t="str">
        <f aca="false">IF('Worksheet 5a'!B16&lt;&gt;"",'Worksheet 5a'!B16,"")</f>
        <v/>
      </c>
    </row>
    <row r="17" customFormat="false" ht="21" hidden="false" customHeight="true" outlineLevel="0" collapsed="false">
      <c r="A17" s="16"/>
      <c r="B17" s="17"/>
      <c r="C17" s="278"/>
      <c r="D17" s="279"/>
      <c r="E17" s="280"/>
      <c r="F17" s="281" t="str">
        <f aca="false">IF(E17="","            --",VLOOKUP(E17,R$9:S$10,2,FALSE()))</f>
        <v>            --</v>
      </c>
      <c r="G17" s="282" t="str">
        <f aca="false">IF(F17="            --","            --",D17*F17)</f>
        <v>            --</v>
      </c>
      <c r="H17" s="342"/>
      <c r="I17" s="284"/>
      <c r="J17" s="282" t="n">
        <f aca="false">IF(H17="",0,VLOOKUP(H17,'Worksheet 5a'!$B$7:$I$106,8,FALSE()))</f>
        <v>0</v>
      </c>
      <c r="K17" s="285"/>
      <c r="L17" s="282" t="n">
        <f aca="false">I17*J17</f>
        <v>0</v>
      </c>
      <c r="M17" s="282" t="str">
        <f aca="false">IF(C17=C16,"--",SUMIF(C$8:C$21,C17,L$8:L$21))</f>
        <v>--</v>
      </c>
      <c r="N17" s="66"/>
      <c r="O17" s="170" t="b">
        <f aca="false">FALSE()</f>
        <v>0</v>
      </c>
      <c r="P17" s="170" t="n">
        <v>1</v>
      </c>
      <c r="Q17" s="170" t="b">
        <f aca="false">FALSE()</f>
        <v>0</v>
      </c>
      <c r="T17" s="170" t="b">
        <f aca="false">OR(O17,Q17)</f>
        <v>0</v>
      </c>
      <c r="U17" s="170" t="n">
        <v>1</v>
      </c>
      <c r="V17" s="286" t="str">
        <f aca="false">IF('Worksheet 5a'!B17&lt;&gt;"",'Worksheet 5a'!B17,"")</f>
        <v/>
      </c>
    </row>
    <row r="18" customFormat="false" ht="21" hidden="false" customHeight="true" outlineLevel="0" collapsed="false">
      <c r="A18" s="16"/>
      <c r="B18" s="17"/>
      <c r="C18" s="278"/>
      <c r="D18" s="279"/>
      <c r="E18" s="280"/>
      <c r="F18" s="281" t="str">
        <f aca="false">IF(E18="","            --",VLOOKUP(E18,R$9:S$10,2,FALSE()))</f>
        <v>            --</v>
      </c>
      <c r="G18" s="282" t="str">
        <f aca="false">IF(F18="            --","            --",D18*F18)</f>
        <v>            --</v>
      </c>
      <c r="H18" s="342"/>
      <c r="I18" s="284"/>
      <c r="J18" s="282" t="n">
        <f aca="false">IF(H18="",0,VLOOKUP(H18,'Worksheet 5a'!$B$7:$I$106,8,FALSE()))</f>
        <v>0</v>
      </c>
      <c r="K18" s="285"/>
      <c r="L18" s="282" t="n">
        <f aca="false">I18*J18</f>
        <v>0</v>
      </c>
      <c r="M18" s="282" t="str">
        <f aca="false">IF(C18=C17,"--",SUMIF(C$8:C$21,C18,L$8:L$21))</f>
        <v>--</v>
      </c>
      <c r="N18" s="66"/>
      <c r="O18" s="170" t="b">
        <f aca="false">FALSE()</f>
        <v>0</v>
      </c>
      <c r="P18" s="170" t="n">
        <v>1</v>
      </c>
      <c r="Q18" s="170" t="b">
        <f aca="false">FALSE()</f>
        <v>0</v>
      </c>
      <c r="T18" s="170" t="b">
        <f aca="false">OR(O18,Q18)</f>
        <v>0</v>
      </c>
      <c r="U18" s="170" t="n">
        <v>1</v>
      </c>
      <c r="V18" s="286" t="str">
        <f aca="false">IF('Worksheet 5a'!B18&lt;&gt;"",'Worksheet 5a'!B18,"")</f>
        <v/>
      </c>
    </row>
    <row r="19" customFormat="false" ht="21" hidden="false" customHeight="true" outlineLevel="0" collapsed="false">
      <c r="A19" s="16"/>
      <c r="B19" s="17"/>
      <c r="C19" s="278"/>
      <c r="D19" s="279"/>
      <c r="E19" s="280"/>
      <c r="F19" s="281" t="str">
        <f aca="false">IF(E19="","            --",VLOOKUP(E19,R$9:S$10,2,FALSE()))</f>
        <v>            --</v>
      </c>
      <c r="G19" s="282" t="str">
        <f aca="false">IF(F19="            --","            --",D19*F19)</f>
        <v>            --</v>
      </c>
      <c r="H19" s="342"/>
      <c r="I19" s="284"/>
      <c r="J19" s="282" t="n">
        <f aca="false">IF(H19="",0,VLOOKUP(H19,'Worksheet 5a'!$B$7:$I$106,8,FALSE()))</f>
        <v>0</v>
      </c>
      <c r="K19" s="285"/>
      <c r="L19" s="282" t="n">
        <f aca="false">I19*J19</f>
        <v>0</v>
      </c>
      <c r="M19" s="282" t="str">
        <f aca="false">IF(C19=C18,"--",SUMIF(C$8:C$21,C19,L$8:L$21))</f>
        <v>--</v>
      </c>
      <c r="N19" s="66"/>
      <c r="O19" s="170" t="b">
        <f aca="false">FALSE()</f>
        <v>0</v>
      </c>
      <c r="P19" s="170" t="n">
        <v>1</v>
      </c>
      <c r="Q19" s="170" t="b">
        <f aca="false">FALSE()</f>
        <v>0</v>
      </c>
      <c r="T19" s="170" t="b">
        <f aca="false">OR(O19,Q19)</f>
        <v>0</v>
      </c>
      <c r="U19" s="170" t="n">
        <v>42</v>
      </c>
      <c r="V19" s="286" t="str">
        <f aca="false">IF('Worksheet 5a'!B19&lt;&gt;"",'Worksheet 5a'!B19,"")</f>
        <v/>
      </c>
    </row>
    <row r="20" customFormat="false" ht="21" hidden="false" customHeight="true" outlineLevel="0" collapsed="false">
      <c r="A20" s="16"/>
      <c r="B20" s="17"/>
      <c r="C20" s="278"/>
      <c r="D20" s="279"/>
      <c r="E20" s="280"/>
      <c r="F20" s="281" t="str">
        <f aca="false">IF(E20="","            --",VLOOKUP(E20,R$9:S$10,2,FALSE()))</f>
        <v>            --</v>
      </c>
      <c r="G20" s="282" t="str">
        <f aca="false">IF(F20="            --","            --",D20*F20)</f>
        <v>            --</v>
      </c>
      <c r="H20" s="342"/>
      <c r="I20" s="284"/>
      <c r="J20" s="282" t="n">
        <f aca="false">IF(H20="",0,VLOOKUP(H20,'Worksheet 5a'!$B$7:$I$106,8,FALSE()))</f>
        <v>0</v>
      </c>
      <c r="K20" s="285"/>
      <c r="L20" s="282" t="n">
        <f aca="false">I20*J20</f>
        <v>0</v>
      </c>
      <c r="M20" s="282" t="str">
        <f aca="false">IF(C20=C19,"--",SUMIF(C$8:C$21,C20,L$8:L$21))</f>
        <v>--</v>
      </c>
      <c r="N20" s="66"/>
      <c r="O20" s="170" t="b">
        <f aca="false">FALSE()</f>
        <v>0</v>
      </c>
      <c r="P20" s="170" t="n">
        <v>1</v>
      </c>
      <c r="Q20" s="170" t="b">
        <f aca="false">FALSE()</f>
        <v>0</v>
      </c>
      <c r="T20" s="170" t="b">
        <f aca="false">OR(O20,Q20)</f>
        <v>0</v>
      </c>
      <c r="U20" s="170" t="n">
        <v>1</v>
      </c>
      <c r="V20" s="286" t="str">
        <f aca="false">IF('Worksheet 5a'!B20&lt;&gt;"",'Worksheet 5a'!B20,"")</f>
        <v/>
      </c>
    </row>
    <row r="21" customFormat="false" ht="21" hidden="false" customHeight="true" outlineLevel="0" collapsed="false">
      <c r="A21" s="16"/>
      <c r="B21" s="17"/>
      <c r="C21" s="278"/>
      <c r="D21" s="279"/>
      <c r="E21" s="280"/>
      <c r="F21" s="281" t="str">
        <f aca="false">IF(E21="","            --",VLOOKUP(E21,R$9:S$10,2,FALSE()))</f>
        <v>            --</v>
      </c>
      <c r="G21" s="282" t="str">
        <f aca="false">IF(F21="            --","            --",D21*F21)</f>
        <v>            --</v>
      </c>
      <c r="H21" s="342"/>
      <c r="I21" s="284"/>
      <c r="J21" s="282" t="n">
        <f aca="false">IF(H21="",0,VLOOKUP(H21,'Worksheet 5a'!$B$7:$I$106,8,FALSE()))</f>
        <v>0</v>
      </c>
      <c r="K21" s="285"/>
      <c r="L21" s="282" t="n">
        <f aca="false">I21*J21</f>
        <v>0</v>
      </c>
      <c r="M21" s="282" t="str">
        <f aca="false">IF(C21=C20,"--",SUMIF(C$8:C$21,C21,L$8:L$21))</f>
        <v>--</v>
      </c>
      <c r="N21" s="66"/>
      <c r="O21" s="170" t="b">
        <f aca="false">FALSE()</f>
        <v>0</v>
      </c>
      <c r="P21" s="170" t="n">
        <v>1</v>
      </c>
      <c r="Q21" s="170" t="b">
        <f aca="false">FALSE()</f>
        <v>0</v>
      </c>
      <c r="T21" s="170" t="b">
        <f aca="false">OR(O21,Q21)</f>
        <v>0</v>
      </c>
      <c r="U21" s="170" t="n">
        <v>1</v>
      </c>
      <c r="V21" s="286" t="str">
        <f aca="false">IF('Worksheet 5a'!B21&lt;&gt;"",'Worksheet 5a'!B21,"")</f>
        <v/>
      </c>
    </row>
    <row r="22" customFormat="false" ht="21" hidden="false" customHeight="true" outlineLevel="0" collapsed="false">
      <c r="A22" s="16"/>
      <c r="B22" s="17"/>
      <c r="C22" s="288"/>
      <c r="D22" s="289" t="n">
        <f aca="false">SUM(D8:D21)</f>
        <v>0</v>
      </c>
      <c r="E22" s="290" t="s">
        <v>769</v>
      </c>
      <c r="F22" s="290"/>
      <c r="G22" s="291" t="n">
        <f aca="false">SUM(G8:G21)</f>
        <v>0</v>
      </c>
      <c r="H22" s="292"/>
      <c r="I22" s="292"/>
      <c r="J22" s="293"/>
      <c r="K22" s="293"/>
      <c r="L22" s="294" t="s">
        <v>770</v>
      </c>
      <c r="M22" s="295" t="n">
        <f aca="false">SUMIF(O8:O21,FALSE(),L8:L21)</f>
        <v>0</v>
      </c>
      <c r="N22" s="66"/>
      <c r="V22" s="286" t="str">
        <f aca="false">IF('Worksheet 5a'!B22&lt;&gt;"",'Worksheet 5a'!B22,"")</f>
        <v/>
      </c>
    </row>
    <row r="23" customFormat="false" ht="21" hidden="false" customHeight="true" outlineLevel="0" collapsed="false">
      <c r="A23" s="16"/>
      <c r="B23" s="17"/>
      <c r="C23" s="343"/>
      <c r="D23" s="344"/>
      <c r="E23" s="345"/>
      <c r="F23" s="345"/>
      <c r="G23" s="346"/>
      <c r="H23" s="343"/>
      <c r="I23" s="343"/>
      <c r="J23" s="343"/>
      <c r="K23" s="343"/>
      <c r="L23" s="347"/>
      <c r="M23" s="348"/>
      <c r="N23" s="66"/>
      <c r="O23" s="170" t="b">
        <f aca="false">FALSE()</f>
        <v>0</v>
      </c>
      <c r="V23" s="286" t="str">
        <f aca="false">IF('Worksheet 5a'!B23&lt;&gt;"",'Worksheet 5a'!B23,"")</f>
        <v/>
      </c>
    </row>
    <row r="24" customFormat="false" ht="25.5" hidden="false" customHeight="true" outlineLevel="0" collapsed="false">
      <c r="A24" s="16"/>
      <c r="B24" s="17"/>
      <c r="C24" s="296"/>
      <c r="D24" s="297"/>
      <c r="E24" s="298"/>
      <c r="F24" s="299"/>
      <c r="G24" s="299"/>
      <c r="H24" s="296"/>
      <c r="I24" s="296"/>
      <c r="J24" s="296"/>
      <c r="K24" s="296"/>
      <c r="L24" s="296"/>
      <c r="M24" s="30"/>
      <c r="N24" s="66"/>
      <c r="V24" s="286" t="str">
        <f aca="false">IF('Worksheet 5a'!B24&lt;&gt;"",'Worksheet 5a'!B24,"")</f>
        <v/>
      </c>
    </row>
    <row r="25" customFormat="false" ht="27" hidden="false" customHeight="true" outlineLevel="0" collapsed="false">
      <c r="A25" s="16"/>
      <c r="B25" s="17"/>
      <c r="C25" s="337" t="s">
        <v>771</v>
      </c>
      <c r="D25" s="337"/>
      <c r="E25" s="337"/>
      <c r="F25" s="337"/>
      <c r="G25" s="337"/>
      <c r="H25" s="337"/>
      <c r="I25" s="337"/>
      <c r="J25" s="337"/>
      <c r="K25" s="337"/>
      <c r="L25" s="337"/>
      <c r="M25" s="337"/>
      <c r="N25" s="66"/>
      <c r="V25" s="286" t="str">
        <f aca="false">IF('Worksheet 5a'!B25&lt;&gt;"",'Worksheet 5a'!B25,"")</f>
        <v/>
      </c>
    </row>
    <row r="26" customFormat="false" ht="21" hidden="false" customHeight="true" outlineLevel="0" collapsed="false">
      <c r="A26" s="16"/>
      <c r="B26" s="17"/>
      <c r="C26" s="338"/>
      <c r="D26" s="339"/>
      <c r="E26" s="340"/>
      <c r="F26" s="340"/>
      <c r="G26" s="340"/>
      <c r="H26" s="259" t="s">
        <v>651</v>
      </c>
      <c r="I26" s="257"/>
      <c r="J26" s="257"/>
      <c r="K26" s="260"/>
      <c r="L26" s="260"/>
      <c r="M26" s="260"/>
      <c r="N26" s="66"/>
      <c r="V26" s="286" t="str">
        <f aca="false">IF('Worksheet 5a'!B26&lt;&gt;"",'Worksheet 5a'!B26,"")</f>
        <v/>
      </c>
    </row>
    <row r="27" customFormat="false" ht="21" hidden="false" customHeight="true" outlineLevel="0" collapsed="false">
      <c r="A27" s="16"/>
      <c r="B27" s="17"/>
      <c r="C27" s="341" t="s">
        <v>53</v>
      </c>
      <c r="D27" s="265" t="s">
        <v>54</v>
      </c>
      <c r="E27" s="265" t="s">
        <v>55</v>
      </c>
      <c r="F27" s="265" t="s">
        <v>56</v>
      </c>
      <c r="G27" s="266" t="s">
        <v>211</v>
      </c>
      <c r="H27" s="259"/>
      <c r="I27" s="267" t="s">
        <v>654</v>
      </c>
      <c r="J27" s="267" t="s">
        <v>655</v>
      </c>
      <c r="K27" s="268" t="s">
        <v>656</v>
      </c>
      <c r="L27" s="267" t="s">
        <v>657</v>
      </c>
      <c r="M27" s="267" t="s">
        <v>658</v>
      </c>
      <c r="N27" s="66"/>
      <c r="V27" s="286" t="str">
        <f aca="false">IF('Worksheet 5a'!B27&lt;&gt;"",'Worksheet 5a'!B27,"")</f>
        <v/>
      </c>
    </row>
    <row r="28" customFormat="false" ht="61.5" hidden="false" customHeight="true" outlineLevel="0" collapsed="false">
      <c r="A28" s="16"/>
      <c r="B28" s="17"/>
      <c r="C28" s="271" t="s">
        <v>659</v>
      </c>
      <c r="D28" s="272" t="s">
        <v>660</v>
      </c>
      <c r="E28" s="74" t="s">
        <v>772</v>
      </c>
      <c r="F28" s="74" t="s">
        <v>662</v>
      </c>
      <c r="G28" s="273" t="s">
        <v>663</v>
      </c>
      <c r="H28" s="259"/>
      <c r="I28" s="73" t="s">
        <v>664</v>
      </c>
      <c r="J28" s="74" t="s">
        <v>665</v>
      </c>
      <c r="K28" s="72" t="s">
        <v>666</v>
      </c>
      <c r="L28" s="72" t="s">
        <v>667</v>
      </c>
      <c r="M28" s="72" t="s">
        <v>668</v>
      </c>
      <c r="N28" s="66"/>
      <c r="V28" s="286" t="str">
        <f aca="false">IF('Worksheet 5a'!B28&lt;&gt;"",'Worksheet 5a'!B28,"")</f>
        <v/>
      </c>
    </row>
    <row r="29" customFormat="false" ht="21" hidden="false" customHeight="true" outlineLevel="0" collapsed="false">
      <c r="A29" s="16"/>
      <c r="B29" s="17"/>
      <c r="C29" s="278"/>
      <c r="D29" s="279"/>
      <c r="E29" s="280"/>
      <c r="F29" s="281" t="str">
        <f aca="false">IF(E29="","            --",VLOOKUP(E29,R$29:S$29,2,FALSE()))</f>
        <v>            --</v>
      </c>
      <c r="G29" s="282" t="str">
        <f aca="false">IF(F29="            --","            --",D29*F29)</f>
        <v>            --</v>
      </c>
      <c r="H29" s="342"/>
      <c r="I29" s="284"/>
      <c r="J29" s="282" t="n">
        <f aca="false">IF(H29="",0,VLOOKUP(H29,'Worksheet 5a'!$B$7:$I$106,8,FALSE()))</f>
        <v>0</v>
      </c>
      <c r="K29" s="285"/>
      <c r="L29" s="282" t="n">
        <f aca="false">I29*J29</f>
        <v>0</v>
      </c>
      <c r="M29" s="282" t="n">
        <f aca="false">IF(C29=C28,"--",SUMIF(C$29:C$42,C29,L$29:L$42))</f>
        <v>0</v>
      </c>
      <c r="N29" s="66"/>
      <c r="O29" s="170" t="b">
        <f aca="false">FALSE()</f>
        <v>0</v>
      </c>
      <c r="P29" s="170" t="n">
        <v>1</v>
      </c>
      <c r="Q29" s="170" t="b">
        <f aca="false">FALSE()</f>
        <v>0</v>
      </c>
      <c r="R29" s="274" t="s">
        <v>773</v>
      </c>
      <c r="S29" s="275" t="n">
        <v>0.2</v>
      </c>
      <c r="T29" s="170" t="b">
        <f aca="false">OR(O29,Q29)</f>
        <v>0</v>
      </c>
      <c r="U29" s="170" t="n">
        <v>1</v>
      </c>
      <c r="V29" s="286" t="str">
        <f aca="false">IF('Worksheet 5a'!B29&lt;&gt;"",'Worksheet 5a'!B29,"")</f>
        <v/>
      </c>
    </row>
    <row r="30" customFormat="false" ht="21" hidden="false" customHeight="true" outlineLevel="0" collapsed="false">
      <c r="A30" s="16"/>
      <c r="B30" s="17"/>
      <c r="C30" s="278"/>
      <c r="D30" s="279"/>
      <c r="E30" s="280"/>
      <c r="F30" s="281" t="str">
        <f aca="false">IF(E30="","            --",VLOOKUP(E30,R$29:S$29,2,FALSE()))</f>
        <v>            --</v>
      </c>
      <c r="G30" s="282" t="str">
        <f aca="false">IF(F30="            --","            --",D30*F30)</f>
        <v>            --</v>
      </c>
      <c r="H30" s="342"/>
      <c r="I30" s="284"/>
      <c r="J30" s="282" t="n">
        <f aca="false">IF(H30="",0,VLOOKUP(H30,'Worksheet 5a'!$B$7:$I$106,8,FALSE()))</f>
        <v>0</v>
      </c>
      <c r="K30" s="285"/>
      <c r="L30" s="282" t="n">
        <f aca="false">I30*J30</f>
        <v>0</v>
      </c>
      <c r="M30" s="282" t="str">
        <f aca="false">IF(C30=C29,"--",SUMIF(C$29:C$42,C30,L$29:L$42))</f>
        <v>--</v>
      </c>
      <c r="N30" s="66"/>
      <c r="O30" s="170" t="b">
        <f aca="false">FALSE()</f>
        <v>0</v>
      </c>
      <c r="P30" s="170" t="n">
        <v>1</v>
      </c>
      <c r="Q30" s="170" t="b">
        <f aca="false">FALSE()</f>
        <v>0</v>
      </c>
      <c r="T30" s="170" t="b">
        <f aca="false">OR(O30,Q30)</f>
        <v>0</v>
      </c>
      <c r="U30" s="170" t="n">
        <v>1</v>
      </c>
      <c r="V30" s="286" t="str">
        <f aca="false">IF('Worksheet 5a'!B30&lt;&gt;"",'Worksheet 5a'!B30,"")</f>
        <v/>
      </c>
    </row>
    <row r="31" customFormat="false" ht="21" hidden="false" customHeight="true" outlineLevel="0" collapsed="false">
      <c r="A31" s="16"/>
      <c r="B31" s="17"/>
      <c r="C31" s="278"/>
      <c r="D31" s="279"/>
      <c r="E31" s="280"/>
      <c r="F31" s="281" t="str">
        <f aca="false">IF(E31="","            --",VLOOKUP(E31,R$29:S$29,2,FALSE()))</f>
        <v>            --</v>
      </c>
      <c r="G31" s="282" t="str">
        <f aca="false">IF(F31="            --","            --",D31*F31)</f>
        <v>            --</v>
      </c>
      <c r="H31" s="342"/>
      <c r="I31" s="284"/>
      <c r="J31" s="282" t="n">
        <f aca="false">IF(H31="",0,VLOOKUP(H31,'Worksheet 5a'!$B$7:$I$106,8,FALSE()))</f>
        <v>0</v>
      </c>
      <c r="K31" s="285"/>
      <c r="L31" s="282" t="n">
        <f aca="false">I31*J31</f>
        <v>0</v>
      </c>
      <c r="M31" s="282" t="str">
        <f aca="false">IF(C31=C30,"--",SUMIF(C$29:C$42,C31,L$29:L$42))</f>
        <v>--</v>
      </c>
      <c r="N31" s="66"/>
      <c r="O31" s="170" t="b">
        <f aca="false">FALSE()</f>
        <v>0</v>
      </c>
      <c r="P31" s="170" t="n">
        <v>1</v>
      </c>
      <c r="Q31" s="170" t="b">
        <f aca="false">FALSE()</f>
        <v>0</v>
      </c>
      <c r="T31" s="170" t="b">
        <f aca="false">OR(O31,Q31)</f>
        <v>0</v>
      </c>
      <c r="U31" s="170" t="n">
        <v>2</v>
      </c>
      <c r="V31" s="286" t="str">
        <f aca="false">IF('Worksheet 5a'!B31&lt;&gt;"",'Worksheet 5a'!B31,"")</f>
        <v/>
      </c>
    </row>
    <row r="32" customFormat="false" ht="21" hidden="false" customHeight="true" outlineLevel="0" collapsed="false">
      <c r="A32" s="16"/>
      <c r="B32" s="17"/>
      <c r="C32" s="278"/>
      <c r="D32" s="279"/>
      <c r="E32" s="280"/>
      <c r="F32" s="281" t="str">
        <f aca="false">IF(E32="","            --",VLOOKUP(E32,R$29:S$29,2,FALSE()))</f>
        <v>            --</v>
      </c>
      <c r="G32" s="282" t="str">
        <f aca="false">IF(F32="            --","            --",D32*F32)</f>
        <v>            --</v>
      </c>
      <c r="H32" s="342"/>
      <c r="I32" s="284"/>
      <c r="J32" s="282" t="n">
        <f aca="false">IF(H32="",0,VLOOKUP(H32,'Worksheet 5a'!$B$7:$I$106,8,FALSE()))</f>
        <v>0</v>
      </c>
      <c r="K32" s="285"/>
      <c r="L32" s="282" t="n">
        <f aca="false">I32*J32</f>
        <v>0</v>
      </c>
      <c r="M32" s="282" t="str">
        <f aca="false">IF(C32=C31,"--",SUMIF(C$29:C$42,C32,L$29:L$42))</f>
        <v>--</v>
      </c>
      <c r="N32" s="66"/>
      <c r="O32" s="170" t="b">
        <f aca="false">FALSE()</f>
        <v>0</v>
      </c>
      <c r="P32" s="170" t="n">
        <v>1</v>
      </c>
      <c r="Q32" s="170" t="b">
        <f aca="false">FALSE()</f>
        <v>0</v>
      </c>
      <c r="T32" s="170" t="b">
        <f aca="false">OR(O32,Q32)</f>
        <v>0</v>
      </c>
      <c r="U32" s="170" t="n">
        <v>1</v>
      </c>
      <c r="V32" s="286" t="str">
        <f aca="false">IF('Worksheet 5a'!B32&lt;&gt;"",'Worksheet 5a'!B32,"")</f>
        <v/>
      </c>
    </row>
    <row r="33" customFormat="false" ht="21" hidden="false" customHeight="true" outlineLevel="0" collapsed="false">
      <c r="A33" s="16"/>
      <c r="B33" s="17"/>
      <c r="C33" s="278"/>
      <c r="D33" s="279"/>
      <c r="E33" s="280"/>
      <c r="F33" s="281" t="str">
        <f aca="false">IF(E33="","            --",VLOOKUP(E33,R$29:S$29,2,FALSE()))</f>
        <v>            --</v>
      </c>
      <c r="G33" s="282" t="str">
        <f aca="false">IF(F33="            --","            --",D33*F33)</f>
        <v>            --</v>
      </c>
      <c r="H33" s="342"/>
      <c r="I33" s="284"/>
      <c r="J33" s="282" t="n">
        <f aca="false">IF(H33="",0,VLOOKUP(H33,'Worksheet 5a'!$B$7:$I$106,8,FALSE()))</f>
        <v>0</v>
      </c>
      <c r="K33" s="285"/>
      <c r="L33" s="282" t="n">
        <f aca="false">I33*J33</f>
        <v>0</v>
      </c>
      <c r="M33" s="282" t="str">
        <f aca="false">IF(C33=C32,"--",SUMIF(C$29:C$42,C33,L$29:L$42))</f>
        <v>--</v>
      </c>
      <c r="N33" s="66"/>
      <c r="O33" s="170" t="b">
        <f aca="false">FALSE()</f>
        <v>0</v>
      </c>
      <c r="P33" s="170" t="n">
        <v>1</v>
      </c>
      <c r="Q33" s="170" t="b">
        <f aca="false">FALSE()</f>
        <v>0</v>
      </c>
      <c r="T33" s="170" t="b">
        <f aca="false">OR(O33,Q33)</f>
        <v>0</v>
      </c>
      <c r="U33" s="170" t="n">
        <v>1</v>
      </c>
      <c r="V33" s="286" t="str">
        <f aca="false">IF('Worksheet 5a'!B33&lt;&gt;"",'Worksheet 5a'!B33,"")</f>
        <v/>
      </c>
    </row>
    <row r="34" customFormat="false" ht="21" hidden="false" customHeight="true" outlineLevel="0" collapsed="false">
      <c r="A34" s="16"/>
      <c r="B34" s="17"/>
      <c r="C34" s="278"/>
      <c r="D34" s="279"/>
      <c r="E34" s="280"/>
      <c r="F34" s="281" t="str">
        <f aca="false">IF(E34="","            --",VLOOKUP(E34,R$29:S$29,2,FALSE()))</f>
        <v>            --</v>
      </c>
      <c r="G34" s="282" t="str">
        <f aca="false">IF(F34="            --","            --",D34*F34)</f>
        <v>            --</v>
      </c>
      <c r="H34" s="342"/>
      <c r="I34" s="284"/>
      <c r="J34" s="282" t="n">
        <f aca="false">IF(H34="",0,VLOOKUP(H34,'Worksheet 5a'!$B$7:$I$106,8,FALSE()))</f>
        <v>0</v>
      </c>
      <c r="K34" s="285"/>
      <c r="L34" s="282" t="n">
        <f aca="false">I34*J34</f>
        <v>0</v>
      </c>
      <c r="M34" s="282" t="str">
        <f aca="false">IF(C34=C33,"--",SUMIF(C$29:C$42,C34,L$29:L$42))</f>
        <v>--</v>
      </c>
      <c r="N34" s="66"/>
      <c r="O34" s="170" t="b">
        <f aca="false">FALSE()</f>
        <v>0</v>
      </c>
      <c r="P34" s="170" t="n">
        <v>1</v>
      </c>
      <c r="Q34" s="170" t="b">
        <f aca="false">FALSE()</f>
        <v>0</v>
      </c>
      <c r="T34" s="170" t="b">
        <f aca="false">OR(O34,Q34)</f>
        <v>0</v>
      </c>
      <c r="U34" s="170" t="n">
        <v>1</v>
      </c>
      <c r="V34" s="286" t="str">
        <f aca="false">IF('Worksheet 5a'!B34&lt;&gt;"",'Worksheet 5a'!B34,"")</f>
        <v/>
      </c>
    </row>
    <row r="35" customFormat="false" ht="21" hidden="false" customHeight="true" outlineLevel="0" collapsed="false">
      <c r="A35" s="16"/>
      <c r="B35" s="17"/>
      <c r="C35" s="278"/>
      <c r="D35" s="279"/>
      <c r="E35" s="280"/>
      <c r="F35" s="281" t="str">
        <f aca="false">IF(E35="","            --",VLOOKUP(E35,R$29:S$29,2,FALSE()))</f>
        <v>            --</v>
      </c>
      <c r="G35" s="282" t="str">
        <f aca="false">IF(F35="            --","            --",D35*F35)</f>
        <v>            --</v>
      </c>
      <c r="H35" s="342"/>
      <c r="I35" s="284"/>
      <c r="J35" s="282" t="n">
        <f aca="false">IF(H35="",0,VLOOKUP(H35,'Worksheet 5a'!$B$7:$I$106,8,FALSE()))</f>
        <v>0</v>
      </c>
      <c r="K35" s="285"/>
      <c r="L35" s="282" t="n">
        <f aca="false">I35*J35</f>
        <v>0</v>
      </c>
      <c r="M35" s="282" t="str">
        <f aca="false">IF(C35=C34,"--",SUMIF(C$29:C$42,C35,L$29:L$42))</f>
        <v>--</v>
      </c>
      <c r="N35" s="66"/>
      <c r="O35" s="170" t="b">
        <f aca="false">FALSE()</f>
        <v>0</v>
      </c>
      <c r="P35" s="170" t="n">
        <v>1</v>
      </c>
      <c r="Q35" s="170" t="b">
        <f aca="false">FALSE()</f>
        <v>0</v>
      </c>
      <c r="T35" s="170" t="b">
        <f aca="false">OR(O35,Q35)</f>
        <v>0</v>
      </c>
      <c r="U35" s="170" t="n">
        <v>1</v>
      </c>
      <c r="V35" s="286" t="str">
        <f aca="false">IF('Worksheet 5a'!B35&lt;&gt;"",'Worksheet 5a'!B35,"")</f>
        <v/>
      </c>
    </row>
    <row r="36" customFormat="false" ht="21" hidden="false" customHeight="true" outlineLevel="0" collapsed="false">
      <c r="A36" s="16"/>
      <c r="B36" s="17"/>
      <c r="C36" s="278"/>
      <c r="D36" s="279"/>
      <c r="E36" s="280"/>
      <c r="F36" s="281" t="str">
        <f aca="false">IF(E36="","            --",VLOOKUP(E36,R$29:S$29,2,FALSE()))</f>
        <v>            --</v>
      </c>
      <c r="G36" s="282" t="str">
        <f aca="false">IF(F36="            --","            --",D36*F36)</f>
        <v>            --</v>
      </c>
      <c r="H36" s="342"/>
      <c r="I36" s="284"/>
      <c r="J36" s="282" t="n">
        <f aca="false">IF(H36="",0,VLOOKUP(H36,'Worksheet 5a'!$B$7:$I$106,8,FALSE()))</f>
        <v>0</v>
      </c>
      <c r="K36" s="285"/>
      <c r="L36" s="282" t="n">
        <f aca="false">I36*J36</f>
        <v>0</v>
      </c>
      <c r="M36" s="282" t="str">
        <f aca="false">IF(C36=C35,"--",SUMIF(C$29:C$42,C36,L$29:L$42))</f>
        <v>--</v>
      </c>
      <c r="N36" s="66"/>
      <c r="O36" s="170" t="b">
        <f aca="false">FALSE()</f>
        <v>0</v>
      </c>
      <c r="P36" s="170" t="n">
        <v>1</v>
      </c>
      <c r="Q36" s="170" t="b">
        <f aca="false">FALSE()</f>
        <v>0</v>
      </c>
      <c r="T36" s="170" t="b">
        <f aca="false">OR(O36,Q36)</f>
        <v>0</v>
      </c>
      <c r="U36" s="170" t="n">
        <v>1</v>
      </c>
      <c r="V36" s="286" t="str">
        <f aca="false">IF('Worksheet 5a'!B36&lt;&gt;"",'Worksheet 5a'!B36,"")</f>
        <v/>
      </c>
    </row>
    <row r="37" customFormat="false" ht="21" hidden="false" customHeight="true" outlineLevel="0" collapsed="false">
      <c r="A37" s="16"/>
      <c r="B37" s="17"/>
      <c r="C37" s="278"/>
      <c r="D37" s="279"/>
      <c r="E37" s="280"/>
      <c r="F37" s="281" t="str">
        <f aca="false">IF(E37="","            --",VLOOKUP(E37,R$29:S$29,2,FALSE()))</f>
        <v>            --</v>
      </c>
      <c r="G37" s="282" t="str">
        <f aca="false">IF(F37="            --","            --",D37*F37)</f>
        <v>            --</v>
      </c>
      <c r="H37" s="342"/>
      <c r="I37" s="284"/>
      <c r="J37" s="282" t="n">
        <f aca="false">IF(H37="",0,VLOOKUP(H37,'Worksheet 5a'!$B$7:$I$106,8,FALSE()))</f>
        <v>0</v>
      </c>
      <c r="K37" s="285"/>
      <c r="L37" s="282" t="n">
        <f aca="false">I37*J37</f>
        <v>0</v>
      </c>
      <c r="M37" s="282" t="str">
        <f aca="false">IF(C37=C36,"--",SUMIF(C$29:C$42,C37,L$29:L$42))</f>
        <v>--</v>
      </c>
      <c r="N37" s="66"/>
      <c r="O37" s="170" t="b">
        <f aca="false">FALSE()</f>
        <v>0</v>
      </c>
      <c r="P37" s="170" t="n">
        <v>1</v>
      </c>
      <c r="Q37" s="170" t="b">
        <f aca="false">FALSE()</f>
        <v>0</v>
      </c>
      <c r="T37" s="170" t="b">
        <f aca="false">OR(O37,Q37)</f>
        <v>0</v>
      </c>
      <c r="U37" s="170" t="n">
        <v>1</v>
      </c>
      <c r="V37" s="286" t="str">
        <f aca="false">IF('Worksheet 5a'!B37&lt;&gt;"",'Worksheet 5a'!B37,"")</f>
        <v/>
      </c>
    </row>
    <row r="38" customFormat="false" ht="21" hidden="false" customHeight="true" outlineLevel="0" collapsed="false">
      <c r="A38" s="16"/>
      <c r="B38" s="17"/>
      <c r="C38" s="278"/>
      <c r="D38" s="279"/>
      <c r="E38" s="280"/>
      <c r="F38" s="281" t="str">
        <f aca="false">IF(E38="","            --",VLOOKUP(E38,R$29:S$29,2,FALSE()))</f>
        <v>            --</v>
      </c>
      <c r="G38" s="282" t="str">
        <f aca="false">IF(F38="            --","            --",D38*F38)</f>
        <v>            --</v>
      </c>
      <c r="H38" s="342"/>
      <c r="I38" s="284"/>
      <c r="J38" s="282" t="n">
        <f aca="false">IF(H38="",0,VLOOKUP(H38,'Worksheet 5a'!$B$7:$I$106,8,FALSE()))</f>
        <v>0</v>
      </c>
      <c r="K38" s="285"/>
      <c r="L38" s="282" t="n">
        <f aca="false">I38*J38</f>
        <v>0</v>
      </c>
      <c r="M38" s="282" t="str">
        <f aca="false">IF(C38=C37,"--",SUMIF(C$29:C$42,C38,L$29:L$42))</f>
        <v>--</v>
      </c>
      <c r="N38" s="66"/>
      <c r="O38" s="170" t="b">
        <f aca="false">FALSE()</f>
        <v>0</v>
      </c>
      <c r="P38" s="170" t="n">
        <v>1</v>
      </c>
      <c r="Q38" s="170" t="b">
        <f aca="false">FALSE()</f>
        <v>0</v>
      </c>
      <c r="T38" s="170" t="b">
        <f aca="false">OR(O38,Q38)</f>
        <v>0</v>
      </c>
      <c r="U38" s="170" t="n">
        <v>1</v>
      </c>
      <c r="V38" s="286" t="str">
        <f aca="false">IF('Worksheet 5a'!B38&lt;&gt;"",'Worksheet 5a'!B38,"")</f>
        <v/>
      </c>
    </row>
    <row r="39" customFormat="false" ht="21" hidden="false" customHeight="true" outlineLevel="0" collapsed="false">
      <c r="A39" s="16"/>
      <c r="B39" s="17"/>
      <c r="C39" s="278"/>
      <c r="D39" s="279"/>
      <c r="E39" s="280"/>
      <c r="F39" s="281" t="str">
        <f aca="false">IF(E39="","            --",VLOOKUP(E39,R$29:S$29,2,FALSE()))</f>
        <v>            --</v>
      </c>
      <c r="G39" s="282" t="str">
        <f aca="false">IF(F39="            --","            --",D39*F39)</f>
        <v>            --</v>
      </c>
      <c r="H39" s="342"/>
      <c r="I39" s="284"/>
      <c r="J39" s="282" t="n">
        <f aca="false">IF(H39="",0,VLOOKUP(H39,'Worksheet 5a'!$B$7:$I$106,8,FALSE()))</f>
        <v>0</v>
      </c>
      <c r="K39" s="285"/>
      <c r="L39" s="282" t="n">
        <f aca="false">I39*J39</f>
        <v>0</v>
      </c>
      <c r="M39" s="282" t="str">
        <f aca="false">IF(C39=C38,"--",SUMIF(C$29:C$42,C39,L$29:L$42))</f>
        <v>--</v>
      </c>
      <c r="N39" s="66"/>
      <c r="O39" s="170" t="b">
        <f aca="false">FALSE()</f>
        <v>0</v>
      </c>
      <c r="P39" s="170" t="n">
        <v>1</v>
      </c>
      <c r="Q39" s="170" t="b">
        <f aca="false">FALSE()</f>
        <v>0</v>
      </c>
      <c r="T39" s="170" t="b">
        <f aca="false">OR(O39,Q39)</f>
        <v>0</v>
      </c>
      <c r="U39" s="170" t="n">
        <v>1</v>
      </c>
      <c r="V39" s="286" t="str">
        <f aca="false">IF('Worksheet 5a'!B39&lt;&gt;"",'Worksheet 5a'!B39,"")</f>
        <v/>
      </c>
    </row>
    <row r="40" customFormat="false" ht="21" hidden="false" customHeight="true" outlineLevel="0" collapsed="false">
      <c r="A40" s="16"/>
      <c r="B40" s="17"/>
      <c r="C40" s="278"/>
      <c r="D40" s="279"/>
      <c r="E40" s="280"/>
      <c r="F40" s="281" t="str">
        <f aca="false">IF(E40="","            --",VLOOKUP(E40,R$29:S$29,2,FALSE()))</f>
        <v>            --</v>
      </c>
      <c r="G40" s="282" t="str">
        <f aca="false">IF(F40="            --","            --",D40*F40)</f>
        <v>            --</v>
      </c>
      <c r="H40" s="342"/>
      <c r="I40" s="284"/>
      <c r="J40" s="282" t="n">
        <f aca="false">IF(H40="",0,VLOOKUP(H40,'Worksheet 5a'!$B$7:$I$106,8,FALSE()))</f>
        <v>0</v>
      </c>
      <c r="K40" s="285"/>
      <c r="L40" s="282" t="n">
        <f aca="false">I40*J40</f>
        <v>0</v>
      </c>
      <c r="M40" s="282" t="str">
        <f aca="false">IF(C40=C39,"--",SUMIF(C$29:C$42,C40,L$29:L$42))</f>
        <v>--</v>
      </c>
      <c r="N40" s="66"/>
      <c r="O40" s="170" t="b">
        <f aca="false">FALSE()</f>
        <v>0</v>
      </c>
      <c r="P40" s="170" t="n">
        <v>1</v>
      </c>
      <c r="Q40" s="170" t="b">
        <f aca="false">FALSE()</f>
        <v>0</v>
      </c>
      <c r="T40" s="170" t="b">
        <f aca="false">OR(O40,Q40)</f>
        <v>0</v>
      </c>
      <c r="U40" s="170" t="n">
        <v>1</v>
      </c>
      <c r="V40" s="286" t="str">
        <f aca="false">IF('Worksheet 5a'!B40&lt;&gt;"",'Worksheet 5a'!B40,"")</f>
        <v/>
      </c>
    </row>
    <row r="41" customFormat="false" ht="21" hidden="false" customHeight="true" outlineLevel="0" collapsed="false">
      <c r="A41" s="16"/>
      <c r="B41" s="17"/>
      <c r="C41" s="278"/>
      <c r="D41" s="279"/>
      <c r="E41" s="280"/>
      <c r="F41" s="281" t="str">
        <f aca="false">IF(E41="","            --",VLOOKUP(E41,R$29:S$29,2,FALSE()))</f>
        <v>            --</v>
      </c>
      <c r="G41" s="282" t="str">
        <f aca="false">IF(F41="            --","            --",D41*F41)</f>
        <v>            --</v>
      </c>
      <c r="H41" s="342"/>
      <c r="I41" s="284"/>
      <c r="J41" s="282" t="n">
        <f aca="false">IF(H41="",0,VLOOKUP(H41,'Worksheet 5a'!$B$7:$I$106,8,FALSE()))</f>
        <v>0</v>
      </c>
      <c r="K41" s="285"/>
      <c r="L41" s="282" t="n">
        <f aca="false">I41*J41</f>
        <v>0</v>
      </c>
      <c r="M41" s="282" t="str">
        <f aca="false">IF(C41=C40,"--",SUMIF(C$29:C$42,C41,L$29:L$42))</f>
        <v>--</v>
      </c>
      <c r="N41" s="66"/>
      <c r="O41" s="170" t="b">
        <f aca="false">FALSE()</f>
        <v>0</v>
      </c>
      <c r="P41" s="170" t="n">
        <v>1</v>
      </c>
      <c r="Q41" s="170" t="b">
        <f aca="false">FALSE()</f>
        <v>0</v>
      </c>
      <c r="T41" s="170" t="b">
        <f aca="false">OR(O41,Q41)</f>
        <v>0</v>
      </c>
      <c r="U41" s="170" t="n">
        <v>1</v>
      </c>
      <c r="V41" s="286" t="str">
        <f aca="false">IF('Worksheet 5a'!B41&lt;&gt;"",'Worksheet 5a'!B41,"")</f>
        <v/>
      </c>
    </row>
    <row r="42" customFormat="false" ht="21" hidden="false" customHeight="true" outlineLevel="0" collapsed="false">
      <c r="A42" s="16"/>
      <c r="B42" s="17"/>
      <c r="C42" s="278"/>
      <c r="D42" s="279"/>
      <c r="E42" s="280"/>
      <c r="F42" s="281" t="str">
        <f aca="false">IF(E42="","            --",VLOOKUP(E42,R$29:S$29,2,FALSE()))</f>
        <v>            --</v>
      </c>
      <c r="G42" s="282" t="str">
        <f aca="false">IF(F42="            --","            --",D42*F42)</f>
        <v>            --</v>
      </c>
      <c r="H42" s="342"/>
      <c r="I42" s="284"/>
      <c r="J42" s="282" t="n">
        <f aca="false">IF(H42="",0,VLOOKUP(H42,'Worksheet 5a'!$B$7:$I$106,8,FALSE()))</f>
        <v>0</v>
      </c>
      <c r="K42" s="285"/>
      <c r="L42" s="282" t="n">
        <f aca="false">I42*J42</f>
        <v>0</v>
      </c>
      <c r="M42" s="282" t="str">
        <f aca="false">IF(C42=C41,"--",SUMIF(C$29:C$42,C42,L$29:L$42))</f>
        <v>--</v>
      </c>
      <c r="N42" s="66"/>
      <c r="O42" s="170" t="b">
        <f aca="false">FALSE()</f>
        <v>0</v>
      </c>
      <c r="P42" s="170" t="n">
        <v>1</v>
      </c>
      <c r="Q42" s="170" t="b">
        <f aca="false">FALSE()</f>
        <v>0</v>
      </c>
      <c r="T42" s="170" t="b">
        <f aca="false">OR(O42,Q42)</f>
        <v>0</v>
      </c>
      <c r="U42" s="170" t="n">
        <v>1</v>
      </c>
      <c r="V42" s="286" t="str">
        <f aca="false">IF('Worksheet 5a'!B42&lt;&gt;"",'Worksheet 5a'!B42,"")</f>
        <v/>
      </c>
    </row>
    <row r="43" customFormat="false" ht="21" hidden="false" customHeight="true" outlineLevel="0" collapsed="false">
      <c r="A43" s="16"/>
      <c r="B43" s="17"/>
      <c r="C43" s="288"/>
      <c r="D43" s="289" t="n">
        <f aca="false">SUM(D29:D42)</f>
        <v>0</v>
      </c>
      <c r="E43" s="290" t="s">
        <v>774</v>
      </c>
      <c r="F43" s="290"/>
      <c r="G43" s="291" t="n">
        <f aca="false">SUM(G29:G42)</f>
        <v>0</v>
      </c>
      <c r="H43" s="292"/>
      <c r="I43" s="292"/>
      <c r="J43" s="293"/>
      <c r="K43" s="293"/>
      <c r="L43" s="294" t="s">
        <v>775</v>
      </c>
      <c r="M43" s="295" t="n">
        <f aca="false">SUMIF(O29:O42,FALSE(),L29:L42)</f>
        <v>0</v>
      </c>
      <c r="N43" s="66"/>
      <c r="V43" s="286" t="str">
        <f aca="false">IF('Worksheet 5a'!B43&lt;&gt;"",'Worksheet 5a'!B43,"")</f>
        <v/>
      </c>
    </row>
    <row r="44" customFormat="false" ht="21" hidden="false" customHeight="true" outlineLevel="0" collapsed="false">
      <c r="A44" s="16"/>
      <c r="B44" s="17"/>
      <c r="C44" s="300"/>
      <c r="D44" s="300"/>
      <c r="E44" s="300"/>
      <c r="F44" s="299"/>
      <c r="G44" s="299"/>
      <c r="H44" s="296"/>
      <c r="I44" s="296"/>
      <c r="J44" s="296"/>
      <c r="K44" s="296"/>
      <c r="L44" s="296"/>
      <c r="M44" s="30"/>
      <c r="N44" s="66"/>
      <c r="V44" s="286" t="str">
        <f aca="false">IF('Worksheet 5a'!B44&lt;&gt;"",'Worksheet 5a'!B44,"")</f>
        <v/>
      </c>
    </row>
    <row r="45" customFormat="false" ht="21" hidden="false" customHeight="true" outlineLevel="0" collapsed="false">
      <c r="A45" s="16"/>
      <c r="B45" s="17"/>
      <c r="C45" s="17"/>
      <c r="D45" s="17"/>
      <c r="E45" s="17"/>
      <c r="F45" s="17"/>
      <c r="G45" s="17"/>
      <c r="H45" s="17"/>
      <c r="I45" s="17"/>
      <c r="J45" s="17"/>
      <c r="K45" s="17"/>
      <c r="L45" s="17"/>
      <c r="M45" s="17"/>
      <c r="N45" s="66"/>
      <c r="V45" s="286" t="str">
        <f aca="false">IF('Worksheet 5a'!B45&lt;&gt;"",'Worksheet 5a'!B45,"")</f>
        <v/>
      </c>
    </row>
    <row r="46" customFormat="false" ht="27" hidden="false" customHeight="true" outlineLevel="0" collapsed="false">
      <c r="A46" s="16"/>
      <c r="B46" s="17"/>
      <c r="C46" s="349" t="s">
        <v>776</v>
      </c>
      <c r="D46" s="350"/>
      <c r="E46" s="350"/>
      <c r="F46" s="350"/>
      <c r="G46" s="350"/>
      <c r="H46" s="350"/>
      <c r="I46" s="350"/>
      <c r="J46" s="351"/>
      <c r="K46" s="352" t="str">
        <f aca="false">IF(M22=0,"N/A",IF(M22&lt;=G22,"YES","NO"))</f>
        <v>N/A</v>
      </c>
      <c r="L46" s="352"/>
      <c r="M46" s="352"/>
      <c r="N46" s="66"/>
      <c r="V46" s="286" t="str">
        <f aca="false">IF('Worksheet 5a'!B46&lt;&gt;"",'Worksheet 5a'!B46,"")</f>
        <v/>
      </c>
    </row>
    <row r="47" customFormat="false" ht="27" hidden="false" customHeight="true" outlineLevel="0" collapsed="false">
      <c r="A47" s="16"/>
      <c r="B47" s="17"/>
      <c r="C47" s="353" t="s">
        <v>777</v>
      </c>
      <c r="D47" s="354"/>
      <c r="E47" s="354"/>
      <c r="F47" s="354"/>
      <c r="G47" s="354"/>
      <c r="H47" s="354"/>
      <c r="I47" s="354"/>
      <c r="J47" s="355"/>
      <c r="K47" s="356" t="str">
        <f aca="false">IF(M43=0,"N/A",IF(M43&lt;=G43,"YES","NO"))</f>
        <v>N/A</v>
      </c>
      <c r="L47" s="356"/>
      <c r="M47" s="356"/>
      <c r="N47" s="66"/>
      <c r="V47" s="286" t="str">
        <f aca="false">IF('Worksheet 5a'!B47&lt;&gt;"",'Worksheet 5a'!B47,"")</f>
        <v/>
      </c>
    </row>
    <row r="48" customFormat="false" ht="21" hidden="false" customHeight="true" outlineLevel="0" collapsed="false">
      <c r="A48" s="16"/>
      <c r="B48" s="17"/>
      <c r="C48" s="357"/>
      <c r="D48" s="0"/>
      <c r="E48" s="0"/>
      <c r="F48" s="0"/>
      <c r="G48" s="0"/>
      <c r="H48" s="0"/>
      <c r="I48" s="0"/>
      <c r="J48" s="0"/>
      <c r="K48" s="0"/>
      <c r="L48" s="0"/>
      <c r="M48" s="309"/>
      <c r="N48" s="66"/>
      <c r="V48" s="286" t="str">
        <f aca="false">IF('Worksheet 5a'!B48&lt;&gt;"",'Worksheet 5a'!B48,"")</f>
        <v/>
      </c>
    </row>
    <row r="49" customFormat="false" ht="21" hidden="false" customHeight="true" outlineLevel="0" collapsed="false">
      <c r="A49" s="16"/>
      <c r="B49" s="17"/>
      <c r="C49" s="0"/>
      <c r="D49" s="0"/>
      <c r="E49" s="0"/>
      <c r="F49" s="0"/>
      <c r="G49" s="0"/>
      <c r="H49" s="0"/>
      <c r="I49" s="0"/>
      <c r="J49" s="0"/>
      <c r="K49" s="0"/>
      <c r="L49" s="0"/>
      <c r="M49" s="309"/>
      <c r="N49" s="66"/>
      <c r="V49" s="286" t="str">
        <f aca="false">IF('Worksheet 5a'!B49&lt;&gt;"",'Worksheet 5a'!B49,"")</f>
        <v/>
      </c>
    </row>
    <row r="50" customFormat="false" ht="21" hidden="false" customHeight="true" outlineLevel="0" collapsed="false">
      <c r="A50" s="16"/>
      <c r="B50" s="17"/>
      <c r="C50" s="0"/>
      <c r="D50" s="0"/>
      <c r="E50" s="0"/>
      <c r="F50" s="0"/>
      <c r="G50" s="0"/>
      <c r="H50" s="0"/>
      <c r="I50" s="0"/>
      <c r="J50" s="0"/>
      <c r="K50" s="0"/>
      <c r="L50" s="0"/>
      <c r="M50" s="309"/>
      <c r="N50" s="66"/>
      <c r="V50" s="286" t="str">
        <f aca="false">IF('Worksheet 5a'!B50&lt;&gt;"",'Worksheet 5a'!B50,"")</f>
        <v/>
      </c>
    </row>
    <row r="51" customFormat="false" ht="21" hidden="false" customHeight="true" outlineLevel="0" collapsed="false">
      <c r="A51" s="16"/>
      <c r="B51" s="17"/>
      <c r="C51" s="0"/>
      <c r="D51" s="0"/>
      <c r="E51" s="0"/>
      <c r="F51" s="0"/>
      <c r="G51" s="0"/>
      <c r="H51" s="0"/>
      <c r="I51" s="0"/>
      <c r="J51" s="0"/>
      <c r="K51" s="0"/>
      <c r="L51" s="0"/>
      <c r="M51" s="320"/>
      <c r="N51" s="66"/>
      <c r="V51" s="286" t="str">
        <f aca="false">IF('Worksheet 5a'!B51&lt;&gt;"",'Worksheet 5a'!B51,"")</f>
        <v/>
      </c>
    </row>
    <row r="52" customFormat="false" ht="21" hidden="false" customHeight="true" outlineLevel="0" collapsed="false">
      <c r="A52" s="16"/>
      <c r="B52" s="17"/>
      <c r="C52" s="17"/>
      <c r="D52" s="17"/>
      <c r="E52" s="17"/>
      <c r="F52" s="17"/>
      <c r="G52" s="17"/>
      <c r="H52" s="17"/>
      <c r="I52" s="17"/>
      <c r="J52" s="17"/>
      <c r="K52" s="17"/>
      <c r="L52" s="17"/>
      <c r="M52" s="17"/>
      <c r="N52" s="19"/>
      <c r="V52" s="286" t="str">
        <f aca="false">IF('Worksheet 5a'!B52&lt;&gt;"",'Worksheet 5a'!B52,"")</f>
        <v/>
      </c>
    </row>
    <row r="53" customFormat="false" ht="31.15" hidden="false" customHeight="true" outlineLevel="0" collapsed="false">
      <c r="A53" s="113" t="s">
        <v>778</v>
      </c>
      <c r="B53" s="45"/>
      <c r="C53" s="45"/>
      <c r="D53" s="45"/>
      <c r="E53" s="45"/>
      <c r="F53" s="45"/>
      <c r="G53" s="45"/>
      <c r="H53" s="45"/>
      <c r="I53" s="45"/>
      <c r="J53" s="45"/>
      <c r="K53" s="45"/>
      <c r="L53" s="45"/>
      <c r="M53" s="45"/>
      <c r="N53" s="47"/>
      <c r="V53" s="286" t="str">
        <f aca="false">IF('Worksheet 5a'!B53&lt;&gt;"",'Worksheet 5a'!B53,"")</f>
        <v/>
      </c>
    </row>
    <row r="54" customFormat="false" ht="24" hidden="false" customHeight="true" outlineLevel="0" collapsed="false">
      <c r="V54" s="286" t="str">
        <f aca="false">IF('Worksheet 5a'!B54&lt;&gt;"",'Worksheet 5a'!B54,"")</f>
        <v/>
      </c>
    </row>
    <row r="55" customFormat="false" ht="31.15" hidden="false" customHeight="true" outlineLevel="0" collapsed="false">
      <c r="V55" s="286" t="str">
        <f aca="false">IF('Worksheet 5a'!B55&lt;&gt;"",'Worksheet 5a'!B55,"")</f>
        <v/>
      </c>
    </row>
    <row r="56" customFormat="false" ht="63" hidden="false" customHeight="true" outlineLevel="0" collapsed="false">
      <c r="V56" s="286" t="str">
        <f aca="false">IF('Worksheet 5a'!B56&lt;&gt;"",'Worksheet 5a'!B56,"")</f>
        <v/>
      </c>
    </row>
    <row r="57" customFormat="false" ht="25.9" hidden="false" customHeight="true" outlineLevel="0" collapsed="false">
      <c r="V57" s="286" t="str">
        <f aca="false">IF('Worksheet 5a'!B57&lt;&gt;"",'Worksheet 5a'!B57,"")</f>
        <v/>
      </c>
    </row>
    <row r="58" customFormat="false" ht="25.9" hidden="false" customHeight="true" outlineLevel="0" collapsed="false">
      <c r="V58" s="286" t="str">
        <f aca="false">IF('Worksheet 5a'!B58&lt;&gt;"",'Worksheet 5a'!B58,"")</f>
        <v/>
      </c>
    </row>
    <row r="59" customFormat="false" ht="25.9" hidden="false" customHeight="true" outlineLevel="0" collapsed="false">
      <c r="V59" s="286" t="str">
        <f aca="false">IF('Worksheet 5a'!B59&lt;&gt;"",'Worksheet 5a'!B59,"")</f>
        <v/>
      </c>
    </row>
    <row r="60" customFormat="false" ht="25.9" hidden="false" customHeight="true" outlineLevel="0" collapsed="false">
      <c r="V60" s="286" t="str">
        <f aca="false">IF('Worksheet 5a'!B60&lt;&gt;"",'Worksheet 5a'!B60,"")</f>
        <v/>
      </c>
    </row>
    <row r="61" customFormat="false" ht="30.6" hidden="false" customHeight="true" outlineLevel="0" collapsed="false">
      <c r="V61" s="286" t="str">
        <f aca="false">IF('Worksheet 5a'!B61&lt;&gt;"",'Worksheet 5a'!B61,"")</f>
        <v/>
      </c>
    </row>
    <row r="62" customFormat="false" ht="74.25" hidden="false" customHeight="true" outlineLevel="0" collapsed="false">
      <c r="V62" s="286" t="str">
        <f aca="false">IF('Worksheet 5a'!B62&lt;&gt;"",'Worksheet 5a'!B62,"")</f>
        <v/>
      </c>
    </row>
    <row r="63" customFormat="false" ht="27" hidden="false" customHeight="true" outlineLevel="0" collapsed="false">
      <c r="V63" s="286" t="str">
        <f aca="false">IF('Worksheet 5a'!B63&lt;&gt;"",'Worksheet 5a'!B63,"")</f>
        <v/>
      </c>
    </row>
    <row r="64" customFormat="false" ht="16.5" hidden="false" customHeight="false" outlineLevel="0" collapsed="false">
      <c r="V64" s="286" t="str">
        <f aca="false">IF('Worksheet 5a'!B64&lt;&gt;"",'Worksheet 5a'!B64,"")</f>
        <v/>
      </c>
    </row>
    <row r="65" customFormat="false" ht="16.5" hidden="false" customHeight="false" outlineLevel="0" collapsed="false">
      <c r="V65" s="286" t="str">
        <f aca="false">IF('Worksheet 5a'!B65&lt;&gt;"",'Worksheet 5a'!B65,"")</f>
        <v/>
      </c>
    </row>
    <row r="66" customFormat="false" ht="16.5" hidden="false" customHeight="false" outlineLevel="0" collapsed="false">
      <c r="V66" s="286" t="str">
        <f aca="false">IF('Worksheet 5a'!B66&lt;&gt;"",'Worksheet 5a'!B66,"")</f>
        <v/>
      </c>
    </row>
    <row r="67" customFormat="false" ht="16.5" hidden="false" customHeight="false" outlineLevel="0" collapsed="false">
      <c r="V67" s="286" t="str">
        <f aca="false">IF('Worksheet 5a'!B67&lt;&gt;"",'Worksheet 5a'!B67,"")</f>
        <v/>
      </c>
    </row>
    <row r="68" customFormat="false" ht="16.5" hidden="false" customHeight="false" outlineLevel="0" collapsed="false">
      <c r="V68" s="286" t="str">
        <f aca="false">IF('Worksheet 5a'!B68&lt;&gt;"",'Worksheet 5a'!B68,"")</f>
        <v/>
      </c>
    </row>
    <row r="69" customFormat="false" ht="16.5" hidden="false" customHeight="false" outlineLevel="0" collapsed="false">
      <c r="V69" s="286" t="str">
        <f aca="false">IF('Worksheet 5a'!B69&lt;&gt;"",'Worksheet 5a'!B69,"")</f>
        <v/>
      </c>
    </row>
    <row r="70" customFormat="false" ht="16.5" hidden="false" customHeight="false" outlineLevel="0" collapsed="false">
      <c r="V70" s="286" t="str">
        <f aca="false">IF('Worksheet 5a'!B70&lt;&gt;"",'Worksheet 5a'!B70,"")</f>
        <v/>
      </c>
    </row>
    <row r="71" customFormat="false" ht="16.5" hidden="false" customHeight="false" outlineLevel="0" collapsed="false">
      <c r="V71" s="286" t="str">
        <f aca="false">IF('Worksheet 5a'!B71&lt;&gt;"",'Worksheet 5a'!B71,"")</f>
        <v/>
      </c>
    </row>
    <row r="72" customFormat="false" ht="16.5" hidden="false" customHeight="false" outlineLevel="0" collapsed="false">
      <c r="V72" s="286" t="str">
        <f aca="false">IF('Worksheet 5a'!B72&lt;&gt;"",'Worksheet 5a'!B72,"")</f>
        <v/>
      </c>
    </row>
    <row r="73" customFormat="false" ht="16.5" hidden="false" customHeight="false" outlineLevel="0" collapsed="false">
      <c r="V73" s="286" t="str">
        <f aca="false">IF('Worksheet 5a'!B73&lt;&gt;"",'Worksheet 5a'!B73,"")</f>
        <v/>
      </c>
    </row>
    <row r="74" customFormat="false" ht="16.5" hidden="false" customHeight="false" outlineLevel="0" collapsed="false">
      <c r="V74" s="286" t="str">
        <f aca="false">IF('Worksheet 5a'!B74&lt;&gt;"",'Worksheet 5a'!B74,"")</f>
        <v/>
      </c>
    </row>
    <row r="75" customFormat="false" ht="16.5" hidden="false" customHeight="false" outlineLevel="0" collapsed="false">
      <c r="V75" s="286" t="str">
        <f aca="false">IF('Worksheet 5a'!B75&lt;&gt;"",'Worksheet 5a'!B75,"")</f>
        <v/>
      </c>
    </row>
    <row r="76" customFormat="false" ht="16.5" hidden="false" customHeight="false" outlineLevel="0" collapsed="false">
      <c r="V76" s="286" t="str">
        <f aca="false">IF('Worksheet 5a'!B76&lt;&gt;"",'Worksheet 5a'!B76,"")</f>
        <v/>
      </c>
    </row>
    <row r="77" customFormat="false" ht="16.5" hidden="false" customHeight="false" outlineLevel="0" collapsed="false">
      <c r="V77" s="286" t="str">
        <f aca="false">IF('Worksheet 5a'!B77&lt;&gt;"",'Worksheet 5a'!B77,"")</f>
        <v/>
      </c>
    </row>
    <row r="78" customFormat="false" ht="16.5" hidden="false" customHeight="false" outlineLevel="0" collapsed="false">
      <c r="V78" s="286" t="str">
        <f aca="false">IF('Worksheet 5a'!B78&lt;&gt;"",'Worksheet 5a'!B78,"")</f>
        <v/>
      </c>
    </row>
    <row r="79" customFormat="false" ht="16.5" hidden="false" customHeight="false" outlineLevel="0" collapsed="false">
      <c r="V79" s="286" t="str">
        <f aca="false">IF('Worksheet 5a'!B79&lt;&gt;"",'Worksheet 5a'!B79,"")</f>
        <v/>
      </c>
    </row>
    <row r="80" customFormat="false" ht="16.5" hidden="false" customHeight="false" outlineLevel="0" collapsed="false">
      <c r="V80" s="286" t="str">
        <f aca="false">IF('Worksheet 5a'!B80&lt;&gt;"",'Worksheet 5a'!B80,"")</f>
        <v/>
      </c>
    </row>
    <row r="81" customFormat="false" ht="16.5" hidden="false" customHeight="false" outlineLevel="0" collapsed="false">
      <c r="V81" s="286" t="str">
        <f aca="false">IF('Worksheet 5a'!B81&lt;&gt;"",'Worksheet 5a'!B81,"")</f>
        <v/>
      </c>
    </row>
    <row r="82" customFormat="false" ht="16.5" hidden="false" customHeight="false" outlineLevel="0" collapsed="false">
      <c r="V82" s="286" t="str">
        <f aca="false">IF('Worksheet 5a'!B82&lt;&gt;"",'Worksheet 5a'!B82,"")</f>
        <v/>
      </c>
    </row>
    <row r="83" customFormat="false" ht="16.5" hidden="false" customHeight="false" outlineLevel="0" collapsed="false">
      <c r="V83" s="286" t="str">
        <f aca="false">IF('Worksheet 5a'!B83&lt;&gt;"",'Worksheet 5a'!B83,"")</f>
        <v/>
      </c>
    </row>
    <row r="84" customFormat="false" ht="16.5" hidden="false" customHeight="false" outlineLevel="0" collapsed="false">
      <c r="V84" s="286" t="str">
        <f aca="false">IF('Worksheet 5a'!B84&lt;&gt;"",'Worksheet 5a'!B84,"")</f>
        <v/>
      </c>
    </row>
    <row r="85" customFormat="false" ht="16.5" hidden="false" customHeight="false" outlineLevel="0" collapsed="false">
      <c r="V85" s="286" t="str">
        <f aca="false">IF('Worksheet 5a'!B85&lt;&gt;"",'Worksheet 5a'!B85,"")</f>
        <v/>
      </c>
    </row>
    <row r="86" customFormat="false" ht="16.5" hidden="false" customHeight="false" outlineLevel="0" collapsed="false">
      <c r="V86" s="286" t="str">
        <f aca="false">IF('Worksheet 5a'!B86&lt;&gt;"",'Worksheet 5a'!B86,"")</f>
        <v/>
      </c>
    </row>
    <row r="87" customFormat="false" ht="16.5" hidden="false" customHeight="false" outlineLevel="0" collapsed="false">
      <c r="V87" s="286" t="str">
        <f aca="false">IF('Worksheet 5a'!B87&lt;&gt;"",'Worksheet 5a'!B87,"")</f>
        <v/>
      </c>
    </row>
    <row r="88" customFormat="false" ht="16.5" hidden="false" customHeight="false" outlineLevel="0" collapsed="false">
      <c r="V88" s="286" t="str">
        <f aca="false">IF('Worksheet 5a'!B88&lt;&gt;"",'Worksheet 5a'!B88,"")</f>
        <v/>
      </c>
    </row>
    <row r="89" customFormat="false" ht="16.5" hidden="false" customHeight="false" outlineLevel="0" collapsed="false">
      <c r="V89" s="286" t="str">
        <f aca="false">IF('Worksheet 5a'!B89&lt;&gt;"",'Worksheet 5a'!B89,"")</f>
        <v/>
      </c>
    </row>
    <row r="90" customFormat="false" ht="16.5" hidden="false" customHeight="false" outlineLevel="0" collapsed="false">
      <c r="V90" s="286" t="str">
        <f aca="false">IF('Worksheet 5a'!B90&lt;&gt;"",'Worksheet 5a'!B90,"")</f>
        <v/>
      </c>
    </row>
    <row r="91" customFormat="false" ht="16.5" hidden="false" customHeight="false" outlineLevel="0" collapsed="false">
      <c r="V91" s="286" t="str">
        <f aca="false">IF('Worksheet 5a'!B91&lt;&gt;"",'Worksheet 5a'!B91,"")</f>
        <v/>
      </c>
    </row>
    <row r="92" customFormat="false" ht="16.5" hidden="false" customHeight="false" outlineLevel="0" collapsed="false">
      <c r="V92" s="286" t="str">
        <f aca="false">IF('Worksheet 5a'!B92&lt;&gt;"",'Worksheet 5a'!B92,"")</f>
        <v/>
      </c>
    </row>
    <row r="93" customFormat="false" ht="16.5" hidden="false" customHeight="false" outlineLevel="0" collapsed="false">
      <c r="V93" s="286" t="str">
        <f aca="false">IF('Worksheet 5a'!B93&lt;&gt;"",'Worksheet 5a'!B93,"")</f>
        <v/>
      </c>
    </row>
    <row r="94" customFormat="false" ht="16.5" hidden="false" customHeight="false" outlineLevel="0" collapsed="false">
      <c r="V94" s="286" t="str">
        <f aca="false">IF('Worksheet 5a'!B94&lt;&gt;"",'Worksheet 5a'!B94,"")</f>
        <v/>
      </c>
    </row>
    <row r="95" customFormat="false" ht="16.5" hidden="false" customHeight="false" outlineLevel="0" collapsed="false">
      <c r="V95" s="286" t="str">
        <f aca="false">IF('Worksheet 5a'!B95&lt;&gt;"",'Worksheet 5a'!B95,"")</f>
        <v/>
      </c>
    </row>
    <row r="96" customFormat="false" ht="16.5" hidden="false" customHeight="false" outlineLevel="0" collapsed="false">
      <c r="V96" s="286" t="str">
        <f aca="false">IF('Worksheet 5a'!B96&lt;&gt;"",'Worksheet 5a'!B96,"")</f>
        <v/>
      </c>
    </row>
    <row r="97" customFormat="false" ht="16.5" hidden="false" customHeight="false" outlineLevel="0" collapsed="false">
      <c r="V97" s="286" t="str">
        <f aca="false">IF('Worksheet 5a'!B97&lt;&gt;"",'Worksheet 5a'!B97,"")</f>
        <v/>
      </c>
    </row>
    <row r="98" customFormat="false" ht="16.5" hidden="false" customHeight="false" outlineLevel="0" collapsed="false">
      <c r="V98" s="286" t="str">
        <f aca="false">IF('Worksheet 5a'!B98&lt;&gt;"",'Worksheet 5a'!B98,"")</f>
        <v/>
      </c>
    </row>
    <row r="99" customFormat="false" ht="16.5" hidden="false" customHeight="false" outlineLevel="0" collapsed="false">
      <c r="V99" s="286" t="str">
        <f aca="false">IF('Worksheet 5a'!B99&lt;&gt;"",'Worksheet 5a'!B99,"")</f>
        <v/>
      </c>
    </row>
    <row r="100" customFormat="false" ht="16.5" hidden="false" customHeight="false" outlineLevel="0" collapsed="false">
      <c r="V100" s="286" t="str">
        <f aca="false">IF('Worksheet 5a'!B100&lt;&gt;"",'Worksheet 5a'!B100,"")</f>
        <v/>
      </c>
    </row>
    <row r="101" customFormat="false" ht="16.5" hidden="false" customHeight="false" outlineLevel="0" collapsed="false">
      <c r="V101" s="286" t="str">
        <f aca="false">IF('Worksheet 5a'!B101&lt;&gt;"",'Worksheet 5a'!B101,"")</f>
        <v/>
      </c>
    </row>
    <row r="102" customFormat="false" ht="16.5" hidden="false" customHeight="false" outlineLevel="0" collapsed="false">
      <c r="V102" s="286" t="str">
        <f aca="false">IF('Worksheet 5a'!B102&lt;&gt;"",'Worksheet 5a'!B102,"")</f>
        <v/>
      </c>
    </row>
    <row r="103" customFormat="false" ht="16.5" hidden="false" customHeight="false" outlineLevel="0" collapsed="false">
      <c r="V103" s="286" t="str">
        <f aca="false">IF('Worksheet 5a'!B103&lt;&gt;"",'Worksheet 5a'!B103,"")</f>
        <v/>
      </c>
    </row>
    <row r="104" customFormat="false" ht="16.5" hidden="false" customHeight="false" outlineLevel="0" collapsed="false">
      <c r="V104" s="286" t="str">
        <f aca="false">IF('Worksheet 5a'!B104&lt;&gt;"",'Worksheet 5a'!B104,"")</f>
        <v/>
      </c>
    </row>
    <row r="105" customFormat="false" ht="16.5" hidden="false" customHeight="false" outlineLevel="0" collapsed="false">
      <c r="V105" s="286" t="str">
        <f aca="false">IF('Worksheet 5a'!B105&lt;&gt;"",'Worksheet 5a'!B105,"")</f>
        <v/>
      </c>
    </row>
    <row r="106" customFormat="false" ht="16.5" hidden="false" customHeight="false" outlineLevel="0" collapsed="false">
      <c r="V106" s="286" t="str">
        <f aca="false">IF('Worksheet 5a'!B106&lt;&gt;"",'Worksheet 5a'!B106,"")</f>
        <v/>
      </c>
    </row>
  </sheetData>
  <sheetProtection sheet="true" password="ccac" objects="true" scenarios="true"/>
  <mergeCells count="8">
    <mergeCell ref="D1:I1"/>
    <mergeCell ref="K1:L1"/>
    <mergeCell ref="H5:H7"/>
    <mergeCell ref="E22:F22"/>
    <mergeCell ref="H26:H28"/>
    <mergeCell ref="E43:F43"/>
    <mergeCell ref="K46:M46"/>
    <mergeCell ref="K47:M47"/>
  </mergeCells>
  <conditionalFormatting sqref="K47:M47">
    <cfRule type="cellIs" priority="2" operator="equal" aboveAverage="0" equalAverage="0" bottom="0" percent="0" rank="0" text="" dxfId="10">
      <formula>"YES"</formula>
    </cfRule>
    <cfRule type="cellIs" priority="3" operator="equal" aboveAverage="0" equalAverage="0" bottom="0" percent="0" rank="0" text="" dxfId="11">
      <formula>"NO"</formula>
    </cfRule>
  </conditionalFormatting>
  <conditionalFormatting sqref="K46:M46">
    <cfRule type="cellIs" priority="4" operator="equal" aboveAverage="0" equalAverage="0" bottom="0" percent="0" rank="0" text="" dxfId="12">
      <formula>"YES"</formula>
    </cfRule>
    <cfRule type="cellIs" priority="5" operator="equal" aboveAverage="0" equalAverage="0" bottom="0" percent="0" rank="0" text="" dxfId="13">
      <formula>"NO"</formula>
    </cfRule>
  </conditionalFormatting>
  <dataValidations count="6">
    <dataValidation allowBlank="true" errorStyle="stop" operator="between" prompt="Do not leave any blanks." showDropDown="false" showErrorMessage="true" showInputMessage="false" sqref="C8 C29" type="none">
      <formula1>0</formula1>
      <formula2>0</formula2>
    </dataValidation>
    <dataValidation allowBlank="true" error="Enter area only once for each room (on first line for each room)." errorStyle="stop" errorTitle="You Can't do that" operator="between" showDropDown="false" showErrorMessage="true" showInputMessage="false" sqref="D9 D30" type="custom">
      <formula1>(OR(C8&lt;C9,C8&gt;C9))</formula1>
      <formula2>0</formula2>
    </dataValidation>
    <dataValidation allowBlank="true" error="Enter area only once for each room (on first line for each room)." errorStyle="stop" errorTitle="You Cant do dat" operator="between" showDropDown="false" showErrorMessage="true" showInputMessage="false" sqref="D8 D10:D21 D29 D31:D42" type="custom">
      <formula1>(OR(C7&lt;C8,C7&gt;C8))</formula1>
      <formula2>0</formula2>
    </dataValidation>
    <dataValidation allowBlank="true" error="Enter space type only once per room (on first line)." errorStyle="stop" operator="between" showDropDown="false" showErrorMessage="true" showInputMessage="false" sqref="E8:E21" type="list">
      <formula1>IF(C8=C7,"",$R$9:$R$10)</formula1>
      <formula2>0</formula2>
    </dataValidation>
    <dataValidation allowBlank="true" error="Enter space type only once per room (on first line)." errorStyle="stop" operator="between" showDropDown="false" showErrorMessage="true" showInputMessage="false" sqref="E29:E42" type="list">
      <formula1>IF(C29=C28,"",$R$29:$R$29)</formula1>
      <formula2>0</formula2>
    </dataValidation>
    <dataValidation allowBlank="true" errorStyle="stop" operator="between" showDropDown="false" showErrorMessage="true" showInputMessage="false" sqref="H8:H21 H29:H42" type="list">
      <formula1>$V$6:$V$106</formula1>
      <formula2>0</formula2>
    </dataValidation>
  </dataValidations>
  <printOptions headings="false" gridLines="false" gridLinesSet="true" horizontalCentered="true" verticalCentered="false"/>
  <pageMargins left="0.35" right="0.3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Regular"&amp;10V2.4.1 - Compliance with 2007 OSSC</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10</xdr:col>
                    <xdr:colOff>250920</xdr:colOff>
                    <xdr:row>7</xdr:row>
                    <xdr:rowOff>29160</xdr:rowOff>
                  </from>
                  <to>
                    <xdr:col>11</xdr:col>
                    <xdr:colOff>-308880</xdr:colOff>
                    <xdr:row>8</xdr:row>
                    <xdr:rowOff>-30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10</xdr:col>
                    <xdr:colOff>250920</xdr:colOff>
                    <xdr:row>8</xdr:row>
                    <xdr:rowOff>29160</xdr:rowOff>
                  </from>
                  <to>
                    <xdr:col>11</xdr:col>
                    <xdr:colOff>-308160</xdr:colOff>
                    <xdr:row>9</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10</xdr:col>
                    <xdr:colOff>250920</xdr:colOff>
                    <xdr:row>9</xdr:row>
                    <xdr:rowOff>38520</xdr:rowOff>
                  </from>
                  <to>
                    <xdr:col>11</xdr:col>
                    <xdr:colOff>-308160</xdr:colOff>
                    <xdr:row>1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10</xdr:col>
                    <xdr:colOff>250920</xdr:colOff>
                    <xdr:row>10</xdr:row>
                    <xdr:rowOff>28080</xdr:rowOff>
                  </from>
                  <to>
                    <xdr:col>11</xdr:col>
                    <xdr:colOff>-308160</xdr:colOff>
                    <xdr:row>1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10</xdr:col>
                    <xdr:colOff>250920</xdr:colOff>
                    <xdr:row>11</xdr:row>
                    <xdr:rowOff>28080</xdr:rowOff>
                  </from>
                  <to>
                    <xdr:col>11</xdr:col>
                    <xdr:colOff>-308160</xdr:colOff>
                    <xdr:row>1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10</xdr:col>
                    <xdr:colOff>250920</xdr:colOff>
                    <xdr:row>12</xdr:row>
                    <xdr:rowOff>38520</xdr:rowOff>
                  </from>
                  <to>
                    <xdr:col>11</xdr:col>
                    <xdr:colOff>-308160</xdr:colOff>
                    <xdr:row>1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10</xdr:col>
                    <xdr:colOff>250920</xdr:colOff>
                    <xdr:row>13</xdr:row>
                    <xdr:rowOff>28440</xdr:rowOff>
                  </from>
                  <to>
                    <xdr:col>11</xdr:col>
                    <xdr:colOff>-308160</xdr:colOff>
                    <xdr:row>1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10</xdr:col>
                    <xdr:colOff>250920</xdr:colOff>
                    <xdr:row>14</xdr:row>
                    <xdr:rowOff>28080</xdr:rowOff>
                  </from>
                  <to>
                    <xdr:col>11</xdr:col>
                    <xdr:colOff>-308160</xdr:colOff>
                    <xdr:row>15</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10</xdr:col>
                    <xdr:colOff>250920</xdr:colOff>
                    <xdr:row>15</xdr:row>
                    <xdr:rowOff>28080</xdr:rowOff>
                  </from>
                  <to>
                    <xdr:col>11</xdr:col>
                    <xdr:colOff>-308160</xdr:colOff>
                    <xdr:row>16</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10</xdr:col>
                    <xdr:colOff>250920</xdr:colOff>
                    <xdr:row>16</xdr:row>
                    <xdr:rowOff>38520</xdr:rowOff>
                  </from>
                  <to>
                    <xdr:col>11</xdr:col>
                    <xdr:colOff>-308160</xdr:colOff>
                    <xdr:row>17</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10</xdr:col>
                    <xdr:colOff>250920</xdr:colOff>
                    <xdr:row>17</xdr:row>
                    <xdr:rowOff>28080</xdr:rowOff>
                  </from>
                  <to>
                    <xdr:col>11</xdr:col>
                    <xdr:colOff>-308160</xdr:colOff>
                    <xdr:row>18</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10</xdr:col>
                    <xdr:colOff>250920</xdr:colOff>
                    <xdr:row>18</xdr:row>
                    <xdr:rowOff>28080</xdr:rowOff>
                  </from>
                  <to>
                    <xdr:col>11</xdr:col>
                    <xdr:colOff>-308160</xdr:colOff>
                    <xdr:row>19</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10</xdr:col>
                    <xdr:colOff>250920</xdr:colOff>
                    <xdr:row>19</xdr:row>
                    <xdr:rowOff>38880</xdr:rowOff>
                  </from>
                  <to>
                    <xdr:col>11</xdr:col>
                    <xdr:colOff>-308160</xdr:colOff>
                    <xdr:row>2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10</xdr:col>
                    <xdr:colOff>250920</xdr:colOff>
                    <xdr:row>20</xdr:row>
                    <xdr:rowOff>28080</xdr:rowOff>
                  </from>
                  <to>
                    <xdr:col>11</xdr:col>
                    <xdr:colOff>-308160</xdr:colOff>
                    <xdr:row>21</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6">
                <anchor moveWithCells="true" sizeWithCells="false">
                  <from>
                    <xdr:col>10</xdr:col>
                    <xdr:colOff>250920</xdr:colOff>
                    <xdr:row>28</xdr:row>
                    <xdr:rowOff>28080</xdr:rowOff>
                  </from>
                  <to>
                    <xdr:col>11</xdr:col>
                    <xdr:colOff>-308160</xdr:colOff>
                    <xdr:row>29</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7">
                <anchor moveWithCells="true" sizeWithCells="false">
                  <from>
                    <xdr:col>10</xdr:col>
                    <xdr:colOff>250920</xdr:colOff>
                    <xdr:row>29</xdr:row>
                    <xdr:rowOff>28080</xdr:rowOff>
                  </from>
                  <to>
                    <xdr:col>11</xdr:col>
                    <xdr:colOff>-308160</xdr:colOff>
                    <xdr:row>3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8">
                <anchor moveWithCells="true" sizeWithCells="false">
                  <from>
                    <xdr:col>10</xdr:col>
                    <xdr:colOff>250920</xdr:colOff>
                    <xdr:row>30</xdr:row>
                    <xdr:rowOff>38520</xdr:rowOff>
                  </from>
                  <to>
                    <xdr:col>11</xdr:col>
                    <xdr:colOff>-308160</xdr:colOff>
                    <xdr:row>31</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9">
                <anchor moveWithCells="true" sizeWithCells="false">
                  <from>
                    <xdr:col>10</xdr:col>
                    <xdr:colOff>250920</xdr:colOff>
                    <xdr:row>31</xdr:row>
                    <xdr:rowOff>28080</xdr:rowOff>
                  </from>
                  <to>
                    <xdr:col>11</xdr:col>
                    <xdr:colOff>-308160</xdr:colOff>
                    <xdr:row>32</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
                <anchor moveWithCells="true" sizeWithCells="false">
                  <from>
                    <xdr:col>10</xdr:col>
                    <xdr:colOff>250920</xdr:colOff>
                    <xdr:row>32</xdr:row>
                    <xdr:rowOff>28440</xdr:rowOff>
                  </from>
                  <to>
                    <xdr:col>11</xdr:col>
                    <xdr:colOff>-308160</xdr:colOff>
                    <xdr:row>33</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1">
                <anchor moveWithCells="true" sizeWithCells="false">
                  <from>
                    <xdr:col>10</xdr:col>
                    <xdr:colOff>250920</xdr:colOff>
                    <xdr:row>33</xdr:row>
                    <xdr:rowOff>38520</xdr:rowOff>
                  </from>
                  <to>
                    <xdr:col>11</xdr:col>
                    <xdr:colOff>-308160</xdr:colOff>
                    <xdr:row>34</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2">
                <anchor moveWithCells="true" sizeWithCells="false">
                  <from>
                    <xdr:col>10</xdr:col>
                    <xdr:colOff>250920</xdr:colOff>
                    <xdr:row>34</xdr:row>
                    <xdr:rowOff>28080</xdr:rowOff>
                  </from>
                  <to>
                    <xdr:col>11</xdr:col>
                    <xdr:colOff>-308160</xdr:colOff>
                    <xdr:row>35</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3">
                <anchor moveWithCells="true" sizeWithCells="false">
                  <from>
                    <xdr:col>10</xdr:col>
                    <xdr:colOff>250920</xdr:colOff>
                    <xdr:row>35</xdr:row>
                    <xdr:rowOff>28080</xdr:rowOff>
                  </from>
                  <to>
                    <xdr:col>11</xdr:col>
                    <xdr:colOff>-308160</xdr:colOff>
                    <xdr:row>36</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4">
                <anchor moveWithCells="true" sizeWithCells="false">
                  <from>
                    <xdr:col>10</xdr:col>
                    <xdr:colOff>250920</xdr:colOff>
                    <xdr:row>36</xdr:row>
                    <xdr:rowOff>28080</xdr:rowOff>
                  </from>
                  <to>
                    <xdr:col>11</xdr:col>
                    <xdr:colOff>-308160</xdr:colOff>
                    <xdr:row>37</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5">
                <anchor moveWithCells="true" sizeWithCells="false">
                  <from>
                    <xdr:col>10</xdr:col>
                    <xdr:colOff>250920</xdr:colOff>
                    <xdr:row>37</xdr:row>
                    <xdr:rowOff>38520</xdr:rowOff>
                  </from>
                  <to>
                    <xdr:col>11</xdr:col>
                    <xdr:colOff>-308160</xdr:colOff>
                    <xdr:row>38</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6">
                <anchor moveWithCells="true" sizeWithCells="false">
                  <from>
                    <xdr:col>10</xdr:col>
                    <xdr:colOff>250920</xdr:colOff>
                    <xdr:row>38</xdr:row>
                    <xdr:rowOff>28440</xdr:rowOff>
                  </from>
                  <to>
                    <xdr:col>11</xdr:col>
                    <xdr:colOff>-308160</xdr:colOff>
                    <xdr:row>3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7">
                <anchor moveWithCells="true" sizeWithCells="false">
                  <from>
                    <xdr:col>10</xdr:col>
                    <xdr:colOff>250920</xdr:colOff>
                    <xdr:row>39</xdr:row>
                    <xdr:rowOff>28080</xdr:rowOff>
                  </from>
                  <to>
                    <xdr:col>11</xdr:col>
                    <xdr:colOff>-30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8">
                <anchor moveWithCells="true" sizeWithCells="false">
                  <from>
                    <xdr:col>10</xdr:col>
                    <xdr:colOff>250920</xdr:colOff>
                    <xdr:row>40</xdr:row>
                    <xdr:rowOff>38520</xdr:rowOff>
                  </from>
                  <to>
                    <xdr:col>11</xdr:col>
                    <xdr:colOff>-308160</xdr:colOff>
                    <xdr:row>4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
                <anchor moveWithCells="true" sizeWithCells="false">
                  <from>
                    <xdr:col>10</xdr:col>
                    <xdr:colOff>250920</xdr:colOff>
                    <xdr:row>41</xdr:row>
                    <xdr:rowOff>28080</xdr:rowOff>
                  </from>
                  <to>
                    <xdr:col>11</xdr:col>
                    <xdr:colOff>-308160</xdr:colOff>
                    <xdr:row>42</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22" activeCellId="0" sqref="I22"/>
    </sheetView>
  </sheetViews>
  <sheetFormatPr defaultColWidth="10.87890625" defaultRowHeight="15" zeroHeight="false" outlineLevelRow="0" outlineLevelCol="0"/>
  <cols>
    <col collapsed="false" customWidth="true" hidden="false" outlineLevel="0" max="1" min="1" style="1" width="11.1"/>
    <col collapsed="false" customWidth="true" hidden="false" outlineLevel="0" max="2" min="2" style="1" width="5.32"/>
    <col collapsed="false" customWidth="true" hidden="false" outlineLevel="0" max="3" min="3" style="1" width="13.99"/>
    <col collapsed="false" customWidth="true" hidden="false" outlineLevel="0" max="4" min="4" style="1" width="8.43"/>
    <col collapsed="false" customWidth="true" hidden="true" outlineLevel="0" max="5" min="5" style="1" width="36.99"/>
    <col collapsed="false" customWidth="true" hidden="true" outlineLevel="0" max="6" min="6" style="1" width="9.66"/>
    <col collapsed="false" customWidth="true" hidden="true" outlineLevel="0" max="7" min="7" style="1" width="14.55"/>
    <col collapsed="false" customWidth="true" hidden="false" outlineLevel="0" max="8" min="8" style="1" width="10.1"/>
    <col collapsed="false" customWidth="true" hidden="false" outlineLevel="0" max="9" min="9" style="1" width="14.88"/>
    <col collapsed="false" customWidth="true" hidden="false" outlineLevel="0" max="10" min="10" style="1" width="10.66"/>
    <col collapsed="false" customWidth="true" hidden="true" outlineLevel="0" max="11" min="11" style="1" width="10.21"/>
    <col collapsed="false" customWidth="true" hidden="false" outlineLevel="0" max="12" min="12" style="1" width="9.77"/>
    <col collapsed="false" customWidth="true" hidden="false" outlineLevel="0" max="13" min="13" style="1" width="8.32"/>
    <col collapsed="false" customWidth="true" hidden="false" outlineLevel="0" max="14" min="14" style="1" width="3.66"/>
    <col collapsed="false" customWidth="false" hidden="true" outlineLevel="0" max="16" min="15" style="170" width="10.88"/>
    <col collapsed="false" customWidth="true" hidden="true" outlineLevel="0" max="17" min="17" style="170" width="8.1"/>
    <col collapsed="false" customWidth="true" hidden="true" outlineLevel="0" max="18" min="18" style="170" width="26.21"/>
    <col collapsed="false" customWidth="false" hidden="true" outlineLevel="0" max="21" min="19" style="170" width="10.88"/>
    <col collapsed="false" customWidth="false" hidden="true" outlineLevel="0" max="22" min="22" style="1" width="10.88"/>
    <col collapsed="false" customWidth="false" hidden="false" outlineLevel="0" max="257" min="23" style="1" width="10.88"/>
  </cols>
  <sheetData>
    <row r="1" s="10" customFormat="true" ht="29.45" hidden="false" customHeight="true" outlineLevel="0" collapsed="false">
      <c r="A1" s="3" t="s">
        <v>779</v>
      </c>
      <c r="B1" s="4"/>
      <c r="C1" s="254" t="s">
        <v>1</v>
      </c>
      <c r="D1" s="8"/>
      <c r="E1" s="8"/>
      <c r="F1" s="8"/>
      <c r="G1" s="8"/>
      <c r="H1" s="8"/>
      <c r="I1" s="8"/>
      <c r="J1" s="53" t="s">
        <v>2</v>
      </c>
      <c r="K1" s="8"/>
      <c r="L1" s="8"/>
      <c r="M1" s="255"/>
      <c r="N1" s="54"/>
      <c r="O1" s="173"/>
      <c r="P1" s="173"/>
      <c r="Q1" s="173"/>
      <c r="R1" s="173"/>
      <c r="S1" s="173"/>
      <c r="T1" s="173"/>
      <c r="U1" s="173"/>
    </row>
    <row r="2" s="15" customFormat="true" ht="30" hidden="false" customHeight="false" outlineLevel="0" collapsed="false">
      <c r="A2" s="176" t="s">
        <v>780</v>
      </c>
      <c r="B2" s="59"/>
      <c r="C2" s="30"/>
      <c r="D2" s="60"/>
      <c r="E2" s="60"/>
      <c r="F2" s="60"/>
      <c r="G2" s="60"/>
      <c r="H2" s="60"/>
      <c r="I2" s="60"/>
      <c r="J2" s="30"/>
      <c r="K2" s="60"/>
      <c r="L2" s="60"/>
      <c r="M2" s="256"/>
      <c r="N2" s="61"/>
      <c r="O2" s="179"/>
      <c r="P2" s="179"/>
      <c r="Q2" s="170" t="s">
        <v>649</v>
      </c>
      <c r="R2" s="179"/>
      <c r="S2" s="179"/>
      <c r="T2" s="179"/>
      <c r="U2" s="179"/>
    </row>
    <row r="3" customFormat="false" ht="21" hidden="false" customHeight="true" outlineLevel="0" collapsed="false">
      <c r="A3" s="16"/>
      <c r="B3" s="17"/>
      <c r="C3" s="17"/>
      <c r="D3" s="17"/>
      <c r="E3" s="17"/>
      <c r="F3" s="17"/>
      <c r="G3" s="17"/>
      <c r="H3" s="17"/>
      <c r="I3" s="17"/>
      <c r="J3" s="17"/>
      <c r="K3" s="17"/>
      <c r="L3" s="17"/>
      <c r="M3" s="17"/>
      <c r="N3" s="66"/>
    </row>
    <row r="4" customFormat="false" ht="52.5" hidden="false" customHeight="true" outlineLevel="0" collapsed="false">
      <c r="A4" s="16"/>
      <c r="B4" s="17"/>
      <c r="C4" s="358"/>
      <c r="D4" s="358"/>
      <c r="E4" s="358"/>
      <c r="F4" s="358"/>
      <c r="G4" s="358"/>
      <c r="H4" s="358"/>
      <c r="I4" s="358"/>
      <c r="J4" s="358"/>
      <c r="K4" s="358"/>
      <c r="L4" s="358"/>
      <c r="M4" s="358"/>
      <c r="N4" s="66"/>
    </row>
    <row r="5" customFormat="false" ht="18" hidden="false" customHeight="true" outlineLevel="0" collapsed="false">
      <c r="A5" s="16"/>
      <c r="B5" s="17"/>
      <c r="C5" s="359" t="s">
        <v>781</v>
      </c>
      <c r="D5" s="359"/>
      <c r="E5" s="359"/>
      <c r="F5" s="359"/>
      <c r="G5" s="359"/>
      <c r="H5" s="359"/>
      <c r="I5" s="359"/>
      <c r="J5" s="360"/>
      <c r="K5" s="360"/>
      <c r="L5" s="360"/>
      <c r="M5" s="360"/>
      <c r="N5" s="66"/>
    </row>
    <row r="6" customFormat="false" ht="18" hidden="false" customHeight="true" outlineLevel="0" collapsed="false">
      <c r="A6" s="16"/>
      <c r="B6" s="17"/>
      <c r="C6" s="359" t="s">
        <v>782</v>
      </c>
      <c r="D6" s="359"/>
      <c r="E6" s="359"/>
      <c r="F6" s="359"/>
      <c r="G6" s="359"/>
      <c r="H6" s="359"/>
      <c r="I6" s="359"/>
      <c r="J6" s="361"/>
      <c r="K6" s="361"/>
      <c r="L6" s="361"/>
      <c r="M6" s="361"/>
      <c r="N6" s="66"/>
      <c r="V6" s="276"/>
    </row>
    <row r="7" customFormat="false" ht="18" hidden="false" customHeight="true" outlineLevel="0" collapsed="false">
      <c r="A7" s="16"/>
      <c r="B7" s="17"/>
      <c r="C7" s="359" t="s">
        <v>783</v>
      </c>
      <c r="D7" s="359"/>
      <c r="E7" s="359"/>
      <c r="F7" s="359"/>
      <c r="G7" s="359"/>
      <c r="H7" s="359"/>
      <c r="I7" s="359"/>
      <c r="J7" s="362"/>
      <c r="K7" s="362"/>
      <c r="L7" s="362"/>
      <c r="M7" s="362"/>
      <c r="N7" s="66"/>
      <c r="P7" s="170" t="n">
        <v>5</v>
      </c>
      <c r="Q7" s="170" t="b">
        <f aca="false">FALSE()</f>
        <v>0</v>
      </c>
      <c r="V7" s="286" t="str">
        <f aca="false">IF('Worksheet 5a'!B7&lt;&gt;"",'Worksheet 5a'!B7,"")</f>
        <v/>
      </c>
    </row>
    <row r="8" customFormat="false" ht="6.75" hidden="false" customHeight="true" outlineLevel="0" collapsed="false">
      <c r="A8" s="16"/>
      <c r="B8" s="17"/>
      <c r="C8" s="363"/>
      <c r="D8" s="358"/>
      <c r="E8" s="358"/>
      <c r="F8" s="358"/>
      <c r="G8" s="358"/>
      <c r="H8" s="358"/>
      <c r="I8" s="358"/>
      <c r="J8" s="358"/>
      <c r="K8" s="358"/>
      <c r="L8" s="358"/>
      <c r="M8" s="358"/>
      <c r="N8" s="66"/>
      <c r="P8" s="170" t="n">
        <v>4</v>
      </c>
      <c r="Q8" s="170" t="b">
        <f aca="false">FALSE()</f>
        <v>0</v>
      </c>
      <c r="V8" s="286" t="str">
        <f aca="false">IF('Worksheet 5a'!B8&lt;&gt;"",'Worksheet 5a'!B8,"")</f>
        <v/>
      </c>
    </row>
    <row r="9" customFormat="false" ht="30.75" hidden="false" customHeight="true" outlineLevel="0" collapsed="false">
      <c r="A9" s="16"/>
      <c r="B9" s="17"/>
      <c r="C9" s="364"/>
      <c r="D9" s="364"/>
      <c r="E9" s="264"/>
      <c r="F9" s="264"/>
      <c r="G9" s="365"/>
      <c r="H9" s="258" t="s">
        <v>784</v>
      </c>
      <c r="I9" s="257"/>
      <c r="J9" s="257"/>
      <c r="K9" s="260"/>
      <c r="L9" s="260"/>
      <c r="M9" s="364"/>
      <c r="N9" s="66"/>
      <c r="P9" s="170" t="n">
        <v>4</v>
      </c>
      <c r="Q9" s="170" t="b">
        <f aca="false">FALSE()</f>
        <v>0</v>
      </c>
      <c r="R9" s="261" t="s">
        <v>652</v>
      </c>
      <c r="S9" s="262" t="s">
        <v>653</v>
      </c>
      <c r="V9" s="286" t="str">
        <f aca="false">IF('Worksheet 5a'!B9&lt;&gt;"",'Worksheet 5a'!B9,"")</f>
        <v/>
      </c>
    </row>
    <row r="10" customFormat="false" ht="20.25" hidden="false" customHeight="true" outlineLevel="0" collapsed="false">
      <c r="A10" s="16"/>
      <c r="B10" s="17"/>
      <c r="C10" s="364"/>
      <c r="D10" s="364"/>
      <c r="E10" s="265" t="s">
        <v>55</v>
      </c>
      <c r="F10" s="265" t="s">
        <v>56</v>
      </c>
      <c r="G10" s="268" t="s">
        <v>211</v>
      </c>
      <c r="H10" s="258"/>
      <c r="I10" s="267" t="s">
        <v>54</v>
      </c>
      <c r="J10" s="267" t="s">
        <v>55</v>
      </c>
      <c r="K10" s="268" t="s">
        <v>656</v>
      </c>
      <c r="L10" s="267" t="s">
        <v>56</v>
      </c>
      <c r="M10" s="364"/>
      <c r="N10" s="66"/>
      <c r="P10" s="170" t="n">
        <v>4</v>
      </c>
      <c r="Q10" s="170" t="b">
        <f aca="false">FALSE()</f>
        <v>0</v>
      </c>
      <c r="R10" s="269"/>
      <c r="S10" s="270"/>
      <c r="U10" s="170" t="n">
        <v>0</v>
      </c>
      <c r="V10" s="286" t="str">
        <f aca="false">IF('Worksheet 5a'!B10&lt;&gt;"",'Worksheet 5a'!B10,"")</f>
        <v/>
      </c>
    </row>
    <row r="11" customFormat="false" ht="60.75" hidden="false" customHeight="true" outlineLevel="0" collapsed="false">
      <c r="A11" s="16"/>
      <c r="B11" s="17"/>
      <c r="C11" s="364"/>
      <c r="D11" s="364"/>
      <c r="E11" s="74" t="s">
        <v>661</v>
      </c>
      <c r="F11" s="74" t="s">
        <v>662</v>
      </c>
      <c r="G11" s="271" t="s">
        <v>663</v>
      </c>
      <c r="H11" s="258"/>
      <c r="I11" s="73" t="s">
        <v>664</v>
      </c>
      <c r="J11" s="74" t="s">
        <v>665</v>
      </c>
      <c r="K11" s="72" t="s">
        <v>666</v>
      </c>
      <c r="L11" s="72" t="s">
        <v>785</v>
      </c>
      <c r="M11" s="364"/>
      <c r="N11" s="66"/>
      <c r="P11" s="170" t="n">
        <v>3</v>
      </c>
      <c r="Q11" s="170" t="b">
        <f aca="false">FALSE()</f>
        <v>0</v>
      </c>
      <c r="R11" s="274" t="s">
        <v>749</v>
      </c>
      <c r="S11" s="275" t="n">
        <v>2</v>
      </c>
      <c r="V11" s="286" t="str">
        <f aca="false">IF('Worksheet 5a'!B11&lt;&gt;"",'Worksheet 5a'!B11,"")</f>
        <v/>
      </c>
    </row>
    <row r="12" customFormat="false" ht="21" hidden="false" customHeight="true" outlineLevel="0" collapsed="false">
      <c r="A12" s="16"/>
      <c r="B12" s="17"/>
      <c r="C12" s="364"/>
      <c r="D12" s="364"/>
      <c r="E12" s="324" t="s">
        <v>672</v>
      </c>
      <c r="F12" s="257" t="e">
        <f aca="false">IF(E12="","            --",VLOOKUP(E12,R$11:S$14,2,FALSE()))</f>
        <v>#N/A</v>
      </c>
      <c r="G12" s="366" t="e">
        <f aca="false">IF(F12="            --","            --",D12*F12)</f>
        <v>#N/A</v>
      </c>
      <c r="H12" s="327"/>
      <c r="I12" s="327"/>
      <c r="J12" s="325" t="n">
        <f aca="false">IF(H12="",0,VLOOKUP(H12,'Worksheet 5a'!$B$7:$I$106,8,FALSE()))</f>
        <v>0</v>
      </c>
      <c r="K12" s="328"/>
      <c r="L12" s="325" t="n">
        <f aca="false">I12*J12</f>
        <v>0</v>
      </c>
      <c r="M12" s="364"/>
      <c r="N12" s="66"/>
      <c r="O12" s="170" t="e">
        <f aca="false">IF(VLOOKUP(H12,'Worksheet 5a'!$B$7:$N$106,13,FALSE())="Track Lighting",TRUE(),FALSE())</f>
        <v>#N/A</v>
      </c>
      <c r="P12" s="170" t="n">
        <v>4</v>
      </c>
      <c r="Q12" s="170" t="b">
        <f aca="false">FALSE()</f>
        <v>0</v>
      </c>
      <c r="R12" s="274" t="s">
        <v>750</v>
      </c>
      <c r="S12" s="275" t="n">
        <v>3.5</v>
      </c>
      <c r="T12" s="170" t="e">
        <f aca="false">OR(O12,Q12)</f>
        <v>#N/A</v>
      </c>
      <c r="U12" s="170" t="n">
        <v>5</v>
      </c>
      <c r="V12" s="286" t="str">
        <f aca="false">IF('Worksheet 5a'!B12&lt;&gt;"",'Worksheet 5a'!B12,"")</f>
        <v/>
      </c>
    </row>
    <row r="13" customFormat="false" ht="21" hidden="false" customHeight="true" outlineLevel="0" collapsed="false">
      <c r="A13" s="16"/>
      <c r="B13" s="17"/>
      <c r="C13" s="364"/>
      <c r="D13" s="364"/>
      <c r="E13" s="324"/>
      <c r="F13" s="257" t="str">
        <f aca="false">IF(E13="","            --",VLOOKUP(E13,R$11:S$14,2,FALSE()))</f>
        <v>            --</v>
      </c>
      <c r="G13" s="366" t="str">
        <f aca="false">IF(F13="            --","            --",D13*F13)</f>
        <v>            --</v>
      </c>
      <c r="H13" s="327"/>
      <c r="I13" s="327"/>
      <c r="J13" s="325" t="n">
        <f aca="false">IF(H13="",0,VLOOKUP(H13,'Worksheet 5a'!$B$7:$I$106,8,FALSE()))</f>
        <v>0</v>
      </c>
      <c r="K13" s="328"/>
      <c r="L13" s="325" t="n">
        <f aca="false">I13*J13</f>
        <v>0</v>
      </c>
      <c r="M13" s="364"/>
      <c r="N13" s="66"/>
      <c r="O13" s="170" t="e">
        <f aca="false">IF(VLOOKUP(H13,'Worksheet 5a'!$B$7:$N$106,13,FALSE())="Track Lighting",TRUE(),FALSE())</f>
        <v>#N/A</v>
      </c>
      <c r="P13" s="170" t="n">
        <v>4</v>
      </c>
      <c r="Q13" s="170" t="b">
        <f aca="false">FALSE()</f>
        <v>0</v>
      </c>
      <c r="R13" s="274" t="s">
        <v>751</v>
      </c>
      <c r="S13" s="275" t="n">
        <v>1.5</v>
      </c>
      <c r="T13" s="170" t="e">
        <f aca="false">OR(O13,Q13)</f>
        <v>#N/A</v>
      </c>
      <c r="U13" s="170" t="n">
        <v>49</v>
      </c>
      <c r="V13" s="286" t="str">
        <f aca="false">IF('Worksheet 5a'!B13&lt;&gt;"",'Worksheet 5a'!B13,"")</f>
        <v/>
      </c>
    </row>
    <row r="14" customFormat="false" ht="21" hidden="false" customHeight="true" outlineLevel="0" collapsed="false">
      <c r="A14" s="16"/>
      <c r="B14" s="17"/>
      <c r="C14" s="364"/>
      <c r="D14" s="364"/>
      <c r="E14" s="324"/>
      <c r="F14" s="257" t="str">
        <f aca="false">IF(E14="","            --",VLOOKUP(E14,R$11:S$14,2,FALSE()))</f>
        <v>            --</v>
      </c>
      <c r="G14" s="366" t="str">
        <f aca="false">IF(F14="            --","            --",D14*F14)</f>
        <v>            --</v>
      </c>
      <c r="H14" s="327"/>
      <c r="I14" s="327"/>
      <c r="J14" s="325" t="n">
        <f aca="false">IF(H14="",0,VLOOKUP(H14,'Worksheet 5a'!$B$7:$I$106,8,FALSE()))</f>
        <v>0</v>
      </c>
      <c r="K14" s="328"/>
      <c r="L14" s="325" t="n">
        <f aca="false">I14*J14</f>
        <v>0</v>
      </c>
      <c r="M14" s="364"/>
      <c r="N14" s="66"/>
      <c r="O14" s="170" t="e">
        <f aca="false">IF(VLOOKUP(H14,'Worksheet 5a'!$B$7:$N$106,13,FALSE())="Track Lighting",TRUE(),FALSE())</f>
        <v>#N/A</v>
      </c>
      <c r="P14" s="170" t="n">
        <v>4</v>
      </c>
      <c r="Q14" s="170" t="b">
        <f aca="false">FALSE()</f>
        <v>0</v>
      </c>
      <c r="R14" s="367" t="s">
        <v>752</v>
      </c>
      <c r="S14" s="275" t="n">
        <v>2</v>
      </c>
      <c r="T14" s="170" t="e">
        <f aca="false">OR(O14,Q14)</f>
        <v>#N/A</v>
      </c>
      <c r="U14" s="170" t="n">
        <v>5</v>
      </c>
      <c r="V14" s="286" t="str">
        <f aca="false">IF('Worksheet 5a'!B14&lt;&gt;"",'Worksheet 5a'!B14,"")</f>
        <v/>
      </c>
    </row>
    <row r="15" customFormat="false" ht="21" hidden="false" customHeight="true" outlineLevel="0" collapsed="false">
      <c r="A15" s="16"/>
      <c r="B15" s="17"/>
      <c r="C15" s="364"/>
      <c r="D15" s="364"/>
      <c r="E15" s="324"/>
      <c r="F15" s="257" t="str">
        <f aca="false">IF(E15="","            --",VLOOKUP(E15,R$11:S$14,2,FALSE()))</f>
        <v>            --</v>
      </c>
      <c r="G15" s="366" t="str">
        <f aca="false">IF(F15="            --","            --",D15*F15)</f>
        <v>            --</v>
      </c>
      <c r="H15" s="327"/>
      <c r="I15" s="327"/>
      <c r="J15" s="325" t="n">
        <f aca="false">IF(H15="",0,VLOOKUP(H15,'Worksheet 5a'!$B$7:$I$106,8,FALSE()))</f>
        <v>0</v>
      </c>
      <c r="K15" s="328"/>
      <c r="L15" s="325" t="n">
        <f aca="false">I15*J15</f>
        <v>0</v>
      </c>
      <c r="M15" s="364"/>
      <c r="N15" s="66"/>
      <c r="O15" s="170" t="e">
        <f aca="false">IF(VLOOKUP(H15,'Worksheet 5a'!$B$7:$N$106,13,FALSE())="Track Lighting",TRUE(),FALSE())</f>
        <v>#N/A</v>
      </c>
      <c r="P15" s="170" t="n">
        <v>1</v>
      </c>
      <c r="Q15" s="170" t="b">
        <f aca="false">FALSE()</f>
        <v>0</v>
      </c>
      <c r="T15" s="170" t="e">
        <f aca="false">OR(O15,Q15)</f>
        <v>#N/A</v>
      </c>
      <c r="U15" s="170" t="n">
        <v>6</v>
      </c>
      <c r="V15" s="286" t="str">
        <f aca="false">IF('Worksheet 5a'!B15&lt;&gt;"",'Worksheet 5a'!B15,"")</f>
        <v/>
      </c>
    </row>
    <row r="16" customFormat="false" ht="21" hidden="false" customHeight="true" outlineLevel="0" collapsed="false">
      <c r="A16" s="16"/>
      <c r="B16" s="17"/>
      <c r="C16" s="364"/>
      <c r="D16" s="364"/>
      <c r="E16" s="324"/>
      <c r="F16" s="257" t="str">
        <f aca="false">IF(E16="","            --",VLOOKUP(E16,R$11:S$14,2,FALSE()))</f>
        <v>            --</v>
      </c>
      <c r="G16" s="366" t="str">
        <f aca="false">IF(F16="            --","            --",D16*F16)</f>
        <v>            --</v>
      </c>
      <c r="H16" s="327"/>
      <c r="I16" s="327"/>
      <c r="J16" s="325" t="n">
        <f aca="false">IF(H16="",0,VLOOKUP(H16,'Worksheet 5a'!$B$7:$I$106,8,FALSE()))</f>
        <v>0</v>
      </c>
      <c r="K16" s="328"/>
      <c r="L16" s="325" t="n">
        <f aca="false">I16*J16</f>
        <v>0</v>
      </c>
      <c r="M16" s="364"/>
      <c r="N16" s="66"/>
      <c r="O16" s="170" t="e">
        <f aca="false">IF(VLOOKUP(H16,'Worksheet 5a'!$B$7:$N$106,13,FALSE())="Track Lighting",TRUE(),FALSE())</f>
        <v>#N/A</v>
      </c>
      <c r="P16" s="170" t="n">
        <v>1</v>
      </c>
      <c r="Q16" s="170" t="b">
        <f aca="false">FALSE()</f>
        <v>0</v>
      </c>
      <c r="T16" s="170" t="e">
        <f aca="false">OR(O16,Q16)</f>
        <v>#N/A</v>
      </c>
      <c r="U16" s="170" t="n">
        <v>3</v>
      </c>
      <c r="V16" s="286" t="str">
        <f aca="false">IF('Worksheet 5a'!B16&lt;&gt;"",'Worksheet 5a'!B16,"")</f>
        <v/>
      </c>
    </row>
    <row r="17" customFormat="false" ht="21" hidden="false" customHeight="true" outlineLevel="0" collapsed="false">
      <c r="A17" s="16"/>
      <c r="B17" s="17"/>
      <c r="C17" s="364"/>
      <c r="D17" s="364"/>
      <c r="E17" s="324"/>
      <c r="F17" s="257" t="str">
        <f aca="false">IF(E17="","            --",VLOOKUP(E17,R$11:S$14,2,FALSE()))</f>
        <v>            --</v>
      </c>
      <c r="G17" s="366" t="str">
        <f aca="false">IF(F17="            --","            --",D17*F17)</f>
        <v>            --</v>
      </c>
      <c r="H17" s="327"/>
      <c r="I17" s="327"/>
      <c r="J17" s="325" t="n">
        <f aca="false">IF(H17="",0,VLOOKUP(H17,'Worksheet 5a'!$B$7:$I$106,8,FALSE()))</f>
        <v>0</v>
      </c>
      <c r="K17" s="328"/>
      <c r="L17" s="325" t="n">
        <f aca="false">I17*J17</f>
        <v>0</v>
      </c>
      <c r="M17" s="364"/>
      <c r="N17" s="66"/>
      <c r="O17" s="170" t="e">
        <f aca="false">IF(VLOOKUP(H17,'Worksheet 5a'!$B$7:$N$106,13,FALSE())="Track Lighting",TRUE(),FALSE())</f>
        <v>#N/A</v>
      </c>
      <c r="P17" s="170" t="n">
        <v>1</v>
      </c>
      <c r="Q17" s="170" t="b">
        <f aca="false">FALSE()</f>
        <v>0</v>
      </c>
      <c r="T17" s="170" t="e">
        <f aca="false">OR(O17,Q17)</f>
        <v>#N/A</v>
      </c>
      <c r="U17" s="170" t="n">
        <v>1</v>
      </c>
      <c r="V17" s="286" t="str">
        <f aca="false">IF('Worksheet 5a'!B17&lt;&gt;"",'Worksheet 5a'!B17,"")</f>
        <v/>
      </c>
    </row>
    <row r="18" customFormat="false" ht="21" hidden="false" customHeight="true" outlineLevel="0" collapsed="false">
      <c r="A18" s="16"/>
      <c r="B18" s="17"/>
      <c r="C18" s="364"/>
      <c r="D18" s="364"/>
      <c r="E18" s="324"/>
      <c r="F18" s="257" t="str">
        <f aca="false">IF(E18="","            --",VLOOKUP(E18,R$11:S$14,2,FALSE()))</f>
        <v>            --</v>
      </c>
      <c r="G18" s="366" t="str">
        <f aca="false">IF(F18="            --","            --",D18*F18)</f>
        <v>            --</v>
      </c>
      <c r="H18" s="327"/>
      <c r="I18" s="327"/>
      <c r="J18" s="325" t="n">
        <f aca="false">IF(H18="",0,VLOOKUP(H18,'Worksheet 5a'!$B$7:$I$106,8,FALSE()))</f>
        <v>0</v>
      </c>
      <c r="K18" s="328"/>
      <c r="L18" s="325" t="n">
        <f aca="false">I18*J18</f>
        <v>0</v>
      </c>
      <c r="M18" s="364"/>
      <c r="N18" s="66"/>
      <c r="O18" s="170" t="e">
        <f aca="false">IF(VLOOKUP(H18,'Worksheet 5a'!$B$7:$N$106,13,FALSE())="Track Lighting",TRUE(),FALSE())</f>
        <v>#N/A</v>
      </c>
      <c r="P18" s="170" t="n">
        <v>1</v>
      </c>
      <c r="T18" s="170" t="e">
        <f aca="false">OR(O18,Q18)</f>
        <v>#N/A</v>
      </c>
      <c r="U18" s="170" t="n">
        <v>29</v>
      </c>
      <c r="V18" s="286" t="str">
        <f aca="false">IF('Worksheet 5a'!B18&lt;&gt;"",'Worksheet 5a'!B18,"")</f>
        <v/>
      </c>
    </row>
    <row r="19" customFormat="false" ht="21" hidden="false" customHeight="true" outlineLevel="0" collapsed="false">
      <c r="A19" s="16"/>
      <c r="B19" s="17"/>
      <c r="C19" s="364"/>
      <c r="D19" s="364"/>
      <c r="E19" s="324"/>
      <c r="F19" s="257" t="str">
        <f aca="false">IF(E19="","            --",VLOOKUP(E19,R$11:S$14,2,FALSE()))</f>
        <v>            --</v>
      </c>
      <c r="G19" s="366" t="str">
        <f aca="false">IF(F19="            --","            --",D19*F19)</f>
        <v>            --</v>
      </c>
      <c r="H19" s="327"/>
      <c r="I19" s="327"/>
      <c r="J19" s="325" t="n">
        <f aca="false">IF(H19="",0,VLOOKUP(H19,'Worksheet 5a'!$B$7:$I$106,8,FALSE()))</f>
        <v>0</v>
      </c>
      <c r="K19" s="328"/>
      <c r="L19" s="325" t="n">
        <f aca="false">I19*J19</f>
        <v>0</v>
      </c>
      <c r="M19" s="364"/>
      <c r="N19" s="66"/>
      <c r="O19" s="170" t="e">
        <f aca="false">IF(VLOOKUP(H19,'Worksheet 5a'!$B$7:$N$106,13,FALSE())="Track Lighting",TRUE(),FALSE())</f>
        <v>#N/A</v>
      </c>
      <c r="P19" s="170" t="n">
        <v>1</v>
      </c>
      <c r="T19" s="170" t="e">
        <f aca="false">OR(O19,Q19)</f>
        <v>#N/A</v>
      </c>
      <c r="U19" s="170" t="n">
        <v>1</v>
      </c>
      <c r="V19" s="286" t="str">
        <f aca="false">IF('Worksheet 5a'!B19&lt;&gt;"",'Worksheet 5a'!B19,"")</f>
        <v/>
      </c>
    </row>
    <row r="20" customFormat="false" ht="21" hidden="false" customHeight="true" outlineLevel="0" collapsed="false">
      <c r="A20" s="16"/>
      <c r="B20" s="17"/>
      <c r="C20" s="364"/>
      <c r="D20" s="364"/>
      <c r="E20" s="324"/>
      <c r="F20" s="257" t="str">
        <f aca="false">IF(E20="","            --",VLOOKUP(E20,R$11:S$14,2,FALSE()))</f>
        <v>            --</v>
      </c>
      <c r="G20" s="366" t="str">
        <f aca="false">IF(F20="            --","            --",D20*F20)</f>
        <v>            --</v>
      </c>
      <c r="H20" s="327"/>
      <c r="I20" s="327"/>
      <c r="J20" s="325" t="n">
        <f aca="false">IF(H20="",0,VLOOKUP(H20,'Worksheet 5a'!$B$7:$I$106,8,FALSE()))</f>
        <v>0</v>
      </c>
      <c r="K20" s="328"/>
      <c r="L20" s="325" t="n">
        <f aca="false">I20*J20</f>
        <v>0</v>
      </c>
      <c r="M20" s="364"/>
      <c r="N20" s="66"/>
      <c r="O20" s="170" t="e">
        <f aca="false">IF(VLOOKUP(H20,'Worksheet 5a'!$B$7:$N$106,13,FALSE())="Track Lighting",TRUE(),FALSE())</f>
        <v>#N/A</v>
      </c>
      <c r="P20" s="170" t="n">
        <v>1</v>
      </c>
      <c r="T20" s="170" t="e">
        <f aca="false">OR(O20,Q20)</f>
        <v>#N/A</v>
      </c>
      <c r="U20" s="170" t="n">
        <v>1</v>
      </c>
      <c r="V20" s="286" t="str">
        <f aca="false">IF('Worksheet 5a'!B20&lt;&gt;"",'Worksheet 5a'!B20,"")</f>
        <v/>
      </c>
    </row>
    <row r="21" customFormat="false" ht="21" hidden="false" customHeight="true" outlineLevel="0" collapsed="false">
      <c r="A21" s="16"/>
      <c r="B21" s="17"/>
      <c r="C21" s="364"/>
      <c r="D21" s="364"/>
      <c r="E21" s="324"/>
      <c r="F21" s="257" t="str">
        <f aca="false">IF(E21="","            --",VLOOKUP(E21,R$11:S$14,2,FALSE()))</f>
        <v>            --</v>
      </c>
      <c r="G21" s="366" t="str">
        <f aca="false">IF(F21="            --","            --",D21*F21)</f>
        <v>            --</v>
      </c>
      <c r="H21" s="327"/>
      <c r="I21" s="327"/>
      <c r="J21" s="325" t="n">
        <f aca="false">IF(H21="",0,VLOOKUP(H21,'Worksheet 5a'!$B$7:$I$106,8,FALSE()))</f>
        <v>0</v>
      </c>
      <c r="K21" s="328"/>
      <c r="L21" s="325" t="n">
        <f aca="false">I21*J21</f>
        <v>0</v>
      </c>
      <c r="M21" s="364"/>
      <c r="N21" s="66"/>
      <c r="O21" s="170" t="e">
        <f aca="false">IF(VLOOKUP(H21,'Worksheet 5a'!$B$7:$N$106,13,FALSE())="Track Lighting",TRUE(),FALSE())</f>
        <v>#N/A</v>
      </c>
      <c r="P21" s="170" t="n">
        <v>1</v>
      </c>
      <c r="T21" s="170" t="e">
        <f aca="false">OR(O21,Q21)</f>
        <v>#N/A</v>
      </c>
      <c r="U21" s="170" t="n">
        <v>42</v>
      </c>
      <c r="V21" s="286" t="str">
        <f aca="false">IF('Worksheet 5a'!B21&lt;&gt;"",'Worksheet 5a'!B21,"")</f>
        <v/>
      </c>
    </row>
    <row r="22" customFormat="false" ht="21" hidden="false" customHeight="true" outlineLevel="0" collapsed="false">
      <c r="A22" s="16"/>
      <c r="B22" s="17"/>
      <c r="C22" s="364"/>
      <c r="D22" s="364"/>
      <c r="E22" s="324"/>
      <c r="F22" s="257" t="str">
        <f aca="false">IF(E22="","            --",VLOOKUP(E22,R$11:S$14,2,FALSE()))</f>
        <v>            --</v>
      </c>
      <c r="G22" s="366" t="str">
        <f aca="false">IF(F22="            --","            --",D22*F22)</f>
        <v>            --</v>
      </c>
      <c r="H22" s="327"/>
      <c r="I22" s="327"/>
      <c r="J22" s="325" t="n">
        <f aca="false">IF(H22="",0,VLOOKUP(H22,'Worksheet 5a'!$B$7:$I$106,8,FALSE()))</f>
        <v>0</v>
      </c>
      <c r="K22" s="328"/>
      <c r="L22" s="325" t="n">
        <f aca="false">I22*J22</f>
        <v>0</v>
      </c>
      <c r="M22" s="364"/>
      <c r="N22" s="66"/>
      <c r="O22" s="170" t="e">
        <f aca="false">IF(VLOOKUP(H22,'Worksheet 5a'!$B$7:$N$106,13,FALSE())="Track Lighting",TRUE(),FALSE())</f>
        <v>#N/A</v>
      </c>
      <c r="P22" s="170" t="n">
        <v>1</v>
      </c>
      <c r="T22" s="170" t="e">
        <f aca="false">OR(O22,Q22)</f>
        <v>#N/A</v>
      </c>
      <c r="U22" s="170" t="n">
        <v>1</v>
      </c>
      <c r="V22" s="286" t="str">
        <f aca="false">IF('Worksheet 5a'!B22&lt;&gt;"",'Worksheet 5a'!B22,"")</f>
        <v/>
      </c>
    </row>
    <row r="23" customFormat="false" ht="21" hidden="false" customHeight="true" outlineLevel="0" collapsed="false">
      <c r="A23" s="16"/>
      <c r="B23" s="17"/>
      <c r="C23" s="364"/>
      <c r="D23" s="364"/>
      <c r="E23" s="324"/>
      <c r="F23" s="257" t="str">
        <f aca="false">IF(E23="","            --",VLOOKUP(E23,R$11:S$14,2,FALSE()))</f>
        <v>            --</v>
      </c>
      <c r="G23" s="366" t="str">
        <f aca="false">IF(F23="            --","            --",D23*F23)</f>
        <v>            --</v>
      </c>
      <c r="H23" s="327"/>
      <c r="I23" s="327"/>
      <c r="J23" s="325" t="n">
        <f aca="false">IF(H23="",0,VLOOKUP(H23,'Worksheet 5a'!$B$7:$I$106,8,FALSE()))</f>
        <v>0</v>
      </c>
      <c r="K23" s="328"/>
      <c r="L23" s="325" t="n">
        <f aca="false">I23*J23</f>
        <v>0</v>
      </c>
      <c r="M23" s="364"/>
      <c r="N23" s="66"/>
      <c r="O23" s="170" t="e">
        <f aca="false">IF(VLOOKUP(H23,'Worksheet 5a'!$B$7:$N$106,13,FALSE())="Track Lighting",TRUE(),FALSE())</f>
        <v>#N/A</v>
      </c>
      <c r="P23" s="170" t="n">
        <v>1</v>
      </c>
      <c r="T23" s="170" t="e">
        <f aca="false">OR(O23,Q23)</f>
        <v>#N/A</v>
      </c>
      <c r="U23" s="170" t="n">
        <v>1</v>
      </c>
      <c r="V23" s="286" t="str">
        <f aca="false">IF('Worksheet 5a'!B23&lt;&gt;"",'Worksheet 5a'!B23,"")</f>
        <v/>
      </c>
    </row>
    <row r="24" customFormat="false" ht="21" hidden="false" customHeight="true" outlineLevel="0" collapsed="false">
      <c r="A24" s="16"/>
      <c r="B24" s="17"/>
      <c r="C24" s="364"/>
      <c r="D24" s="364"/>
      <c r="E24" s="324"/>
      <c r="F24" s="257" t="str">
        <f aca="false">IF(E24="","            --",VLOOKUP(E24,R$11:S$14,2,FALSE()))</f>
        <v>            --</v>
      </c>
      <c r="G24" s="366" t="str">
        <f aca="false">IF(F24="            --","            --",D24*F24)</f>
        <v>            --</v>
      </c>
      <c r="H24" s="327"/>
      <c r="I24" s="327"/>
      <c r="J24" s="325" t="n">
        <f aca="false">IF(H24="",0,VLOOKUP(H24,'Worksheet 5a'!$B$7:$I$106,8,FALSE()))</f>
        <v>0</v>
      </c>
      <c r="K24" s="328"/>
      <c r="L24" s="325" t="n">
        <f aca="false">I24*J24</f>
        <v>0</v>
      </c>
      <c r="M24" s="364"/>
      <c r="N24" s="66"/>
      <c r="O24" s="170" t="e">
        <f aca="false">IF(VLOOKUP(H24,'Worksheet 5a'!$B$7:$N$106,13,FALSE())="Track Lighting",TRUE(),FALSE())</f>
        <v>#N/A</v>
      </c>
      <c r="P24" s="170" t="n">
        <v>1</v>
      </c>
      <c r="T24" s="170" t="e">
        <f aca="false">OR(O24,Q24)</f>
        <v>#N/A</v>
      </c>
      <c r="U24" s="170" t="n">
        <v>1</v>
      </c>
      <c r="V24" s="286" t="str">
        <f aca="false">IF('Worksheet 5a'!B24&lt;&gt;"",'Worksheet 5a'!B24,"")</f>
        <v/>
      </c>
    </row>
    <row r="25" customFormat="false" ht="21" hidden="false" customHeight="true" outlineLevel="0" collapsed="false">
      <c r="A25" s="16"/>
      <c r="B25" s="17"/>
      <c r="C25" s="364"/>
      <c r="D25" s="364"/>
      <c r="E25" s="324"/>
      <c r="F25" s="257" t="str">
        <f aca="false">IF(E25="","            --",VLOOKUP(E25,R$11:S$14,2,FALSE()))</f>
        <v>            --</v>
      </c>
      <c r="G25" s="366" t="str">
        <f aca="false">IF(F25="            --","            --",D25*F25)</f>
        <v>            --</v>
      </c>
      <c r="H25" s="327"/>
      <c r="I25" s="327"/>
      <c r="J25" s="325" t="n">
        <f aca="false">IF(H25="",0,VLOOKUP(H25,'Worksheet 5a'!$B$7:$I$106,8,FALSE()))</f>
        <v>0</v>
      </c>
      <c r="K25" s="328"/>
      <c r="L25" s="325" t="n">
        <f aca="false">I25*J25</f>
        <v>0</v>
      </c>
      <c r="M25" s="364"/>
      <c r="N25" s="66"/>
      <c r="O25" s="170" t="e">
        <f aca="false">IF(VLOOKUP(H25,'Worksheet 5a'!$B$7:$N$106,13,FALSE())="Track Lighting",TRUE(),FALSE())</f>
        <v>#N/A</v>
      </c>
      <c r="P25" s="170" t="n">
        <v>1</v>
      </c>
      <c r="T25" s="170" t="e">
        <f aca="false">OR(O25,Q25)</f>
        <v>#N/A</v>
      </c>
      <c r="U25" s="170" t="n">
        <v>1</v>
      </c>
      <c r="V25" s="286" t="str">
        <f aca="false">IF('Worksheet 5a'!B25&lt;&gt;"",'Worksheet 5a'!B25,"")</f>
        <v/>
      </c>
    </row>
    <row r="26" customFormat="false" ht="21" hidden="false" customHeight="true" outlineLevel="0" collapsed="false">
      <c r="A26" s="16"/>
      <c r="B26" s="17"/>
      <c r="C26" s="364"/>
      <c r="D26" s="364"/>
      <c r="E26" s="324"/>
      <c r="F26" s="257" t="str">
        <f aca="false">IF(E26="","            --",VLOOKUP(E26,R$11:S$14,2,FALSE()))</f>
        <v>            --</v>
      </c>
      <c r="G26" s="366" t="str">
        <f aca="false">IF(F26="            --","            --",D26*F26)</f>
        <v>            --</v>
      </c>
      <c r="H26" s="327"/>
      <c r="I26" s="327"/>
      <c r="J26" s="325" t="n">
        <f aca="false">IF(H26="",0,VLOOKUP(H26,'Worksheet 5a'!$B$7:$I$106,8,FALSE()))</f>
        <v>0</v>
      </c>
      <c r="K26" s="328"/>
      <c r="L26" s="325" t="n">
        <f aca="false">I26*J26</f>
        <v>0</v>
      </c>
      <c r="M26" s="364"/>
      <c r="N26" s="66"/>
      <c r="O26" s="170" t="e">
        <f aca="false">IF(VLOOKUP(H26,'Worksheet 5a'!$B$7:$N$106,13,FALSE())="Track Lighting",TRUE(),FALSE())</f>
        <v>#N/A</v>
      </c>
      <c r="P26" s="170" t="n">
        <v>1</v>
      </c>
      <c r="T26" s="170" t="e">
        <f aca="false">OR(O26,Q26)</f>
        <v>#N/A</v>
      </c>
      <c r="U26" s="170" t="n">
        <v>1</v>
      </c>
      <c r="V26" s="286" t="str">
        <f aca="false">IF('Worksheet 5a'!B26&lt;&gt;"",'Worksheet 5a'!B26,"")</f>
        <v/>
      </c>
    </row>
    <row r="27" customFormat="false" ht="21" hidden="false" customHeight="true" outlineLevel="0" collapsed="false">
      <c r="A27" s="16"/>
      <c r="B27" s="17"/>
      <c r="C27" s="364"/>
      <c r="D27" s="364"/>
      <c r="E27" s="324"/>
      <c r="F27" s="257" t="str">
        <f aca="false">IF(E27="","            --",VLOOKUP(E27,R$11:S$14,2,FALSE()))</f>
        <v>            --</v>
      </c>
      <c r="G27" s="366" t="str">
        <f aca="false">IF(F27="            --","            --",D27*F27)</f>
        <v>            --</v>
      </c>
      <c r="H27" s="327"/>
      <c r="I27" s="327"/>
      <c r="J27" s="325" t="n">
        <f aca="false">IF(H27="",0,VLOOKUP(H27,'Worksheet 5a'!$B$7:$I$106,8,FALSE()))</f>
        <v>0</v>
      </c>
      <c r="K27" s="328"/>
      <c r="L27" s="325" t="n">
        <f aca="false">I27*J27</f>
        <v>0</v>
      </c>
      <c r="M27" s="364"/>
      <c r="N27" s="66"/>
      <c r="O27" s="170" t="e">
        <f aca="false">IF(VLOOKUP(H27,'Worksheet 5a'!$B$7:$N$106,13,FALSE())="Track Lighting",TRUE(),FALSE())</f>
        <v>#N/A</v>
      </c>
      <c r="P27" s="170" t="n">
        <v>1</v>
      </c>
      <c r="T27" s="170" t="e">
        <f aca="false">OR(O27,Q27)</f>
        <v>#N/A</v>
      </c>
      <c r="U27" s="170" t="n">
        <v>1</v>
      </c>
      <c r="V27" s="286" t="str">
        <f aca="false">IF('Worksheet 5a'!B27&lt;&gt;"",'Worksheet 5a'!B27,"")</f>
        <v/>
      </c>
    </row>
    <row r="28" customFormat="false" ht="21" hidden="false" customHeight="true" outlineLevel="0" collapsed="false">
      <c r="A28" s="16"/>
      <c r="B28" s="17"/>
      <c r="C28" s="364"/>
      <c r="D28" s="364"/>
      <c r="E28" s="324"/>
      <c r="F28" s="257" t="str">
        <f aca="false">IF(E28="","            --",VLOOKUP(E28,R$11:S$14,2,FALSE()))</f>
        <v>            --</v>
      </c>
      <c r="G28" s="366" t="str">
        <f aca="false">IF(F28="            --","            --",D28*F28)</f>
        <v>            --</v>
      </c>
      <c r="H28" s="327"/>
      <c r="I28" s="327"/>
      <c r="J28" s="325" t="n">
        <f aca="false">IF(H28="",0,VLOOKUP(H28,'Worksheet 5a'!$B$7:$I$106,8,FALSE()))</f>
        <v>0</v>
      </c>
      <c r="K28" s="328"/>
      <c r="L28" s="325" t="n">
        <f aca="false">I28*J28</f>
        <v>0</v>
      </c>
      <c r="M28" s="364"/>
      <c r="N28" s="66"/>
      <c r="O28" s="170" t="e">
        <f aca="false">IF(VLOOKUP(H28,'Worksheet 5a'!$B$7:$N$106,13,FALSE())="Track Lighting",TRUE(),FALSE())</f>
        <v>#N/A</v>
      </c>
      <c r="P28" s="170" t="n">
        <v>1</v>
      </c>
      <c r="T28" s="170" t="e">
        <f aca="false">OR(O28,Q28)</f>
        <v>#N/A</v>
      </c>
      <c r="U28" s="170" t="n">
        <v>1</v>
      </c>
      <c r="V28" s="286" t="str">
        <f aca="false">IF('Worksheet 5a'!B28&lt;&gt;"",'Worksheet 5a'!B28,"")</f>
        <v/>
      </c>
    </row>
    <row r="29" customFormat="false" ht="21" hidden="false" customHeight="true" outlineLevel="0" collapsed="false">
      <c r="A29" s="16"/>
      <c r="B29" s="17"/>
      <c r="C29" s="364"/>
      <c r="D29" s="364"/>
      <c r="E29" s="324"/>
      <c r="F29" s="257" t="str">
        <f aca="false">IF(E29="","            --",VLOOKUP(E29,R$11:S$14,2,FALSE()))</f>
        <v>            --</v>
      </c>
      <c r="G29" s="366" t="str">
        <f aca="false">IF(F29="            --","            --",D29*F29)</f>
        <v>            --</v>
      </c>
      <c r="H29" s="327"/>
      <c r="I29" s="327"/>
      <c r="J29" s="325" t="n">
        <f aca="false">IF(H29="",0,VLOOKUP(H29,'Worksheet 5a'!$B$7:$I$106,8,FALSE()))</f>
        <v>0</v>
      </c>
      <c r="K29" s="328"/>
      <c r="L29" s="325" t="n">
        <f aca="false">I29*J29</f>
        <v>0</v>
      </c>
      <c r="M29" s="364"/>
      <c r="N29" s="66"/>
      <c r="O29" s="170" t="e">
        <f aca="false">IF(VLOOKUP(H29,'Worksheet 5a'!$B$7:$N$106,13,FALSE())="Track Lighting",TRUE(),FALSE())</f>
        <v>#N/A</v>
      </c>
      <c r="P29" s="170" t="n">
        <v>1</v>
      </c>
      <c r="T29" s="170" t="e">
        <f aca="false">OR(O29,Q29)</f>
        <v>#N/A</v>
      </c>
      <c r="U29" s="170" t="n">
        <v>1</v>
      </c>
      <c r="V29" s="286" t="str">
        <f aca="false">IF('Worksheet 5a'!B29&lt;&gt;"",'Worksheet 5a'!B29,"")</f>
        <v/>
      </c>
    </row>
    <row r="30" customFormat="false" ht="21" hidden="false" customHeight="true" outlineLevel="0" collapsed="false">
      <c r="A30" s="16"/>
      <c r="B30" s="17"/>
      <c r="C30" s="364"/>
      <c r="D30" s="364"/>
      <c r="E30" s="324"/>
      <c r="F30" s="257" t="str">
        <f aca="false">IF(E30="","            --",VLOOKUP(E30,R$11:S$14,2,FALSE()))</f>
        <v>            --</v>
      </c>
      <c r="G30" s="366" t="str">
        <f aca="false">IF(F30="            --","            --",D30*F30)</f>
        <v>            --</v>
      </c>
      <c r="H30" s="327"/>
      <c r="I30" s="327"/>
      <c r="J30" s="325" t="n">
        <f aca="false">IF(H30="",0,VLOOKUP(H30,'Worksheet 5a'!$B$7:$I$106,8,FALSE()))</f>
        <v>0</v>
      </c>
      <c r="K30" s="328"/>
      <c r="L30" s="325" t="n">
        <f aca="false">I30*J30</f>
        <v>0</v>
      </c>
      <c r="M30" s="364"/>
      <c r="N30" s="66"/>
      <c r="O30" s="170" t="e">
        <f aca="false">IF(VLOOKUP(H30,'Worksheet 5a'!$B$7:$N$106,13,FALSE())="Track Lighting",TRUE(),FALSE())</f>
        <v>#N/A</v>
      </c>
      <c r="P30" s="170" t="n">
        <v>1</v>
      </c>
      <c r="T30" s="170" t="e">
        <f aca="false">OR(O30,Q30)</f>
        <v>#N/A</v>
      </c>
      <c r="U30" s="170" t="n">
        <v>1</v>
      </c>
      <c r="V30" s="286" t="str">
        <f aca="false">IF('Worksheet 5a'!B30&lt;&gt;"",'Worksheet 5a'!B30,"")</f>
        <v/>
      </c>
    </row>
    <row r="31" customFormat="false" ht="21" hidden="false" customHeight="true" outlineLevel="0" collapsed="false">
      <c r="A31" s="16"/>
      <c r="B31" s="17"/>
      <c r="C31" s="364"/>
      <c r="D31" s="364"/>
      <c r="E31" s="324"/>
      <c r="F31" s="257" t="str">
        <f aca="false">IF(E31="","            --",VLOOKUP(E31,R$11:S$14,2,FALSE()))</f>
        <v>            --</v>
      </c>
      <c r="G31" s="366" t="str">
        <f aca="false">IF(F31="            --","            --",D31*F31)</f>
        <v>            --</v>
      </c>
      <c r="H31" s="327"/>
      <c r="I31" s="327"/>
      <c r="J31" s="325" t="n">
        <f aca="false">IF(H31="",0,VLOOKUP(H31,'Worksheet 5a'!$B$7:$I$106,8,FALSE()))</f>
        <v>0</v>
      </c>
      <c r="K31" s="328"/>
      <c r="L31" s="325" t="n">
        <f aca="false">I31*J31</f>
        <v>0</v>
      </c>
      <c r="M31" s="364"/>
      <c r="N31" s="66"/>
      <c r="O31" s="170" t="e">
        <f aca="false">IF(VLOOKUP(H31,'Worksheet 5a'!$B$7:$N$106,13,FALSE())="Track Lighting",TRUE(),FALSE())</f>
        <v>#N/A</v>
      </c>
      <c r="P31" s="170" t="n">
        <v>1</v>
      </c>
      <c r="T31" s="170" t="e">
        <f aca="false">OR(O31,Q31)</f>
        <v>#N/A</v>
      </c>
      <c r="U31" s="170" t="n">
        <v>1</v>
      </c>
      <c r="V31" s="286" t="str">
        <f aca="false">IF('Worksheet 5a'!B31&lt;&gt;"",'Worksheet 5a'!B31,"")</f>
        <v/>
      </c>
    </row>
    <row r="32" customFormat="false" ht="21" hidden="false" customHeight="true" outlineLevel="0" collapsed="false">
      <c r="A32" s="16"/>
      <c r="B32" s="17"/>
      <c r="C32" s="364"/>
      <c r="D32" s="364"/>
      <c r="E32" s="324"/>
      <c r="F32" s="257" t="str">
        <f aca="false">IF(E32="","            --",VLOOKUP(E32,R$11:S$14,2,FALSE()))</f>
        <v>            --</v>
      </c>
      <c r="G32" s="366" t="str">
        <f aca="false">IF(F32="            --","            --",D32*F32)</f>
        <v>            --</v>
      </c>
      <c r="H32" s="327"/>
      <c r="I32" s="327"/>
      <c r="J32" s="325" t="n">
        <f aca="false">IF(H32="",0,VLOOKUP(H32,'Worksheet 5a'!$B$7:$I$106,8,FALSE()))</f>
        <v>0</v>
      </c>
      <c r="K32" s="328"/>
      <c r="L32" s="325" t="n">
        <f aca="false">I32*J32</f>
        <v>0</v>
      </c>
      <c r="M32" s="364"/>
      <c r="N32" s="66"/>
      <c r="O32" s="170" t="e">
        <f aca="false">IF(VLOOKUP(H32,'Worksheet 5a'!$B$7:$N$106,13,FALSE())="Track Lighting",TRUE(),FALSE())</f>
        <v>#N/A</v>
      </c>
      <c r="P32" s="170" t="n">
        <v>1</v>
      </c>
      <c r="T32" s="170" t="e">
        <f aca="false">OR(O32,Q32)</f>
        <v>#N/A</v>
      </c>
      <c r="U32" s="170" t="n">
        <v>1</v>
      </c>
      <c r="V32" s="286" t="str">
        <f aca="false">IF('Worksheet 5a'!B32&lt;&gt;"",'Worksheet 5a'!B32,"")</f>
        <v/>
      </c>
    </row>
    <row r="33" customFormat="false" ht="21" hidden="false" customHeight="true" outlineLevel="0" collapsed="false">
      <c r="A33" s="16"/>
      <c r="B33" s="17"/>
      <c r="C33" s="364"/>
      <c r="D33" s="364"/>
      <c r="E33" s="324"/>
      <c r="F33" s="257" t="str">
        <f aca="false">IF(E33="","            --",VLOOKUP(E33,R$11:S$14,2,FALSE()))</f>
        <v>            --</v>
      </c>
      <c r="G33" s="366" t="str">
        <f aca="false">IF(F33="            --","            --",D33*F33)</f>
        <v>            --</v>
      </c>
      <c r="H33" s="327"/>
      <c r="I33" s="327"/>
      <c r="J33" s="325" t="n">
        <f aca="false">IF(H33="",0,VLOOKUP(H33,'Worksheet 5a'!$B$7:$I$106,8,FALSE()))</f>
        <v>0</v>
      </c>
      <c r="K33" s="328"/>
      <c r="L33" s="325" t="n">
        <f aca="false">I33*J33</f>
        <v>0</v>
      </c>
      <c r="M33" s="364"/>
      <c r="N33" s="66"/>
      <c r="O33" s="170" t="e">
        <f aca="false">IF(VLOOKUP(H33,'Worksheet 5a'!$B$7:$N$106,13,FALSE())="Track Lighting",TRUE(),FALSE())</f>
        <v>#N/A</v>
      </c>
      <c r="P33" s="170" t="n">
        <v>1</v>
      </c>
      <c r="T33" s="170" t="e">
        <f aca="false">OR(O33,Q33)</f>
        <v>#N/A</v>
      </c>
      <c r="U33" s="170" t="n">
        <v>2</v>
      </c>
      <c r="V33" s="286" t="str">
        <f aca="false">IF('Worksheet 5a'!B33&lt;&gt;"",'Worksheet 5a'!B33,"")</f>
        <v/>
      </c>
    </row>
    <row r="34" customFormat="false" ht="21" hidden="false" customHeight="true" outlineLevel="0" collapsed="false">
      <c r="A34" s="16"/>
      <c r="B34" s="17"/>
      <c r="C34" s="364"/>
      <c r="D34" s="364"/>
      <c r="E34" s="324"/>
      <c r="F34" s="257" t="str">
        <f aca="false">IF(E34="","            --",VLOOKUP(E34,R$11:S$14,2,FALSE()))</f>
        <v>            --</v>
      </c>
      <c r="G34" s="366" t="str">
        <f aca="false">IF(F34="            --","            --",D34*F34)</f>
        <v>            --</v>
      </c>
      <c r="H34" s="327"/>
      <c r="I34" s="327"/>
      <c r="J34" s="325" t="n">
        <f aca="false">IF(H34="",0,VLOOKUP(H34,'Worksheet 5a'!$B$7:$I$106,8,FALSE()))</f>
        <v>0</v>
      </c>
      <c r="K34" s="328"/>
      <c r="L34" s="325" t="n">
        <f aca="false">I34*J34</f>
        <v>0</v>
      </c>
      <c r="M34" s="364"/>
      <c r="N34" s="66"/>
      <c r="O34" s="170" t="e">
        <f aca="false">IF(VLOOKUP(H34,'Worksheet 5a'!$B$7:$N$106,13,FALSE())="Track Lighting",TRUE(),FALSE())</f>
        <v>#N/A</v>
      </c>
      <c r="P34" s="170" t="n">
        <v>1</v>
      </c>
      <c r="T34" s="170" t="e">
        <f aca="false">OR(O34,Q34)</f>
        <v>#N/A</v>
      </c>
      <c r="U34" s="170" t="n">
        <v>1</v>
      </c>
      <c r="V34" s="286" t="str">
        <f aca="false">IF('Worksheet 5a'!B34&lt;&gt;"",'Worksheet 5a'!B34,"")</f>
        <v/>
      </c>
    </row>
    <row r="35" customFormat="false" ht="21" hidden="false" customHeight="true" outlineLevel="0" collapsed="false">
      <c r="A35" s="16"/>
      <c r="B35" s="17"/>
      <c r="C35" s="364"/>
      <c r="D35" s="364"/>
      <c r="E35" s="324"/>
      <c r="F35" s="257" t="str">
        <f aca="false">IF(E35="","            --",VLOOKUP(E35,R$11:S$14,2,FALSE()))</f>
        <v>            --</v>
      </c>
      <c r="G35" s="366" t="str">
        <f aca="false">IF(F35="            --","            --",D35*F35)</f>
        <v>            --</v>
      </c>
      <c r="H35" s="327"/>
      <c r="I35" s="327"/>
      <c r="J35" s="325" t="n">
        <f aca="false">IF(H35="",0,VLOOKUP(H35,'Worksheet 5a'!$B$7:$I$106,8,FALSE()))</f>
        <v>0</v>
      </c>
      <c r="K35" s="328"/>
      <c r="L35" s="325" t="n">
        <f aca="false">I35*J35</f>
        <v>0</v>
      </c>
      <c r="M35" s="364"/>
      <c r="N35" s="66"/>
      <c r="O35" s="170" t="e">
        <f aca="false">IF(VLOOKUP(H35,'Worksheet 5a'!$B$7:$N$106,13,FALSE())="Track Lighting",TRUE(),FALSE())</f>
        <v>#N/A</v>
      </c>
      <c r="P35" s="170" t="n">
        <v>1</v>
      </c>
      <c r="T35" s="170" t="e">
        <f aca="false">OR(O35,Q35)</f>
        <v>#N/A</v>
      </c>
      <c r="U35" s="170" t="n">
        <v>1</v>
      </c>
      <c r="V35" s="286" t="str">
        <f aca="false">IF('Worksheet 5a'!B35&lt;&gt;"",'Worksheet 5a'!B35,"")</f>
        <v/>
      </c>
    </row>
    <row r="36" customFormat="false" ht="21" hidden="false" customHeight="true" outlineLevel="0" collapsed="false">
      <c r="A36" s="16"/>
      <c r="B36" s="17"/>
      <c r="C36" s="364"/>
      <c r="D36" s="364"/>
      <c r="E36" s="324"/>
      <c r="F36" s="257" t="str">
        <f aca="false">IF(E36="","            --",VLOOKUP(E36,R$11:S$14,2,FALSE()))</f>
        <v>            --</v>
      </c>
      <c r="G36" s="366" t="str">
        <f aca="false">IF(F36="            --","            --",D36*F36)</f>
        <v>            --</v>
      </c>
      <c r="H36" s="327"/>
      <c r="I36" s="327"/>
      <c r="J36" s="325" t="n">
        <f aca="false">IF(H36="",0,VLOOKUP(H36,'Worksheet 5a'!$B$7:$I$106,8,FALSE()))</f>
        <v>0</v>
      </c>
      <c r="K36" s="328"/>
      <c r="L36" s="325" t="n">
        <f aca="false">I36*J36</f>
        <v>0</v>
      </c>
      <c r="M36" s="364"/>
      <c r="N36" s="66"/>
      <c r="O36" s="170" t="e">
        <f aca="false">IF(VLOOKUP(H36,'Worksheet 5a'!$B$7:$N$106,13,FALSE())="Track Lighting",TRUE(),FALSE())</f>
        <v>#N/A</v>
      </c>
      <c r="P36" s="170" t="n">
        <v>1</v>
      </c>
      <c r="T36" s="170" t="e">
        <f aca="false">OR(O36,Q36)</f>
        <v>#N/A</v>
      </c>
      <c r="U36" s="170" t="n">
        <v>1</v>
      </c>
      <c r="V36" s="286" t="str">
        <f aca="false">IF('Worksheet 5a'!B36&lt;&gt;"",'Worksheet 5a'!B36,"")</f>
        <v/>
      </c>
    </row>
    <row r="37" customFormat="false" ht="21" hidden="false" customHeight="true" outlineLevel="0" collapsed="false">
      <c r="A37" s="16"/>
      <c r="B37" s="17"/>
      <c r="C37" s="364"/>
      <c r="D37" s="364"/>
      <c r="E37" s="324"/>
      <c r="F37" s="257" t="str">
        <f aca="false">IF(E37="","            --",VLOOKUP(E37,R$11:S$14,2,FALSE()))</f>
        <v>            --</v>
      </c>
      <c r="G37" s="366" t="str">
        <f aca="false">IF(F37="            --","            --",D37*F37)</f>
        <v>            --</v>
      </c>
      <c r="H37" s="327"/>
      <c r="I37" s="327"/>
      <c r="J37" s="325" t="n">
        <f aca="false">IF(H37="",0,VLOOKUP(H37,'Worksheet 5a'!$B$7:$I$106,8,FALSE()))</f>
        <v>0</v>
      </c>
      <c r="K37" s="328"/>
      <c r="L37" s="325" t="n">
        <f aca="false">I37*J37</f>
        <v>0</v>
      </c>
      <c r="M37" s="364"/>
      <c r="N37" s="66"/>
      <c r="O37" s="170" t="e">
        <f aca="false">IF(VLOOKUP(H37,'Worksheet 5a'!$B$7:$N$106,13,FALSE())="Track Lighting",TRUE(),FALSE())</f>
        <v>#N/A</v>
      </c>
      <c r="P37" s="170" t="n">
        <v>1</v>
      </c>
      <c r="T37" s="170" t="e">
        <f aca="false">OR(O37,Q37)</f>
        <v>#N/A</v>
      </c>
      <c r="U37" s="170" t="n">
        <v>1</v>
      </c>
      <c r="V37" s="286" t="str">
        <f aca="false">IF('Worksheet 5a'!B37&lt;&gt;"",'Worksheet 5a'!B37,"")</f>
        <v/>
      </c>
    </row>
    <row r="38" customFormat="false" ht="21" hidden="false" customHeight="true" outlineLevel="0" collapsed="false">
      <c r="A38" s="16"/>
      <c r="B38" s="17"/>
      <c r="C38" s="364"/>
      <c r="D38" s="364"/>
      <c r="E38" s="324"/>
      <c r="F38" s="257" t="str">
        <f aca="false">IF(E38="","            --",VLOOKUP(E38,R$11:S$14,2,FALSE()))</f>
        <v>            --</v>
      </c>
      <c r="G38" s="366" t="str">
        <f aca="false">IF(F38="            --","            --",D38*F38)</f>
        <v>            --</v>
      </c>
      <c r="H38" s="327"/>
      <c r="I38" s="327"/>
      <c r="J38" s="325" t="n">
        <f aca="false">IF(H38="",0,VLOOKUP(H38,'Worksheet 5a'!$B$7:$I$106,8,FALSE()))</f>
        <v>0</v>
      </c>
      <c r="K38" s="328"/>
      <c r="L38" s="325" t="n">
        <f aca="false">I38*J38</f>
        <v>0</v>
      </c>
      <c r="M38" s="364"/>
      <c r="N38" s="66"/>
      <c r="O38" s="170" t="e">
        <f aca="false">IF(VLOOKUP(H38,'Worksheet 5a'!$B$7:$N$106,13,FALSE())="Track Lighting",TRUE(),FALSE())</f>
        <v>#N/A</v>
      </c>
      <c r="P38" s="170" t="n">
        <v>1</v>
      </c>
      <c r="T38" s="170" t="e">
        <f aca="false">OR(O38,Q38)</f>
        <v>#N/A</v>
      </c>
      <c r="U38" s="170" t="n">
        <v>1</v>
      </c>
      <c r="V38" s="286" t="str">
        <f aca="false">IF('Worksheet 5a'!B38&lt;&gt;"",'Worksheet 5a'!B38,"")</f>
        <v/>
      </c>
    </row>
    <row r="39" customFormat="false" ht="21" hidden="false" customHeight="true" outlineLevel="0" collapsed="false">
      <c r="A39" s="16"/>
      <c r="B39" s="17"/>
      <c r="C39" s="364"/>
      <c r="D39" s="364"/>
      <c r="E39" s="324"/>
      <c r="F39" s="257" t="str">
        <f aca="false">IF(E39="","            --",VLOOKUP(E39,R$11:S$14,2,FALSE()))</f>
        <v>            --</v>
      </c>
      <c r="G39" s="366" t="str">
        <f aca="false">IF(F39="            --","            --",D39*F39)</f>
        <v>            --</v>
      </c>
      <c r="H39" s="327"/>
      <c r="I39" s="327"/>
      <c r="J39" s="325" t="n">
        <f aca="false">IF(H39="",0,VLOOKUP(H39,'Worksheet 5a'!$B$7:$I$106,8,FALSE()))</f>
        <v>0</v>
      </c>
      <c r="K39" s="328"/>
      <c r="L39" s="325" t="n">
        <f aca="false">I39*J39</f>
        <v>0</v>
      </c>
      <c r="M39" s="364"/>
      <c r="N39" s="66"/>
      <c r="O39" s="170" t="e">
        <f aca="false">IF(VLOOKUP(H39,'Worksheet 5a'!$B$7:$N$106,13,FALSE())="Track Lighting",TRUE(),FALSE())</f>
        <v>#N/A</v>
      </c>
      <c r="P39" s="170" t="n">
        <v>1</v>
      </c>
      <c r="T39" s="170" t="e">
        <f aca="false">OR(O39,Q39)</f>
        <v>#N/A</v>
      </c>
      <c r="U39" s="170" t="n">
        <v>1</v>
      </c>
      <c r="V39" s="286" t="str">
        <f aca="false">IF('Worksheet 5a'!B39&lt;&gt;"",'Worksheet 5a'!B39,"")</f>
        <v/>
      </c>
    </row>
    <row r="40" customFormat="false" ht="21" hidden="false" customHeight="true" outlineLevel="0" collapsed="false">
      <c r="A40" s="16"/>
      <c r="B40" s="17"/>
      <c r="C40" s="364"/>
      <c r="D40" s="364"/>
      <c r="E40" s="324"/>
      <c r="F40" s="257" t="str">
        <f aca="false">IF(E40="","            --",VLOOKUP(E40,R$11:S$14,2,FALSE()))</f>
        <v>            --</v>
      </c>
      <c r="G40" s="366" t="str">
        <f aca="false">IF(F40="            --","            --",D40*F40)</f>
        <v>            --</v>
      </c>
      <c r="H40" s="327"/>
      <c r="I40" s="327"/>
      <c r="J40" s="368" t="n">
        <f aca="false">IF(H40="",0,VLOOKUP(H40,'Worksheet 5a'!$B$7:$I$106,8,FALSE()))</f>
        <v>0</v>
      </c>
      <c r="K40" s="328"/>
      <c r="L40" s="368" t="n">
        <f aca="false">I40*J40</f>
        <v>0</v>
      </c>
      <c r="M40" s="364"/>
      <c r="N40" s="66"/>
      <c r="O40" s="170" t="e">
        <f aca="false">IF(VLOOKUP(H40,'Worksheet 5a'!$B$7:$N$106,13,FALSE())="Track Lighting",TRUE(),FALSE())</f>
        <v>#N/A</v>
      </c>
      <c r="P40" s="170" t="n">
        <v>1</v>
      </c>
      <c r="T40" s="170" t="e">
        <f aca="false">OR(O40,Q40)</f>
        <v>#N/A</v>
      </c>
      <c r="U40" s="170" t="n">
        <v>1</v>
      </c>
      <c r="V40" s="286" t="str">
        <f aca="false">IF('Worksheet 5a'!B40&lt;&gt;"",'Worksheet 5a'!B40,"")</f>
        <v/>
      </c>
    </row>
    <row r="41" customFormat="false" ht="21" hidden="false" customHeight="true" outlineLevel="0" collapsed="false">
      <c r="A41" s="0"/>
      <c r="B41" s="0"/>
      <c r="C41" s="0"/>
      <c r="D41" s="0"/>
      <c r="E41" s="0"/>
      <c r="F41" s="0"/>
      <c r="G41" s="0"/>
      <c r="H41" s="0"/>
      <c r="I41" s="0"/>
      <c r="J41" s="0"/>
      <c r="K41" s="0"/>
      <c r="L41" s="0"/>
      <c r="M41" s="364"/>
      <c r="N41" s="66"/>
      <c r="P41" s="170" t="n">
        <v>1</v>
      </c>
      <c r="T41" s="170" t="e">
        <f aca="false">OR(O41,Q41)</f>
        <v>#VALUE!</v>
      </c>
      <c r="U41" s="170" t="n">
        <v>1</v>
      </c>
      <c r="V41" s="286" t="str">
        <f aca="false">IF('Worksheet 5a'!B41&lt;&gt;"",'Worksheet 5a'!B41,"")</f>
        <v/>
      </c>
    </row>
    <row r="42" customFormat="false" ht="21" hidden="false" customHeight="true" outlineLevel="0" collapsed="false">
      <c r="A42" s="369" t="s">
        <v>62</v>
      </c>
      <c r="B42" s="370" t="s">
        <v>786</v>
      </c>
      <c r="C42" s="371"/>
      <c r="D42" s="371"/>
      <c r="E42" s="372"/>
      <c r="F42" s="373" t="str">
        <f aca="false">IF(E42="","            --",VLOOKUP(E42,R$11:S$14,2,FALSE()))</f>
        <v>            --</v>
      </c>
      <c r="G42" s="374" t="str">
        <f aca="false">IF(F42="            --","            --",D42*F42)</f>
        <v>            --</v>
      </c>
      <c r="H42" s="371"/>
      <c r="I42" s="371"/>
      <c r="J42" s="375"/>
      <c r="K42" s="376"/>
      <c r="L42" s="375" t="n">
        <f aca="false">SUMIF(O12:O40,FALSE(),L12:L40)</f>
        <v>0</v>
      </c>
      <c r="M42" s="364"/>
      <c r="N42" s="66"/>
      <c r="P42" s="170" t="n">
        <v>1</v>
      </c>
      <c r="T42" s="170" t="e">
        <f aca="false">OR(O42,Q42)</f>
        <v>#VALUE!</v>
      </c>
      <c r="U42" s="170" t="n">
        <v>1</v>
      </c>
      <c r="V42" s="286" t="str">
        <f aca="false">IF('Worksheet 5a'!B42&lt;&gt;"",'Worksheet 5a'!B42,"")</f>
        <v/>
      </c>
    </row>
    <row r="43" customFormat="false" ht="21" hidden="false" customHeight="true" outlineLevel="0" collapsed="false">
      <c r="A43" s="369" t="s">
        <v>66</v>
      </c>
      <c r="B43" s="370" t="s">
        <v>67</v>
      </c>
      <c r="C43" s="371"/>
      <c r="D43" s="371"/>
      <c r="E43" s="372"/>
      <c r="F43" s="373"/>
      <c r="G43" s="374"/>
      <c r="H43" s="377"/>
      <c r="I43" s="371"/>
      <c r="J43" s="375"/>
      <c r="K43" s="376"/>
      <c r="L43" s="375" t="n">
        <f aca="false">SUMIF(O12:O40,TRUE(),I12:I40)</f>
        <v>0</v>
      </c>
      <c r="M43" s="364"/>
      <c r="N43" s="66"/>
      <c r="O43" s="170" t="n">
        <v>0</v>
      </c>
      <c r="P43" s="170" t="n">
        <v>1</v>
      </c>
      <c r="T43" s="170" t="b">
        <f aca="false">OR(O43,Q43)</f>
        <v>0</v>
      </c>
      <c r="U43" s="170" t="n">
        <v>1</v>
      </c>
      <c r="V43" s="286" t="str">
        <f aca="false">IF('Worksheet 5a'!B43&lt;&gt;"",'Worksheet 5a'!B43,"")</f>
        <v/>
      </c>
    </row>
    <row r="44" customFormat="false" ht="21" hidden="false" customHeight="true" outlineLevel="0" collapsed="false">
      <c r="A44" s="369" t="s">
        <v>69</v>
      </c>
      <c r="B44" s="370" t="s">
        <v>70</v>
      </c>
      <c r="C44" s="371"/>
      <c r="D44" s="371"/>
      <c r="E44" s="372"/>
      <c r="F44" s="373"/>
      <c r="G44" s="374"/>
      <c r="H44" s="377"/>
      <c r="I44" s="377"/>
      <c r="J44" s="375"/>
      <c r="K44" s="376"/>
      <c r="L44" s="378" t="str">
        <f aca="false">IF(L43&gt;0,L43*50,"")</f>
        <v/>
      </c>
      <c r="M44" s="364"/>
      <c r="N44" s="66"/>
      <c r="O44" s="170" t="n">
        <v>1</v>
      </c>
      <c r="P44" s="170" t="n">
        <v>1</v>
      </c>
      <c r="T44" s="170" t="b">
        <f aca="false">OR(O44,Q44)</f>
        <v>1</v>
      </c>
      <c r="U44" s="170" t="n">
        <v>1</v>
      </c>
      <c r="V44" s="286" t="str">
        <f aca="false">IF('Worksheet 5a'!B44&lt;&gt;"",'Worksheet 5a'!B44,"")</f>
        <v/>
      </c>
    </row>
    <row r="45" customFormat="false" ht="21" hidden="false" customHeight="true" outlineLevel="0" collapsed="false">
      <c r="A45" s="369" t="s">
        <v>72</v>
      </c>
      <c r="B45" s="370" t="s">
        <v>73</v>
      </c>
      <c r="C45" s="371"/>
      <c r="D45" s="371"/>
      <c r="E45" s="372"/>
      <c r="F45" s="373"/>
      <c r="G45" s="374"/>
      <c r="H45" s="377"/>
      <c r="I45" s="377"/>
      <c r="J45" s="375"/>
      <c r="K45" s="376"/>
      <c r="L45" s="201"/>
      <c r="M45" s="364"/>
      <c r="N45" s="66"/>
      <c r="O45" s="170" t="n">
        <v>2</v>
      </c>
      <c r="P45" s="170" t="n">
        <v>1</v>
      </c>
      <c r="T45" s="170" t="b">
        <f aca="false">OR(O45,Q45)</f>
        <v>1</v>
      </c>
      <c r="U45" s="170" t="n">
        <v>1</v>
      </c>
      <c r="V45" s="286" t="str">
        <f aca="false">IF('Worksheet 5a'!B45&lt;&gt;"",'Worksheet 5a'!B45,"")</f>
        <v/>
      </c>
    </row>
    <row r="46" customFormat="false" ht="21" hidden="false" customHeight="true" outlineLevel="0" collapsed="false">
      <c r="A46" s="369" t="s">
        <v>75</v>
      </c>
      <c r="B46" s="370" t="s">
        <v>76</v>
      </c>
      <c r="C46" s="371"/>
      <c r="D46" s="371"/>
      <c r="E46" s="372"/>
      <c r="F46" s="373"/>
      <c r="G46" s="374"/>
      <c r="H46" s="377"/>
      <c r="I46" s="377"/>
      <c r="J46" s="375"/>
      <c r="K46" s="376"/>
      <c r="L46" s="201"/>
      <c r="M46" s="364"/>
      <c r="N46" s="66"/>
      <c r="O46" s="170" t="n">
        <v>3</v>
      </c>
      <c r="P46" s="170" t="n">
        <v>1</v>
      </c>
      <c r="T46" s="170" t="b">
        <f aca="false">OR(O46,Q46)</f>
        <v>1</v>
      </c>
      <c r="U46" s="170" t="n">
        <v>1</v>
      </c>
      <c r="V46" s="286" t="str">
        <f aca="false">IF('Worksheet 5a'!B46&lt;&gt;"",'Worksheet 5a'!B46,"")</f>
        <v/>
      </c>
    </row>
    <row r="47" customFormat="false" ht="21" hidden="false" customHeight="true" outlineLevel="0" collapsed="false">
      <c r="A47" s="369" t="s">
        <v>78</v>
      </c>
      <c r="B47" s="370" t="s">
        <v>79</v>
      </c>
      <c r="C47" s="371"/>
      <c r="D47" s="371"/>
      <c r="E47" s="372"/>
      <c r="F47" s="373"/>
      <c r="G47" s="374"/>
      <c r="H47" s="377"/>
      <c r="I47" s="377"/>
      <c r="J47" s="375"/>
      <c r="K47" s="376"/>
      <c r="L47" s="378" t="str">
        <f aca="false">IF(L45&gt;0,L45*L46,"")</f>
        <v/>
      </c>
      <c r="M47" s="364"/>
      <c r="N47" s="66"/>
      <c r="O47" s="170" t="n">
        <v>4</v>
      </c>
      <c r="P47" s="170" t="n">
        <v>1</v>
      </c>
      <c r="T47" s="170" t="b">
        <f aca="false">OR(O47,Q47)</f>
        <v>1</v>
      </c>
      <c r="U47" s="170" t="n">
        <v>2</v>
      </c>
      <c r="V47" s="286" t="str">
        <f aca="false">IF('Worksheet 5a'!B47&lt;&gt;"",'Worksheet 5a'!B47,"")</f>
        <v/>
      </c>
    </row>
    <row r="48" customFormat="false" ht="21" hidden="false" customHeight="true" outlineLevel="0" collapsed="false">
      <c r="A48" s="379" t="s">
        <v>81</v>
      </c>
      <c r="B48" s="380" t="s">
        <v>82</v>
      </c>
      <c r="C48" s="381"/>
      <c r="D48" s="381"/>
      <c r="E48" s="382"/>
      <c r="F48" s="383"/>
      <c r="G48" s="384"/>
      <c r="H48" s="268"/>
      <c r="I48" s="268"/>
      <c r="J48" s="268"/>
      <c r="K48" s="376"/>
      <c r="L48" s="201"/>
      <c r="M48" s="364"/>
      <c r="N48" s="66"/>
      <c r="O48" s="170" t="n">
        <v>5</v>
      </c>
      <c r="P48" s="170" t="n">
        <v>1</v>
      </c>
      <c r="T48" s="170" t="b">
        <f aca="false">OR(O48,Q48)</f>
        <v>1</v>
      </c>
      <c r="U48" s="170" t="n">
        <v>1</v>
      </c>
      <c r="V48" s="286" t="str">
        <f aca="false">IF('Worksheet 5a'!B48&lt;&gt;"",'Worksheet 5a'!B48,"")</f>
        <v/>
      </c>
    </row>
    <row r="49" customFormat="false" ht="21" hidden="false" customHeight="true" outlineLevel="0" collapsed="false">
      <c r="A49" s="369" t="s">
        <v>84</v>
      </c>
      <c r="B49" s="370" t="s">
        <v>85</v>
      </c>
      <c r="C49" s="371"/>
      <c r="D49" s="371"/>
      <c r="E49" s="372"/>
      <c r="F49" s="373"/>
      <c r="G49" s="374"/>
      <c r="H49" s="377"/>
      <c r="I49" s="377"/>
      <c r="J49" s="375"/>
      <c r="K49" s="376"/>
      <c r="L49" s="378" t="str">
        <f aca="false">IF(L43=0,"",MIN(L44,L47,L48))</f>
        <v/>
      </c>
      <c r="M49" s="364"/>
      <c r="N49" s="66"/>
      <c r="O49" s="170" t="n">
        <v>6</v>
      </c>
      <c r="P49" s="170" t="n">
        <v>1</v>
      </c>
      <c r="T49" s="170" t="b">
        <f aca="false">OR(O49,Q49)</f>
        <v>1</v>
      </c>
      <c r="U49" s="170" t="n">
        <v>1</v>
      </c>
      <c r="V49" s="286" t="str">
        <f aca="false">IF('Worksheet 5a'!B49&lt;&gt;"",'Worksheet 5a'!B49,"")</f>
        <v/>
      </c>
    </row>
    <row r="50" customFormat="false" ht="21" hidden="false" customHeight="true" outlineLevel="0" collapsed="false">
      <c r="A50" s="369" t="s">
        <v>89</v>
      </c>
      <c r="B50" s="385" t="s">
        <v>787</v>
      </c>
      <c r="C50" s="371"/>
      <c r="D50" s="371"/>
      <c r="E50" s="372"/>
      <c r="F50" s="373"/>
      <c r="G50" s="374"/>
      <c r="H50" s="377"/>
      <c r="I50" s="377"/>
      <c r="J50" s="375"/>
      <c r="K50" s="376"/>
      <c r="L50" s="69" t="n">
        <f aca="false">IF(L49="",L42,L49+L42)</f>
        <v>0</v>
      </c>
      <c r="M50" s="364"/>
      <c r="N50" s="66"/>
      <c r="O50" s="170" t="n">
        <v>7</v>
      </c>
      <c r="P50" s="170" t="n">
        <v>1</v>
      </c>
      <c r="T50" s="170" t="b">
        <f aca="false">OR(O50,Q50)</f>
        <v>1</v>
      </c>
      <c r="U50" s="170" t="n">
        <v>1</v>
      </c>
      <c r="V50" s="286" t="str">
        <f aca="false">IF('Worksheet 5a'!B50&lt;&gt;"",'Worksheet 5a'!B50,"")</f>
        <v/>
      </c>
    </row>
    <row r="51" customFormat="false" ht="33" hidden="false" customHeight="true" outlineLevel="0" collapsed="false">
      <c r="A51" s="386" t="s">
        <v>93</v>
      </c>
      <c r="B51" s="387" t="s">
        <v>788</v>
      </c>
      <c r="C51" s="387"/>
      <c r="D51" s="387"/>
      <c r="E51" s="387"/>
      <c r="F51" s="387"/>
      <c r="G51" s="387"/>
      <c r="H51" s="387"/>
      <c r="I51" s="387"/>
      <c r="J51" s="387"/>
      <c r="K51" s="376"/>
      <c r="L51" s="203" t="n">
        <f aca="false">MIN(17500,1.75*J6)</f>
        <v>0</v>
      </c>
      <c r="M51" s="364"/>
      <c r="N51" s="66"/>
      <c r="O51" s="170" t="n">
        <v>8</v>
      </c>
      <c r="P51" s="170" t="n">
        <v>1</v>
      </c>
      <c r="T51" s="170" t="b">
        <f aca="false">OR(O51,Q51)</f>
        <v>1</v>
      </c>
      <c r="U51" s="170" t="n">
        <v>1</v>
      </c>
      <c r="V51" s="286" t="str">
        <f aca="false">IF('Worksheet 5a'!B51&lt;&gt;"",'Worksheet 5a'!B51,"")</f>
        <v/>
      </c>
    </row>
    <row r="52" customFormat="false" ht="36" hidden="false" customHeight="true" outlineLevel="0" collapsed="false">
      <c r="A52" s="388" t="s">
        <v>97</v>
      </c>
      <c r="B52" s="389" t="s">
        <v>789</v>
      </c>
      <c r="C52" s="389"/>
      <c r="D52" s="389"/>
      <c r="E52" s="389"/>
      <c r="F52" s="389"/>
      <c r="G52" s="389"/>
      <c r="H52" s="389"/>
      <c r="I52" s="389"/>
      <c r="J52" s="389"/>
      <c r="K52" s="390"/>
      <c r="L52" s="106" t="str">
        <f aca="false">IF(L50&lt;&gt;0,IF(L50&lt;L51,"YES","NO"),"N/A")</f>
        <v>N/A</v>
      </c>
      <c r="M52" s="376"/>
      <c r="N52" s="66"/>
      <c r="O52" s="170" t="n">
        <v>9</v>
      </c>
      <c r="P52" s="170" t="n">
        <v>1</v>
      </c>
      <c r="T52" s="170" t="b">
        <f aca="false">OR(O52,Q52)</f>
        <v>1</v>
      </c>
      <c r="U52" s="170" t="n">
        <v>1</v>
      </c>
      <c r="V52" s="286" t="str">
        <f aca="false">IF('Worksheet 5a'!B52&lt;&gt;"",'Worksheet 5a'!B52,"")</f>
        <v/>
      </c>
    </row>
    <row r="53" customFormat="false" ht="36" hidden="false" customHeight="true" outlineLevel="0" collapsed="false">
      <c r="A53" s="376"/>
      <c r="B53" s="376"/>
      <c r="C53" s="376"/>
      <c r="D53" s="376"/>
      <c r="E53" s="376"/>
      <c r="F53" s="376"/>
      <c r="G53" s="376"/>
      <c r="H53" s="376"/>
      <c r="I53" s="376"/>
      <c r="J53" s="376"/>
      <c r="K53" s="376"/>
      <c r="L53" s="376"/>
      <c r="M53" s="364"/>
      <c r="N53" s="66"/>
      <c r="O53" s="170" t="n">
        <v>10</v>
      </c>
      <c r="P53" s="170" t="n">
        <v>1</v>
      </c>
      <c r="T53" s="170" t="b">
        <f aca="false">OR(O53,Q53)</f>
        <v>1</v>
      </c>
      <c r="U53" s="170" t="n">
        <v>1</v>
      </c>
      <c r="V53" s="286" t="str">
        <f aca="false">IF('Worksheet 5a'!B53&lt;&gt;"",'Worksheet 5a'!B53,"")</f>
        <v/>
      </c>
    </row>
    <row r="54" customFormat="false" ht="21" hidden="false" customHeight="true" outlineLevel="0" collapsed="false">
      <c r="A54" s="300" t="s">
        <v>790</v>
      </c>
      <c r="B54" s="17"/>
      <c r="C54" s="364"/>
      <c r="D54" s="364"/>
      <c r="E54" s="391"/>
      <c r="F54" s="383" t="str">
        <f aca="false">IF(E54="","            --",VLOOKUP(E54,R$11:S$14,2,FALSE()))</f>
        <v>            --</v>
      </c>
      <c r="G54" s="384" t="str">
        <f aca="false">IF(F54="            --","            --",D54*F54)</f>
        <v>            --</v>
      </c>
      <c r="H54" s="376"/>
      <c r="I54" s="376"/>
      <c r="J54" s="376"/>
      <c r="K54" s="376"/>
      <c r="L54" s="376"/>
      <c r="M54" s="364"/>
      <c r="N54" s="66"/>
      <c r="O54" s="170" t="s">
        <v>791</v>
      </c>
      <c r="P54" s="170" t="n">
        <v>1</v>
      </c>
      <c r="T54" s="170" t="e">
        <f aca="false">OR(O54,Q54)</f>
        <v>#VALUE!</v>
      </c>
      <c r="U54" s="170" t="n">
        <v>0</v>
      </c>
      <c r="V54" s="286" t="str">
        <f aca="false">IF('Worksheet 5a'!B54&lt;&gt;"",'Worksheet 5a'!B54,"")</f>
        <v/>
      </c>
    </row>
    <row r="55" customFormat="false" ht="21" hidden="false" customHeight="true" outlineLevel="0" collapsed="false">
      <c r="A55" s="364"/>
      <c r="B55" s="300"/>
      <c r="C55" s="300"/>
      <c r="D55" s="376"/>
      <c r="E55" s="376" t="s">
        <v>761</v>
      </c>
      <c r="F55" s="376"/>
      <c r="G55" s="376" t="e">
        <f aca="false">SUM(G9:G50)</f>
        <v>#N/A</v>
      </c>
      <c r="H55" s="376"/>
      <c r="I55" s="376"/>
      <c r="J55" s="376"/>
      <c r="K55" s="376"/>
      <c r="L55" s="376"/>
      <c r="M55" s="364"/>
      <c r="N55" s="66"/>
      <c r="P55" s="170" t="n">
        <v>1</v>
      </c>
      <c r="T55" s="170" t="e">
        <f aca="false">OR(O55,Q55)</f>
        <v>#VALUE!</v>
      </c>
      <c r="U55" s="170" t="n">
        <v>1</v>
      </c>
      <c r="V55" s="286" t="str">
        <f aca="false">IF('Worksheet 5a'!B55&lt;&gt;"",'Worksheet 5a'!B55,"")</f>
        <v/>
      </c>
    </row>
    <row r="56" customFormat="false" ht="24" hidden="false" customHeight="true" outlineLevel="0" collapsed="false">
      <c r="A56" s="16"/>
      <c r="B56" s="17"/>
      <c r="C56" s="364"/>
      <c r="D56" s="364"/>
      <c r="E56" s="324"/>
      <c r="F56" s="257" t="str">
        <f aca="false">IF(E56="","            --",VLOOKUP(E56,R$11:S$14,2,FALSE()))</f>
        <v>            --</v>
      </c>
      <c r="G56" s="366" t="str">
        <f aca="false">IF(F56="            --","            --",D56*F56)</f>
        <v>            --</v>
      </c>
      <c r="H56" s="376"/>
      <c r="I56" s="376"/>
      <c r="J56" s="376"/>
      <c r="K56" s="376"/>
      <c r="L56" s="376"/>
      <c r="M56" s="376"/>
      <c r="N56" s="66"/>
      <c r="P56" s="170" t="n">
        <v>1</v>
      </c>
      <c r="T56" s="170" t="e">
        <f aca="false">OR(O56,Q56)</f>
        <v>#VALUE!</v>
      </c>
      <c r="U56" s="170" t="n">
        <v>2</v>
      </c>
      <c r="V56" s="286" t="str">
        <f aca="false">IF('Worksheet 5a'!B56&lt;&gt;"",'Worksheet 5a'!B56,"")</f>
        <v/>
      </c>
    </row>
    <row r="57" customFormat="false" ht="21" hidden="false" customHeight="true" outlineLevel="0" collapsed="false">
      <c r="A57" s="113" t="s">
        <v>778</v>
      </c>
      <c r="B57" s="45"/>
      <c r="C57" s="45"/>
      <c r="D57" s="45"/>
      <c r="E57" s="45"/>
      <c r="F57" s="45"/>
      <c r="G57" s="45"/>
      <c r="H57" s="45"/>
      <c r="I57" s="45"/>
      <c r="J57" s="45"/>
      <c r="K57" s="45"/>
      <c r="L57" s="45"/>
      <c r="M57" s="45"/>
      <c r="N57" s="392"/>
      <c r="P57" s="170" t="n">
        <v>1</v>
      </c>
      <c r="T57" s="170" t="e">
        <f aca="false">OR(O57,Q57)</f>
        <v>#VALUE!</v>
      </c>
      <c r="U57" s="170" t="n">
        <v>3</v>
      </c>
      <c r="V57" s="286" t="str">
        <f aca="false">IF('Worksheet 5a'!B57&lt;&gt;"",'Worksheet 5a'!B57,"")</f>
        <v/>
      </c>
    </row>
    <row r="58" customFormat="false" ht="22.5" hidden="false" customHeight="true" outlineLevel="0" collapsed="false">
      <c r="P58" s="170" t="n">
        <v>1</v>
      </c>
      <c r="T58" s="170" t="e">
        <f aca="false">OR(O58,Q58)</f>
        <v>#VALUE!</v>
      </c>
      <c r="U58" s="170" t="n">
        <v>4</v>
      </c>
      <c r="V58" s="286" t="str">
        <f aca="false">IF('Worksheet 5a'!B58&lt;&gt;"",'Worksheet 5a'!B58,"")</f>
        <v/>
      </c>
    </row>
    <row r="59" customFormat="false" ht="18" hidden="false" customHeight="true" outlineLevel="0" collapsed="false">
      <c r="U59" s="170" t="n">
        <v>5</v>
      </c>
      <c r="V59" s="286" t="str">
        <f aca="false">IF('Worksheet 5a'!B59&lt;&gt;"",'Worksheet 5a'!B59,"")</f>
        <v/>
      </c>
    </row>
    <row r="60" customFormat="false" ht="17.25" hidden="false" customHeight="true" outlineLevel="0" collapsed="false">
      <c r="U60" s="170" t="n">
        <v>6</v>
      </c>
      <c r="V60" s="286" t="str">
        <f aca="false">IF('Worksheet 5a'!B60&lt;&gt;"",'Worksheet 5a'!B60,"")</f>
        <v/>
      </c>
    </row>
    <row r="61" customFormat="false" ht="18" hidden="false" customHeight="true" outlineLevel="0" collapsed="false">
      <c r="U61" s="170" t="n">
        <v>7</v>
      </c>
      <c r="V61" s="286" t="str">
        <f aca="false">IF('Worksheet 5a'!B61&lt;&gt;"",'Worksheet 5a'!B61,"")</f>
        <v/>
      </c>
    </row>
    <row r="62" customFormat="false" ht="18" hidden="false" customHeight="true" outlineLevel="0" collapsed="false">
      <c r="U62" s="170" t="n">
        <v>8</v>
      </c>
      <c r="V62" s="286" t="str">
        <f aca="false">IF('Worksheet 5a'!B62&lt;&gt;"",'Worksheet 5a'!B62,"")</f>
        <v/>
      </c>
    </row>
    <row r="63" customFormat="false" ht="27" hidden="false" customHeight="true" outlineLevel="0" collapsed="false">
      <c r="U63" s="170" t="n">
        <v>9</v>
      </c>
      <c r="V63" s="286" t="str">
        <f aca="false">IF('Worksheet 5a'!B63&lt;&gt;"",'Worksheet 5a'!B63,"")</f>
        <v/>
      </c>
    </row>
    <row r="64" customFormat="false" ht="16.5" hidden="false" customHeight="false" outlineLevel="0" collapsed="false">
      <c r="U64" s="170" t="n">
        <v>10</v>
      </c>
      <c r="V64" s="286" t="str">
        <f aca="false">IF('Worksheet 5a'!B64&lt;&gt;"",'Worksheet 5a'!B64,"")</f>
        <v/>
      </c>
    </row>
    <row r="65" customFormat="false" ht="27" hidden="false" customHeight="true" outlineLevel="0" collapsed="false">
      <c r="V65" s="286" t="str">
        <f aca="false">IF('Worksheet 5a'!B65&lt;&gt;"",'Worksheet 5a'!B65,"")</f>
        <v/>
      </c>
    </row>
    <row r="66" customFormat="false" ht="16.5" hidden="false" customHeight="false" outlineLevel="0" collapsed="false">
      <c r="V66" s="286" t="str">
        <f aca="false">IF('Worksheet 5a'!B66&lt;&gt;"",'Worksheet 5a'!B66,"")</f>
        <v/>
      </c>
    </row>
    <row r="67" customFormat="false" ht="16.5" hidden="false" customHeight="false" outlineLevel="0" collapsed="false">
      <c r="V67" s="286" t="str">
        <f aca="false">IF('Worksheet 5a'!B67&lt;&gt;"",'Worksheet 5a'!B67,"")</f>
        <v/>
      </c>
    </row>
    <row r="68" customFormat="false" ht="34.5" hidden="false" customHeight="true" outlineLevel="0" collapsed="false">
      <c r="V68" s="286" t="str">
        <f aca="false">IF('Worksheet 5a'!B68&lt;&gt;"",'Worksheet 5a'!B68,"")</f>
        <v/>
      </c>
    </row>
    <row r="69" customFormat="false" ht="16.5" hidden="false" customHeight="false" outlineLevel="0" collapsed="false">
      <c r="V69" s="286" t="str">
        <f aca="false">IF('Worksheet 5a'!B69&lt;&gt;"",'Worksheet 5a'!B69,"")</f>
        <v/>
      </c>
    </row>
    <row r="70" customFormat="false" ht="16.5" hidden="false" customHeight="false" outlineLevel="0" collapsed="false">
      <c r="V70" s="286" t="str">
        <f aca="false">IF('Worksheet 5a'!B70&lt;&gt;"",'Worksheet 5a'!B70,"")</f>
        <v/>
      </c>
    </row>
    <row r="71" customFormat="false" ht="16.5" hidden="false" customHeight="false" outlineLevel="0" collapsed="false">
      <c r="V71" s="286" t="str">
        <f aca="false">IF('Worksheet 5a'!B71&lt;&gt;"",'Worksheet 5a'!B71,"")</f>
        <v/>
      </c>
    </row>
    <row r="72" customFormat="false" ht="16.5" hidden="false" customHeight="false" outlineLevel="0" collapsed="false">
      <c r="V72" s="286" t="str">
        <f aca="false">IF('Worksheet 5a'!B72&lt;&gt;"",'Worksheet 5a'!B72,"")</f>
        <v/>
      </c>
    </row>
    <row r="73" customFormat="false" ht="16.5" hidden="false" customHeight="false" outlineLevel="0" collapsed="false">
      <c r="V73" s="286" t="str">
        <f aca="false">IF('Worksheet 5a'!B73&lt;&gt;"",'Worksheet 5a'!B73,"")</f>
        <v/>
      </c>
    </row>
    <row r="74" customFormat="false" ht="16.5" hidden="false" customHeight="false" outlineLevel="0" collapsed="false">
      <c r="V74" s="286" t="str">
        <f aca="false">IF('Worksheet 5a'!B74&lt;&gt;"",'Worksheet 5a'!B74,"")</f>
        <v/>
      </c>
    </row>
    <row r="75" customFormat="false" ht="16.5" hidden="false" customHeight="false" outlineLevel="0" collapsed="false">
      <c r="V75" s="286" t="str">
        <f aca="false">IF('Worksheet 5a'!B75&lt;&gt;"",'Worksheet 5a'!B75,"")</f>
        <v/>
      </c>
    </row>
    <row r="76" customFormat="false" ht="16.5" hidden="false" customHeight="false" outlineLevel="0" collapsed="false">
      <c r="V76" s="286" t="str">
        <f aca="false">IF('Worksheet 5a'!B76&lt;&gt;"",'Worksheet 5a'!B76,"")</f>
        <v/>
      </c>
    </row>
    <row r="77" customFormat="false" ht="16.5" hidden="false" customHeight="false" outlineLevel="0" collapsed="false">
      <c r="V77" s="286" t="str">
        <f aca="false">IF('Worksheet 5a'!B77&lt;&gt;"",'Worksheet 5a'!B77,"")</f>
        <v/>
      </c>
    </row>
    <row r="78" customFormat="false" ht="16.5" hidden="false" customHeight="false" outlineLevel="0" collapsed="false">
      <c r="V78" s="286" t="str">
        <f aca="false">IF('Worksheet 5a'!B78&lt;&gt;"",'Worksheet 5a'!B78,"")</f>
        <v/>
      </c>
    </row>
    <row r="79" customFormat="false" ht="16.5" hidden="false" customHeight="false" outlineLevel="0" collapsed="false">
      <c r="V79" s="286" t="str">
        <f aca="false">IF('Worksheet 5a'!B79&lt;&gt;"",'Worksheet 5a'!B79,"")</f>
        <v/>
      </c>
    </row>
    <row r="80" customFormat="false" ht="16.5" hidden="false" customHeight="false" outlineLevel="0" collapsed="false">
      <c r="V80" s="286" t="str">
        <f aca="false">IF('Worksheet 5a'!B80&lt;&gt;"",'Worksheet 5a'!B80,"")</f>
        <v/>
      </c>
    </row>
    <row r="81" customFormat="false" ht="16.5" hidden="false" customHeight="false" outlineLevel="0" collapsed="false">
      <c r="V81" s="286" t="str">
        <f aca="false">IF('Worksheet 5a'!B81&lt;&gt;"",'Worksheet 5a'!B81,"")</f>
        <v/>
      </c>
    </row>
    <row r="82" customFormat="false" ht="16.5" hidden="false" customHeight="false" outlineLevel="0" collapsed="false">
      <c r="V82" s="286" t="str">
        <f aca="false">IF('Worksheet 5a'!B82&lt;&gt;"",'Worksheet 5a'!B82,"")</f>
        <v/>
      </c>
    </row>
    <row r="83" customFormat="false" ht="16.5" hidden="false" customHeight="false" outlineLevel="0" collapsed="false">
      <c r="V83" s="286" t="str">
        <f aca="false">IF('Worksheet 5a'!B83&lt;&gt;"",'Worksheet 5a'!B83,"")</f>
        <v/>
      </c>
    </row>
    <row r="84" customFormat="false" ht="16.5" hidden="false" customHeight="false" outlineLevel="0" collapsed="false">
      <c r="V84" s="286" t="str">
        <f aca="false">IF('Worksheet 5a'!B84&lt;&gt;"",'Worksheet 5a'!B84,"")</f>
        <v/>
      </c>
    </row>
    <row r="85" customFormat="false" ht="16.5" hidden="false" customHeight="false" outlineLevel="0" collapsed="false">
      <c r="V85" s="286" t="str">
        <f aca="false">IF('Worksheet 5a'!B85&lt;&gt;"",'Worksheet 5a'!B85,"")</f>
        <v/>
      </c>
    </row>
    <row r="86" customFormat="false" ht="16.5" hidden="false" customHeight="false" outlineLevel="0" collapsed="false">
      <c r="V86" s="286" t="str">
        <f aca="false">IF('Worksheet 5a'!B86&lt;&gt;"",'Worksheet 5a'!B86,"")</f>
        <v/>
      </c>
    </row>
    <row r="87" customFormat="false" ht="16.5" hidden="false" customHeight="false" outlineLevel="0" collapsed="false">
      <c r="V87" s="286" t="str">
        <f aca="false">IF('Worksheet 5a'!B87&lt;&gt;"",'Worksheet 5a'!B87,"")</f>
        <v/>
      </c>
    </row>
    <row r="88" customFormat="false" ht="16.5" hidden="false" customHeight="false" outlineLevel="0" collapsed="false">
      <c r="V88" s="286" t="str">
        <f aca="false">IF('Worksheet 5a'!B88&lt;&gt;"",'Worksheet 5a'!B88,"")</f>
        <v/>
      </c>
    </row>
    <row r="89" customFormat="false" ht="16.5" hidden="false" customHeight="false" outlineLevel="0" collapsed="false">
      <c r="V89" s="286" t="str">
        <f aca="false">IF('Worksheet 5a'!B89&lt;&gt;"",'Worksheet 5a'!B89,"")</f>
        <v/>
      </c>
    </row>
    <row r="90" customFormat="false" ht="16.5" hidden="false" customHeight="false" outlineLevel="0" collapsed="false">
      <c r="V90" s="286" t="str">
        <f aca="false">IF('Worksheet 5a'!B90&lt;&gt;"",'Worksheet 5a'!B90,"")</f>
        <v/>
      </c>
    </row>
    <row r="91" customFormat="false" ht="16.5" hidden="false" customHeight="false" outlineLevel="0" collapsed="false">
      <c r="V91" s="286" t="str">
        <f aca="false">IF('Worksheet 5a'!B91&lt;&gt;"",'Worksheet 5a'!B91,"")</f>
        <v/>
      </c>
    </row>
    <row r="92" customFormat="false" ht="16.5" hidden="false" customHeight="false" outlineLevel="0" collapsed="false">
      <c r="V92" s="286" t="str">
        <f aca="false">IF('Worksheet 5a'!B92&lt;&gt;"",'Worksheet 5a'!B92,"")</f>
        <v/>
      </c>
    </row>
    <row r="93" customFormat="false" ht="16.5" hidden="false" customHeight="false" outlineLevel="0" collapsed="false">
      <c r="V93" s="286" t="str">
        <f aca="false">IF('Worksheet 5a'!B93&lt;&gt;"",'Worksheet 5a'!B93,"")</f>
        <v/>
      </c>
    </row>
    <row r="94" customFormat="false" ht="16.5" hidden="false" customHeight="false" outlineLevel="0" collapsed="false">
      <c r="V94" s="286" t="str">
        <f aca="false">IF('Worksheet 5a'!B94&lt;&gt;"",'Worksheet 5a'!B94,"")</f>
        <v/>
      </c>
    </row>
    <row r="95" customFormat="false" ht="16.5" hidden="false" customHeight="false" outlineLevel="0" collapsed="false">
      <c r="V95" s="286" t="str">
        <f aca="false">IF('Worksheet 5a'!B95&lt;&gt;"",'Worksheet 5a'!B95,"")</f>
        <v/>
      </c>
    </row>
    <row r="96" customFormat="false" ht="16.5" hidden="false" customHeight="false" outlineLevel="0" collapsed="false">
      <c r="V96" s="286" t="str">
        <f aca="false">IF('Worksheet 5a'!B96&lt;&gt;"",'Worksheet 5a'!B96,"")</f>
        <v/>
      </c>
    </row>
    <row r="97" customFormat="false" ht="16.5" hidden="false" customHeight="false" outlineLevel="0" collapsed="false">
      <c r="V97" s="286" t="str">
        <f aca="false">IF('Worksheet 5a'!B97&lt;&gt;"",'Worksheet 5a'!B97,"")</f>
        <v/>
      </c>
    </row>
    <row r="98" customFormat="false" ht="16.5" hidden="false" customHeight="false" outlineLevel="0" collapsed="false">
      <c r="V98" s="286" t="str">
        <f aca="false">IF('Worksheet 5a'!B98&lt;&gt;"",'Worksheet 5a'!B98,"")</f>
        <v/>
      </c>
    </row>
    <row r="99" customFormat="false" ht="16.5" hidden="false" customHeight="false" outlineLevel="0" collapsed="false">
      <c r="V99" s="286" t="str">
        <f aca="false">IF('Worksheet 5a'!B99&lt;&gt;"",'Worksheet 5a'!B99,"")</f>
        <v/>
      </c>
    </row>
    <row r="100" customFormat="false" ht="16.5" hidden="false" customHeight="false" outlineLevel="0" collapsed="false">
      <c r="V100" s="286" t="str">
        <f aca="false">IF('Worksheet 5a'!B100&lt;&gt;"",'Worksheet 5a'!B100,"")</f>
        <v/>
      </c>
    </row>
    <row r="101" customFormat="false" ht="16.5" hidden="false" customHeight="false" outlineLevel="0" collapsed="false">
      <c r="V101" s="286" t="str">
        <f aca="false">IF('Worksheet 5a'!B101&lt;&gt;"",'Worksheet 5a'!B101,"")</f>
        <v/>
      </c>
    </row>
    <row r="102" customFormat="false" ht="16.5" hidden="false" customHeight="false" outlineLevel="0" collapsed="false">
      <c r="V102" s="286" t="str">
        <f aca="false">IF('Worksheet 5a'!B102&lt;&gt;"",'Worksheet 5a'!B102,"")</f>
        <v/>
      </c>
    </row>
    <row r="103" customFormat="false" ht="16.5" hidden="false" customHeight="false" outlineLevel="0" collapsed="false">
      <c r="V103" s="286" t="str">
        <f aca="false">IF('Worksheet 5a'!B103&lt;&gt;"",'Worksheet 5a'!B103,"")</f>
        <v/>
      </c>
    </row>
    <row r="104" customFormat="false" ht="16.5" hidden="false" customHeight="false" outlineLevel="0" collapsed="false">
      <c r="V104" s="286" t="str">
        <f aca="false">IF('Worksheet 5a'!B104&lt;&gt;"",'Worksheet 5a'!B104,"")</f>
        <v/>
      </c>
    </row>
    <row r="105" customFormat="false" ht="16.5" hidden="false" customHeight="false" outlineLevel="0" collapsed="false">
      <c r="V105" s="286" t="str">
        <f aca="false">IF('Worksheet 5a'!B105&lt;&gt;"",'Worksheet 5a'!B105,"")</f>
        <v/>
      </c>
    </row>
    <row r="106" customFormat="false" ht="16.5" hidden="false" customHeight="false" outlineLevel="0" collapsed="false">
      <c r="V106" s="286" t="str">
        <f aca="false">IF('Worksheet 5a'!B106&lt;&gt;"",'Worksheet 5a'!B106,"")</f>
        <v/>
      </c>
    </row>
    <row r="107" customFormat="false" ht="16.5" hidden="false" customHeight="false" outlineLevel="0" collapsed="false">
      <c r="V107" s="286" t="str">
        <f aca="false">IF('[1]Worksheet 5a'!B102&lt;&gt;"",'[1]Worksheet 5a'!B102,"")</f>
        <v/>
      </c>
    </row>
    <row r="108" customFormat="false" ht="16.5" hidden="false" customHeight="false" outlineLevel="0" collapsed="false">
      <c r="V108" s="286" t="str">
        <f aca="false">IF('[1]Worksheet 5a'!B103&lt;&gt;"",'[1]Worksheet 5a'!B103,"")</f>
        <v/>
      </c>
    </row>
    <row r="109" customFormat="false" ht="16.5" hidden="false" customHeight="false" outlineLevel="0" collapsed="false">
      <c r="V109" s="286" t="str">
        <f aca="false">IF('[1]Worksheet 5a'!B104&lt;&gt;"",'[1]Worksheet 5a'!B104,"")</f>
        <v/>
      </c>
    </row>
    <row r="110" customFormat="false" ht="16.5" hidden="false" customHeight="false" outlineLevel="0" collapsed="false">
      <c r="V110" s="286" t="str">
        <f aca="false">IF('[1]Worksheet 5a'!B105&lt;&gt;"",'[1]Worksheet 5a'!B105,"")</f>
        <v/>
      </c>
    </row>
    <row r="111" customFormat="false" ht="16.5" hidden="false" customHeight="false" outlineLevel="0" collapsed="false">
      <c r="V111" s="286" t="str">
        <f aca="false">IF('[1]Worksheet 5a'!B106&lt;&gt;"",'[1]Worksheet 5a'!B106,"")</f>
        <v/>
      </c>
    </row>
  </sheetData>
  <sheetProtection sheet="true" password="ccac" objects="true" scenarios="true"/>
  <mergeCells count="12">
    <mergeCell ref="D1:I1"/>
    <mergeCell ref="K1:L1"/>
    <mergeCell ref="C4:M4"/>
    <mergeCell ref="C5:I5"/>
    <mergeCell ref="J5:M5"/>
    <mergeCell ref="C6:I6"/>
    <mergeCell ref="J6:M6"/>
    <mergeCell ref="C7:I7"/>
    <mergeCell ref="J7:M7"/>
    <mergeCell ref="H9:H11"/>
    <mergeCell ref="B51:J51"/>
    <mergeCell ref="B52:J52"/>
  </mergeCells>
  <conditionalFormatting sqref="L52">
    <cfRule type="cellIs" priority="2" operator="equal" aboveAverage="0" equalAverage="0" bottom="0" percent="0" rank="0" text="" dxfId="14">
      <formula>"YES"</formula>
    </cfRule>
    <cfRule type="cellIs" priority="3" operator="equal" aboveAverage="0" equalAverage="0" bottom="0" percent="0" rank="0" text="" dxfId="15">
      <formula>"NO"</formula>
    </cfRule>
  </conditionalFormatting>
  <dataValidations count="5">
    <dataValidation allowBlank="true" error="Enter space type only once per room (on first line)." errorStyle="stop" operator="between" showDropDown="false" showErrorMessage="true" showInputMessage="false" sqref="E12:E40" type="list">
      <formula1>IF(C12=C11,"",$R$11:$R$14)</formula1>
      <formula2>0</formula2>
    </dataValidation>
    <dataValidation allowBlank="true" error="Enter space type only once per room (on first line)." errorStyle="stop" operator="between" showDropDown="false" showErrorMessage="true" showInputMessage="false" sqref="E54 E56" type="list">
      <formula1>IF(C54=#REF!,"",$R$11:$R$14)</formula1>
      <formula2>0</formula2>
    </dataValidation>
    <dataValidation allowBlank="true" error="Enter space type only once per room (on first line)." errorStyle="stop" operator="between" showDropDown="false" showErrorMessage="true" showInputMessage="false" sqref="E42:E50" type="list">
      <formula1>IF(C42=#REF!,"",$R$11:$R$14)</formula1>
      <formula2>0</formula2>
    </dataValidation>
    <dataValidation allowBlank="true" errorStyle="stop" operator="between" showDropDown="false" showErrorMessage="true" showInputMessage="false" sqref="J7" type="list">
      <formula1>$R$11:$R$14</formula1>
      <formula2>0</formula2>
    </dataValidation>
    <dataValidation allowBlank="true" errorStyle="stop" operator="between" showDropDown="false" showErrorMessage="true" showInputMessage="false" sqref="H12:H40" type="list">
      <formula1>$V$6:$V$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L53" activeCellId="0" sqref="L53"/>
    </sheetView>
  </sheetViews>
  <sheetFormatPr defaultColWidth="10.87890625" defaultRowHeight="15" zeroHeight="false" outlineLevelRow="0" outlineLevelCol="0"/>
  <cols>
    <col collapsed="false" customWidth="true" hidden="false" outlineLevel="0" max="1" min="1" style="1" width="11.1"/>
    <col collapsed="false" customWidth="true" hidden="false" outlineLevel="0" max="2" min="2" style="1" width="4.77"/>
    <col collapsed="false" customWidth="true" hidden="false" outlineLevel="0" max="3" min="3" style="1" width="13.99"/>
    <col collapsed="false" customWidth="true" hidden="false" outlineLevel="0" max="4" min="4" style="1" width="8.43"/>
    <col collapsed="false" customWidth="true" hidden="true" outlineLevel="0" max="5" min="5" style="1" width="36.99"/>
    <col collapsed="false" customWidth="true" hidden="true" outlineLevel="0" max="6" min="6" style="1" width="9.66"/>
    <col collapsed="false" customWidth="true" hidden="true" outlineLevel="0" max="7" min="7" style="1" width="14.55"/>
    <col collapsed="false" customWidth="true" hidden="false" outlineLevel="0" max="8" min="8" style="1" width="10.1"/>
    <col collapsed="false" customWidth="true" hidden="false" outlineLevel="0" max="9" min="9" style="1" width="14.88"/>
    <col collapsed="false" customWidth="true" hidden="false" outlineLevel="0" max="10" min="10" style="1" width="10.66"/>
    <col collapsed="false" customWidth="true" hidden="true" outlineLevel="0" max="11" min="11" style="1" width="10.21"/>
    <col collapsed="false" customWidth="true" hidden="false" outlineLevel="0" max="12" min="12" style="1" width="9.77"/>
    <col collapsed="false" customWidth="true" hidden="false" outlineLevel="0" max="13" min="13" style="1" width="8.32"/>
    <col collapsed="false" customWidth="true" hidden="false" outlineLevel="0" max="14" min="14" style="1" width="3.66"/>
    <col collapsed="false" customWidth="false" hidden="true" outlineLevel="0" max="16" min="15" style="170" width="10.88"/>
    <col collapsed="false" customWidth="true" hidden="true" outlineLevel="0" max="17" min="17" style="170" width="8.1"/>
    <col collapsed="false" customWidth="true" hidden="true" outlineLevel="0" max="18" min="18" style="170" width="26.21"/>
    <col collapsed="false" customWidth="false" hidden="true" outlineLevel="0" max="21" min="19" style="170" width="10.88"/>
    <col collapsed="false" customWidth="false" hidden="true" outlineLevel="0" max="22" min="22" style="1" width="10.88"/>
    <col collapsed="false" customWidth="false" hidden="false" outlineLevel="0" max="257" min="23" style="1" width="10.88"/>
  </cols>
  <sheetData>
    <row r="1" s="10" customFormat="true" ht="29.45" hidden="false" customHeight="true" outlineLevel="0" collapsed="false">
      <c r="A1" s="3" t="s">
        <v>792</v>
      </c>
      <c r="B1" s="4"/>
      <c r="C1" s="254" t="s">
        <v>1</v>
      </c>
      <c r="D1" s="8" t="str">
        <f aca="false">IF('Form 5a'!$E$1="","",'Form 5a'!$E$1)</f>
        <v/>
      </c>
      <c r="E1" s="8"/>
      <c r="F1" s="8"/>
      <c r="G1" s="8"/>
      <c r="H1" s="8"/>
      <c r="I1" s="8"/>
      <c r="J1" s="53" t="s">
        <v>2</v>
      </c>
      <c r="K1" s="8"/>
      <c r="L1" s="8"/>
      <c r="M1" s="255"/>
      <c r="N1" s="54"/>
      <c r="O1" s="173"/>
      <c r="P1" s="173"/>
      <c r="Q1" s="173"/>
      <c r="R1" s="173"/>
      <c r="S1" s="173"/>
      <c r="T1" s="173"/>
      <c r="U1" s="173"/>
    </row>
    <row r="2" s="15" customFormat="true" ht="30" hidden="false" customHeight="false" outlineLevel="0" collapsed="false">
      <c r="A2" s="176" t="s">
        <v>780</v>
      </c>
      <c r="B2" s="59"/>
      <c r="C2" s="30"/>
      <c r="D2" s="60"/>
      <c r="E2" s="60"/>
      <c r="F2" s="60"/>
      <c r="G2" s="60"/>
      <c r="H2" s="60"/>
      <c r="I2" s="60"/>
      <c r="J2" s="30"/>
      <c r="K2" s="60"/>
      <c r="L2" s="60"/>
      <c r="M2" s="256"/>
      <c r="N2" s="61"/>
      <c r="O2" s="179"/>
      <c r="P2" s="179"/>
      <c r="Q2" s="170" t="s">
        <v>649</v>
      </c>
      <c r="R2" s="179"/>
      <c r="S2" s="179"/>
      <c r="T2" s="179"/>
      <c r="U2" s="179"/>
    </row>
    <row r="3" customFormat="false" ht="21" hidden="false" customHeight="true" outlineLevel="0" collapsed="false">
      <c r="A3" s="16"/>
      <c r="B3" s="17"/>
      <c r="C3" s="17"/>
      <c r="D3" s="17"/>
      <c r="E3" s="17"/>
      <c r="F3" s="17"/>
      <c r="G3" s="17"/>
      <c r="H3" s="17"/>
      <c r="I3" s="17"/>
      <c r="J3" s="17"/>
      <c r="K3" s="17"/>
      <c r="L3" s="17"/>
      <c r="M3" s="17"/>
      <c r="N3" s="66"/>
    </row>
    <row r="4" customFormat="false" ht="52.5" hidden="false" customHeight="true" outlineLevel="0" collapsed="false">
      <c r="A4" s="16"/>
      <c r="B4" s="17"/>
      <c r="C4" s="358"/>
      <c r="D4" s="358"/>
      <c r="E4" s="358"/>
      <c r="F4" s="358"/>
      <c r="G4" s="358"/>
      <c r="H4" s="358"/>
      <c r="I4" s="358"/>
      <c r="J4" s="358"/>
      <c r="K4" s="358"/>
      <c r="L4" s="358"/>
      <c r="M4" s="358"/>
      <c r="N4" s="66"/>
    </row>
    <row r="5" customFormat="false" ht="18" hidden="false" customHeight="true" outlineLevel="0" collapsed="false">
      <c r="A5" s="16"/>
      <c r="B5" s="17"/>
      <c r="C5" s="359" t="s">
        <v>781</v>
      </c>
      <c r="D5" s="359"/>
      <c r="E5" s="359"/>
      <c r="F5" s="359"/>
      <c r="G5" s="359"/>
      <c r="H5" s="359"/>
      <c r="I5" s="359"/>
      <c r="J5" s="360"/>
      <c r="K5" s="360"/>
      <c r="L5" s="360"/>
      <c r="M5" s="360"/>
      <c r="N5" s="66"/>
    </row>
    <row r="6" customFormat="false" ht="18" hidden="false" customHeight="true" outlineLevel="0" collapsed="false">
      <c r="A6" s="16"/>
      <c r="B6" s="17"/>
      <c r="C6" s="359" t="s">
        <v>782</v>
      </c>
      <c r="D6" s="359"/>
      <c r="E6" s="359"/>
      <c r="F6" s="359"/>
      <c r="G6" s="359"/>
      <c r="H6" s="359"/>
      <c r="I6" s="359"/>
      <c r="J6" s="361"/>
      <c r="K6" s="361"/>
      <c r="L6" s="361"/>
      <c r="M6" s="361"/>
      <c r="N6" s="66"/>
      <c r="V6" s="276"/>
    </row>
    <row r="7" customFormat="false" ht="18" hidden="false" customHeight="true" outlineLevel="0" collapsed="false">
      <c r="A7" s="16"/>
      <c r="B7" s="17"/>
      <c r="C7" s="359" t="s">
        <v>783</v>
      </c>
      <c r="D7" s="359"/>
      <c r="E7" s="359"/>
      <c r="F7" s="359"/>
      <c r="G7" s="359"/>
      <c r="H7" s="359"/>
      <c r="I7" s="359"/>
      <c r="J7" s="393" t="s">
        <v>750</v>
      </c>
      <c r="K7" s="393"/>
      <c r="L7" s="393"/>
      <c r="M7" s="393"/>
      <c r="N7" s="66"/>
      <c r="P7" s="170" t="n">
        <v>5</v>
      </c>
      <c r="Q7" s="170" t="b">
        <f aca="false">FALSE()</f>
        <v>0</v>
      </c>
      <c r="V7" s="286" t="str">
        <f aca="false">IF('Worksheet 5a'!B7&lt;&gt;"",'Worksheet 5a'!B7,"")</f>
        <v/>
      </c>
    </row>
    <row r="8" customFormat="false" ht="6.75" hidden="false" customHeight="true" outlineLevel="0" collapsed="false">
      <c r="A8" s="16"/>
      <c r="B8" s="17"/>
      <c r="C8" s="363"/>
      <c r="D8" s="358"/>
      <c r="E8" s="358"/>
      <c r="F8" s="358"/>
      <c r="G8" s="358"/>
      <c r="H8" s="358"/>
      <c r="I8" s="358"/>
      <c r="J8" s="358"/>
      <c r="K8" s="358"/>
      <c r="L8" s="358"/>
      <c r="M8" s="358"/>
      <c r="N8" s="66"/>
      <c r="P8" s="170" t="n">
        <v>4</v>
      </c>
      <c r="Q8" s="170" t="b">
        <f aca="false">FALSE()</f>
        <v>0</v>
      </c>
      <c r="V8" s="286" t="str">
        <f aca="false">IF('Worksheet 5a'!B8&lt;&gt;"",'Worksheet 5a'!B8,"")</f>
        <v/>
      </c>
    </row>
    <row r="9" customFormat="false" ht="30.75" hidden="false" customHeight="true" outlineLevel="0" collapsed="false">
      <c r="A9" s="16"/>
      <c r="B9" s="17"/>
      <c r="C9" s="364"/>
      <c r="D9" s="364"/>
      <c r="E9" s="264"/>
      <c r="F9" s="264"/>
      <c r="G9" s="365"/>
      <c r="H9" s="258" t="s">
        <v>784</v>
      </c>
      <c r="I9" s="257"/>
      <c r="J9" s="257"/>
      <c r="K9" s="260"/>
      <c r="L9" s="260"/>
      <c r="M9" s="364"/>
      <c r="N9" s="66"/>
      <c r="P9" s="170" t="n">
        <v>4</v>
      </c>
      <c r="Q9" s="170" t="b">
        <f aca="false">FALSE()</f>
        <v>0</v>
      </c>
      <c r="R9" s="261" t="s">
        <v>652</v>
      </c>
      <c r="S9" s="262" t="s">
        <v>653</v>
      </c>
      <c r="V9" s="286" t="str">
        <f aca="false">IF('Worksheet 5a'!B9&lt;&gt;"",'Worksheet 5a'!B9,"")</f>
        <v/>
      </c>
    </row>
    <row r="10" customFormat="false" ht="20.25" hidden="false" customHeight="true" outlineLevel="0" collapsed="false">
      <c r="A10" s="16"/>
      <c r="B10" s="17"/>
      <c r="C10" s="364"/>
      <c r="D10" s="364"/>
      <c r="E10" s="265" t="s">
        <v>55</v>
      </c>
      <c r="F10" s="265" t="s">
        <v>56</v>
      </c>
      <c r="G10" s="268" t="s">
        <v>211</v>
      </c>
      <c r="H10" s="258"/>
      <c r="I10" s="267" t="s">
        <v>54</v>
      </c>
      <c r="J10" s="267" t="s">
        <v>55</v>
      </c>
      <c r="K10" s="268" t="s">
        <v>656</v>
      </c>
      <c r="L10" s="267" t="s">
        <v>56</v>
      </c>
      <c r="M10" s="364"/>
      <c r="N10" s="66"/>
      <c r="P10" s="170" t="n">
        <v>4</v>
      </c>
      <c r="Q10" s="170" t="b">
        <f aca="false">FALSE()</f>
        <v>0</v>
      </c>
      <c r="R10" s="269"/>
      <c r="S10" s="270"/>
      <c r="U10" s="170" t="n">
        <v>0</v>
      </c>
      <c r="V10" s="286" t="str">
        <f aca="false">IF('Worksheet 5a'!B10&lt;&gt;"",'Worksheet 5a'!B10,"")</f>
        <v/>
      </c>
    </row>
    <row r="11" customFormat="false" ht="60.75" hidden="false" customHeight="true" outlineLevel="0" collapsed="false">
      <c r="A11" s="16"/>
      <c r="B11" s="17"/>
      <c r="C11" s="364"/>
      <c r="D11" s="364"/>
      <c r="E11" s="74" t="s">
        <v>661</v>
      </c>
      <c r="F11" s="74" t="s">
        <v>662</v>
      </c>
      <c r="G11" s="271" t="s">
        <v>663</v>
      </c>
      <c r="H11" s="258"/>
      <c r="I11" s="73" t="s">
        <v>664</v>
      </c>
      <c r="J11" s="74" t="s">
        <v>665</v>
      </c>
      <c r="K11" s="72" t="s">
        <v>666</v>
      </c>
      <c r="L11" s="72" t="s">
        <v>785</v>
      </c>
      <c r="M11" s="364"/>
      <c r="N11" s="66"/>
      <c r="P11" s="170" t="n">
        <v>3</v>
      </c>
      <c r="Q11" s="170" t="b">
        <f aca="false">FALSE()</f>
        <v>0</v>
      </c>
      <c r="R11" s="274" t="s">
        <v>749</v>
      </c>
      <c r="S11" s="275" t="n">
        <v>2</v>
      </c>
      <c r="V11" s="286" t="str">
        <f aca="false">IF('Worksheet 5a'!B11&lt;&gt;"",'Worksheet 5a'!B11,"")</f>
        <v/>
      </c>
    </row>
    <row r="12" customFormat="false" ht="21" hidden="false" customHeight="true" outlineLevel="0" collapsed="false">
      <c r="A12" s="16"/>
      <c r="B12" s="17"/>
      <c r="C12" s="364"/>
      <c r="D12" s="364"/>
      <c r="E12" s="324" t="s">
        <v>672</v>
      </c>
      <c r="F12" s="257" t="e">
        <f aca="false">IF(E12="","            --",VLOOKUP(E12,R$11:S$14,2,FALSE()))</f>
        <v>#N/A</v>
      </c>
      <c r="G12" s="366" t="e">
        <f aca="false">IF(F12="            --","            --",D12*F12)</f>
        <v>#N/A</v>
      </c>
      <c r="H12" s="327"/>
      <c r="I12" s="327"/>
      <c r="J12" s="325" t="n">
        <f aca="false">IF(H12="",0,VLOOKUP(H12,'Worksheet 5a'!$B$7:$I$106,8,FALSE()))</f>
        <v>0</v>
      </c>
      <c r="K12" s="328"/>
      <c r="L12" s="325" t="n">
        <f aca="false">I12*J12</f>
        <v>0</v>
      </c>
      <c r="M12" s="364"/>
      <c r="N12" s="66"/>
      <c r="O12" s="170" t="e">
        <f aca="false">IF(VLOOKUP(H12,'Worksheet 5a'!$B$7:$N$106,13,FALSE())="Track Lighting",TRUE(),FALSE())</f>
        <v>#N/A</v>
      </c>
      <c r="P12" s="170" t="n">
        <v>4</v>
      </c>
      <c r="Q12" s="170" t="b">
        <f aca="false">FALSE()</f>
        <v>0</v>
      </c>
      <c r="R12" s="274" t="s">
        <v>750</v>
      </c>
      <c r="S12" s="275" t="n">
        <v>3.5</v>
      </c>
      <c r="T12" s="170" t="e">
        <f aca="false">OR(O12,Q12)</f>
        <v>#N/A</v>
      </c>
      <c r="U12" s="170" t="n">
        <v>5</v>
      </c>
      <c r="V12" s="286" t="str">
        <f aca="false">IF('Worksheet 5a'!B12&lt;&gt;"",'Worksheet 5a'!B12,"")</f>
        <v/>
      </c>
    </row>
    <row r="13" customFormat="false" ht="21" hidden="false" customHeight="true" outlineLevel="0" collapsed="false">
      <c r="A13" s="16"/>
      <c r="B13" s="17"/>
      <c r="C13" s="364"/>
      <c r="D13" s="364"/>
      <c r="E13" s="324"/>
      <c r="F13" s="257" t="str">
        <f aca="false">IF(E13="","            --",VLOOKUP(E13,R$11:S$14,2,FALSE()))</f>
        <v>            --</v>
      </c>
      <c r="G13" s="366" t="str">
        <f aca="false">IF(F13="            --","            --",D13*F13)</f>
        <v>            --</v>
      </c>
      <c r="H13" s="327"/>
      <c r="I13" s="327"/>
      <c r="J13" s="325" t="n">
        <f aca="false">IF(H13="",0,VLOOKUP(H13,'Worksheet 5a'!$B$7:$I$106,8,FALSE()))</f>
        <v>0</v>
      </c>
      <c r="K13" s="328"/>
      <c r="L13" s="325" t="n">
        <f aca="false">I13*J13</f>
        <v>0</v>
      </c>
      <c r="M13" s="364"/>
      <c r="N13" s="66"/>
      <c r="O13" s="170" t="e">
        <f aca="false">IF(VLOOKUP(H13,'Worksheet 5a'!$B$7:$N$106,13,FALSE())="Track Lighting",TRUE(),FALSE())</f>
        <v>#N/A</v>
      </c>
      <c r="P13" s="170" t="n">
        <v>4</v>
      </c>
      <c r="Q13" s="170" t="b">
        <f aca="false">FALSE()</f>
        <v>0</v>
      </c>
      <c r="R13" s="274" t="s">
        <v>751</v>
      </c>
      <c r="S13" s="275" t="n">
        <v>1.5</v>
      </c>
      <c r="T13" s="170" t="e">
        <f aca="false">OR(O13,Q13)</f>
        <v>#N/A</v>
      </c>
      <c r="U13" s="170" t="n">
        <v>49</v>
      </c>
      <c r="V13" s="286" t="str">
        <f aca="false">IF('Worksheet 5a'!B13&lt;&gt;"",'Worksheet 5a'!B13,"")</f>
        <v/>
      </c>
    </row>
    <row r="14" customFormat="false" ht="21" hidden="false" customHeight="true" outlineLevel="0" collapsed="false">
      <c r="A14" s="16"/>
      <c r="B14" s="17"/>
      <c r="C14" s="364"/>
      <c r="D14" s="364"/>
      <c r="E14" s="324"/>
      <c r="F14" s="257" t="str">
        <f aca="false">IF(E14="","            --",VLOOKUP(E14,R$11:S$14,2,FALSE()))</f>
        <v>            --</v>
      </c>
      <c r="G14" s="366" t="str">
        <f aca="false">IF(F14="            --","            --",D14*F14)</f>
        <v>            --</v>
      </c>
      <c r="H14" s="327"/>
      <c r="I14" s="327"/>
      <c r="J14" s="325" t="n">
        <f aca="false">IF(H14="",0,VLOOKUP(H14,'Worksheet 5a'!$B$7:$I$106,8,FALSE()))</f>
        <v>0</v>
      </c>
      <c r="K14" s="328"/>
      <c r="L14" s="325" t="n">
        <f aca="false">I14*J14</f>
        <v>0</v>
      </c>
      <c r="M14" s="364"/>
      <c r="N14" s="66"/>
      <c r="O14" s="170" t="e">
        <f aca="false">IF(VLOOKUP(H14,'Worksheet 5a'!$B$7:$N$106,13,FALSE())="Track Lighting",TRUE(),FALSE())</f>
        <v>#N/A</v>
      </c>
      <c r="P14" s="170" t="n">
        <v>4</v>
      </c>
      <c r="Q14" s="170" t="b">
        <f aca="false">FALSE()</f>
        <v>0</v>
      </c>
      <c r="R14" s="367" t="s">
        <v>752</v>
      </c>
      <c r="S14" s="275" t="n">
        <v>2</v>
      </c>
      <c r="T14" s="170" t="e">
        <f aca="false">OR(O14,Q14)</f>
        <v>#N/A</v>
      </c>
      <c r="U14" s="170" t="n">
        <v>5</v>
      </c>
      <c r="V14" s="286" t="str">
        <f aca="false">IF('Worksheet 5a'!B14&lt;&gt;"",'Worksheet 5a'!B14,"")</f>
        <v/>
      </c>
    </row>
    <row r="15" customFormat="false" ht="21" hidden="false" customHeight="true" outlineLevel="0" collapsed="false">
      <c r="A15" s="16"/>
      <c r="B15" s="17"/>
      <c r="C15" s="364"/>
      <c r="D15" s="364"/>
      <c r="E15" s="324"/>
      <c r="F15" s="257" t="str">
        <f aca="false">IF(E15="","            --",VLOOKUP(E15,R$11:S$14,2,FALSE()))</f>
        <v>            --</v>
      </c>
      <c r="G15" s="366" t="str">
        <f aca="false">IF(F15="            --","            --",D15*F15)</f>
        <v>            --</v>
      </c>
      <c r="H15" s="327"/>
      <c r="I15" s="327"/>
      <c r="J15" s="325" t="n">
        <f aca="false">IF(H15="",0,VLOOKUP(H15,'Worksheet 5a'!$B$7:$I$106,8,FALSE()))</f>
        <v>0</v>
      </c>
      <c r="K15" s="328"/>
      <c r="L15" s="325" t="n">
        <f aca="false">I15*J15</f>
        <v>0</v>
      </c>
      <c r="M15" s="364"/>
      <c r="N15" s="66"/>
      <c r="O15" s="170" t="e">
        <f aca="false">IF(VLOOKUP(H15,'Worksheet 5a'!$B$7:$N$106,13,FALSE())="Track Lighting",TRUE(),FALSE())</f>
        <v>#N/A</v>
      </c>
      <c r="P15" s="170" t="n">
        <v>1</v>
      </c>
      <c r="Q15" s="170" t="b">
        <f aca="false">FALSE()</f>
        <v>0</v>
      </c>
      <c r="T15" s="170" t="e">
        <f aca="false">OR(O15,Q15)</f>
        <v>#N/A</v>
      </c>
      <c r="U15" s="170" t="n">
        <v>6</v>
      </c>
      <c r="V15" s="286" t="str">
        <f aca="false">IF('Worksheet 5a'!B15&lt;&gt;"",'Worksheet 5a'!B15,"")</f>
        <v/>
      </c>
    </row>
    <row r="16" customFormat="false" ht="21" hidden="false" customHeight="true" outlineLevel="0" collapsed="false">
      <c r="A16" s="16"/>
      <c r="B16" s="17"/>
      <c r="C16" s="364"/>
      <c r="D16" s="364"/>
      <c r="E16" s="324"/>
      <c r="F16" s="257" t="str">
        <f aca="false">IF(E16="","            --",VLOOKUP(E16,R$11:S$14,2,FALSE()))</f>
        <v>            --</v>
      </c>
      <c r="G16" s="366" t="str">
        <f aca="false">IF(F16="            --","            --",D16*F16)</f>
        <v>            --</v>
      </c>
      <c r="H16" s="327"/>
      <c r="I16" s="327"/>
      <c r="J16" s="325" t="n">
        <f aca="false">IF(H16="",0,VLOOKUP(H16,'Worksheet 5a'!$B$7:$I$106,8,FALSE()))</f>
        <v>0</v>
      </c>
      <c r="K16" s="328"/>
      <c r="L16" s="325" t="n">
        <f aca="false">I16*J16</f>
        <v>0</v>
      </c>
      <c r="M16" s="364"/>
      <c r="N16" s="66"/>
      <c r="O16" s="170" t="e">
        <f aca="false">IF(VLOOKUP(H16,'Worksheet 5a'!$B$7:$N$106,13,FALSE())="Track Lighting",TRUE(),FALSE())</f>
        <v>#N/A</v>
      </c>
      <c r="P16" s="170" t="n">
        <v>1</v>
      </c>
      <c r="Q16" s="170" t="b">
        <f aca="false">FALSE()</f>
        <v>0</v>
      </c>
      <c r="T16" s="170" t="e">
        <f aca="false">OR(O16,Q16)</f>
        <v>#N/A</v>
      </c>
      <c r="U16" s="170" t="n">
        <v>3</v>
      </c>
      <c r="V16" s="286" t="str">
        <f aca="false">IF('Worksheet 5a'!B16&lt;&gt;"",'Worksheet 5a'!B16,"")</f>
        <v/>
      </c>
    </row>
    <row r="17" customFormat="false" ht="21" hidden="false" customHeight="true" outlineLevel="0" collapsed="false">
      <c r="A17" s="16"/>
      <c r="B17" s="17"/>
      <c r="C17" s="364"/>
      <c r="D17" s="364"/>
      <c r="E17" s="324"/>
      <c r="F17" s="257" t="str">
        <f aca="false">IF(E17="","            --",VLOOKUP(E17,R$11:S$14,2,FALSE()))</f>
        <v>            --</v>
      </c>
      <c r="G17" s="366" t="str">
        <f aca="false">IF(F17="            --","            --",D17*F17)</f>
        <v>            --</v>
      </c>
      <c r="H17" s="327"/>
      <c r="I17" s="327"/>
      <c r="J17" s="325" t="n">
        <f aca="false">IF(H17="",0,VLOOKUP(H17,'Worksheet 5a'!$B$7:$I$106,8,FALSE()))</f>
        <v>0</v>
      </c>
      <c r="K17" s="328"/>
      <c r="L17" s="325" t="n">
        <f aca="false">I17*J17</f>
        <v>0</v>
      </c>
      <c r="M17" s="364"/>
      <c r="N17" s="66"/>
      <c r="O17" s="170" t="e">
        <f aca="false">IF(VLOOKUP(H17,'Worksheet 5a'!$B$7:$N$106,13,FALSE())="Track Lighting",TRUE(),FALSE())</f>
        <v>#N/A</v>
      </c>
      <c r="P17" s="170" t="n">
        <v>1</v>
      </c>
      <c r="Q17" s="170" t="b">
        <f aca="false">FALSE()</f>
        <v>0</v>
      </c>
      <c r="T17" s="170" t="e">
        <f aca="false">OR(O17,Q17)</f>
        <v>#N/A</v>
      </c>
      <c r="U17" s="170" t="n">
        <v>1</v>
      </c>
      <c r="V17" s="286" t="str">
        <f aca="false">IF('Worksheet 5a'!B17&lt;&gt;"",'Worksheet 5a'!B17,"")</f>
        <v/>
      </c>
    </row>
    <row r="18" customFormat="false" ht="21" hidden="false" customHeight="true" outlineLevel="0" collapsed="false">
      <c r="A18" s="16"/>
      <c r="B18" s="17"/>
      <c r="C18" s="364"/>
      <c r="D18" s="364"/>
      <c r="E18" s="324"/>
      <c r="F18" s="257" t="str">
        <f aca="false">IF(E18="","            --",VLOOKUP(E18,R$11:S$14,2,FALSE()))</f>
        <v>            --</v>
      </c>
      <c r="G18" s="366" t="str">
        <f aca="false">IF(F18="            --","            --",D18*F18)</f>
        <v>            --</v>
      </c>
      <c r="H18" s="327"/>
      <c r="I18" s="327"/>
      <c r="J18" s="325" t="n">
        <f aca="false">IF(H18="",0,VLOOKUP(H18,'Worksheet 5a'!$B$7:$I$106,8,FALSE()))</f>
        <v>0</v>
      </c>
      <c r="K18" s="328"/>
      <c r="L18" s="325" t="n">
        <f aca="false">I18*J18</f>
        <v>0</v>
      </c>
      <c r="M18" s="364"/>
      <c r="N18" s="66"/>
      <c r="O18" s="170" t="e">
        <f aca="false">IF(VLOOKUP(H18,'Worksheet 5a'!$B$7:$N$106,13,FALSE())="Track Lighting",TRUE(),FALSE())</f>
        <v>#N/A</v>
      </c>
      <c r="P18" s="170" t="n">
        <v>1</v>
      </c>
      <c r="T18" s="170" t="e">
        <f aca="false">OR(O18,Q18)</f>
        <v>#N/A</v>
      </c>
      <c r="U18" s="170" t="n">
        <v>29</v>
      </c>
      <c r="V18" s="286" t="str">
        <f aca="false">IF('Worksheet 5a'!B18&lt;&gt;"",'Worksheet 5a'!B18,"")</f>
        <v/>
      </c>
    </row>
    <row r="19" customFormat="false" ht="21" hidden="false" customHeight="true" outlineLevel="0" collapsed="false">
      <c r="A19" s="16"/>
      <c r="B19" s="17"/>
      <c r="C19" s="364"/>
      <c r="D19" s="364"/>
      <c r="E19" s="324"/>
      <c r="F19" s="257" t="str">
        <f aca="false">IF(E19="","            --",VLOOKUP(E19,R$11:S$14,2,FALSE()))</f>
        <v>            --</v>
      </c>
      <c r="G19" s="366" t="str">
        <f aca="false">IF(F19="            --","            --",D19*F19)</f>
        <v>            --</v>
      </c>
      <c r="H19" s="327"/>
      <c r="I19" s="327"/>
      <c r="J19" s="325" t="n">
        <f aca="false">IF(H19="",0,VLOOKUP(H19,'Worksheet 5a'!$B$7:$I$106,8,FALSE()))</f>
        <v>0</v>
      </c>
      <c r="K19" s="328"/>
      <c r="L19" s="325" t="n">
        <f aca="false">I19*J19</f>
        <v>0</v>
      </c>
      <c r="M19" s="364"/>
      <c r="N19" s="66"/>
      <c r="O19" s="170" t="e">
        <f aca="false">IF(VLOOKUP(H19,'Worksheet 5a'!$B$7:$N$106,13,FALSE())="Track Lighting",TRUE(),FALSE())</f>
        <v>#N/A</v>
      </c>
      <c r="P19" s="170" t="n">
        <v>1</v>
      </c>
      <c r="T19" s="170" t="e">
        <f aca="false">OR(O19,Q19)</f>
        <v>#N/A</v>
      </c>
      <c r="U19" s="170" t="n">
        <v>1</v>
      </c>
      <c r="V19" s="286" t="str">
        <f aca="false">IF('Worksheet 5a'!B19&lt;&gt;"",'Worksheet 5a'!B19,"")</f>
        <v/>
      </c>
    </row>
    <row r="20" customFormat="false" ht="21" hidden="false" customHeight="true" outlineLevel="0" collapsed="false">
      <c r="A20" s="16"/>
      <c r="B20" s="17"/>
      <c r="C20" s="364"/>
      <c r="D20" s="364"/>
      <c r="E20" s="324"/>
      <c r="F20" s="257" t="str">
        <f aca="false">IF(E20="","            --",VLOOKUP(E20,R$11:S$14,2,FALSE()))</f>
        <v>            --</v>
      </c>
      <c r="G20" s="366" t="str">
        <f aca="false">IF(F20="            --","            --",D20*F20)</f>
        <v>            --</v>
      </c>
      <c r="H20" s="327"/>
      <c r="I20" s="327"/>
      <c r="J20" s="325" t="n">
        <f aca="false">IF(H20="",0,VLOOKUP(H20,'Worksheet 5a'!$B$7:$I$106,8,FALSE()))</f>
        <v>0</v>
      </c>
      <c r="K20" s="328"/>
      <c r="L20" s="325" t="n">
        <f aca="false">I20*J20</f>
        <v>0</v>
      </c>
      <c r="M20" s="364"/>
      <c r="N20" s="66"/>
      <c r="O20" s="170" t="e">
        <f aca="false">IF(VLOOKUP(H20,'Worksheet 5a'!$B$7:$N$106,13,FALSE())="Track Lighting",TRUE(),FALSE())</f>
        <v>#N/A</v>
      </c>
      <c r="P20" s="170" t="n">
        <v>1</v>
      </c>
      <c r="T20" s="170" t="e">
        <f aca="false">OR(O20,Q20)</f>
        <v>#N/A</v>
      </c>
      <c r="U20" s="170" t="n">
        <v>1</v>
      </c>
      <c r="V20" s="286" t="str">
        <f aca="false">IF('Worksheet 5a'!B20&lt;&gt;"",'Worksheet 5a'!B20,"")</f>
        <v/>
      </c>
    </row>
    <row r="21" customFormat="false" ht="21" hidden="false" customHeight="true" outlineLevel="0" collapsed="false">
      <c r="A21" s="16"/>
      <c r="B21" s="17"/>
      <c r="C21" s="364"/>
      <c r="D21" s="364"/>
      <c r="E21" s="324"/>
      <c r="F21" s="257" t="str">
        <f aca="false">IF(E21="","            --",VLOOKUP(E21,R$11:S$14,2,FALSE()))</f>
        <v>            --</v>
      </c>
      <c r="G21" s="366" t="str">
        <f aca="false">IF(F21="            --","            --",D21*F21)</f>
        <v>            --</v>
      </c>
      <c r="H21" s="327"/>
      <c r="I21" s="327"/>
      <c r="J21" s="325" t="n">
        <f aca="false">IF(H21="",0,VLOOKUP(H21,'Worksheet 5a'!$B$7:$I$106,8,FALSE()))</f>
        <v>0</v>
      </c>
      <c r="K21" s="328"/>
      <c r="L21" s="325" t="n">
        <f aca="false">I21*J21</f>
        <v>0</v>
      </c>
      <c r="M21" s="364"/>
      <c r="N21" s="66"/>
      <c r="O21" s="170" t="e">
        <f aca="false">IF(VLOOKUP(H21,'Worksheet 5a'!$B$7:$N$106,13,FALSE())="Track Lighting",TRUE(),FALSE())</f>
        <v>#N/A</v>
      </c>
      <c r="P21" s="170" t="n">
        <v>1</v>
      </c>
      <c r="T21" s="170" t="e">
        <f aca="false">OR(O21,Q21)</f>
        <v>#N/A</v>
      </c>
      <c r="U21" s="170" t="n">
        <v>42</v>
      </c>
      <c r="V21" s="286" t="str">
        <f aca="false">IF('Worksheet 5a'!B21&lt;&gt;"",'Worksheet 5a'!B21,"")</f>
        <v/>
      </c>
    </row>
    <row r="22" customFormat="false" ht="21" hidden="false" customHeight="true" outlineLevel="0" collapsed="false">
      <c r="A22" s="16"/>
      <c r="B22" s="17"/>
      <c r="C22" s="364"/>
      <c r="D22" s="364"/>
      <c r="E22" s="324"/>
      <c r="F22" s="257" t="str">
        <f aca="false">IF(E22="","            --",VLOOKUP(E22,R$11:S$14,2,FALSE()))</f>
        <v>            --</v>
      </c>
      <c r="G22" s="366" t="str">
        <f aca="false">IF(F22="            --","            --",D22*F22)</f>
        <v>            --</v>
      </c>
      <c r="H22" s="327"/>
      <c r="I22" s="327"/>
      <c r="J22" s="325" t="n">
        <f aca="false">IF(H22="",0,VLOOKUP(H22,'Worksheet 5a'!$B$7:$I$106,8,FALSE()))</f>
        <v>0</v>
      </c>
      <c r="K22" s="328"/>
      <c r="L22" s="325" t="n">
        <f aca="false">I22*J22</f>
        <v>0</v>
      </c>
      <c r="M22" s="364"/>
      <c r="N22" s="66"/>
      <c r="O22" s="170" t="e">
        <f aca="false">IF(VLOOKUP(H22,'Worksheet 5a'!$B$7:$N$106,13,FALSE())="Track Lighting",TRUE(),FALSE())</f>
        <v>#N/A</v>
      </c>
      <c r="P22" s="170" t="n">
        <v>1</v>
      </c>
      <c r="T22" s="170" t="e">
        <f aca="false">OR(O22,Q22)</f>
        <v>#N/A</v>
      </c>
      <c r="U22" s="170" t="n">
        <v>1</v>
      </c>
      <c r="V22" s="286" t="str">
        <f aca="false">IF('Worksheet 5a'!B22&lt;&gt;"",'Worksheet 5a'!B22,"")</f>
        <v/>
      </c>
    </row>
    <row r="23" customFormat="false" ht="21" hidden="false" customHeight="true" outlineLevel="0" collapsed="false">
      <c r="A23" s="16"/>
      <c r="B23" s="17"/>
      <c r="C23" s="364"/>
      <c r="D23" s="364"/>
      <c r="E23" s="324"/>
      <c r="F23" s="257" t="str">
        <f aca="false">IF(E23="","            --",VLOOKUP(E23,R$11:S$14,2,FALSE()))</f>
        <v>            --</v>
      </c>
      <c r="G23" s="366" t="str">
        <f aca="false">IF(F23="            --","            --",D23*F23)</f>
        <v>            --</v>
      </c>
      <c r="H23" s="327"/>
      <c r="I23" s="327"/>
      <c r="J23" s="325" t="n">
        <f aca="false">IF(H23="",0,VLOOKUP(H23,'Worksheet 5a'!$B$7:$I$106,8,FALSE()))</f>
        <v>0</v>
      </c>
      <c r="K23" s="328"/>
      <c r="L23" s="325" t="n">
        <f aca="false">I23*J23</f>
        <v>0</v>
      </c>
      <c r="M23" s="364"/>
      <c r="N23" s="66"/>
      <c r="O23" s="170" t="e">
        <f aca="false">IF(VLOOKUP(H23,'Worksheet 5a'!$B$7:$N$106,13,FALSE())="Track Lighting",TRUE(),FALSE())</f>
        <v>#N/A</v>
      </c>
      <c r="P23" s="170" t="n">
        <v>1</v>
      </c>
      <c r="T23" s="170" t="e">
        <f aca="false">OR(O23,Q23)</f>
        <v>#N/A</v>
      </c>
      <c r="U23" s="170" t="n">
        <v>1</v>
      </c>
      <c r="V23" s="286" t="str">
        <f aca="false">IF('Worksheet 5a'!B23&lt;&gt;"",'Worksheet 5a'!B23,"")</f>
        <v/>
      </c>
    </row>
    <row r="24" customFormat="false" ht="21" hidden="false" customHeight="true" outlineLevel="0" collapsed="false">
      <c r="A24" s="16"/>
      <c r="B24" s="17"/>
      <c r="C24" s="364"/>
      <c r="D24" s="364"/>
      <c r="E24" s="324"/>
      <c r="F24" s="257" t="str">
        <f aca="false">IF(E24="","            --",VLOOKUP(E24,R$11:S$14,2,FALSE()))</f>
        <v>            --</v>
      </c>
      <c r="G24" s="366" t="str">
        <f aca="false">IF(F24="            --","            --",D24*F24)</f>
        <v>            --</v>
      </c>
      <c r="H24" s="327"/>
      <c r="I24" s="327"/>
      <c r="J24" s="325" t="n">
        <f aca="false">IF(H24="",0,VLOOKUP(H24,'Worksheet 5a'!$B$7:$I$106,8,FALSE()))</f>
        <v>0</v>
      </c>
      <c r="K24" s="328"/>
      <c r="L24" s="325" t="n">
        <f aca="false">I24*J24</f>
        <v>0</v>
      </c>
      <c r="M24" s="364"/>
      <c r="N24" s="66"/>
      <c r="O24" s="170" t="e">
        <f aca="false">IF(VLOOKUP(H24,'Worksheet 5a'!$B$7:$N$106,13,FALSE())="Track Lighting",TRUE(),FALSE())</f>
        <v>#N/A</v>
      </c>
      <c r="P24" s="170" t="n">
        <v>1</v>
      </c>
      <c r="T24" s="170" t="e">
        <f aca="false">OR(O24,Q24)</f>
        <v>#N/A</v>
      </c>
      <c r="U24" s="170" t="n">
        <v>1</v>
      </c>
      <c r="V24" s="286" t="str">
        <f aca="false">IF('Worksheet 5a'!B24&lt;&gt;"",'Worksheet 5a'!B24,"")</f>
        <v/>
      </c>
    </row>
    <row r="25" customFormat="false" ht="21" hidden="false" customHeight="true" outlineLevel="0" collapsed="false">
      <c r="A25" s="16"/>
      <c r="B25" s="17"/>
      <c r="C25" s="364"/>
      <c r="D25" s="364"/>
      <c r="E25" s="324"/>
      <c r="F25" s="257" t="str">
        <f aca="false">IF(E25="","            --",VLOOKUP(E25,R$11:S$14,2,FALSE()))</f>
        <v>            --</v>
      </c>
      <c r="G25" s="366" t="str">
        <f aca="false">IF(F25="            --","            --",D25*F25)</f>
        <v>            --</v>
      </c>
      <c r="H25" s="327"/>
      <c r="I25" s="327"/>
      <c r="J25" s="325" t="n">
        <f aca="false">IF(H25="",0,VLOOKUP(H25,'Worksheet 5a'!$B$7:$I$106,8,FALSE()))</f>
        <v>0</v>
      </c>
      <c r="K25" s="328"/>
      <c r="L25" s="325" t="n">
        <f aca="false">I25*J25</f>
        <v>0</v>
      </c>
      <c r="M25" s="364"/>
      <c r="N25" s="66"/>
      <c r="O25" s="170" t="e">
        <f aca="false">IF(VLOOKUP(H25,'Worksheet 5a'!$B$7:$N$106,13,FALSE())="Track Lighting",TRUE(),FALSE())</f>
        <v>#N/A</v>
      </c>
      <c r="P25" s="170" t="n">
        <v>1</v>
      </c>
      <c r="T25" s="170" t="e">
        <f aca="false">OR(O25,Q25)</f>
        <v>#N/A</v>
      </c>
      <c r="U25" s="170" t="n">
        <v>1</v>
      </c>
      <c r="V25" s="286" t="str">
        <f aca="false">IF('Worksheet 5a'!B25&lt;&gt;"",'Worksheet 5a'!B25,"")</f>
        <v/>
      </c>
    </row>
    <row r="26" customFormat="false" ht="21" hidden="false" customHeight="true" outlineLevel="0" collapsed="false">
      <c r="A26" s="16"/>
      <c r="B26" s="17"/>
      <c r="C26" s="364"/>
      <c r="D26" s="364"/>
      <c r="E26" s="324"/>
      <c r="F26" s="257" t="str">
        <f aca="false">IF(E26="","            --",VLOOKUP(E26,R$11:S$14,2,FALSE()))</f>
        <v>            --</v>
      </c>
      <c r="G26" s="366" t="str">
        <f aca="false">IF(F26="            --","            --",D26*F26)</f>
        <v>            --</v>
      </c>
      <c r="H26" s="327"/>
      <c r="I26" s="327"/>
      <c r="J26" s="325" t="n">
        <f aca="false">IF(H26="",0,VLOOKUP(H26,'Worksheet 5a'!$B$7:$I$106,8,FALSE()))</f>
        <v>0</v>
      </c>
      <c r="K26" s="328"/>
      <c r="L26" s="325" t="n">
        <f aca="false">I26*J26</f>
        <v>0</v>
      </c>
      <c r="M26" s="364"/>
      <c r="N26" s="66"/>
      <c r="O26" s="170" t="e">
        <f aca="false">IF(VLOOKUP(H26,'Worksheet 5a'!$B$7:$N$106,13,FALSE())="Track Lighting",TRUE(),FALSE())</f>
        <v>#N/A</v>
      </c>
      <c r="P26" s="170" t="n">
        <v>1</v>
      </c>
      <c r="T26" s="170" t="e">
        <f aca="false">OR(O26,Q26)</f>
        <v>#N/A</v>
      </c>
      <c r="U26" s="170" t="n">
        <v>1</v>
      </c>
      <c r="V26" s="286" t="str">
        <f aca="false">IF('Worksheet 5a'!B26&lt;&gt;"",'Worksheet 5a'!B26,"")</f>
        <v/>
      </c>
    </row>
    <row r="27" customFormat="false" ht="21" hidden="false" customHeight="true" outlineLevel="0" collapsed="false">
      <c r="A27" s="16"/>
      <c r="B27" s="17"/>
      <c r="C27" s="364"/>
      <c r="D27" s="364"/>
      <c r="E27" s="324"/>
      <c r="F27" s="257" t="str">
        <f aca="false">IF(E27="","            --",VLOOKUP(E27,R$11:S$14,2,FALSE()))</f>
        <v>            --</v>
      </c>
      <c r="G27" s="366" t="str">
        <f aca="false">IF(F27="            --","            --",D27*F27)</f>
        <v>            --</v>
      </c>
      <c r="H27" s="327"/>
      <c r="I27" s="327"/>
      <c r="J27" s="325" t="n">
        <f aca="false">IF(H27="",0,VLOOKUP(H27,'Worksheet 5a'!$B$7:$I$106,8,FALSE()))</f>
        <v>0</v>
      </c>
      <c r="K27" s="328"/>
      <c r="L27" s="325" t="n">
        <f aca="false">I27*J27</f>
        <v>0</v>
      </c>
      <c r="M27" s="364"/>
      <c r="N27" s="66"/>
      <c r="O27" s="170" t="e">
        <f aca="false">IF(VLOOKUP(H27,'Worksheet 5a'!$B$7:$N$106,13,FALSE())="Track Lighting",TRUE(),FALSE())</f>
        <v>#N/A</v>
      </c>
      <c r="P27" s="170" t="n">
        <v>1</v>
      </c>
      <c r="T27" s="170" t="e">
        <f aca="false">OR(O27,Q27)</f>
        <v>#N/A</v>
      </c>
      <c r="U27" s="170" t="n">
        <v>1</v>
      </c>
      <c r="V27" s="286" t="str">
        <f aca="false">IF('Worksheet 5a'!B27&lt;&gt;"",'Worksheet 5a'!B27,"")</f>
        <v/>
      </c>
    </row>
    <row r="28" customFormat="false" ht="21" hidden="false" customHeight="true" outlineLevel="0" collapsed="false">
      <c r="A28" s="16"/>
      <c r="B28" s="17"/>
      <c r="C28" s="364"/>
      <c r="D28" s="364"/>
      <c r="E28" s="324"/>
      <c r="F28" s="257" t="str">
        <f aca="false">IF(E28="","            --",VLOOKUP(E28,R$11:S$14,2,FALSE()))</f>
        <v>            --</v>
      </c>
      <c r="G28" s="366" t="str">
        <f aca="false">IF(F28="            --","            --",D28*F28)</f>
        <v>            --</v>
      </c>
      <c r="H28" s="327"/>
      <c r="I28" s="327"/>
      <c r="J28" s="325" t="n">
        <f aca="false">IF(H28="",0,VLOOKUP(H28,'Worksheet 5a'!$B$7:$I$106,8,FALSE()))</f>
        <v>0</v>
      </c>
      <c r="K28" s="328"/>
      <c r="L28" s="325" t="n">
        <f aca="false">I28*J28</f>
        <v>0</v>
      </c>
      <c r="M28" s="364"/>
      <c r="N28" s="66"/>
      <c r="O28" s="170" t="e">
        <f aca="false">IF(VLOOKUP(H28,'Worksheet 5a'!$B$7:$N$106,13,FALSE())="Track Lighting",TRUE(),FALSE())</f>
        <v>#N/A</v>
      </c>
      <c r="P28" s="170" t="n">
        <v>1</v>
      </c>
      <c r="T28" s="170" t="e">
        <f aca="false">OR(O28,Q28)</f>
        <v>#N/A</v>
      </c>
      <c r="U28" s="170" t="n">
        <v>1</v>
      </c>
      <c r="V28" s="286" t="str">
        <f aca="false">IF('Worksheet 5a'!B28&lt;&gt;"",'Worksheet 5a'!B28,"")</f>
        <v/>
      </c>
    </row>
    <row r="29" customFormat="false" ht="21" hidden="false" customHeight="true" outlineLevel="0" collapsed="false">
      <c r="A29" s="16"/>
      <c r="B29" s="17"/>
      <c r="C29" s="364"/>
      <c r="D29" s="364"/>
      <c r="E29" s="324"/>
      <c r="F29" s="257" t="str">
        <f aca="false">IF(E29="","            --",VLOOKUP(E29,R$11:S$14,2,FALSE()))</f>
        <v>            --</v>
      </c>
      <c r="G29" s="366" t="str">
        <f aca="false">IF(F29="            --","            --",D29*F29)</f>
        <v>            --</v>
      </c>
      <c r="H29" s="327"/>
      <c r="I29" s="327"/>
      <c r="J29" s="325" t="n">
        <f aca="false">IF(H29="",0,VLOOKUP(H29,'Worksheet 5a'!$B$7:$I$106,8,FALSE()))</f>
        <v>0</v>
      </c>
      <c r="K29" s="328"/>
      <c r="L29" s="325" t="n">
        <f aca="false">I29*J29</f>
        <v>0</v>
      </c>
      <c r="M29" s="364"/>
      <c r="N29" s="66"/>
      <c r="O29" s="170" t="e">
        <f aca="false">IF(VLOOKUP(H29,'Worksheet 5a'!$B$7:$N$106,13,FALSE())="Track Lighting",TRUE(),FALSE())</f>
        <v>#N/A</v>
      </c>
      <c r="P29" s="170" t="n">
        <v>1</v>
      </c>
      <c r="T29" s="170" t="e">
        <f aca="false">OR(O29,Q29)</f>
        <v>#N/A</v>
      </c>
      <c r="U29" s="170" t="n">
        <v>1</v>
      </c>
      <c r="V29" s="286" t="str">
        <f aca="false">IF('Worksheet 5a'!B29&lt;&gt;"",'Worksheet 5a'!B29,"")</f>
        <v/>
      </c>
    </row>
    <row r="30" customFormat="false" ht="21" hidden="false" customHeight="true" outlineLevel="0" collapsed="false">
      <c r="A30" s="16"/>
      <c r="B30" s="17"/>
      <c r="C30" s="364"/>
      <c r="D30" s="364"/>
      <c r="E30" s="324"/>
      <c r="F30" s="257" t="str">
        <f aca="false">IF(E30="","            --",VLOOKUP(E30,R$11:S$14,2,FALSE()))</f>
        <v>            --</v>
      </c>
      <c r="G30" s="366" t="str">
        <f aca="false">IF(F30="            --","            --",D30*F30)</f>
        <v>            --</v>
      </c>
      <c r="H30" s="327"/>
      <c r="I30" s="327"/>
      <c r="J30" s="325" t="n">
        <f aca="false">IF(H30="",0,VLOOKUP(H30,'Worksheet 5a'!$B$7:$I$106,8,FALSE()))</f>
        <v>0</v>
      </c>
      <c r="K30" s="328"/>
      <c r="L30" s="325" t="n">
        <f aca="false">I30*J30</f>
        <v>0</v>
      </c>
      <c r="M30" s="364"/>
      <c r="N30" s="66"/>
      <c r="O30" s="170" t="e">
        <f aca="false">IF(VLOOKUP(H30,'Worksheet 5a'!$B$7:$N$106,13,FALSE())="Track Lighting",TRUE(),FALSE())</f>
        <v>#N/A</v>
      </c>
      <c r="P30" s="170" t="n">
        <v>1</v>
      </c>
      <c r="T30" s="170" t="e">
        <f aca="false">OR(O30,Q30)</f>
        <v>#N/A</v>
      </c>
      <c r="U30" s="170" t="n">
        <v>1</v>
      </c>
      <c r="V30" s="286" t="str">
        <f aca="false">IF('Worksheet 5a'!B30&lt;&gt;"",'Worksheet 5a'!B30,"")</f>
        <v/>
      </c>
    </row>
    <row r="31" customFormat="false" ht="21" hidden="false" customHeight="true" outlineLevel="0" collapsed="false">
      <c r="A31" s="16"/>
      <c r="B31" s="17"/>
      <c r="C31" s="364"/>
      <c r="D31" s="364"/>
      <c r="E31" s="324"/>
      <c r="F31" s="257" t="str">
        <f aca="false">IF(E31="","            --",VLOOKUP(E31,R$11:S$14,2,FALSE()))</f>
        <v>            --</v>
      </c>
      <c r="G31" s="366" t="str">
        <f aca="false">IF(F31="            --","            --",D31*F31)</f>
        <v>            --</v>
      </c>
      <c r="H31" s="327"/>
      <c r="I31" s="327"/>
      <c r="J31" s="325" t="n">
        <f aca="false">IF(H31="",0,VLOOKUP(H31,'Worksheet 5a'!$B$7:$I$106,8,FALSE()))</f>
        <v>0</v>
      </c>
      <c r="K31" s="328"/>
      <c r="L31" s="325" t="n">
        <f aca="false">I31*J31</f>
        <v>0</v>
      </c>
      <c r="M31" s="364"/>
      <c r="N31" s="66"/>
      <c r="O31" s="170" t="e">
        <f aca="false">IF(VLOOKUP(H31,'Worksheet 5a'!$B$7:$N$106,13,FALSE())="Track Lighting",TRUE(),FALSE())</f>
        <v>#N/A</v>
      </c>
      <c r="P31" s="170" t="n">
        <v>1</v>
      </c>
      <c r="T31" s="170" t="e">
        <f aca="false">OR(O31,Q31)</f>
        <v>#N/A</v>
      </c>
      <c r="U31" s="170" t="n">
        <v>1</v>
      </c>
      <c r="V31" s="286" t="str">
        <f aca="false">IF('Worksheet 5a'!B31&lt;&gt;"",'Worksheet 5a'!B31,"")</f>
        <v/>
      </c>
    </row>
    <row r="32" customFormat="false" ht="21" hidden="false" customHeight="true" outlineLevel="0" collapsed="false">
      <c r="A32" s="16"/>
      <c r="B32" s="17"/>
      <c r="C32" s="364"/>
      <c r="D32" s="364"/>
      <c r="E32" s="324"/>
      <c r="F32" s="257" t="str">
        <f aca="false">IF(E32="","            --",VLOOKUP(E32,R$11:S$14,2,FALSE()))</f>
        <v>            --</v>
      </c>
      <c r="G32" s="366" t="str">
        <f aca="false">IF(F32="            --","            --",D32*F32)</f>
        <v>            --</v>
      </c>
      <c r="H32" s="327"/>
      <c r="I32" s="327"/>
      <c r="J32" s="325" t="n">
        <f aca="false">IF(H32="",0,VLOOKUP(H32,'Worksheet 5a'!$B$7:$I$106,8,FALSE()))</f>
        <v>0</v>
      </c>
      <c r="K32" s="328"/>
      <c r="L32" s="325" t="n">
        <f aca="false">I32*J32</f>
        <v>0</v>
      </c>
      <c r="M32" s="364"/>
      <c r="N32" s="66"/>
      <c r="O32" s="170" t="e">
        <f aca="false">IF(VLOOKUP(H32,'Worksheet 5a'!$B$7:$N$106,13,FALSE())="Track Lighting",TRUE(),FALSE())</f>
        <v>#N/A</v>
      </c>
      <c r="P32" s="170" t="n">
        <v>1</v>
      </c>
      <c r="T32" s="170" t="e">
        <f aca="false">OR(O32,Q32)</f>
        <v>#N/A</v>
      </c>
      <c r="U32" s="170" t="n">
        <v>1</v>
      </c>
      <c r="V32" s="286" t="str">
        <f aca="false">IF('Worksheet 5a'!B32&lt;&gt;"",'Worksheet 5a'!B32,"")</f>
        <v/>
      </c>
    </row>
    <row r="33" customFormat="false" ht="21" hidden="false" customHeight="true" outlineLevel="0" collapsed="false">
      <c r="A33" s="16"/>
      <c r="B33" s="17"/>
      <c r="C33" s="364"/>
      <c r="D33" s="364"/>
      <c r="E33" s="324"/>
      <c r="F33" s="257" t="str">
        <f aca="false">IF(E33="","            --",VLOOKUP(E33,R$11:S$14,2,FALSE()))</f>
        <v>            --</v>
      </c>
      <c r="G33" s="366" t="str">
        <f aca="false">IF(F33="            --","            --",D33*F33)</f>
        <v>            --</v>
      </c>
      <c r="H33" s="327"/>
      <c r="I33" s="327"/>
      <c r="J33" s="325" t="n">
        <f aca="false">IF(H33="",0,VLOOKUP(H33,'Worksheet 5a'!$B$7:$I$106,8,FALSE()))</f>
        <v>0</v>
      </c>
      <c r="K33" s="328"/>
      <c r="L33" s="325" t="n">
        <f aca="false">I33*J33</f>
        <v>0</v>
      </c>
      <c r="M33" s="364"/>
      <c r="N33" s="66"/>
      <c r="O33" s="170" t="e">
        <f aca="false">IF(VLOOKUP(H33,'Worksheet 5a'!$B$7:$N$106,13,FALSE())="Track Lighting",TRUE(),FALSE())</f>
        <v>#N/A</v>
      </c>
      <c r="P33" s="170" t="n">
        <v>1</v>
      </c>
      <c r="T33" s="170" t="e">
        <f aca="false">OR(O33,Q33)</f>
        <v>#N/A</v>
      </c>
      <c r="U33" s="170" t="n">
        <v>2</v>
      </c>
      <c r="V33" s="286" t="str">
        <f aca="false">IF('Worksheet 5a'!B33&lt;&gt;"",'Worksheet 5a'!B33,"")</f>
        <v/>
      </c>
    </row>
    <row r="34" customFormat="false" ht="21" hidden="false" customHeight="true" outlineLevel="0" collapsed="false">
      <c r="A34" s="16"/>
      <c r="B34" s="17"/>
      <c r="C34" s="364"/>
      <c r="D34" s="364"/>
      <c r="E34" s="324"/>
      <c r="F34" s="257" t="str">
        <f aca="false">IF(E34="","            --",VLOOKUP(E34,R$11:S$14,2,FALSE()))</f>
        <v>            --</v>
      </c>
      <c r="G34" s="366" t="str">
        <f aca="false">IF(F34="            --","            --",D34*F34)</f>
        <v>            --</v>
      </c>
      <c r="H34" s="327"/>
      <c r="I34" s="327"/>
      <c r="J34" s="325" t="n">
        <f aca="false">IF(H34="",0,VLOOKUP(H34,'Worksheet 5a'!$B$7:$I$106,8,FALSE()))</f>
        <v>0</v>
      </c>
      <c r="K34" s="328"/>
      <c r="L34" s="325" t="n">
        <f aca="false">I34*J34</f>
        <v>0</v>
      </c>
      <c r="M34" s="364"/>
      <c r="N34" s="66"/>
      <c r="O34" s="170" t="e">
        <f aca="false">IF(VLOOKUP(H34,'Worksheet 5a'!$B$7:$N$106,13,FALSE())="Track Lighting",TRUE(),FALSE())</f>
        <v>#N/A</v>
      </c>
      <c r="P34" s="170" t="n">
        <v>1</v>
      </c>
      <c r="T34" s="170" t="e">
        <f aca="false">OR(O34,Q34)</f>
        <v>#N/A</v>
      </c>
      <c r="U34" s="170" t="n">
        <v>1</v>
      </c>
      <c r="V34" s="286" t="str">
        <f aca="false">IF('Worksheet 5a'!B34&lt;&gt;"",'Worksheet 5a'!B34,"")</f>
        <v/>
      </c>
    </row>
    <row r="35" customFormat="false" ht="21" hidden="false" customHeight="true" outlineLevel="0" collapsed="false">
      <c r="A35" s="16"/>
      <c r="B35" s="17"/>
      <c r="C35" s="364"/>
      <c r="D35" s="364"/>
      <c r="E35" s="324"/>
      <c r="F35" s="257" t="str">
        <f aca="false">IF(E35="","            --",VLOOKUP(E35,R$11:S$14,2,FALSE()))</f>
        <v>            --</v>
      </c>
      <c r="G35" s="366" t="str">
        <f aca="false">IF(F35="            --","            --",D35*F35)</f>
        <v>            --</v>
      </c>
      <c r="H35" s="327"/>
      <c r="I35" s="327"/>
      <c r="J35" s="325" t="n">
        <f aca="false">IF(H35="",0,VLOOKUP(H35,'Worksheet 5a'!$B$7:$I$106,8,FALSE()))</f>
        <v>0</v>
      </c>
      <c r="K35" s="328"/>
      <c r="L35" s="325" t="n">
        <f aca="false">I35*J35</f>
        <v>0</v>
      </c>
      <c r="M35" s="364"/>
      <c r="N35" s="66"/>
      <c r="O35" s="170" t="e">
        <f aca="false">IF(VLOOKUP(H35,'Worksheet 5a'!$B$7:$N$106,13,FALSE())="Track Lighting",TRUE(),FALSE())</f>
        <v>#N/A</v>
      </c>
      <c r="P35" s="170" t="n">
        <v>1</v>
      </c>
      <c r="T35" s="170" t="e">
        <f aca="false">OR(O35,Q35)</f>
        <v>#N/A</v>
      </c>
      <c r="U35" s="170" t="n">
        <v>1</v>
      </c>
      <c r="V35" s="286" t="str">
        <f aca="false">IF('Worksheet 5a'!B35&lt;&gt;"",'Worksheet 5a'!B35,"")</f>
        <v/>
      </c>
    </row>
    <row r="36" customFormat="false" ht="21" hidden="false" customHeight="true" outlineLevel="0" collapsed="false">
      <c r="A36" s="16"/>
      <c r="B36" s="17"/>
      <c r="C36" s="364"/>
      <c r="D36" s="364"/>
      <c r="E36" s="324"/>
      <c r="F36" s="257" t="str">
        <f aca="false">IF(E36="","            --",VLOOKUP(E36,R$11:S$14,2,FALSE()))</f>
        <v>            --</v>
      </c>
      <c r="G36" s="366" t="str">
        <f aca="false">IF(F36="            --","            --",D36*F36)</f>
        <v>            --</v>
      </c>
      <c r="H36" s="327"/>
      <c r="I36" s="327"/>
      <c r="J36" s="325" t="n">
        <f aca="false">IF(H36="",0,VLOOKUP(H36,'Worksheet 5a'!$B$7:$I$106,8,FALSE()))</f>
        <v>0</v>
      </c>
      <c r="K36" s="328"/>
      <c r="L36" s="325" t="n">
        <f aca="false">I36*J36</f>
        <v>0</v>
      </c>
      <c r="M36" s="364"/>
      <c r="N36" s="66"/>
      <c r="O36" s="170" t="e">
        <f aca="false">IF(VLOOKUP(H36,'Worksheet 5a'!$B$7:$N$106,13,FALSE())="Track Lighting",TRUE(),FALSE())</f>
        <v>#N/A</v>
      </c>
      <c r="P36" s="170" t="n">
        <v>1</v>
      </c>
      <c r="T36" s="170" t="e">
        <f aca="false">OR(O36,Q36)</f>
        <v>#N/A</v>
      </c>
      <c r="U36" s="170" t="n">
        <v>1</v>
      </c>
      <c r="V36" s="286" t="str">
        <f aca="false">IF('Worksheet 5a'!B36&lt;&gt;"",'Worksheet 5a'!B36,"")</f>
        <v/>
      </c>
    </row>
    <row r="37" customFormat="false" ht="21" hidden="false" customHeight="true" outlineLevel="0" collapsed="false">
      <c r="A37" s="16"/>
      <c r="B37" s="17"/>
      <c r="C37" s="364"/>
      <c r="D37" s="364"/>
      <c r="E37" s="324"/>
      <c r="F37" s="257" t="str">
        <f aca="false">IF(E37="","            --",VLOOKUP(E37,R$11:S$14,2,FALSE()))</f>
        <v>            --</v>
      </c>
      <c r="G37" s="366" t="str">
        <f aca="false">IF(F37="            --","            --",D37*F37)</f>
        <v>            --</v>
      </c>
      <c r="H37" s="327"/>
      <c r="I37" s="327"/>
      <c r="J37" s="325" t="n">
        <f aca="false">IF(H37="",0,VLOOKUP(H37,'Worksheet 5a'!$B$7:$I$106,8,FALSE()))</f>
        <v>0</v>
      </c>
      <c r="K37" s="328"/>
      <c r="L37" s="325" t="n">
        <f aca="false">I37*J37</f>
        <v>0</v>
      </c>
      <c r="M37" s="364"/>
      <c r="N37" s="66"/>
      <c r="O37" s="170" t="e">
        <f aca="false">IF(VLOOKUP(H37,'Worksheet 5a'!$B$7:$N$106,13,FALSE())="Track Lighting",TRUE(),FALSE())</f>
        <v>#N/A</v>
      </c>
      <c r="P37" s="170" t="n">
        <v>1</v>
      </c>
      <c r="T37" s="170" t="e">
        <f aca="false">OR(O37,Q37)</f>
        <v>#N/A</v>
      </c>
      <c r="U37" s="170" t="n">
        <v>1</v>
      </c>
      <c r="V37" s="286" t="str">
        <f aca="false">IF('Worksheet 5a'!B37&lt;&gt;"",'Worksheet 5a'!B37,"")</f>
        <v/>
      </c>
    </row>
    <row r="38" customFormat="false" ht="21" hidden="false" customHeight="true" outlineLevel="0" collapsed="false">
      <c r="A38" s="16"/>
      <c r="B38" s="17"/>
      <c r="C38" s="364"/>
      <c r="D38" s="364"/>
      <c r="E38" s="324"/>
      <c r="F38" s="257" t="str">
        <f aca="false">IF(E38="","            --",VLOOKUP(E38,R$11:S$14,2,FALSE()))</f>
        <v>            --</v>
      </c>
      <c r="G38" s="366" t="str">
        <f aca="false">IF(F38="            --","            --",D38*F38)</f>
        <v>            --</v>
      </c>
      <c r="H38" s="327"/>
      <c r="I38" s="327"/>
      <c r="J38" s="325" t="n">
        <f aca="false">IF(H38="",0,VLOOKUP(H38,'Worksheet 5a'!$B$7:$I$106,8,FALSE()))</f>
        <v>0</v>
      </c>
      <c r="K38" s="328"/>
      <c r="L38" s="325" t="n">
        <f aca="false">I38*J38</f>
        <v>0</v>
      </c>
      <c r="M38" s="364"/>
      <c r="N38" s="66"/>
      <c r="O38" s="170" t="e">
        <f aca="false">IF(VLOOKUP(H38,'Worksheet 5a'!$B$7:$N$106,13,FALSE())="Track Lighting",TRUE(),FALSE())</f>
        <v>#N/A</v>
      </c>
      <c r="P38" s="170" t="n">
        <v>1</v>
      </c>
      <c r="T38" s="170" t="e">
        <f aca="false">OR(O38,Q38)</f>
        <v>#N/A</v>
      </c>
      <c r="U38" s="170" t="n">
        <v>1</v>
      </c>
      <c r="V38" s="286" t="str">
        <f aca="false">IF('Worksheet 5a'!B38&lt;&gt;"",'Worksheet 5a'!B38,"")</f>
        <v/>
      </c>
    </row>
    <row r="39" customFormat="false" ht="21" hidden="false" customHeight="true" outlineLevel="0" collapsed="false">
      <c r="A39" s="16"/>
      <c r="B39" s="17"/>
      <c r="C39" s="364"/>
      <c r="D39" s="364"/>
      <c r="E39" s="324"/>
      <c r="F39" s="257" t="str">
        <f aca="false">IF(E39="","            --",VLOOKUP(E39,R$11:S$14,2,FALSE()))</f>
        <v>            --</v>
      </c>
      <c r="G39" s="366" t="str">
        <f aca="false">IF(F39="            --","            --",D39*F39)</f>
        <v>            --</v>
      </c>
      <c r="H39" s="327"/>
      <c r="I39" s="327"/>
      <c r="J39" s="325" t="n">
        <f aca="false">IF(H39="",0,VLOOKUP(H39,'Worksheet 5a'!$B$7:$I$106,8,FALSE()))</f>
        <v>0</v>
      </c>
      <c r="K39" s="328"/>
      <c r="L39" s="325" t="n">
        <f aca="false">I39*J39</f>
        <v>0</v>
      </c>
      <c r="M39" s="364"/>
      <c r="N39" s="66"/>
      <c r="O39" s="170" t="e">
        <f aca="false">IF(VLOOKUP(H39,'Worksheet 5a'!$B$7:$N$106,13,FALSE())="Track Lighting",TRUE(),FALSE())</f>
        <v>#N/A</v>
      </c>
      <c r="P39" s="170" t="n">
        <v>1</v>
      </c>
      <c r="T39" s="170" t="e">
        <f aca="false">OR(O39,Q39)</f>
        <v>#N/A</v>
      </c>
      <c r="U39" s="170" t="n">
        <v>1</v>
      </c>
      <c r="V39" s="286" t="str">
        <f aca="false">IF('Worksheet 5a'!B39&lt;&gt;"",'Worksheet 5a'!B39,"")</f>
        <v/>
      </c>
    </row>
    <row r="40" customFormat="false" ht="21" hidden="false" customHeight="true" outlineLevel="0" collapsed="false">
      <c r="A40" s="16"/>
      <c r="B40" s="17"/>
      <c r="C40" s="364"/>
      <c r="D40" s="364"/>
      <c r="E40" s="324"/>
      <c r="F40" s="257" t="str">
        <f aca="false">IF(E40="","            --",VLOOKUP(E40,R$11:S$14,2,FALSE()))</f>
        <v>            --</v>
      </c>
      <c r="G40" s="366" t="str">
        <f aca="false">IF(F40="            --","            --",D40*F40)</f>
        <v>            --</v>
      </c>
      <c r="H40" s="327"/>
      <c r="I40" s="327"/>
      <c r="J40" s="368" t="n">
        <f aca="false">IF(H40="",0,VLOOKUP(H40,'Worksheet 5a'!$B$7:$I$106,8,FALSE()))</f>
        <v>0</v>
      </c>
      <c r="K40" s="328"/>
      <c r="L40" s="368" t="n">
        <f aca="false">I40*J40</f>
        <v>0</v>
      </c>
      <c r="M40" s="364"/>
      <c r="N40" s="66"/>
      <c r="O40" s="170" t="e">
        <f aca="false">IF(VLOOKUP(H40,'Worksheet 5a'!$B$7:$N$106,13,FALSE())="Track Lighting",TRUE(),FALSE())</f>
        <v>#N/A</v>
      </c>
      <c r="P40" s="170" t="n">
        <v>1</v>
      </c>
      <c r="T40" s="170" t="e">
        <f aca="false">OR(O40,Q40)</f>
        <v>#N/A</v>
      </c>
      <c r="U40" s="170" t="n">
        <v>1</v>
      </c>
      <c r="V40" s="286" t="str">
        <f aca="false">IF('Worksheet 5a'!B40&lt;&gt;"",'Worksheet 5a'!B40,"")</f>
        <v/>
      </c>
    </row>
    <row r="41" customFormat="false" ht="21" hidden="false" customHeight="true" outlineLevel="0" collapsed="false">
      <c r="A41" s="0"/>
      <c r="B41" s="0"/>
      <c r="C41" s="0"/>
      <c r="D41" s="0"/>
      <c r="E41" s="0"/>
      <c r="F41" s="0"/>
      <c r="G41" s="0"/>
      <c r="H41" s="0"/>
      <c r="I41" s="0"/>
      <c r="J41" s="0"/>
      <c r="K41" s="0"/>
      <c r="L41" s="0"/>
      <c r="M41" s="364"/>
      <c r="N41" s="66"/>
      <c r="P41" s="170" t="n">
        <v>1</v>
      </c>
      <c r="T41" s="170" t="e">
        <f aca="false">OR(O41,Q41)</f>
        <v>#VALUE!</v>
      </c>
      <c r="U41" s="170" t="n">
        <v>1</v>
      </c>
      <c r="V41" s="286" t="str">
        <f aca="false">IF('Worksheet 5a'!B41&lt;&gt;"",'Worksheet 5a'!B41,"")</f>
        <v/>
      </c>
    </row>
    <row r="42" customFormat="false" ht="21" hidden="false" customHeight="true" outlineLevel="0" collapsed="false">
      <c r="A42" s="369" t="s">
        <v>62</v>
      </c>
      <c r="B42" s="370" t="s">
        <v>786</v>
      </c>
      <c r="C42" s="371"/>
      <c r="D42" s="371"/>
      <c r="E42" s="372"/>
      <c r="F42" s="373" t="str">
        <f aca="false">IF(E42="","            --",VLOOKUP(E42,R$11:S$14,2,FALSE()))</f>
        <v>            --</v>
      </c>
      <c r="G42" s="374" t="str">
        <f aca="false">IF(F42="            --","            --",D42*F42)</f>
        <v>            --</v>
      </c>
      <c r="H42" s="371"/>
      <c r="I42" s="371"/>
      <c r="J42" s="375"/>
      <c r="K42" s="376"/>
      <c r="L42" s="375" t="n">
        <f aca="false">SUMIF(O12:O40,FALSE(),L12:L40)</f>
        <v>0</v>
      </c>
      <c r="M42" s="364"/>
      <c r="N42" s="66"/>
      <c r="P42" s="170" t="n">
        <v>1</v>
      </c>
      <c r="T42" s="170" t="e">
        <f aca="false">OR(O42,Q42)</f>
        <v>#VALUE!</v>
      </c>
      <c r="U42" s="170" t="n">
        <v>1</v>
      </c>
      <c r="V42" s="286" t="str">
        <f aca="false">IF('Worksheet 5a'!B42&lt;&gt;"",'Worksheet 5a'!B42,"")</f>
        <v/>
      </c>
    </row>
    <row r="43" customFormat="false" ht="21" hidden="false" customHeight="true" outlineLevel="0" collapsed="false">
      <c r="A43" s="369" t="s">
        <v>66</v>
      </c>
      <c r="B43" s="370" t="s">
        <v>67</v>
      </c>
      <c r="C43" s="371"/>
      <c r="D43" s="371"/>
      <c r="E43" s="372"/>
      <c r="F43" s="373"/>
      <c r="G43" s="374"/>
      <c r="H43" s="377"/>
      <c r="I43" s="371"/>
      <c r="J43" s="375"/>
      <c r="K43" s="376"/>
      <c r="L43" s="375" t="n">
        <f aca="false">SUMIF(O12:O40,TRUE(),I12:I40)</f>
        <v>0</v>
      </c>
      <c r="M43" s="364"/>
      <c r="N43" s="66"/>
      <c r="O43" s="170" t="n">
        <v>0</v>
      </c>
      <c r="P43" s="170" t="n">
        <v>1</v>
      </c>
      <c r="T43" s="170" t="b">
        <f aca="false">OR(O43,Q43)</f>
        <v>0</v>
      </c>
      <c r="U43" s="170" t="n">
        <v>1</v>
      </c>
      <c r="V43" s="286" t="str">
        <f aca="false">IF('Worksheet 5a'!B43&lt;&gt;"",'Worksheet 5a'!B43,"")</f>
        <v/>
      </c>
    </row>
    <row r="44" customFormat="false" ht="21" hidden="false" customHeight="true" outlineLevel="0" collapsed="false">
      <c r="A44" s="369" t="s">
        <v>69</v>
      </c>
      <c r="B44" s="370" t="s">
        <v>70</v>
      </c>
      <c r="C44" s="371"/>
      <c r="D44" s="371"/>
      <c r="E44" s="372"/>
      <c r="F44" s="373"/>
      <c r="G44" s="374"/>
      <c r="H44" s="377"/>
      <c r="I44" s="377"/>
      <c r="J44" s="375"/>
      <c r="K44" s="376"/>
      <c r="L44" s="378" t="str">
        <f aca="false">IF(L43&gt;0,L43*50,"")</f>
        <v/>
      </c>
      <c r="M44" s="364"/>
      <c r="N44" s="66"/>
      <c r="O44" s="170" t="n">
        <v>1</v>
      </c>
      <c r="P44" s="170" t="n">
        <v>1</v>
      </c>
      <c r="T44" s="170" t="b">
        <f aca="false">OR(O44,Q44)</f>
        <v>1</v>
      </c>
      <c r="U44" s="170" t="n">
        <v>1</v>
      </c>
      <c r="V44" s="286" t="str">
        <f aca="false">IF('Worksheet 5a'!B44&lt;&gt;"",'Worksheet 5a'!B44,"")</f>
        <v/>
      </c>
    </row>
    <row r="45" customFormat="false" ht="21" hidden="false" customHeight="true" outlineLevel="0" collapsed="false">
      <c r="A45" s="369" t="s">
        <v>72</v>
      </c>
      <c r="B45" s="370" t="s">
        <v>73</v>
      </c>
      <c r="C45" s="371"/>
      <c r="D45" s="371"/>
      <c r="E45" s="372"/>
      <c r="F45" s="373"/>
      <c r="G45" s="374"/>
      <c r="H45" s="377"/>
      <c r="I45" s="377"/>
      <c r="J45" s="375"/>
      <c r="K45" s="376"/>
      <c r="L45" s="201"/>
      <c r="M45" s="364"/>
      <c r="N45" s="66"/>
      <c r="O45" s="170" t="n">
        <v>2</v>
      </c>
      <c r="P45" s="170" t="n">
        <v>1</v>
      </c>
      <c r="T45" s="170" t="b">
        <f aca="false">OR(O45,Q45)</f>
        <v>1</v>
      </c>
      <c r="U45" s="170" t="n">
        <v>1</v>
      </c>
      <c r="V45" s="286" t="str">
        <f aca="false">IF('Worksheet 5a'!B45&lt;&gt;"",'Worksheet 5a'!B45,"")</f>
        <v/>
      </c>
    </row>
    <row r="46" customFormat="false" ht="21" hidden="false" customHeight="true" outlineLevel="0" collapsed="false">
      <c r="A46" s="369" t="s">
        <v>75</v>
      </c>
      <c r="B46" s="370" t="s">
        <v>76</v>
      </c>
      <c r="C46" s="371"/>
      <c r="D46" s="371"/>
      <c r="E46" s="372"/>
      <c r="F46" s="373"/>
      <c r="G46" s="374"/>
      <c r="H46" s="377"/>
      <c r="I46" s="377"/>
      <c r="J46" s="375"/>
      <c r="K46" s="376"/>
      <c r="L46" s="201"/>
      <c r="M46" s="364"/>
      <c r="N46" s="66"/>
      <c r="O46" s="170" t="n">
        <v>3</v>
      </c>
      <c r="P46" s="170" t="n">
        <v>1</v>
      </c>
      <c r="T46" s="170" t="b">
        <f aca="false">OR(O46,Q46)</f>
        <v>1</v>
      </c>
      <c r="U46" s="170" t="n">
        <v>1</v>
      </c>
      <c r="V46" s="286" t="str">
        <f aca="false">IF('Worksheet 5a'!B46&lt;&gt;"",'Worksheet 5a'!B46,"")</f>
        <v/>
      </c>
    </row>
    <row r="47" customFormat="false" ht="21" hidden="false" customHeight="true" outlineLevel="0" collapsed="false">
      <c r="A47" s="369" t="s">
        <v>78</v>
      </c>
      <c r="B47" s="370" t="s">
        <v>79</v>
      </c>
      <c r="C47" s="371"/>
      <c r="D47" s="371"/>
      <c r="E47" s="372"/>
      <c r="F47" s="373"/>
      <c r="G47" s="374"/>
      <c r="H47" s="377"/>
      <c r="I47" s="377"/>
      <c r="J47" s="375"/>
      <c r="K47" s="376"/>
      <c r="L47" s="378" t="str">
        <f aca="false">IF(L45&gt;0,L45*L46,"")</f>
        <v/>
      </c>
      <c r="M47" s="364"/>
      <c r="N47" s="66"/>
      <c r="O47" s="170" t="n">
        <v>4</v>
      </c>
      <c r="P47" s="170" t="n">
        <v>1</v>
      </c>
      <c r="T47" s="170" t="b">
        <f aca="false">OR(O47,Q47)</f>
        <v>1</v>
      </c>
      <c r="U47" s="170" t="n">
        <v>2</v>
      </c>
      <c r="V47" s="286" t="str">
        <f aca="false">IF('Worksheet 5a'!B47&lt;&gt;"",'Worksheet 5a'!B47,"")</f>
        <v/>
      </c>
    </row>
    <row r="48" customFormat="false" ht="21" hidden="false" customHeight="true" outlineLevel="0" collapsed="false">
      <c r="A48" s="379" t="s">
        <v>81</v>
      </c>
      <c r="B48" s="380" t="s">
        <v>82</v>
      </c>
      <c r="C48" s="381"/>
      <c r="D48" s="381"/>
      <c r="E48" s="382"/>
      <c r="F48" s="383"/>
      <c r="G48" s="384"/>
      <c r="H48" s="268"/>
      <c r="I48" s="268"/>
      <c r="J48" s="268"/>
      <c r="K48" s="376"/>
      <c r="L48" s="201"/>
      <c r="M48" s="364"/>
      <c r="N48" s="66"/>
      <c r="O48" s="170" t="n">
        <v>5</v>
      </c>
      <c r="P48" s="170" t="n">
        <v>1</v>
      </c>
      <c r="T48" s="170" t="b">
        <f aca="false">OR(O48,Q48)</f>
        <v>1</v>
      </c>
      <c r="U48" s="170" t="n">
        <v>1</v>
      </c>
      <c r="V48" s="286" t="str">
        <f aca="false">IF('Worksheet 5a'!B48&lt;&gt;"",'Worksheet 5a'!B48,"")</f>
        <v/>
      </c>
    </row>
    <row r="49" customFormat="false" ht="21" hidden="false" customHeight="true" outlineLevel="0" collapsed="false">
      <c r="A49" s="369" t="s">
        <v>84</v>
      </c>
      <c r="B49" s="370" t="s">
        <v>85</v>
      </c>
      <c r="C49" s="371"/>
      <c r="D49" s="371"/>
      <c r="E49" s="372"/>
      <c r="F49" s="373"/>
      <c r="G49" s="374"/>
      <c r="H49" s="377"/>
      <c r="I49" s="377"/>
      <c r="J49" s="375"/>
      <c r="K49" s="376"/>
      <c r="L49" s="378" t="str">
        <f aca="false">IF(L43=0,"",MIN(L44,L47,L48))</f>
        <v/>
      </c>
      <c r="M49" s="364"/>
      <c r="N49" s="66"/>
      <c r="O49" s="170" t="n">
        <v>6</v>
      </c>
      <c r="P49" s="170" t="n">
        <v>1</v>
      </c>
      <c r="T49" s="170" t="b">
        <f aca="false">OR(O49,Q49)</f>
        <v>1</v>
      </c>
      <c r="U49" s="170" t="n">
        <v>1</v>
      </c>
      <c r="V49" s="286" t="str">
        <f aca="false">IF('Worksheet 5a'!B49&lt;&gt;"",'Worksheet 5a'!B49,"")</f>
        <v/>
      </c>
    </row>
    <row r="50" customFormat="false" ht="21" hidden="false" customHeight="true" outlineLevel="0" collapsed="false">
      <c r="A50" s="369" t="s">
        <v>89</v>
      </c>
      <c r="B50" s="385" t="s">
        <v>787</v>
      </c>
      <c r="C50" s="371"/>
      <c r="D50" s="371"/>
      <c r="E50" s="372"/>
      <c r="F50" s="373"/>
      <c r="G50" s="374"/>
      <c r="H50" s="377"/>
      <c r="I50" s="377"/>
      <c r="J50" s="375"/>
      <c r="K50" s="376"/>
      <c r="L50" s="394" t="n">
        <f aca="false">IF(L49="",L42,L49+L42)</f>
        <v>0</v>
      </c>
      <c r="M50" s="364"/>
      <c r="N50" s="66"/>
      <c r="O50" s="170" t="n">
        <v>7</v>
      </c>
      <c r="P50" s="170" t="n">
        <v>1</v>
      </c>
      <c r="T50" s="170" t="b">
        <f aca="false">OR(O50,Q50)</f>
        <v>1</v>
      </c>
      <c r="U50" s="170" t="n">
        <v>1</v>
      </c>
      <c r="V50" s="286" t="str">
        <f aca="false">IF('Worksheet 5a'!B50&lt;&gt;"",'Worksheet 5a'!B50,"")</f>
        <v/>
      </c>
    </row>
    <row r="51" customFormat="false" ht="33" hidden="false" customHeight="true" outlineLevel="0" collapsed="false">
      <c r="A51" s="386" t="s">
        <v>93</v>
      </c>
      <c r="B51" s="387" t="s">
        <v>788</v>
      </c>
      <c r="C51" s="387"/>
      <c r="D51" s="387"/>
      <c r="E51" s="387"/>
      <c r="F51" s="387"/>
      <c r="G51" s="387"/>
      <c r="H51" s="387"/>
      <c r="I51" s="387"/>
      <c r="J51" s="387"/>
      <c r="K51" s="376"/>
      <c r="L51" s="203" t="n">
        <f aca="false">MIN(17500,1.75*J6)</f>
        <v>0</v>
      </c>
      <c r="M51" s="364"/>
      <c r="N51" s="66"/>
      <c r="O51" s="170" t="n">
        <v>8</v>
      </c>
      <c r="P51" s="170" t="n">
        <v>1</v>
      </c>
      <c r="T51" s="170" t="b">
        <f aca="false">OR(O51,Q51)</f>
        <v>1</v>
      </c>
      <c r="U51" s="170" t="n">
        <v>1</v>
      </c>
      <c r="V51" s="286" t="str">
        <f aca="false">IF('Worksheet 5a'!B51&lt;&gt;"",'Worksheet 5a'!B51,"")</f>
        <v/>
      </c>
    </row>
    <row r="52" customFormat="false" ht="36" hidden="false" customHeight="true" outlineLevel="0" collapsed="false">
      <c r="A52" s="388" t="s">
        <v>97</v>
      </c>
      <c r="B52" s="389" t="s">
        <v>789</v>
      </c>
      <c r="C52" s="389"/>
      <c r="D52" s="389"/>
      <c r="E52" s="389"/>
      <c r="F52" s="389"/>
      <c r="G52" s="389"/>
      <c r="H52" s="389"/>
      <c r="I52" s="389"/>
      <c r="J52" s="389"/>
      <c r="K52" s="390"/>
      <c r="L52" s="106" t="str">
        <f aca="false">IF(L50&lt;&gt;0,IF(L50&lt;L51,"YES","NO"),"N/A")</f>
        <v>N/A</v>
      </c>
      <c r="M52" s="376"/>
      <c r="N52" s="66"/>
      <c r="O52" s="170" t="n">
        <v>9</v>
      </c>
      <c r="P52" s="170" t="n">
        <v>1</v>
      </c>
      <c r="T52" s="170" t="b">
        <f aca="false">OR(O52,Q52)</f>
        <v>1</v>
      </c>
      <c r="U52" s="170" t="n">
        <v>1</v>
      </c>
      <c r="V52" s="286" t="str">
        <f aca="false">IF('Worksheet 5a'!B52&lt;&gt;"",'Worksheet 5a'!B52,"")</f>
        <v/>
      </c>
    </row>
    <row r="53" customFormat="false" ht="36" hidden="false" customHeight="true" outlineLevel="0" collapsed="false">
      <c r="A53" s="376"/>
      <c r="B53" s="376"/>
      <c r="C53" s="376"/>
      <c r="D53" s="376"/>
      <c r="E53" s="376"/>
      <c r="F53" s="376"/>
      <c r="G53" s="376"/>
      <c r="H53" s="376"/>
      <c r="I53" s="376"/>
      <c r="J53" s="376"/>
      <c r="K53" s="376"/>
      <c r="L53" s="376"/>
      <c r="M53" s="364"/>
      <c r="N53" s="66"/>
      <c r="O53" s="170" t="n">
        <v>10</v>
      </c>
      <c r="P53" s="170" t="n">
        <v>1</v>
      </c>
      <c r="T53" s="170" t="b">
        <f aca="false">OR(O53,Q53)</f>
        <v>1</v>
      </c>
      <c r="U53" s="170" t="n">
        <v>1</v>
      </c>
      <c r="V53" s="286" t="str">
        <f aca="false">IF('Worksheet 5a'!B53&lt;&gt;"",'Worksheet 5a'!B53,"")</f>
        <v/>
      </c>
    </row>
    <row r="54" customFormat="false" ht="21" hidden="false" customHeight="true" outlineLevel="0" collapsed="false">
      <c r="A54" s="300"/>
      <c r="B54" s="17"/>
      <c r="C54" s="364"/>
      <c r="D54" s="364"/>
      <c r="E54" s="391"/>
      <c r="F54" s="383" t="str">
        <f aca="false">IF(E54="","            --",VLOOKUP(E54,R$11:S$14,2,FALSE()))</f>
        <v>            --</v>
      </c>
      <c r="G54" s="384" t="str">
        <f aca="false">IF(F54="            --","            --",D54*F54)</f>
        <v>            --</v>
      </c>
      <c r="H54" s="376"/>
      <c r="I54" s="376"/>
      <c r="J54" s="376"/>
      <c r="K54" s="376"/>
      <c r="L54" s="376"/>
      <c r="M54" s="364"/>
      <c r="N54" s="66"/>
      <c r="O54" s="170" t="s">
        <v>791</v>
      </c>
      <c r="P54" s="170" t="n">
        <v>1</v>
      </c>
      <c r="T54" s="170" t="e">
        <f aca="false">OR(O54,Q54)</f>
        <v>#VALUE!</v>
      </c>
      <c r="U54" s="170" t="n">
        <v>0</v>
      </c>
      <c r="V54" s="286" t="str">
        <f aca="false">IF('Worksheet 5a'!B54&lt;&gt;"",'Worksheet 5a'!B54,"")</f>
        <v/>
      </c>
    </row>
    <row r="55" customFormat="false" ht="21" hidden="false" customHeight="true" outlineLevel="0" collapsed="false">
      <c r="A55" s="364"/>
      <c r="B55" s="300"/>
      <c r="C55" s="300"/>
      <c r="D55" s="376"/>
      <c r="E55" s="376" t="s">
        <v>761</v>
      </c>
      <c r="F55" s="376"/>
      <c r="G55" s="376" t="e">
        <f aca="false">SUM(G9:G50)</f>
        <v>#N/A</v>
      </c>
      <c r="H55" s="376"/>
      <c r="I55" s="376"/>
      <c r="J55" s="376"/>
      <c r="K55" s="376"/>
      <c r="L55" s="376"/>
      <c r="M55" s="364"/>
      <c r="N55" s="66"/>
      <c r="P55" s="170" t="n">
        <v>1</v>
      </c>
      <c r="T55" s="170" t="e">
        <f aca="false">OR(O55,Q55)</f>
        <v>#VALUE!</v>
      </c>
      <c r="U55" s="170" t="n">
        <v>1</v>
      </c>
      <c r="V55" s="286" t="str">
        <f aca="false">IF('Worksheet 5a'!B55&lt;&gt;"",'Worksheet 5a'!B55,"")</f>
        <v/>
      </c>
    </row>
    <row r="56" customFormat="false" ht="24" hidden="false" customHeight="true" outlineLevel="0" collapsed="false">
      <c r="A56" s="16"/>
      <c r="B56" s="17"/>
      <c r="C56" s="364"/>
      <c r="D56" s="364"/>
      <c r="E56" s="324"/>
      <c r="F56" s="257" t="str">
        <f aca="false">IF(E56="","            --",VLOOKUP(E56,R$11:S$14,2,FALSE()))</f>
        <v>            --</v>
      </c>
      <c r="G56" s="366" t="str">
        <f aca="false">IF(F56="            --","            --",D56*F56)</f>
        <v>            --</v>
      </c>
      <c r="H56" s="376"/>
      <c r="I56" s="376"/>
      <c r="J56" s="376"/>
      <c r="K56" s="376"/>
      <c r="L56" s="376"/>
      <c r="M56" s="376"/>
      <c r="N56" s="66"/>
      <c r="P56" s="170" t="n">
        <v>1</v>
      </c>
      <c r="T56" s="170" t="e">
        <f aca="false">OR(O56,Q56)</f>
        <v>#VALUE!</v>
      </c>
      <c r="U56" s="170" t="n">
        <v>2</v>
      </c>
      <c r="V56" s="286" t="str">
        <f aca="false">IF('Worksheet 5a'!B56&lt;&gt;"",'Worksheet 5a'!B56,"")</f>
        <v/>
      </c>
    </row>
    <row r="57" customFormat="false" ht="21" hidden="false" customHeight="true" outlineLevel="0" collapsed="false">
      <c r="A57" s="113" t="s">
        <v>778</v>
      </c>
      <c r="B57" s="45"/>
      <c r="C57" s="45"/>
      <c r="D57" s="45"/>
      <c r="E57" s="45"/>
      <c r="F57" s="45"/>
      <c r="G57" s="45"/>
      <c r="H57" s="45"/>
      <c r="I57" s="45"/>
      <c r="J57" s="45"/>
      <c r="K57" s="45"/>
      <c r="L57" s="45"/>
      <c r="M57" s="45"/>
      <c r="N57" s="392"/>
      <c r="P57" s="170" t="n">
        <v>1</v>
      </c>
      <c r="T57" s="170" t="e">
        <f aca="false">OR(O57,Q57)</f>
        <v>#VALUE!</v>
      </c>
      <c r="U57" s="170" t="n">
        <v>3</v>
      </c>
      <c r="V57" s="286" t="str">
        <f aca="false">IF('Worksheet 5a'!B57&lt;&gt;"",'Worksheet 5a'!B57,"")</f>
        <v/>
      </c>
    </row>
    <row r="58" customFormat="false" ht="22.5" hidden="false" customHeight="true" outlineLevel="0" collapsed="false">
      <c r="P58" s="170" t="n">
        <v>1</v>
      </c>
      <c r="T58" s="170" t="e">
        <f aca="false">OR(O58,Q58)</f>
        <v>#VALUE!</v>
      </c>
      <c r="U58" s="170" t="n">
        <v>4</v>
      </c>
      <c r="V58" s="286" t="str">
        <f aca="false">IF('Worksheet 5a'!B58&lt;&gt;"",'Worksheet 5a'!B58,"")</f>
        <v/>
      </c>
    </row>
    <row r="59" customFormat="false" ht="18" hidden="false" customHeight="true" outlineLevel="0" collapsed="false">
      <c r="U59" s="170" t="n">
        <v>5</v>
      </c>
      <c r="V59" s="286" t="str">
        <f aca="false">IF('Worksheet 5a'!B59&lt;&gt;"",'Worksheet 5a'!B59,"")</f>
        <v/>
      </c>
    </row>
    <row r="60" customFormat="false" ht="17.25" hidden="false" customHeight="true" outlineLevel="0" collapsed="false">
      <c r="U60" s="170" t="n">
        <v>6</v>
      </c>
      <c r="V60" s="286" t="str">
        <f aca="false">IF('Worksheet 5a'!B60&lt;&gt;"",'Worksheet 5a'!B60,"")</f>
        <v/>
      </c>
    </row>
    <row r="61" customFormat="false" ht="18" hidden="false" customHeight="true" outlineLevel="0" collapsed="false">
      <c r="U61" s="170" t="n">
        <v>7</v>
      </c>
      <c r="V61" s="286" t="str">
        <f aca="false">IF('Worksheet 5a'!B61&lt;&gt;"",'Worksheet 5a'!B61,"")</f>
        <v/>
      </c>
    </row>
    <row r="62" customFormat="false" ht="18" hidden="false" customHeight="true" outlineLevel="0" collapsed="false">
      <c r="U62" s="170" t="n">
        <v>8</v>
      </c>
      <c r="V62" s="286" t="str">
        <f aca="false">IF('Worksheet 5a'!B62&lt;&gt;"",'Worksheet 5a'!B62,"")</f>
        <v/>
      </c>
    </row>
    <row r="63" customFormat="false" ht="27" hidden="false" customHeight="true" outlineLevel="0" collapsed="false">
      <c r="U63" s="170" t="n">
        <v>9</v>
      </c>
      <c r="V63" s="286" t="str">
        <f aca="false">IF('Worksheet 5a'!B63&lt;&gt;"",'Worksheet 5a'!B63,"")</f>
        <v/>
      </c>
    </row>
    <row r="64" customFormat="false" ht="16.5" hidden="false" customHeight="false" outlineLevel="0" collapsed="false">
      <c r="U64" s="170" t="n">
        <v>10</v>
      </c>
      <c r="V64" s="286" t="str">
        <f aca="false">IF('Worksheet 5a'!B64&lt;&gt;"",'Worksheet 5a'!B64,"")</f>
        <v/>
      </c>
    </row>
    <row r="65" customFormat="false" ht="27" hidden="false" customHeight="true" outlineLevel="0" collapsed="false">
      <c r="V65" s="286" t="str">
        <f aca="false">IF('Worksheet 5a'!B65&lt;&gt;"",'Worksheet 5a'!B65,"")</f>
        <v/>
      </c>
    </row>
    <row r="66" customFormat="false" ht="16.5" hidden="false" customHeight="false" outlineLevel="0" collapsed="false">
      <c r="V66" s="286" t="str">
        <f aca="false">IF('Worksheet 5a'!B66&lt;&gt;"",'Worksheet 5a'!B66,"")</f>
        <v/>
      </c>
    </row>
    <row r="67" customFormat="false" ht="16.5" hidden="false" customHeight="false" outlineLevel="0" collapsed="false">
      <c r="V67" s="286" t="str">
        <f aca="false">IF('Worksheet 5a'!B67&lt;&gt;"",'Worksheet 5a'!B67,"")</f>
        <v/>
      </c>
    </row>
    <row r="68" customFormat="false" ht="34.5" hidden="false" customHeight="true" outlineLevel="0" collapsed="false">
      <c r="V68" s="286" t="str">
        <f aca="false">IF('Worksheet 5a'!B68&lt;&gt;"",'Worksheet 5a'!B68,"")</f>
        <v/>
      </c>
    </row>
    <row r="69" customFormat="false" ht="16.5" hidden="false" customHeight="false" outlineLevel="0" collapsed="false">
      <c r="V69" s="286" t="str">
        <f aca="false">IF('Worksheet 5a'!B69&lt;&gt;"",'Worksheet 5a'!B69,"")</f>
        <v/>
      </c>
    </row>
    <row r="70" customFormat="false" ht="16.5" hidden="false" customHeight="false" outlineLevel="0" collapsed="false">
      <c r="V70" s="286" t="str">
        <f aca="false">IF('Worksheet 5a'!B70&lt;&gt;"",'Worksheet 5a'!B70,"")</f>
        <v/>
      </c>
    </row>
    <row r="71" customFormat="false" ht="16.5" hidden="false" customHeight="false" outlineLevel="0" collapsed="false">
      <c r="V71" s="286" t="str">
        <f aca="false">IF('Worksheet 5a'!B71&lt;&gt;"",'Worksheet 5a'!B71,"")</f>
        <v/>
      </c>
    </row>
    <row r="72" customFormat="false" ht="16.5" hidden="false" customHeight="false" outlineLevel="0" collapsed="false">
      <c r="V72" s="286" t="str">
        <f aca="false">IF('Worksheet 5a'!B72&lt;&gt;"",'Worksheet 5a'!B72,"")</f>
        <v/>
      </c>
    </row>
    <row r="73" customFormat="false" ht="16.5" hidden="false" customHeight="false" outlineLevel="0" collapsed="false">
      <c r="V73" s="286" t="str">
        <f aca="false">IF('Worksheet 5a'!B73&lt;&gt;"",'Worksheet 5a'!B73,"")</f>
        <v/>
      </c>
    </row>
    <row r="74" customFormat="false" ht="16.5" hidden="false" customHeight="false" outlineLevel="0" collapsed="false">
      <c r="V74" s="286" t="str">
        <f aca="false">IF('Worksheet 5a'!B74&lt;&gt;"",'Worksheet 5a'!B74,"")</f>
        <v/>
      </c>
    </row>
    <row r="75" customFormat="false" ht="16.5" hidden="false" customHeight="false" outlineLevel="0" collapsed="false">
      <c r="V75" s="286" t="str">
        <f aca="false">IF('Worksheet 5a'!B75&lt;&gt;"",'Worksheet 5a'!B75,"")</f>
        <v/>
      </c>
    </row>
    <row r="76" customFormat="false" ht="16.5" hidden="false" customHeight="false" outlineLevel="0" collapsed="false">
      <c r="V76" s="286" t="str">
        <f aca="false">IF('Worksheet 5a'!B76&lt;&gt;"",'Worksheet 5a'!B76,"")</f>
        <v/>
      </c>
    </row>
    <row r="77" customFormat="false" ht="16.5" hidden="false" customHeight="false" outlineLevel="0" collapsed="false">
      <c r="V77" s="286" t="str">
        <f aca="false">IF('Worksheet 5a'!B77&lt;&gt;"",'Worksheet 5a'!B77,"")</f>
        <v/>
      </c>
    </row>
    <row r="78" customFormat="false" ht="16.5" hidden="false" customHeight="false" outlineLevel="0" collapsed="false">
      <c r="V78" s="286" t="str">
        <f aca="false">IF('Worksheet 5a'!B78&lt;&gt;"",'Worksheet 5a'!B78,"")</f>
        <v/>
      </c>
    </row>
    <row r="79" customFormat="false" ht="16.5" hidden="false" customHeight="false" outlineLevel="0" collapsed="false">
      <c r="V79" s="286" t="str">
        <f aca="false">IF('Worksheet 5a'!B79&lt;&gt;"",'Worksheet 5a'!B79,"")</f>
        <v/>
      </c>
    </row>
    <row r="80" customFormat="false" ht="16.5" hidden="false" customHeight="false" outlineLevel="0" collapsed="false">
      <c r="V80" s="286" t="str">
        <f aca="false">IF('Worksheet 5a'!B80&lt;&gt;"",'Worksheet 5a'!B80,"")</f>
        <v/>
      </c>
    </row>
    <row r="81" customFormat="false" ht="16.5" hidden="false" customHeight="false" outlineLevel="0" collapsed="false">
      <c r="V81" s="286" t="str">
        <f aca="false">IF('Worksheet 5a'!B81&lt;&gt;"",'Worksheet 5a'!B81,"")</f>
        <v/>
      </c>
    </row>
    <row r="82" customFormat="false" ht="16.5" hidden="false" customHeight="false" outlineLevel="0" collapsed="false">
      <c r="V82" s="286" t="str">
        <f aca="false">IF('Worksheet 5a'!B82&lt;&gt;"",'Worksheet 5a'!B82,"")</f>
        <v/>
      </c>
    </row>
    <row r="83" customFormat="false" ht="16.5" hidden="false" customHeight="false" outlineLevel="0" collapsed="false">
      <c r="V83" s="286" t="str">
        <f aca="false">IF('Worksheet 5a'!B83&lt;&gt;"",'Worksheet 5a'!B83,"")</f>
        <v/>
      </c>
    </row>
    <row r="84" customFormat="false" ht="16.5" hidden="false" customHeight="false" outlineLevel="0" collapsed="false">
      <c r="V84" s="286" t="str">
        <f aca="false">IF('Worksheet 5a'!B84&lt;&gt;"",'Worksheet 5a'!B84,"")</f>
        <v/>
      </c>
    </row>
    <row r="85" customFormat="false" ht="16.5" hidden="false" customHeight="false" outlineLevel="0" collapsed="false">
      <c r="V85" s="286" t="str">
        <f aca="false">IF('Worksheet 5a'!B85&lt;&gt;"",'Worksheet 5a'!B85,"")</f>
        <v/>
      </c>
    </row>
    <row r="86" customFormat="false" ht="16.5" hidden="false" customHeight="false" outlineLevel="0" collapsed="false">
      <c r="V86" s="286" t="str">
        <f aca="false">IF('Worksheet 5a'!B86&lt;&gt;"",'Worksheet 5a'!B86,"")</f>
        <v/>
      </c>
    </row>
    <row r="87" customFormat="false" ht="16.5" hidden="false" customHeight="false" outlineLevel="0" collapsed="false">
      <c r="V87" s="286" t="str">
        <f aca="false">IF('Worksheet 5a'!B87&lt;&gt;"",'Worksheet 5a'!B87,"")</f>
        <v/>
      </c>
    </row>
    <row r="88" customFormat="false" ht="16.5" hidden="false" customHeight="false" outlineLevel="0" collapsed="false">
      <c r="V88" s="286" t="str">
        <f aca="false">IF('Worksheet 5a'!B88&lt;&gt;"",'Worksheet 5a'!B88,"")</f>
        <v/>
      </c>
    </row>
    <row r="89" customFormat="false" ht="16.5" hidden="false" customHeight="false" outlineLevel="0" collapsed="false">
      <c r="V89" s="286" t="str">
        <f aca="false">IF('Worksheet 5a'!B89&lt;&gt;"",'Worksheet 5a'!B89,"")</f>
        <v/>
      </c>
    </row>
    <row r="90" customFormat="false" ht="16.5" hidden="false" customHeight="false" outlineLevel="0" collapsed="false">
      <c r="V90" s="286" t="str">
        <f aca="false">IF('Worksheet 5a'!B90&lt;&gt;"",'Worksheet 5a'!B90,"")</f>
        <v/>
      </c>
    </row>
    <row r="91" customFormat="false" ht="16.5" hidden="false" customHeight="false" outlineLevel="0" collapsed="false">
      <c r="V91" s="286" t="str">
        <f aca="false">IF('Worksheet 5a'!B91&lt;&gt;"",'Worksheet 5a'!B91,"")</f>
        <v/>
      </c>
    </row>
    <row r="92" customFormat="false" ht="16.5" hidden="false" customHeight="false" outlineLevel="0" collapsed="false">
      <c r="V92" s="286" t="str">
        <f aca="false">IF('Worksheet 5a'!B92&lt;&gt;"",'Worksheet 5a'!B92,"")</f>
        <v/>
      </c>
    </row>
    <row r="93" customFormat="false" ht="16.5" hidden="false" customHeight="false" outlineLevel="0" collapsed="false">
      <c r="V93" s="286" t="str">
        <f aca="false">IF('Worksheet 5a'!B93&lt;&gt;"",'Worksheet 5a'!B93,"")</f>
        <v/>
      </c>
    </row>
    <row r="94" customFormat="false" ht="16.5" hidden="false" customHeight="false" outlineLevel="0" collapsed="false">
      <c r="V94" s="286" t="str">
        <f aca="false">IF('Worksheet 5a'!B94&lt;&gt;"",'Worksheet 5a'!B94,"")</f>
        <v/>
      </c>
    </row>
    <row r="95" customFormat="false" ht="16.5" hidden="false" customHeight="false" outlineLevel="0" collapsed="false">
      <c r="V95" s="286" t="str">
        <f aca="false">IF('Worksheet 5a'!B95&lt;&gt;"",'Worksheet 5a'!B95,"")</f>
        <v/>
      </c>
    </row>
    <row r="96" customFormat="false" ht="16.5" hidden="false" customHeight="false" outlineLevel="0" collapsed="false">
      <c r="V96" s="286" t="str">
        <f aca="false">IF('Worksheet 5a'!B96&lt;&gt;"",'Worksheet 5a'!B96,"")</f>
        <v/>
      </c>
    </row>
    <row r="97" customFormat="false" ht="16.5" hidden="false" customHeight="false" outlineLevel="0" collapsed="false">
      <c r="V97" s="286" t="str">
        <f aca="false">IF('Worksheet 5a'!B97&lt;&gt;"",'Worksheet 5a'!B97,"")</f>
        <v/>
      </c>
    </row>
    <row r="98" customFormat="false" ht="16.5" hidden="false" customHeight="false" outlineLevel="0" collapsed="false">
      <c r="V98" s="286" t="str">
        <f aca="false">IF('Worksheet 5a'!B98&lt;&gt;"",'Worksheet 5a'!B98,"")</f>
        <v/>
      </c>
    </row>
    <row r="99" customFormat="false" ht="16.5" hidden="false" customHeight="false" outlineLevel="0" collapsed="false">
      <c r="V99" s="286" t="str">
        <f aca="false">IF('Worksheet 5a'!B99&lt;&gt;"",'Worksheet 5a'!B99,"")</f>
        <v/>
      </c>
    </row>
    <row r="100" customFormat="false" ht="16.5" hidden="false" customHeight="false" outlineLevel="0" collapsed="false">
      <c r="V100" s="286" t="str">
        <f aca="false">IF('Worksheet 5a'!B100&lt;&gt;"",'Worksheet 5a'!B100,"")</f>
        <v/>
      </c>
    </row>
    <row r="101" customFormat="false" ht="16.5" hidden="false" customHeight="false" outlineLevel="0" collapsed="false">
      <c r="V101" s="286" t="str">
        <f aca="false">IF('Worksheet 5a'!B101&lt;&gt;"",'Worksheet 5a'!B101,"")</f>
        <v/>
      </c>
    </row>
    <row r="102" customFormat="false" ht="16.5" hidden="false" customHeight="false" outlineLevel="0" collapsed="false">
      <c r="V102" s="286" t="str">
        <f aca="false">IF('Worksheet 5a'!B102&lt;&gt;"",'Worksheet 5a'!B102,"")</f>
        <v/>
      </c>
    </row>
    <row r="103" customFormat="false" ht="16.5" hidden="false" customHeight="false" outlineLevel="0" collapsed="false">
      <c r="V103" s="286" t="str">
        <f aca="false">IF('Worksheet 5a'!B103&lt;&gt;"",'Worksheet 5a'!B103,"")</f>
        <v/>
      </c>
    </row>
    <row r="104" customFormat="false" ht="16.5" hidden="false" customHeight="false" outlineLevel="0" collapsed="false">
      <c r="V104" s="286" t="str">
        <f aca="false">IF('Worksheet 5a'!B104&lt;&gt;"",'Worksheet 5a'!B104,"")</f>
        <v/>
      </c>
    </row>
    <row r="105" customFormat="false" ht="16.5" hidden="false" customHeight="false" outlineLevel="0" collapsed="false">
      <c r="V105" s="286" t="str">
        <f aca="false">IF('Worksheet 5a'!B105&lt;&gt;"",'Worksheet 5a'!B105,"")</f>
        <v/>
      </c>
    </row>
    <row r="106" customFormat="false" ht="16.5" hidden="false" customHeight="false" outlineLevel="0" collapsed="false">
      <c r="V106" s="286" t="str">
        <f aca="false">IF('Worksheet 5a'!B106&lt;&gt;"",'Worksheet 5a'!B106,"")</f>
        <v/>
      </c>
    </row>
    <row r="107" customFormat="false" ht="16.5" hidden="false" customHeight="false" outlineLevel="0" collapsed="false">
      <c r="V107" s="286" t="str">
        <f aca="false">IF('[1]Worksheet 5a'!B102&lt;&gt;"",'[1]Worksheet 5a'!B102,"")</f>
        <v/>
      </c>
    </row>
    <row r="108" customFormat="false" ht="16.5" hidden="false" customHeight="false" outlineLevel="0" collapsed="false">
      <c r="V108" s="286" t="str">
        <f aca="false">IF('[1]Worksheet 5a'!B103&lt;&gt;"",'[1]Worksheet 5a'!B103,"")</f>
        <v/>
      </c>
    </row>
    <row r="109" customFormat="false" ht="16.5" hidden="false" customHeight="false" outlineLevel="0" collapsed="false">
      <c r="V109" s="286" t="str">
        <f aca="false">IF('[1]Worksheet 5a'!B104&lt;&gt;"",'[1]Worksheet 5a'!B104,"")</f>
        <v/>
      </c>
    </row>
    <row r="110" customFormat="false" ht="16.5" hidden="false" customHeight="false" outlineLevel="0" collapsed="false">
      <c r="V110" s="286" t="str">
        <f aca="false">IF('[1]Worksheet 5a'!B105&lt;&gt;"",'[1]Worksheet 5a'!B105,"")</f>
        <v/>
      </c>
    </row>
    <row r="111" customFormat="false" ht="16.5" hidden="false" customHeight="false" outlineLevel="0" collapsed="false">
      <c r="V111" s="286" t="str">
        <f aca="false">IF('[1]Worksheet 5a'!B106&lt;&gt;"",'[1]Worksheet 5a'!B106,"")</f>
        <v/>
      </c>
    </row>
  </sheetData>
  <sheetProtection sheet="true" password="ccac" objects="true" scenarios="true"/>
  <mergeCells count="12">
    <mergeCell ref="D1:I1"/>
    <mergeCell ref="K1:L1"/>
    <mergeCell ref="C4:M4"/>
    <mergeCell ref="C5:I5"/>
    <mergeCell ref="J5:M5"/>
    <mergeCell ref="C6:I6"/>
    <mergeCell ref="J6:M6"/>
    <mergeCell ref="C7:I7"/>
    <mergeCell ref="J7:M7"/>
    <mergeCell ref="H9:H11"/>
    <mergeCell ref="B51:J51"/>
    <mergeCell ref="B52:J52"/>
  </mergeCells>
  <conditionalFormatting sqref="L52">
    <cfRule type="cellIs" priority="2" operator="equal" aboveAverage="0" equalAverage="0" bottom="0" percent="0" rank="0" text="" dxfId="16">
      <formula>"YES"</formula>
    </cfRule>
    <cfRule type="cellIs" priority="3" operator="equal" aboveAverage="0" equalAverage="0" bottom="0" percent="0" rank="0" text="" dxfId="17">
      <formula>"NO"</formula>
    </cfRule>
  </conditionalFormatting>
  <dataValidations count="5">
    <dataValidation allowBlank="true" error="Enter space type only once per room (on first line)." errorStyle="stop" operator="between" showDropDown="false" showErrorMessage="true" showInputMessage="false" sqref="E12:E40" type="list">
      <formula1>IF(C12=C11,"",$R$11:$R$14)</formula1>
      <formula2>0</formula2>
    </dataValidation>
    <dataValidation allowBlank="true" error="Enter space type only once per room (on first line)." errorStyle="stop" operator="between" showDropDown="false" showErrorMessage="true" showInputMessage="false" sqref="E54 E56" type="list">
      <formula1>IF(C54=#REF!,"",$R$11:$R$14)</formula1>
      <formula2>0</formula2>
    </dataValidation>
    <dataValidation allowBlank="true" error="Enter space type only once per room (on first line)." errorStyle="stop" operator="between" showDropDown="false" showErrorMessage="true" showInputMessage="false" sqref="E42:E50" type="list">
      <formula1>IF(C42=#REF!,"",$R$11:$R$14)</formula1>
      <formula2>0</formula2>
    </dataValidation>
    <dataValidation allowBlank="true" errorStyle="stop" operator="between" showDropDown="false" showErrorMessage="true" showInputMessage="false" sqref="J7" type="list">
      <formula1>$R$11:$R$14</formula1>
      <formula2>0</formula2>
    </dataValidation>
    <dataValidation allowBlank="true" errorStyle="stop" operator="between" showDropDown="false" showErrorMessage="true" showInputMessage="false" sqref="H12:H40" type="list">
      <formula1>$V$6:$V$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38:33Z</dcterms:created>
  <dc:creator>Michael Rosenberg</dc:creator>
  <dc:description>Contact Bruce Alford at ODOE for support.
(503) 378-5544
bruce.alford@state.or.us
V2.4.1 added version # and code version to footer. Also fixed issue with discriminator of track lighting power, which was using lessor of 2 VA ratings even if 50 W x lf was less. 
V2.4.2 added logical "false" to Worksheet 5C and 5D for luminaire power lookup, and track identifier in hidden column "P".
V2.4.3 fixed problem in hidden sheet Worksheet 5b, column V which had a bad lookup about 1/2 way down list of rows. 
V2.4.4 changed Form 5C line 16 and hidden worksheet 5d line 9.
V2.4.5  changed the cell g7 on fForm 5c to return a "0" instead of a " " if no space type input are made on worksheet 5b. </dc:description>
  <dc:language>en-US</dc:language>
  <cp:lastModifiedBy>MRosenb</cp:lastModifiedBy>
  <cp:lastPrinted>2007-08-29T23:12:12Z</cp:lastPrinted>
  <dcterms:modified xsi:type="dcterms:W3CDTF">2008-05-01T16:39:17Z</dcterms:modified>
  <cp:revision>0</cp:revision>
  <dc:subject>LightingFormsV2.4.5 May 1, 2008</dc:subject>
  <dc:title>Lighting Code Compliance Form</dc:title>
</cp:coreProperties>
</file>