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nded DoL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FY 2005*</t>
  </si>
  <si>
    <t xml:space="preserve">FY 2006</t>
  </si>
  <si>
    <t xml:space="preserve">FY 2007 </t>
  </si>
  <si>
    <t xml:space="preserve">Total</t>
  </si>
  <si>
    <t xml:space="preserve">State</t>
  </si>
  <si>
    <t xml:space="preserve">FY 2005 Allocation</t>
  </si>
  <si>
    <t xml:space="preserve">FY 2005 Cumulative Expenditures (Trng. &amp; Admin.) thru 6/30/07</t>
  </si>
  <si>
    <t xml:space="preserve">Unexpended FY 2005 Funds</t>
  </si>
  <si>
    <t xml:space="preserve">% Expenditures</t>
  </si>
  <si>
    <t xml:space="preserve">FY 2006 Allocation</t>
  </si>
  <si>
    <t xml:space="preserve">FY 2006 Cumulative Expenditures (Trng. &amp; Admin.) thru 6/30/07</t>
  </si>
  <si>
    <t xml:space="preserve">Unexpended FY 2006 Funds</t>
  </si>
  <si>
    <t xml:space="preserve">FY 2007 Allocation</t>
  </si>
  <si>
    <t xml:space="preserve">FY 2007 Cumulative Expenditures (Trng. &amp; Admin.) thru 6/30/07</t>
  </si>
  <si>
    <t xml:space="preserve">Unexpended FY 2007 Funds </t>
  </si>
  <si>
    <t xml:space="preserve">Unexpended Balance                            (as of 7.1.07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* FY 2005 funds must have been obligated by states by September 30, 2007.  However, states have until December 31, 2007 to liquidate those obligations; therefore, final expenditures against FY 2005 funds will not be available until February 2008.</t>
  </si>
  <si>
    <t xml:space="preserve">Created: October 15,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"/>
    <numFmt numFmtId="167" formatCode="\$#,##0_);[RED]&quot;($&quot;#,##0\)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0"/>
      <name val="Verdana"/>
      <family val="2"/>
    </font>
    <font>
      <b val="true"/>
      <sz val="9"/>
      <name val="Book Antiqua"/>
      <family val="1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F56" colorId="64" zoomScale="100" zoomScaleNormal="100" zoomScalePageLayoutView="100" workbookViewId="0">
      <selection pane="topLeft" activeCell="Q57" activeCellId="0" sqref="Q57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56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19.28"/>
    <col collapsed="false" customWidth="true" hidden="false" outlineLevel="0" max="6" min="6" style="0" width="3.56"/>
    <col collapsed="false" customWidth="true" hidden="false" outlineLevel="0" max="7" min="7" style="0" width="17.42"/>
    <col collapsed="false" customWidth="true" hidden="false" outlineLevel="0" max="8" min="8" style="0" width="18.7"/>
    <col collapsed="false" customWidth="true" hidden="false" outlineLevel="0" max="9" min="9" style="0" width="18.56"/>
    <col collapsed="false" customWidth="true" hidden="false" outlineLevel="0" max="10" min="10" style="0" width="18.28"/>
    <col collapsed="false" customWidth="true" hidden="false" outlineLevel="0" max="11" min="11" style="0" width="3.56"/>
    <col collapsed="false" customWidth="true" hidden="false" outlineLevel="0" max="12" min="12" style="1" width="16.28"/>
    <col collapsed="false" customWidth="true" hidden="false" outlineLevel="0" max="13" min="13" style="1" width="18.56"/>
    <col collapsed="false" customWidth="true" hidden="false" outlineLevel="0" max="14" min="14" style="2" width="17.42"/>
    <col collapsed="false" customWidth="true" hidden="false" outlineLevel="0" max="15" min="15" style="3" width="18.14"/>
    <col collapsed="false" customWidth="true" hidden="false" outlineLevel="0" max="16" min="16" style="4" width="3.56"/>
    <col collapsed="false" customWidth="true" hidden="false" outlineLevel="0" max="17" min="17" style="0" width="16.84"/>
  </cols>
  <sheetData>
    <row r="1" s="12" customFormat="true" ht="19.5" hidden="false" customHeight="true" outlineLevel="0" collapsed="false">
      <c r="A1" s="5"/>
      <c r="B1" s="5" t="n">
        <v>1</v>
      </c>
      <c r="C1" s="5" t="n">
        <v>2</v>
      </c>
      <c r="D1" s="5" t="n">
        <v>3</v>
      </c>
      <c r="E1" s="6" t="n">
        <v>4</v>
      </c>
      <c r="F1" s="7"/>
      <c r="G1" s="8" t="n">
        <v>5</v>
      </c>
      <c r="H1" s="5" t="n">
        <v>6</v>
      </c>
      <c r="I1" s="5" t="n">
        <v>7</v>
      </c>
      <c r="J1" s="6" t="n">
        <v>8</v>
      </c>
      <c r="K1" s="7"/>
      <c r="L1" s="9" t="n">
        <v>9</v>
      </c>
      <c r="M1" s="9" t="n">
        <v>10</v>
      </c>
      <c r="N1" s="10" t="n">
        <v>11</v>
      </c>
      <c r="O1" s="11" t="n">
        <v>12</v>
      </c>
      <c r="P1" s="7"/>
      <c r="Q1" s="8" t="n">
        <v>13</v>
      </c>
    </row>
    <row r="2" s="17" customFormat="true" ht="19.5" hidden="false" customHeight="true" outlineLevel="0" collapsed="false">
      <c r="A2" s="13"/>
      <c r="B2" s="13" t="s">
        <v>0</v>
      </c>
      <c r="C2" s="13"/>
      <c r="D2" s="13"/>
      <c r="E2" s="13"/>
      <c r="F2" s="14"/>
      <c r="G2" s="13" t="s">
        <v>1</v>
      </c>
      <c r="H2" s="13"/>
      <c r="I2" s="13"/>
      <c r="J2" s="13"/>
      <c r="K2" s="14"/>
      <c r="L2" s="15" t="s">
        <v>2</v>
      </c>
      <c r="M2" s="15"/>
      <c r="N2" s="15"/>
      <c r="O2" s="15"/>
      <c r="P2" s="14"/>
      <c r="Q2" s="16" t="s">
        <v>3</v>
      </c>
    </row>
    <row r="3" s="17" customFormat="true" ht="74.25" hidden="false" customHeight="true" outlineLevel="0" collapsed="false">
      <c r="A3" s="18" t="s">
        <v>4</v>
      </c>
      <c r="B3" s="18" t="s">
        <v>5</v>
      </c>
      <c r="C3" s="18" t="s">
        <v>6</v>
      </c>
      <c r="D3" s="19" t="s">
        <v>7</v>
      </c>
      <c r="E3" s="20" t="s">
        <v>8</v>
      </c>
      <c r="F3" s="21"/>
      <c r="G3" s="22" t="s">
        <v>9</v>
      </c>
      <c r="H3" s="19" t="s">
        <v>10</v>
      </c>
      <c r="I3" s="19" t="s">
        <v>11</v>
      </c>
      <c r="J3" s="20" t="s">
        <v>8</v>
      </c>
      <c r="K3" s="21"/>
      <c r="L3" s="23" t="s">
        <v>12</v>
      </c>
      <c r="M3" s="24" t="s">
        <v>13</v>
      </c>
      <c r="N3" s="25" t="s">
        <v>14</v>
      </c>
      <c r="O3" s="26" t="s">
        <v>8</v>
      </c>
      <c r="P3" s="21"/>
      <c r="Q3" s="22" t="s">
        <v>15</v>
      </c>
    </row>
    <row r="4" s="17" customFormat="true" ht="14.25" hidden="false" customHeight="true" outlineLevel="0" collapsed="false">
      <c r="A4" s="27" t="s">
        <v>3</v>
      </c>
      <c r="B4" s="28" t="n">
        <f aca="false">SUM(B5:B56)</f>
        <v>259148000</v>
      </c>
      <c r="C4" s="28" t="n">
        <f aca="false">SUM(C5:C56)</f>
        <v>235688604.19</v>
      </c>
      <c r="D4" s="28" t="n">
        <f aca="false">SUM(D5:D56)</f>
        <v>23459395.81</v>
      </c>
      <c r="E4" s="29" t="n">
        <f aca="false">C4/B4</f>
        <v>0.909474910823159</v>
      </c>
      <c r="F4" s="30"/>
      <c r="G4" s="31" t="n">
        <f aca="false">SUM(G5:G56)</f>
        <v>259241797</v>
      </c>
      <c r="H4" s="28" t="n">
        <f aca="false">SUM(H5:H56)</f>
        <v>157219534.24</v>
      </c>
      <c r="I4" s="28" t="n">
        <f aca="false">SUM(I5:I56)</f>
        <v>102022262.76</v>
      </c>
      <c r="J4" s="29" t="n">
        <f aca="false">H4/G4</f>
        <v>0.606459051199988</v>
      </c>
      <c r="K4" s="30"/>
      <c r="L4" s="32" t="n">
        <f aca="false">SUM(L5:L56)</f>
        <v>259441800</v>
      </c>
      <c r="M4" s="32" t="n">
        <f aca="false">SUM(M5:M56)</f>
        <v>64329306.96</v>
      </c>
      <c r="N4" s="32" t="n">
        <f aca="false">SUM(N5:N56)</f>
        <v>195112493.04</v>
      </c>
      <c r="O4" s="33" t="n">
        <f aca="false">M4/L4</f>
        <v>0.247952746858833</v>
      </c>
      <c r="P4" s="30"/>
      <c r="Q4" s="31" t="n">
        <f aca="false">SUM(Q5:Q56)</f>
        <v>297134755.8</v>
      </c>
    </row>
    <row r="5" s="12" customFormat="true" ht="13.5" hidden="false" customHeight="true" outlineLevel="0" collapsed="false">
      <c r="A5" s="34" t="s">
        <v>16</v>
      </c>
      <c r="B5" s="35" t="n">
        <v>2838630</v>
      </c>
      <c r="C5" s="35" t="n">
        <v>2838630</v>
      </c>
      <c r="D5" s="35" t="n">
        <f aca="false">B5-C5</f>
        <v>0</v>
      </c>
      <c r="E5" s="36" t="n">
        <f aca="false">C5/B5</f>
        <v>1</v>
      </c>
      <c r="F5" s="37"/>
      <c r="G5" s="38" t="n">
        <v>3720153</v>
      </c>
      <c r="H5" s="35" t="n">
        <v>712676.36</v>
      </c>
      <c r="I5" s="35" t="n">
        <f aca="false">G5-H5</f>
        <v>3007476.64</v>
      </c>
      <c r="J5" s="36" t="n">
        <f aca="false">H5/G5</f>
        <v>0.191571787504439</v>
      </c>
      <c r="K5" s="37"/>
      <c r="L5" s="39" t="n">
        <v>3115675</v>
      </c>
      <c r="M5" s="39" t="n">
        <v>260726.77</v>
      </c>
      <c r="N5" s="39" t="n">
        <f aca="false">L5-M5</f>
        <v>2854948.23</v>
      </c>
      <c r="O5" s="40" t="n">
        <f aca="false">M5/L5</f>
        <v>0.0836822743065307</v>
      </c>
      <c r="P5" s="37"/>
      <c r="Q5" s="38" t="n">
        <f aca="false">I5+N5</f>
        <v>5862424.87</v>
      </c>
    </row>
    <row r="6" s="12" customFormat="true" ht="13.5" hidden="false" customHeight="true" outlineLevel="0" collapsed="false">
      <c r="A6" s="34" t="s">
        <v>17</v>
      </c>
      <c r="B6" s="35" t="n">
        <v>576622</v>
      </c>
      <c r="C6" s="35" t="n">
        <v>576622</v>
      </c>
      <c r="D6" s="35" t="n">
        <f aca="false">B6-C6</f>
        <v>0</v>
      </c>
      <c r="E6" s="36" t="n">
        <f aca="false">C6/B6</f>
        <v>1</v>
      </c>
      <c r="F6" s="37"/>
      <c r="G6" s="38" t="n">
        <v>814627</v>
      </c>
      <c r="H6" s="35" t="n">
        <v>419875.41</v>
      </c>
      <c r="I6" s="35" t="n">
        <f aca="false">G6-H6</f>
        <v>394751.59</v>
      </c>
      <c r="J6" s="36" t="n">
        <f aca="false">H6/G6</f>
        <v>0.515420443957787</v>
      </c>
      <c r="K6" s="37"/>
      <c r="L6" s="41" t="n">
        <v>507543</v>
      </c>
      <c r="M6" s="41" t="n">
        <v>4291.21</v>
      </c>
      <c r="N6" s="41" t="n">
        <f aca="false">L6-M6</f>
        <v>503251.79</v>
      </c>
      <c r="O6" s="40" t="n">
        <f aca="false">M6/L6</f>
        <v>0.00845486983368897</v>
      </c>
      <c r="P6" s="37"/>
      <c r="Q6" s="38" t="n">
        <f aca="false">I6+N6</f>
        <v>898003.38</v>
      </c>
    </row>
    <row r="7" s="12" customFormat="true" ht="13.5" hidden="false" customHeight="true" outlineLevel="0" collapsed="false">
      <c r="A7" s="34" t="s">
        <v>18</v>
      </c>
      <c r="B7" s="35" t="n">
        <v>3411450</v>
      </c>
      <c r="C7" s="35" t="n">
        <v>2904775</v>
      </c>
      <c r="D7" s="35" t="n">
        <f aca="false">B7-C7</f>
        <v>506675</v>
      </c>
      <c r="E7" s="36" t="n">
        <f aca="false">C7/B7</f>
        <v>0.851478110480881</v>
      </c>
      <c r="F7" s="37"/>
      <c r="G7" s="38" t="n">
        <v>3455356</v>
      </c>
      <c r="H7" s="35" t="n">
        <v>219790</v>
      </c>
      <c r="I7" s="35" t="n">
        <f aca="false">G7-H7</f>
        <v>3235566</v>
      </c>
      <c r="J7" s="36" t="n">
        <f aca="false">H7/G7</f>
        <v>0.0636084964906655</v>
      </c>
      <c r="K7" s="37"/>
      <c r="L7" s="42" t="n">
        <v>2386066</v>
      </c>
      <c r="M7" s="43" t="n">
        <v>57</v>
      </c>
      <c r="N7" s="43" t="n">
        <f aca="false">L7-M7</f>
        <v>2386009</v>
      </c>
      <c r="O7" s="40" t="n">
        <f aca="false">M7/L7</f>
        <v>2.38886937746064E-005</v>
      </c>
      <c r="P7" s="37"/>
      <c r="Q7" s="38" t="n">
        <f aca="false">I7+N7</f>
        <v>5621575</v>
      </c>
    </row>
    <row r="8" s="12" customFormat="true" ht="13.5" hidden="false" customHeight="true" outlineLevel="0" collapsed="false">
      <c r="A8" s="34" t="s">
        <v>19</v>
      </c>
      <c r="B8" s="35" t="n">
        <v>2979354</v>
      </c>
      <c r="C8" s="44" t="n">
        <v>2979354</v>
      </c>
      <c r="D8" s="35" t="n">
        <f aca="false">B8-C8</f>
        <v>0</v>
      </c>
      <c r="E8" s="36" t="n">
        <f aca="false">C8/B8</f>
        <v>1</v>
      </c>
      <c r="F8" s="37"/>
      <c r="G8" s="38" t="n">
        <v>2548926</v>
      </c>
      <c r="H8" s="44" t="n">
        <v>2086291.97</v>
      </c>
      <c r="I8" s="35" t="n">
        <f aca="false">G8-H8</f>
        <v>462634.03</v>
      </c>
      <c r="J8" s="36" t="n">
        <f aca="false">H8/G8</f>
        <v>0.818498446012164</v>
      </c>
      <c r="K8" s="37"/>
      <c r="L8" s="39" t="n">
        <v>3673674</v>
      </c>
      <c r="M8" s="45" t="n">
        <v>622043.53</v>
      </c>
      <c r="N8" s="45" t="n">
        <f aca="false">L8-M8</f>
        <v>3051630.47</v>
      </c>
      <c r="O8" s="40" t="n">
        <f aca="false">M8/L8</f>
        <v>0.16932464067307</v>
      </c>
      <c r="P8" s="37"/>
      <c r="Q8" s="38" t="n">
        <f aca="false">I8+N8</f>
        <v>3514264.5</v>
      </c>
    </row>
    <row r="9" s="12" customFormat="true" ht="13.5" hidden="false" customHeight="true" outlineLevel="0" collapsed="false">
      <c r="A9" s="34" t="s">
        <v>20</v>
      </c>
      <c r="B9" s="35" t="n">
        <v>11598195</v>
      </c>
      <c r="C9" s="35" t="n">
        <v>11598195</v>
      </c>
      <c r="D9" s="35" t="n">
        <f aca="false">B9-C9</f>
        <v>0</v>
      </c>
      <c r="E9" s="36" t="n">
        <f aca="false">C9/B9</f>
        <v>1</v>
      </c>
      <c r="F9" s="37"/>
      <c r="G9" s="38" t="n">
        <v>8972573</v>
      </c>
      <c r="H9" s="35" t="n">
        <v>8722573</v>
      </c>
      <c r="I9" s="35" t="n">
        <f aca="false">G9-H9</f>
        <v>250000</v>
      </c>
      <c r="J9" s="36" t="n">
        <f aca="false">H9/G9</f>
        <v>0.972137312229168</v>
      </c>
      <c r="K9" s="37"/>
      <c r="L9" s="39" t="n">
        <v>13038700</v>
      </c>
      <c r="M9" s="45" t="n">
        <v>5009545.38</v>
      </c>
      <c r="N9" s="45" t="n">
        <f aca="false">L9-M9</f>
        <v>8029154.62</v>
      </c>
      <c r="O9" s="40" t="n">
        <f aca="false">M9/L9</f>
        <v>0.384205893225552</v>
      </c>
      <c r="P9" s="37"/>
      <c r="Q9" s="38" t="n">
        <f aca="false">I9+N9</f>
        <v>8279154.62</v>
      </c>
    </row>
    <row r="10" s="12" customFormat="true" ht="13.5" hidden="false" customHeight="true" outlineLevel="0" collapsed="false">
      <c r="A10" s="34" t="s">
        <v>21</v>
      </c>
      <c r="B10" s="35" t="n">
        <v>2428276</v>
      </c>
      <c r="C10" s="35" t="n">
        <v>2428276</v>
      </c>
      <c r="D10" s="35" t="n">
        <f aca="false">B10-C10</f>
        <v>0</v>
      </c>
      <c r="E10" s="36" t="n">
        <f aca="false">C10/B10</f>
        <v>1</v>
      </c>
      <c r="F10" s="37"/>
      <c r="G10" s="38" t="n">
        <v>2123704</v>
      </c>
      <c r="H10" s="35" t="n">
        <v>718590.51</v>
      </c>
      <c r="I10" s="35" t="n">
        <f aca="false">G10-H10</f>
        <v>1405113.49</v>
      </c>
      <c r="J10" s="36" t="n">
        <f aca="false">H10/G10</f>
        <v>0.338366603820495</v>
      </c>
      <c r="K10" s="37"/>
      <c r="L10" s="39" t="n">
        <v>1544784</v>
      </c>
      <c r="M10" s="45" t="n">
        <v>149789.01</v>
      </c>
      <c r="N10" s="45" t="n">
        <f aca="false">L10-M10</f>
        <v>1394994.99</v>
      </c>
      <c r="O10" s="40" t="n">
        <f aca="false">M10/L10</f>
        <v>0.0969643717179878</v>
      </c>
      <c r="P10" s="37"/>
      <c r="Q10" s="38" t="n">
        <f aca="false">I10+N10</f>
        <v>2800108.48</v>
      </c>
    </row>
    <row r="11" s="12" customFormat="true" ht="13.5" hidden="false" customHeight="true" outlineLevel="0" collapsed="false">
      <c r="A11" s="34" t="s">
        <v>22</v>
      </c>
      <c r="B11" s="35" t="n">
        <v>2553966</v>
      </c>
      <c r="C11" s="35" t="n">
        <v>2553966</v>
      </c>
      <c r="D11" s="35" t="n">
        <f aca="false">B11-C11</f>
        <v>0</v>
      </c>
      <c r="E11" s="36" t="n">
        <f aca="false">C11/B11</f>
        <v>1</v>
      </c>
      <c r="F11" s="37"/>
      <c r="G11" s="38" t="n">
        <v>2220688</v>
      </c>
      <c r="H11" s="35" t="n">
        <v>2180179.34</v>
      </c>
      <c r="I11" s="35" t="n">
        <f aca="false">G11-H11</f>
        <v>40508.6600000002</v>
      </c>
      <c r="J11" s="36" t="n">
        <f aca="false">H11/G11</f>
        <v>0.981758509074665</v>
      </c>
      <c r="K11" s="37"/>
      <c r="L11" s="39" t="n">
        <v>2394647</v>
      </c>
      <c r="M11" s="45" t="n">
        <v>875491.55</v>
      </c>
      <c r="N11" s="45" t="n">
        <f aca="false">L11-M11</f>
        <v>1519155.45</v>
      </c>
      <c r="O11" s="40" t="n">
        <f aca="false">M11/L11</f>
        <v>0.365603594183193</v>
      </c>
      <c r="P11" s="37"/>
      <c r="Q11" s="38" t="n">
        <f aca="false">I11+N11</f>
        <v>1559664.11</v>
      </c>
    </row>
    <row r="12" s="12" customFormat="true" ht="13.5" hidden="false" customHeight="true" outlineLevel="0" collapsed="false">
      <c r="A12" s="34" t="s">
        <v>23</v>
      </c>
      <c r="B12" s="35" t="n">
        <v>0</v>
      </c>
      <c r="C12" s="35" t="n">
        <v>0</v>
      </c>
      <c r="D12" s="35" t="n">
        <f aca="false">B12-C12</f>
        <v>0</v>
      </c>
      <c r="E12" s="36" t="n">
        <v>0</v>
      </c>
      <c r="F12" s="37"/>
      <c r="G12" s="38" t="n">
        <v>335354</v>
      </c>
      <c r="H12" s="35" t="n">
        <v>40062</v>
      </c>
      <c r="I12" s="35" t="n">
        <f aca="false">G12-H12</f>
        <v>295292</v>
      </c>
      <c r="J12" s="36" t="n">
        <v>0</v>
      </c>
      <c r="K12" s="37"/>
      <c r="L12" s="39" t="n">
        <v>0</v>
      </c>
      <c r="M12" s="45" t="n">
        <v>0</v>
      </c>
      <c r="N12" s="45" t="n">
        <f aca="false">L12-M12</f>
        <v>0</v>
      </c>
      <c r="O12" s="40" t="n">
        <v>0</v>
      </c>
      <c r="P12" s="37"/>
      <c r="Q12" s="38" t="n">
        <f aca="false">I12+N12</f>
        <v>295292</v>
      </c>
    </row>
    <row r="13" s="12" customFormat="true" ht="13.5" hidden="false" customHeight="true" outlineLevel="0" collapsed="false">
      <c r="A13" s="34" t="s">
        <v>24</v>
      </c>
      <c r="B13" s="35" t="n">
        <v>0</v>
      </c>
      <c r="C13" s="35" t="n">
        <v>0</v>
      </c>
      <c r="D13" s="35" t="n">
        <f aca="false">B13-C13</f>
        <v>0</v>
      </c>
      <c r="E13" s="36" t="n">
        <v>0</v>
      </c>
      <c r="F13" s="37"/>
      <c r="G13" s="38" t="n">
        <v>0</v>
      </c>
      <c r="H13" s="35" t="n">
        <v>0</v>
      </c>
      <c r="I13" s="35" t="n">
        <f aca="false">G13-H13</f>
        <v>0</v>
      </c>
      <c r="J13" s="36" t="n">
        <v>0</v>
      </c>
      <c r="K13" s="37"/>
      <c r="L13" s="39" t="n">
        <v>0</v>
      </c>
      <c r="M13" s="45" t="n">
        <v>0</v>
      </c>
      <c r="N13" s="45" t="n">
        <f aca="false">L13-M13</f>
        <v>0</v>
      </c>
      <c r="O13" s="40" t="n">
        <v>0</v>
      </c>
      <c r="P13" s="37"/>
      <c r="Q13" s="38" t="n">
        <f aca="false">I13+N13</f>
        <v>0</v>
      </c>
    </row>
    <row r="14" s="12" customFormat="true" ht="13.5" hidden="false" customHeight="true" outlineLevel="0" collapsed="false">
      <c r="A14" s="34" t="s">
        <v>25</v>
      </c>
      <c r="B14" s="35" t="n">
        <v>1533088</v>
      </c>
      <c r="C14" s="35" t="n">
        <v>757325.66</v>
      </c>
      <c r="D14" s="35" t="n">
        <f aca="false">B14-C14</f>
        <v>775762.34</v>
      </c>
      <c r="E14" s="36" t="n">
        <f aca="false">C14/B14</f>
        <v>0.493987077062765</v>
      </c>
      <c r="F14" s="37"/>
      <c r="G14" s="38" t="n">
        <v>4649730</v>
      </c>
      <c r="H14" s="35" t="n">
        <v>119105.71</v>
      </c>
      <c r="I14" s="35" t="n">
        <f aca="false">G14-H14</f>
        <v>4530624.29</v>
      </c>
      <c r="J14" s="36" t="n">
        <f aca="false">H14/G14</f>
        <v>0.0256156185412916</v>
      </c>
      <c r="K14" s="37"/>
      <c r="L14" s="39" t="n">
        <v>3275156</v>
      </c>
      <c r="M14" s="45" t="n">
        <v>0</v>
      </c>
      <c r="N14" s="45" t="n">
        <f aca="false">L14-M14</f>
        <v>3275156</v>
      </c>
      <c r="O14" s="40" t="n">
        <f aca="false">M14/L14</f>
        <v>0</v>
      </c>
      <c r="P14" s="37"/>
      <c r="Q14" s="38" t="n">
        <f aca="false">I14+N14</f>
        <v>7805780.29</v>
      </c>
    </row>
    <row r="15" s="12" customFormat="true" ht="13.5" hidden="false" customHeight="true" outlineLevel="0" collapsed="false">
      <c r="A15" s="34" t="s">
        <v>26</v>
      </c>
      <c r="B15" s="35" t="n">
        <v>1322496</v>
      </c>
      <c r="C15" s="35" t="n">
        <v>1322496</v>
      </c>
      <c r="D15" s="35" t="n">
        <f aca="false">B15-C15</f>
        <v>0</v>
      </c>
      <c r="E15" s="36" t="n">
        <f aca="false">C15/B15</f>
        <v>1</v>
      </c>
      <c r="F15" s="37"/>
      <c r="G15" s="38" t="n">
        <v>2297320</v>
      </c>
      <c r="H15" s="35" t="n">
        <v>1893482.65</v>
      </c>
      <c r="I15" s="35" t="n">
        <f aca="false">G15-H15</f>
        <v>403837.35</v>
      </c>
      <c r="J15" s="36" t="n">
        <f aca="false">H15/G15</f>
        <v>0.824213714240942</v>
      </c>
      <c r="K15" s="37"/>
      <c r="L15" s="39" t="n">
        <v>2415330</v>
      </c>
      <c r="M15" s="45" t="n">
        <v>330633.77</v>
      </c>
      <c r="N15" s="45" t="n">
        <f aca="false">L15-M15</f>
        <v>2084696.23</v>
      </c>
      <c r="O15" s="40" t="n">
        <f aca="false">M15/L15</f>
        <v>0.136889687951543</v>
      </c>
      <c r="P15" s="37"/>
      <c r="Q15" s="38" t="n">
        <f aca="false">I15+N15</f>
        <v>2488533.58</v>
      </c>
    </row>
    <row r="16" s="12" customFormat="true" ht="13.5" hidden="false" customHeight="true" outlineLevel="0" collapsed="false">
      <c r="A16" s="34" t="s">
        <v>27</v>
      </c>
      <c r="B16" s="35" t="n">
        <v>360967</v>
      </c>
      <c r="C16" s="35" t="n">
        <v>90465</v>
      </c>
      <c r="D16" s="35" t="n">
        <f aca="false">B16-C16</f>
        <v>270502</v>
      </c>
      <c r="E16" s="36" t="n">
        <f aca="false">C16/B16</f>
        <v>0.250618477589364</v>
      </c>
      <c r="F16" s="37"/>
      <c r="G16" s="38" t="n">
        <v>250000</v>
      </c>
      <c r="H16" s="35" t="n">
        <v>0</v>
      </c>
      <c r="I16" s="35" t="n">
        <f aca="false">G16-H16</f>
        <v>250000</v>
      </c>
      <c r="J16" s="36" t="n">
        <f aca="false">H16/G16</f>
        <v>0</v>
      </c>
      <c r="K16" s="37"/>
      <c r="L16" s="39" t="n">
        <v>575000</v>
      </c>
      <c r="M16" s="45" t="n">
        <v>46583.72</v>
      </c>
      <c r="N16" s="45" t="n">
        <f aca="false">L16-M16</f>
        <v>528416.28</v>
      </c>
      <c r="O16" s="40" t="n">
        <f aca="false">M16/L16</f>
        <v>0.0810151652173913</v>
      </c>
      <c r="P16" s="37"/>
      <c r="Q16" s="38" t="n">
        <f aca="false">I16+N16</f>
        <v>778416.28</v>
      </c>
    </row>
    <row r="17" s="12" customFormat="true" ht="13.5" hidden="false" customHeight="true" outlineLevel="0" collapsed="false">
      <c r="A17" s="34" t="s">
        <v>28</v>
      </c>
      <c r="B17" s="35" t="n">
        <v>3374309</v>
      </c>
      <c r="C17" s="35" t="n">
        <v>3374309</v>
      </c>
      <c r="D17" s="35" t="n">
        <f aca="false">B17-C17</f>
        <v>0</v>
      </c>
      <c r="E17" s="36" t="n">
        <f aca="false">C17/B17</f>
        <v>1</v>
      </c>
      <c r="F17" s="37"/>
      <c r="G17" s="38" t="n">
        <v>3388901</v>
      </c>
      <c r="H17" s="35" t="n">
        <v>507120.64</v>
      </c>
      <c r="I17" s="35" t="n">
        <f aca="false">G17-H17</f>
        <v>2881780.36</v>
      </c>
      <c r="J17" s="36" t="n">
        <f aca="false">H17/G17</f>
        <v>0.149641621280763</v>
      </c>
      <c r="K17" s="37"/>
      <c r="L17" s="39" t="n">
        <v>2336596</v>
      </c>
      <c r="M17" s="45" t="n">
        <v>0</v>
      </c>
      <c r="N17" s="45" t="n">
        <f aca="false">L17-M17</f>
        <v>2336596</v>
      </c>
      <c r="O17" s="40" t="n">
        <f aca="false">M17/L17</f>
        <v>0</v>
      </c>
      <c r="P17" s="37"/>
      <c r="Q17" s="38" t="n">
        <f aca="false">I17+N17</f>
        <v>5218376.36</v>
      </c>
    </row>
    <row r="18" s="12" customFormat="true" ht="13.5" hidden="false" customHeight="true" outlineLevel="0" collapsed="false">
      <c r="A18" s="34" t="s">
        <v>29</v>
      </c>
      <c r="B18" s="35" t="n">
        <v>14260344</v>
      </c>
      <c r="C18" s="35" t="n">
        <v>13701645.57</v>
      </c>
      <c r="D18" s="35" t="n">
        <f aca="false">B18-C18</f>
        <v>558698.43</v>
      </c>
      <c r="E18" s="36" t="n">
        <f aca="false">C18/B18</f>
        <v>0.960821532075243</v>
      </c>
      <c r="F18" s="37"/>
      <c r="G18" s="38" t="n">
        <v>10356375</v>
      </c>
      <c r="H18" s="35" t="n">
        <v>7407764.12</v>
      </c>
      <c r="I18" s="35" t="n">
        <f aca="false">G18-H18</f>
        <v>2948610.88</v>
      </c>
      <c r="J18" s="36" t="n">
        <f aca="false">H18/G18</f>
        <v>0.715285427574803</v>
      </c>
      <c r="K18" s="37"/>
      <c r="L18" s="39" t="n">
        <v>6140712</v>
      </c>
      <c r="M18" s="45" t="n">
        <v>833817.79</v>
      </c>
      <c r="N18" s="45" t="n">
        <f aca="false">L18-M18</f>
        <v>5306894.21</v>
      </c>
      <c r="O18" s="40" t="n">
        <f aca="false">M18/L18</f>
        <v>0.13578519722143</v>
      </c>
      <c r="P18" s="37"/>
      <c r="Q18" s="38" t="n">
        <f aca="false">I18+N18</f>
        <v>8255505.09</v>
      </c>
    </row>
    <row r="19" s="12" customFormat="true" ht="13.5" hidden="false" customHeight="true" outlineLevel="0" collapsed="false">
      <c r="A19" s="34" t="s">
        <v>30</v>
      </c>
      <c r="B19" s="35" t="n">
        <v>10034591</v>
      </c>
      <c r="C19" s="35" t="n">
        <v>10034591</v>
      </c>
      <c r="D19" s="35" t="n">
        <f aca="false">B19-C19</f>
        <v>0</v>
      </c>
      <c r="E19" s="36" t="n">
        <f aca="false">C19/B19</f>
        <v>1</v>
      </c>
      <c r="F19" s="37"/>
      <c r="G19" s="38" t="n">
        <v>7975093</v>
      </c>
      <c r="H19" s="35" t="n">
        <v>7975093</v>
      </c>
      <c r="I19" s="35" t="n">
        <f aca="false">G19-H19</f>
        <v>0</v>
      </c>
      <c r="J19" s="36" t="n">
        <f aca="false">H19/G19</f>
        <v>1</v>
      </c>
      <c r="K19" s="37"/>
      <c r="L19" s="39" t="n">
        <v>10027408</v>
      </c>
      <c r="M19" s="45" t="n">
        <v>4244227</v>
      </c>
      <c r="N19" s="45" t="n">
        <f aca="false">L19-M19</f>
        <v>5783181</v>
      </c>
      <c r="O19" s="40" t="n">
        <f aca="false">M19/L19</f>
        <v>0.423262621806154</v>
      </c>
      <c r="P19" s="37"/>
      <c r="Q19" s="38" t="n">
        <f aca="false">I19+N19</f>
        <v>5783181</v>
      </c>
    </row>
    <row r="20" s="12" customFormat="true" ht="13.5" hidden="false" customHeight="true" outlineLevel="0" collapsed="false">
      <c r="A20" s="34" t="s">
        <v>31</v>
      </c>
      <c r="B20" s="35" t="n">
        <v>5495471</v>
      </c>
      <c r="C20" s="35" t="n">
        <v>5495471</v>
      </c>
      <c r="D20" s="35" t="n">
        <f aca="false">B20-C20</f>
        <v>0</v>
      </c>
      <c r="E20" s="36" t="n">
        <f aca="false">C20/B20</f>
        <v>1</v>
      </c>
      <c r="F20" s="37"/>
      <c r="G20" s="38" t="n">
        <v>6217990</v>
      </c>
      <c r="H20" s="35" t="n">
        <v>5937346.69</v>
      </c>
      <c r="I20" s="35" t="n">
        <f aca="false">G20-H20</f>
        <v>280643.31</v>
      </c>
      <c r="J20" s="36" t="n">
        <f aca="false">H20/G20</f>
        <v>0.954865911653123</v>
      </c>
      <c r="K20" s="37"/>
      <c r="L20" s="39" t="n">
        <v>12279537</v>
      </c>
      <c r="M20" s="45" t="n">
        <v>4850724.14</v>
      </c>
      <c r="N20" s="45" t="n">
        <f aca="false">L20-M20</f>
        <v>7428812.86</v>
      </c>
      <c r="O20" s="40" t="n">
        <f aca="false">M20/L20</f>
        <v>0.395025002978533</v>
      </c>
      <c r="P20" s="37"/>
      <c r="Q20" s="38" t="n">
        <f aca="false">I20+N20</f>
        <v>7709456.17</v>
      </c>
    </row>
    <row r="21" s="12" customFormat="true" ht="13.5" hidden="false" customHeight="true" outlineLevel="0" collapsed="false">
      <c r="A21" s="34" t="s">
        <v>32</v>
      </c>
      <c r="B21" s="35" t="n">
        <v>0</v>
      </c>
      <c r="C21" s="35" t="n">
        <v>0</v>
      </c>
      <c r="D21" s="35" t="n">
        <f aca="false">B21-C21</f>
        <v>0</v>
      </c>
      <c r="E21" s="36" t="n">
        <v>0</v>
      </c>
      <c r="F21" s="37"/>
      <c r="G21" s="38" t="n">
        <v>3894928</v>
      </c>
      <c r="H21" s="35" t="n">
        <v>1876880.33</v>
      </c>
      <c r="I21" s="35" t="n">
        <f aca="false">G21-H21</f>
        <v>2018047.67</v>
      </c>
      <c r="J21" s="36" t="n">
        <v>0</v>
      </c>
      <c r="K21" s="37"/>
      <c r="L21" s="39" t="n">
        <v>2713283</v>
      </c>
      <c r="M21" s="45" t="n">
        <v>225958.17</v>
      </c>
      <c r="N21" s="45" t="n">
        <f aca="false">L21-M21</f>
        <v>2487324.83</v>
      </c>
      <c r="O21" s="40" t="n">
        <f aca="false">M21/L21</f>
        <v>0.0832785116775508</v>
      </c>
      <c r="P21" s="37"/>
      <c r="Q21" s="38" t="n">
        <f aca="false">I21+N21</f>
        <v>4505372.5</v>
      </c>
    </row>
    <row r="22" s="12" customFormat="true" ht="13.5" hidden="false" customHeight="true" outlineLevel="0" collapsed="false">
      <c r="A22" s="34" t="s">
        <v>33</v>
      </c>
      <c r="B22" s="35" t="n">
        <v>5162579</v>
      </c>
      <c r="C22" s="35" t="n">
        <v>5162579</v>
      </c>
      <c r="D22" s="35" t="n">
        <f aca="false">B22-C22</f>
        <v>0</v>
      </c>
      <c r="E22" s="36" t="n">
        <f aca="false">C22/B22</f>
        <v>1</v>
      </c>
      <c r="F22" s="37"/>
      <c r="G22" s="38" t="n">
        <v>6879242</v>
      </c>
      <c r="H22" s="35" t="n">
        <v>6319329.15</v>
      </c>
      <c r="I22" s="35" t="n">
        <f aca="false">G22-H22</f>
        <v>559912.85</v>
      </c>
      <c r="J22" s="36" t="n">
        <f aca="false">H22/G22</f>
        <v>0.91860835103635</v>
      </c>
      <c r="K22" s="37"/>
      <c r="L22" s="39" t="n">
        <v>8098471</v>
      </c>
      <c r="M22" s="45" t="n">
        <v>3015960.45</v>
      </c>
      <c r="N22" s="45" t="n">
        <f aca="false">L22-M22</f>
        <v>5082510.55</v>
      </c>
      <c r="O22" s="40" t="n">
        <f aca="false">M22/L22</f>
        <v>0.372411094637494</v>
      </c>
      <c r="P22" s="37"/>
      <c r="Q22" s="38" t="n">
        <f aca="false">I22+N22</f>
        <v>5642423.4</v>
      </c>
    </row>
    <row r="23" s="12" customFormat="true" ht="13.5" hidden="false" customHeight="true" outlineLevel="0" collapsed="false">
      <c r="A23" s="34" t="s">
        <v>34</v>
      </c>
      <c r="B23" s="35" t="n">
        <v>860188</v>
      </c>
      <c r="C23" s="35" t="n">
        <v>162289.26</v>
      </c>
      <c r="D23" s="35" t="n">
        <f aca="false">B23-C23</f>
        <v>697898.74</v>
      </c>
      <c r="E23" s="36" t="n">
        <f aca="false">C23/B23</f>
        <v>0.188667198333388</v>
      </c>
      <c r="F23" s="37"/>
      <c r="G23" s="38" t="n">
        <v>1054394</v>
      </c>
      <c r="H23" s="35" t="n">
        <v>0</v>
      </c>
      <c r="I23" s="35" t="n">
        <f aca="false">G23-H23</f>
        <v>1054394</v>
      </c>
      <c r="J23" s="36" t="n">
        <f aca="false">H23/G23</f>
        <v>0</v>
      </c>
      <c r="K23" s="37"/>
      <c r="L23" s="39" t="n">
        <v>598790</v>
      </c>
      <c r="M23" s="45" t="n">
        <v>0</v>
      </c>
      <c r="N23" s="45" t="n">
        <f aca="false">L23-M23</f>
        <v>598790</v>
      </c>
      <c r="O23" s="40" t="n">
        <f aca="false">M23/L23</f>
        <v>0</v>
      </c>
      <c r="P23" s="37"/>
      <c r="Q23" s="38" t="n">
        <f aca="false">I23+N23</f>
        <v>1653184</v>
      </c>
    </row>
    <row r="24" s="12" customFormat="true" ht="13.5" hidden="false" customHeight="true" outlineLevel="0" collapsed="false">
      <c r="A24" s="34" t="s">
        <v>35</v>
      </c>
      <c r="B24" s="35" t="n">
        <v>5917641</v>
      </c>
      <c r="C24" s="35" t="n">
        <v>5917641</v>
      </c>
      <c r="D24" s="35" t="n">
        <f aca="false">B24-C24</f>
        <v>0</v>
      </c>
      <c r="E24" s="36" t="n">
        <f aca="false">C24/B24</f>
        <v>1</v>
      </c>
      <c r="F24" s="37"/>
      <c r="G24" s="38" t="n">
        <v>5530947</v>
      </c>
      <c r="H24" s="35" t="n">
        <v>2051320.23</v>
      </c>
      <c r="I24" s="35" t="n">
        <f aca="false">G24-H24</f>
        <v>3479626.77</v>
      </c>
      <c r="J24" s="36" t="n">
        <f aca="false">H24/G24</f>
        <v>0.370880471282766</v>
      </c>
      <c r="K24" s="37"/>
      <c r="L24" s="39" t="n">
        <v>4897380</v>
      </c>
      <c r="M24" s="45" t="n">
        <v>4266.7</v>
      </c>
      <c r="N24" s="45" t="n">
        <f aca="false">L24-M24</f>
        <v>4893113.3</v>
      </c>
      <c r="O24" s="40" t="n">
        <f aca="false">M24/L24</f>
        <v>0.000871220938542649</v>
      </c>
      <c r="P24" s="37"/>
      <c r="Q24" s="38" t="n">
        <f aca="false">I24+N24</f>
        <v>8372740.07</v>
      </c>
    </row>
    <row r="25" s="12" customFormat="true" ht="13.5" hidden="false" customHeight="true" outlineLevel="0" collapsed="false">
      <c r="A25" s="34" t="s">
        <v>36</v>
      </c>
      <c r="B25" s="35" t="n">
        <v>698649</v>
      </c>
      <c r="C25" s="35" t="n">
        <v>664268</v>
      </c>
      <c r="D25" s="35" t="n">
        <f aca="false">B25-C25</f>
        <v>34381</v>
      </c>
      <c r="E25" s="36" t="n">
        <f aca="false">C25/B25</f>
        <v>0.950789309080812</v>
      </c>
      <c r="F25" s="37"/>
      <c r="G25" s="38" t="n">
        <v>939640</v>
      </c>
      <c r="H25" s="35" t="n">
        <v>580678</v>
      </c>
      <c r="I25" s="35" t="n">
        <f aca="false">G25-H25</f>
        <v>358962</v>
      </c>
      <c r="J25" s="36" t="n">
        <f aca="false">H25/G25</f>
        <v>0.617979226086586</v>
      </c>
      <c r="K25" s="37"/>
      <c r="L25" s="39" t="n">
        <v>724997</v>
      </c>
      <c r="M25" s="45" t="n">
        <v>21152</v>
      </c>
      <c r="N25" s="45" t="n">
        <f aca="false">L25-M25</f>
        <v>703845</v>
      </c>
      <c r="O25" s="40" t="n">
        <f aca="false">M25/L25</f>
        <v>0.029175293139144</v>
      </c>
      <c r="P25" s="37"/>
      <c r="Q25" s="38" t="n">
        <f aca="false">I25+N25</f>
        <v>1062807</v>
      </c>
    </row>
    <row r="26" s="12" customFormat="true" ht="13.5" hidden="false" customHeight="true" outlineLevel="0" collapsed="false">
      <c r="A26" s="34" t="s">
        <v>37</v>
      </c>
      <c r="B26" s="35" t="n">
        <v>7917065</v>
      </c>
      <c r="C26" s="35" t="n">
        <v>7917065</v>
      </c>
      <c r="D26" s="35" t="n">
        <f aca="false">B26-C26</f>
        <v>0</v>
      </c>
      <c r="E26" s="36" t="n">
        <f aca="false">C26/B26</f>
        <v>1</v>
      </c>
      <c r="F26" s="37"/>
      <c r="G26" s="38" t="n">
        <v>7604727</v>
      </c>
      <c r="H26" s="35" t="n">
        <v>7357307</v>
      </c>
      <c r="I26" s="35" t="n">
        <f aca="false">G26-H26</f>
        <v>247420</v>
      </c>
      <c r="J26" s="36" t="n">
        <f aca="false">H26/G26</f>
        <v>0.967464972772856</v>
      </c>
      <c r="K26" s="37"/>
      <c r="L26" s="39" t="n">
        <v>7060112</v>
      </c>
      <c r="M26" s="45" t="n">
        <v>540038</v>
      </c>
      <c r="N26" s="45" t="n">
        <f aca="false">L26-M26</f>
        <v>6520074</v>
      </c>
      <c r="O26" s="40" t="n">
        <f aca="false">M26/L26</f>
        <v>0.0764914210992687</v>
      </c>
      <c r="P26" s="37"/>
      <c r="Q26" s="38" t="n">
        <f aca="false">I26+N26</f>
        <v>6767494</v>
      </c>
    </row>
    <row r="27" s="12" customFormat="true" ht="13.5" hidden="false" customHeight="true" outlineLevel="0" collapsed="false">
      <c r="A27" s="34" t="s">
        <v>38</v>
      </c>
      <c r="B27" s="35" t="n">
        <v>11254829</v>
      </c>
      <c r="C27" s="35" t="n">
        <v>11254829</v>
      </c>
      <c r="D27" s="35" t="n">
        <f aca="false">B27-C27</f>
        <v>0</v>
      </c>
      <c r="E27" s="36" t="n">
        <f aca="false">C27/B27</f>
        <v>1</v>
      </c>
      <c r="F27" s="37"/>
      <c r="G27" s="38" t="n">
        <v>15131909</v>
      </c>
      <c r="H27" s="35" t="n">
        <v>14481548.92</v>
      </c>
      <c r="I27" s="35" t="n">
        <f aca="false">G27-H27</f>
        <v>650360.08</v>
      </c>
      <c r="J27" s="36" t="n">
        <f aca="false">H27/G27</f>
        <v>0.957020619143295</v>
      </c>
      <c r="K27" s="37"/>
      <c r="L27" s="39" t="n">
        <v>25535005</v>
      </c>
      <c r="M27" s="45" t="n">
        <v>9400020.65</v>
      </c>
      <c r="N27" s="45" t="n">
        <f aca="false">L27-M27</f>
        <v>16134984.35</v>
      </c>
      <c r="O27" s="40" t="n">
        <f aca="false">M27/L27</f>
        <v>0.368122921847871</v>
      </c>
      <c r="P27" s="37"/>
      <c r="Q27" s="38" t="n">
        <f aca="false">I27+N27</f>
        <v>16785344.43</v>
      </c>
    </row>
    <row r="28" s="12" customFormat="true" ht="13.5" hidden="false" customHeight="true" outlineLevel="0" collapsed="false">
      <c r="A28" s="34" t="s">
        <v>39</v>
      </c>
      <c r="B28" s="35" t="n">
        <v>5531693</v>
      </c>
      <c r="C28" s="35" t="n">
        <v>2979258</v>
      </c>
      <c r="D28" s="35" t="n">
        <f aca="false">B28-C28</f>
        <v>2552435</v>
      </c>
      <c r="E28" s="36" t="n">
        <f aca="false">C28/B28</f>
        <v>0.538579780186645</v>
      </c>
      <c r="F28" s="37"/>
      <c r="G28" s="38" t="n">
        <v>5510092</v>
      </c>
      <c r="H28" s="35" t="n">
        <v>1641</v>
      </c>
      <c r="I28" s="35" t="n">
        <f aca="false">G28-H28</f>
        <v>5508451</v>
      </c>
      <c r="J28" s="36" t="n">
        <f aca="false">H28/G28</f>
        <v>0.000297817168932933</v>
      </c>
      <c r="K28" s="37"/>
      <c r="L28" s="39" t="n">
        <v>3915611</v>
      </c>
      <c r="M28" s="45" t="n">
        <v>0</v>
      </c>
      <c r="N28" s="45" t="n">
        <f aca="false">L28-M28</f>
        <v>3915611</v>
      </c>
      <c r="O28" s="40" t="n">
        <f aca="false">M28/L28</f>
        <v>0</v>
      </c>
      <c r="P28" s="37"/>
      <c r="Q28" s="38" t="n">
        <f aca="false">I28+N28</f>
        <v>9424062</v>
      </c>
    </row>
    <row r="29" s="12" customFormat="true" ht="13.5" hidden="false" customHeight="true" outlineLevel="0" collapsed="false">
      <c r="A29" s="34" t="s">
        <v>40</v>
      </c>
      <c r="B29" s="35" t="n">
        <v>1195598</v>
      </c>
      <c r="C29" s="35" t="n">
        <v>1195598</v>
      </c>
      <c r="D29" s="35" t="n">
        <f aca="false">B29-C29</f>
        <v>0</v>
      </c>
      <c r="E29" s="36" t="n">
        <f aca="false">C29/B29</f>
        <v>1</v>
      </c>
      <c r="F29" s="37"/>
      <c r="G29" s="38" t="n">
        <v>2976097</v>
      </c>
      <c r="H29" s="35" t="n">
        <v>677574.53</v>
      </c>
      <c r="I29" s="35" t="n">
        <f aca="false">G29-H29</f>
        <v>2298522.47</v>
      </c>
      <c r="J29" s="36" t="n">
        <f aca="false">H29/G29</f>
        <v>0.227672192808232</v>
      </c>
      <c r="K29" s="37"/>
      <c r="L29" s="39" t="n">
        <v>2029305</v>
      </c>
      <c r="M29" s="45" t="n">
        <v>167988.62</v>
      </c>
      <c r="N29" s="45" t="n">
        <f aca="false">L29-M29</f>
        <v>1861316.38</v>
      </c>
      <c r="O29" s="40" t="n">
        <f aca="false">M29/L29</f>
        <v>0.0827813561785932</v>
      </c>
      <c r="P29" s="37"/>
      <c r="Q29" s="38" t="n">
        <f aca="false">I29+N29</f>
        <v>4159838.85</v>
      </c>
    </row>
    <row r="30" s="12" customFormat="true" ht="13.5" hidden="false" customHeight="true" outlineLevel="0" collapsed="false">
      <c r="A30" s="34" t="s">
        <v>41</v>
      </c>
      <c r="B30" s="35" t="n">
        <v>7223804</v>
      </c>
      <c r="C30" s="35" t="n">
        <v>7223804</v>
      </c>
      <c r="D30" s="35" t="n">
        <f aca="false">B30-C30</f>
        <v>0</v>
      </c>
      <c r="E30" s="36" t="n">
        <f aca="false">C30/B30</f>
        <v>1</v>
      </c>
      <c r="F30" s="37"/>
      <c r="G30" s="38" t="n">
        <v>5824025</v>
      </c>
      <c r="H30" s="35" t="n">
        <v>3611562.41</v>
      </c>
      <c r="I30" s="35" t="n">
        <f aca="false">G30-H30</f>
        <v>2212462.59</v>
      </c>
      <c r="J30" s="36" t="n">
        <f aca="false">H30/G30</f>
        <v>0.62011451015406</v>
      </c>
      <c r="K30" s="37"/>
      <c r="L30" s="39" t="n">
        <v>4149301</v>
      </c>
      <c r="M30" s="45" t="n">
        <v>1030337.34</v>
      </c>
      <c r="N30" s="45" t="n">
        <f aca="false">L30-M30</f>
        <v>3118963.66</v>
      </c>
      <c r="O30" s="40" t="n">
        <f aca="false">M30/L30</f>
        <v>0.248315882602877</v>
      </c>
      <c r="P30" s="37"/>
      <c r="Q30" s="38" t="n">
        <f aca="false">I30+N30</f>
        <v>5331426.25</v>
      </c>
    </row>
    <row r="31" s="12" customFormat="true" ht="13.5" hidden="false" customHeight="true" outlineLevel="0" collapsed="false">
      <c r="A31" s="34" t="s">
        <v>42</v>
      </c>
      <c r="B31" s="35" t="n">
        <v>1658602</v>
      </c>
      <c r="C31" s="35" t="n">
        <v>1658602</v>
      </c>
      <c r="D31" s="35" t="n">
        <f aca="false">B31-C31</f>
        <v>0</v>
      </c>
      <c r="E31" s="36" t="n">
        <f aca="false">C31/B31</f>
        <v>1</v>
      </c>
      <c r="F31" s="37"/>
      <c r="G31" s="38" t="n">
        <v>1706849</v>
      </c>
      <c r="H31" s="35" t="n">
        <v>723419.63</v>
      </c>
      <c r="I31" s="35" t="n">
        <f aca="false">G31-H31</f>
        <v>983429.37</v>
      </c>
      <c r="J31" s="36" t="n">
        <f aca="false">H31/G31</f>
        <v>0.423833408813551</v>
      </c>
      <c r="K31" s="37"/>
      <c r="L31" s="39" t="n">
        <v>1084478</v>
      </c>
      <c r="M31" s="45" t="n">
        <v>0</v>
      </c>
      <c r="N31" s="45" t="n">
        <f aca="false">L31-M31</f>
        <v>1084478</v>
      </c>
      <c r="O31" s="40" t="n">
        <f aca="false">M31/L31</f>
        <v>0</v>
      </c>
      <c r="P31" s="37"/>
      <c r="Q31" s="38" t="n">
        <f aca="false">I31+N31</f>
        <v>2067907.37</v>
      </c>
    </row>
    <row r="32" s="12" customFormat="true" ht="13.5" hidden="false" customHeight="true" outlineLevel="0" collapsed="false">
      <c r="A32" s="34" t="s">
        <v>43</v>
      </c>
      <c r="B32" s="35" t="n">
        <v>679199</v>
      </c>
      <c r="C32" s="35" t="n">
        <v>590608</v>
      </c>
      <c r="D32" s="35" t="n">
        <f aca="false">B32-C32</f>
        <v>88591</v>
      </c>
      <c r="E32" s="36" t="n">
        <f aca="false">C32/B32</f>
        <v>0.869565473447399</v>
      </c>
      <c r="F32" s="37"/>
      <c r="G32" s="38" t="n">
        <v>880697</v>
      </c>
      <c r="H32" s="35" t="n">
        <v>161002.38</v>
      </c>
      <c r="I32" s="35" t="n">
        <f aca="false">G32-H32</f>
        <v>719694.62</v>
      </c>
      <c r="J32" s="36" t="n">
        <f aca="false">H32/G32</f>
        <v>0.182812454226596</v>
      </c>
      <c r="K32" s="37"/>
      <c r="L32" s="39" t="n">
        <v>568344</v>
      </c>
      <c r="M32" s="45" t="n">
        <v>0</v>
      </c>
      <c r="N32" s="45" t="n">
        <f aca="false">L32-M32</f>
        <v>568344</v>
      </c>
      <c r="O32" s="40" t="n">
        <f aca="false">M32/L32</f>
        <v>0</v>
      </c>
      <c r="P32" s="37"/>
      <c r="Q32" s="38" t="n">
        <f aca="false">I32+N32</f>
        <v>1288038.62</v>
      </c>
    </row>
    <row r="33" s="12" customFormat="true" ht="13.5" hidden="false" customHeight="true" outlineLevel="0" collapsed="false">
      <c r="A33" s="34" t="s">
        <v>44</v>
      </c>
      <c r="B33" s="35" t="n">
        <v>9477</v>
      </c>
      <c r="C33" s="44" t="n">
        <v>9477</v>
      </c>
      <c r="D33" s="35" t="n">
        <f aca="false">B33-C33</f>
        <v>0</v>
      </c>
      <c r="E33" s="36" t="n">
        <f aca="false">C33/B33</f>
        <v>1</v>
      </c>
      <c r="F33" s="37"/>
      <c r="G33" s="38" t="n">
        <v>582914</v>
      </c>
      <c r="H33" s="35" t="n">
        <v>43832.16</v>
      </c>
      <c r="I33" s="35" t="n">
        <f aca="false">G33-H33</f>
        <v>539081.84</v>
      </c>
      <c r="J33" s="36" t="n">
        <f aca="false">H33/G33</f>
        <v>0.0751949001053329</v>
      </c>
      <c r="K33" s="37"/>
      <c r="L33" s="39" t="n">
        <v>247820</v>
      </c>
      <c r="M33" s="45" t="n">
        <v>0</v>
      </c>
      <c r="N33" s="45" t="n">
        <f aca="false">L33-M33</f>
        <v>247820</v>
      </c>
      <c r="O33" s="40" t="n">
        <f aca="false">M33/L33</f>
        <v>0</v>
      </c>
      <c r="P33" s="37"/>
      <c r="Q33" s="38" t="n">
        <f aca="false">I33+N33</f>
        <v>786901.84</v>
      </c>
    </row>
    <row r="34" s="12" customFormat="true" ht="13.5" hidden="false" customHeight="true" outlineLevel="0" collapsed="false">
      <c r="A34" s="34" t="s">
        <v>45</v>
      </c>
      <c r="B34" s="35" t="n">
        <v>868353</v>
      </c>
      <c r="C34" s="35" t="n">
        <v>868353</v>
      </c>
      <c r="D34" s="35" t="n">
        <f aca="false">B34-C34</f>
        <v>0</v>
      </c>
      <c r="E34" s="36" t="n">
        <f aca="false">C34/B34</f>
        <v>1</v>
      </c>
      <c r="F34" s="37"/>
      <c r="G34" s="38" t="n">
        <v>920038</v>
      </c>
      <c r="H34" s="35" t="n">
        <v>513784.65</v>
      </c>
      <c r="I34" s="35" t="n">
        <f aca="false">G34-H34</f>
        <v>406253.35</v>
      </c>
      <c r="J34" s="36" t="n">
        <f aca="false">H34/G34</f>
        <v>0.558438510148494</v>
      </c>
      <c r="K34" s="37"/>
      <c r="L34" s="39" t="n">
        <v>498775</v>
      </c>
      <c r="M34" s="45" t="n">
        <v>59216.72</v>
      </c>
      <c r="N34" s="45" t="n">
        <f aca="false">L34-M34</f>
        <v>439558.28</v>
      </c>
      <c r="O34" s="40" t="n">
        <f aca="false">M34/L34</f>
        <v>0.118724314570698</v>
      </c>
      <c r="P34" s="37"/>
      <c r="Q34" s="38" t="n">
        <f aca="false">I34+N34</f>
        <v>845811.63</v>
      </c>
    </row>
    <row r="35" s="12" customFormat="true" ht="13.5" hidden="false" customHeight="true" outlineLevel="0" collapsed="false">
      <c r="A35" s="34" t="s">
        <v>46</v>
      </c>
      <c r="B35" s="35" t="n">
        <v>2234900</v>
      </c>
      <c r="C35" s="35" t="n">
        <v>2234900</v>
      </c>
      <c r="D35" s="35" t="n">
        <f aca="false">B35-C35</f>
        <v>0</v>
      </c>
      <c r="E35" s="36" t="n">
        <f aca="false">C35/B35</f>
        <v>1</v>
      </c>
      <c r="F35" s="37"/>
      <c r="G35" s="38" t="n">
        <v>2480369</v>
      </c>
      <c r="H35" s="35" t="n">
        <v>2230369</v>
      </c>
      <c r="I35" s="35" t="n">
        <f aca="false">G35-H35</f>
        <v>250000</v>
      </c>
      <c r="J35" s="36" t="n">
        <f aca="false">H35/G35</f>
        <v>0.899208545180173</v>
      </c>
      <c r="K35" s="37"/>
      <c r="L35" s="39" t="n">
        <v>4489204</v>
      </c>
      <c r="M35" s="45" t="n">
        <v>2077238</v>
      </c>
      <c r="N35" s="45" t="n">
        <f aca="false">L35-M35</f>
        <v>2411966</v>
      </c>
      <c r="O35" s="40" t="n">
        <f aca="false">M35/L35</f>
        <v>0.462718557677486</v>
      </c>
      <c r="P35" s="37"/>
      <c r="Q35" s="38" t="n">
        <f aca="false">I35+N35</f>
        <v>2661966</v>
      </c>
    </row>
    <row r="36" s="12" customFormat="true" ht="13.5" hidden="false" customHeight="true" outlineLevel="0" collapsed="false">
      <c r="A36" s="34" t="s">
        <v>47</v>
      </c>
      <c r="B36" s="35" t="n">
        <v>1091660</v>
      </c>
      <c r="C36" s="35" t="n">
        <v>1091660</v>
      </c>
      <c r="D36" s="35" t="n">
        <f aca="false">B36-C36</f>
        <v>0</v>
      </c>
      <c r="E36" s="36" t="n">
        <f aca="false">C36/B36</f>
        <v>1</v>
      </c>
      <c r="F36" s="37"/>
      <c r="G36" s="38" t="n">
        <v>921509</v>
      </c>
      <c r="H36" s="35" t="n">
        <v>125604.84</v>
      </c>
      <c r="I36" s="35" t="n">
        <f aca="false">G36-H36</f>
        <v>795904.16</v>
      </c>
      <c r="J36" s="36" t="n">
        <f aca="false">H36/G36</f>
        <v>0.136303432739127</v>
      </c>
      <c r="K36" s="37"/>
      <c r="L36" s="39" t="n">
        <v>455748</v>
      </c>
      <c r="M36" s="45" t="n">
        <v>158020.69</v>
      </c>
      <c r="N36" s="45" t="n">
        <f aca="false">L36-M36</f>
        <v>297727.31</v>
      </c>
      <c r="O36" s="40" t="n">
        <f aca="false">M36/L36</f>
        <v>0.346728213837472</v>
      </c>
      <c r="P36" s="37"/>
      <c r="Q36" s="38" t="n">
        <f aca="false">I36+N36</f>
        <v>1093631.47</v>
      </c>
    </row>
    <row r="37" s="12" customFormat="true" ht="13.5" hidden="false" customHeight="true" outlineLevel="0" collapsed="false">
      <c r="A37" s="34" t="s">
        <v>48</v>
      </c>
      <c r="B37" s="35" t="n">
        <v>3610752</v>
      </c>
      <c r="C37" s="35" t="n">
        <v>2787805.17</v>
      </c>
      <c r="D37" s="35" t="n">
        <f aca="false">B37-C37</f>
        <v>822946.83</v>
      </c>
      <c r="E37" s="36" t="n">
        <f aca="false">C37/B37</f>
        <v>0.772084366359141</v>
      </c>
      <c r="F37" s="37"/>
      <c r="G37" s="38" t="n">
        <v>3720361</v>
      </c>
      <c r="H37" s="35" t="n">
        <v>1484786.17</v>
      </c>
      <c r="I37" s="35" t="n">
        <f aca="false">G37-H37</f>
        <v>2235574.83</v>
      </c>
      <c r="J37" s="36" t="n">
        <f aca="false">H37/G37</f>
        <v>0.399097337597077</v>
      </c>
      <c r="K37" s="37"/>
      <c r="L37" s="39" t="n">
        <v>3278501</v>
      </c>
      <c r="M37" s="45" t="n">
        <v>210496.52</v>
      </c>
      <c r="N37" s="45" t="n">
        <f aca="false">L37-M37</f>
        <v>3068004.48</v>
      </c>
      <c r="O37" s="40" t="n">
        <f aca="false">M37/L37</f>
        <v>0.0642051108113129</v>
      </c>
      <c r="P37" s="37"/>
      <c r="Q37" s="38" t="n">
        <f aca="false">I37+N37</f>
        <v>5303579.31</v>
      </c>
    </row>
    <row r="38" s="12" customFormat="true" ht="13.5" hidden="false" customHeight="true" outlineLevel="0" collapsed="false">
      <c r="A38" s="34" t="s">
        <v>49</v>
      </c>
      <c r="B38" s="35" t="n">
        <v>11825122</v>
      </c>
      <c r="C38" s="35" t="n">
        <v>11825122</v>
      </c>
      <c r="D38" s="35" t="n">
        <f aca="false">B38-C38</f>
        <v>0</v>
      </c>
      <c r="E38" s="36" t="n">
        <f aca="false">C38/B38</f>
        <v>1</v>
      </c>
      <c r="F38" s="37"/>
      <c r="G38" s="38" t="n">
        <v>19313606</v>
      </c>
      <c r="H38" s="35" t="n">
        <v>15859949.1</v>
      </c>
      <c r="I38" s="35" t="n">
        <f aca="false">G38-H38</f>
        <v>3453656.9</v>
      </c>
      <c r="J38" s="36" t="n">
        <f aca="false">H38/G38</f>
        <v>0.821180110021919</v>
      </c>
      <c r="K38" s="37"/>
      <c r="L38" s="39" t="n">
        <v>26138634</v>
      </c>
      <c r="M38" s="45" t="n">
        <v>8910862.47</v>
      </c>
      <c r="N38" s="45" t="n">
        <f aca="false">L38-M38</f>
        <v>17227771.53</v>
      </c>
      <c r="O38" s="40" t="n">
        <f aca="false">M38/L38</f>
        <v>0.340907733357451</v>
      </c>
      <c r="P38" s="37"/>
      <c r="Q38" s="38" t="n">
        <f aca="false">I38+N38</f>
        <v>20681428.43</v>
      </c>
    </row>
    <row r="39" s="12" customFormat="true" ht="13.5" hidden="false" customHeight="true" outlineLevel="0" collapsed="false">
      <c r="A39" s="34" t="s">
        <v>50</v>
      </c>
      <c r="B39" s="35" t="n">
        <v>515710</v>
      </c>
      <c r="C39" s="35" t="n">
        <v>342632</v>
      </c>
      <c r="D39" s="35" t="n">
        <f aca="false">B39-C39</f>
        <v>173078</v>
      </c>
      <c r="E39" s="36" t="n">
        <f aca="false">C39/B39</f>
        <v>0.664388900738787</v>
      </c>
      <c r="F39" s="37"/>
      <c r="G39" s="38" t="n">
        <v>250000</v>
      </c>
      <c r="H39" s="35" t="n">
        <v>0</v>
      </c>
      <c r="I39" s="35" t="n">
        <f aca="false">G39-H39</f>
        <v>250000</v>
      </c>
      <c r="J39" s="36" t="n">
        <f aca="false">H39/G39</f>
        <v>0</v>
      </c>
      <c r="K39" s="37"/>
      <c r="L39" s="39" t="n">
        <v>0</v>
      </c>
      <c r="M39" s="45" t="n">
        <v>0</v>
      </c>
      <c r="N39" s="45" t="n">
        <f aca="false">L39-M39</f>
        <v>0</v>
      </c>
      <c r="O39" s="40" t="n">
        <v>0</v>
      </c>
      <c r="P39" s="37"/>
      <c r="Q39" s="38" t="n">
        <f aca="false">I39+N39</f>
        <v>250000</v>
      </c>
    </row>
    <row r="40" s="12" customFormat="true" ht="13.5" hidden="false" customHeight="true" outlineLevel="0" collapsed="false">
      <c r="A40" s="34" t="s">
        <v>51</v>
      </c>
      <c r="B40" s="35" t="n">
        <v>13116913</v>
      </c>
      <c r="C40" s="35" t="n">
        <v>13116913</v>
      </c>
      <c r="D40" s="35" t="n">
        <f aca="false">B40-C40</f>
        <v>0</v>
      </c>
      <c r="E40" s="36" t="n">
        <f aca="false">C40/B40</f>
        <v>1</v>
      </c>
      <c r="F40" s="37"/>
      <c r="G40" s="38" t="n">
        <v>6263751</v>
      </c>
      <c r="H40" s="35" t="n">
        <v>6467856.98</v>
      </c>
      <c r="I40" s="35" t="n">
        <f aca="false">G40-H40</f>
        <v>-204105.98</v>
      </c>
      <c r="J40" s="36" t="n">
        <f aca="false">H40/G40</f>
        <v>1.03258526400555</v>
      </c>
      <c r="K40" s="37"/>
      <c r="L40" s="39" t="n">
        <v>7510981</v>
      </c>
      <c r="M40" s="45" t="n">
        <v>3502443.44</v>
      </c>
      <c r="N40" s="45" t="n">
        <f aca="false">L40-M40</f>
        <v>4008537.56</v>
      </c>
      <c r="O40" s="40" t="n">
        <f aca="false">M40/L40</f>
        <v>0.466309719063329</v>
      </c>
      <c r="P40" s="37"/>
      <c r="Q40" s="38" t="n">
        <f aca="false">I40+N40</f>
        <v>3804431.58</v>
      </c>
    </row>
    <row r="41" s="12" customFormat="true" ht="13.5" hidden="false" customHeight="true" outlineLevel="0" collapsed="false">
      <c r="A41" s="34" t="s">
        <v>52</v>
      </c>
      <c r="B41" s="35" t="n">
        <v>2083778</v>
      </c>
      <c r="C41" s="35" t="n">
        <v>2055878.48</v>
      </c>
      <c r="D41" s="35" t="n">
        <f aca="false">B41-C41</f>
        <v>27899.52</v>
      </c>
      <c r="E41" s="36" t="n">
        <f aca="false">C41/B41</f>
        <v>0.98661108812935</v>
      </c>
      <c r="F41" s="37"/>
      <c r="G41" s="38" t="n">
        <v>2251171</v>
      </c>
      <c r="H41" s="35" t="n">
        <v>542835.99</v>
      </c>
      <c r="I41" s="35" t="n">
        <f aca="false">G41-H41</f>
        <v>1708335.01</v>
      </c>
      <c r="J41" s="36" t="n">
        <f aca="false">H41/G41</f>
        <v>0.241134942658732</v>
      </c>
      <c r="K41" s="37"/>
      <c r="L41" s="39" t="n">
        <v>1813840</v>
      </c>
      <c r="M41" s="45" t="n">
        <v>0</v>
      </c>
      <c r="N41" s="45" t="n">
        <f aca="false">L41-M41</f>
        <v>1813840</v>
      </c>
      <c r="O41" s="40" t="n">
        <f aca="false">M41/L41</f>
        <v>0</v>
      </c>
      <c r="P41" s="37"/>
      <c r="Q41" s="38" t="n">
        <f aca="false">I41+N41</f>
        <v>3522175.01</v>
      </c>
    </row>
    <row r="42" s="12" customFormat="true" ht="13.5" hidden="false" customHeight="true" outlineLevel="0" collapsed="false">
      <c r="A42" s="34" t="s">
        <v>53</v>
      </c>
      <c r="B42" s="35" t="n">
        <v>7401289</v>
      </c>
      <c r="C42" s="35" t="n">
        <v>7401289</v>
      </c>
      <c r="D42" s="35" t="n">
        <f aca="false">B42-C42</f>
        <v>0</v>
      </c>
      <c r="E42" s="36" t="n">
        <f aca="false">C42/B42</f>
        <v>1</v>
      </c>
      <c r="F42" s="37"/>
      <c r="G42" s="38" t="n">
        <v>7134148</v>
      </c>
      <c r="H42" s="35" t="n">
        <v>6750031.34</v>
      </c>
      <c r="I42" s="35" t="n">
        <f aca="false">G42-H42</f>
        <v>384116.66</v>
      </c>
      <c r="J42" s="36" t="n">
        <f aca="false">H42/G42</f>
        <v>0.946158019149589</v>
      </c>
      <c r="K42" s="37"/>
      <c r="L42" s="39" t="n">
        <v>7754648</v>
      </c>
      <c r="M42" s="45" t="n">
        <v>1730487.52</v>
      </c>
      <c r="N42" s="45" t="n">
        <f aca="false">L42-M42</f>
        <v>6024160.48</v>
      </c>
      <c r="O42" s="40" t="n">
        <f aca="false">M42/L42</f>
        <v>0.223154876920268</v>
      </c>
      <c r="P42" s="37"/>
      <c r="Q42" s="38" t="n">
        <f aca="false">I42+N42</f>
        <v>6408277.14</v>
      </c>
    </row>
    <row r="43" s="12" customFormat="true" ht="13.5" hidden="false" customHeight="true" outlineLevel="0" collapsed="false">
      <c r="A43" s="34" t="s">
        <v>54</v>
      </c>
      <c r="B43" s="35" t="n">
        <v>27783706</v>
      </c>
      <c r="C43" s="35" t="n">
        <v>19979243.05</v>
      </c>
      <c r="D43" s="35" t="n">
        <f aca="false">B43-C43</f>
        <v>7804462.95</v>
      </c>
      <c r="E43" s="36" t="n">
        <f aca="false">C43/B43</f>
        <v>0.719099282507524</v>
      </c>
      <c r="F43" s="37"/>
      <c r="G43" s="38" t="n">
        <v>19825942</v>
      </c>
      <c r="H43" s="35" t="n">
        <v>8691352.87</v>
      </c>
      <c r="I43" s="35" t="n">
        <f aca="false">G43-H43</f>
        <v>11134589.13</v>
      </c>
      <c r="J43" s="36" t="n">
        <f aca="false">H43/G43</f>
        <v>0.438382845566682</v>
      </c>
      <c r="K43" s="37"/>
      <c r="L43" s="39" t="n">
        <v>17655879</v>
      </c>
      <c r="M43" s="45" t="n">
        <v>3474952.28</v>
      </c>
      <c r="N43" s="45" t="n">
        <f aca="false">L43-M43</f>
        <v>14180926.72</v>
      </c>
      <c r="O43" s="40" t="n">
        <f aca="false">M43/L43</f>
        <v>0.19681559213223</v>
      </c>
      <c r="P43" s="37"/>
      <c r="Q43" s="38" t="n">
        <f aca="false">I43+N43</f>
        <v>25315515.85</v>
      </c>
    </row>
    <row r="44" s="12" customFormat="true" ht="13.5" hidden="false" customHeight="true" outlineLevel="0" collapsed="false">
      <c r="A44" s="34" t="s">
        <v>55</v>
      </c>
      <c r="B44" s="35" t="n">
        <v>0</v>
      </c>
      <c r="C44" s="35" t="n">
        <v>0</v>
      </c>
      <c r="D44" s="35" t="n">
        <f aca="false">B44-C44</f>
        <v>0</v>
      </c>
      <c r="E44" s="36" t="n">
        <v>0</v>
      </c>
      <c r="F44" s="37"/>
      <c r="G44" s="38" t="n">
        <v>381314</v>
      </c>
      <c r="H44" s="35" t="n">
        <v>85673</v>
      </c>
      <c r="I44" s="35" t="n">
        <f aca="false">G44-H44</f>
        <v>295641</v>
      </c>
      <c r="J44" s="36" t="n">
        <v>0</v>
      </c>
      <c r="K44" s="37"/>
      <c r="L44" s="39" t="n">
        <v>0</v>
      </c>
      <c r="M44" s="45" t="n">
        <v>0</v>
      </c>
      <c r="N44" s="45" t="n">
        <f aca="false">L44-M44</f>
        <v>0</v>
      </c>
      <c r="O44" s="40" t="n">
        <v>0</v>
      </c>
      <c r="P44" s="37"/>
      <c r="Q44" s="38" t="n">
        <f aca="false">I44+N44</f>
        <v>295641</v>
      </c>
    </row>
    <row r="45" s="12" customFormat="true" ht="13.5" hidden="false" customHeight="true" outlineLevel="0" collapsed="false">
      <c r="A45" s="34" t="s">
        <v>56</v>
      </c>
      <c r="B45" s="35" t="n">
        <v>2297572</v>
      </c>
      <c r="C45" s="44" t="n">
        <v>2286144</v>
      </c>
      <c r="D45" s="35" t="n">
        <f aca="false">B45-C45</f>
        <v>11428</v>
      </c>
      <c r="E45" s="36" t="n">
        <f aca="false">C45/B45</f>
        <v>0.995026053590486</v>
      </c>
      <c r="F45" s="37"/>
      <c r="G45" s="38" t="n">
        <v>2407657</v>
      </c>
      <c r="H45" s="35" t="n">
        <v>1728190</v>
      </c>
      <c r="I45" s="35" t="n">
        <f aca="false">G45-H45</f>
        <v>679467</v>
      </c>
      <c r="J45" s="36" t="n">
        <f aca="false">H45/G45</f>
        <v>0.717789120294128</v>
      </c>
      <c r="K45" s="37"/>
      <c r="L45" s="39" t="n">
        <v>1640923</v>
      </c>
      <c r="M45" s="45" t="n">
        <v>593888</v>
      </c>
      <c r="N45" s="45" t="n">
        <f aca="false">L45-M45</f>
        <v>1047035</v>
      </c>
      <c r="O45" s="40" t="n">
        <f aca="false">M45/L45</f>
        <v>0.36192313716122</v>
      </c>
      <c r="P45" s="37"/>
      <c r="Q45" s="38" t="n">
        <f aca="false">I45+N45</f>
        <v>1726502</v>
      </c>
    </row>
    <row r="46" s="12" customFormat="true" ht="13.5" hidden="false" customHeight="true" outlineLevel="0" collapsed="false">
      <c r="A46" s="34" t="s">
        <v>57</v>
      </c>
      <c r="B46" s="35" t="n">
        <v>1882733</v>
      </c>
      <c r="C46" s="35" t="n">
        <v>1878751.31</v>
      </c>
      <c r="D46" s="35" t="n">
        <f aca="false">B46-C46</f>
        <v>3981.68999999994</v>
      </c>
      <c r="E46" s="36" t="n">
        <f aca="false">C46/B46</f>
        <v>0.997885154188087</v>
      </c>
      <c r="F46" s="37"/>
      <c r="G46" s="38" t="n">
        <v>5983932</v>
      </c>
      <c r="H46" s="35" t="n">
        <v>5805589.81</v>
      </c>
      <c r="I46" s="35" t="n">
        <f aca="false">G46-H46</f>
        <v>178342.19</v>
      </c>
      <c r="J46" s="36" t="n">
        <f aca="false">H46/G46</f>
        <v>0.970196487861159</v>
      </c>
      <c r="K46" s="37"/>
      <c r="L46" s="39" t="n">
        <v>7838247</v>
      </c>
      <c r="M46" s="45" t="n">
        <v>1043847.66</v>
      </c>
      <c r="N46" s="45" t="n">
        <f aca="false">L46-M46</f>
        <v>6794399.34</v>
      </c>
      <c r="O46" s="40" t="n">
        <f aca="false">M46/L46</f>
        <v>0.133173611395507</v>
      </c>
      <c r="P46" s="37"/>
      <c r="Q46" s="38" t="n">
        <f aca="false">I46+N46</f>
        <v>6972741.53</v>
      </c>
    </row>
    <row r="47" s="12" customFormat="true" ht="13.5" hidden="false" customHeight="true" outlineLevel="0" collapsed="false">
      <c r="A47" s="34" t="s">
        <v>58</v>
      </c>
      <c r="B47" s="35" t="n">
        <v>1585940</v>
      </c>
      <c r="C47" s="35" t="n">
        <v>1585940</v>
      </c>
      <c r="D47" s="35" t="n">
        <f aca="false">B47-C47</f>
        <v>0</v>
      </c>
      <c r="E47" s="36" t="n">
        <f aca="false">C47/B47</f>
        <v>1</v>
      </c>
      <c r="F47" s="37"/>
      <c r="G47" s="38" t="n">
        <v>1278387</v>
      </c>
      <c r="H47" s="35" t="n">
        <v>945424.52</v>
      </c>
      <c r="I47" s="35" t="n">
        <f aca="false">G47-H47</f>
        <v>332962.48</v>
      </c>
      <c r="J47" s="36" t="n">
        <f aca="false">H47/G47</f>
        <v>0.739544848312757</v>
      </c>
      <c r="K47" s="37"/>
      <c r="L47" s="39" t="n">
        <v>606897</v>
      </c>
      <c r="M47" s="45" t="n">
        <v>0</v>
      </c>
      <c r="N47" s="45" t="n">
        <f aca="false">L47-M47</f>
        <v>606897</v>
      </c>
      <c r="O47" s="40" t="n">
        <f aca="false">M47/L47</f>
        <v>0</v>
      </c>
      <c r="P47" s="37"/>
      <c r="Q47" s="38" t="n">
        <f aca="false">I47+N47</f>
        <v>939859.48</v>
      </c>
    </row>
    <row r="48" s="12" customFormat="true" ht="13.5" hidden="false" customHeight="true" outlineLevel="0" collapsed="false">
      <c r="A48" s="34" t="s">
        <v>59</v>
      </c>
      <c r="B48" s="35" t="n">
        <v>2834144</v>
      </c>
      <c r="C48" s="44" t="n">
        <v>2834144</v>
      </c>
      <c r="D48" s="35" t="n">
        <f aca="false">B48-C48</f>
        <v>0</v>
      </c>
      <c r="E48" s="36" t="n">
        <f aca="false">C48/B48</f>
        <v>1</v>
      </c>
      <c r="F48" s="37"/>
      <c r="G48" s="38" t="n">
        <v>3771490</v>
      </c>
      <c r="H48" s="35" t="n">
        <v>1381105.43</v>
      </c>
      <c r="I48" s="35" t="n">
        <f aca="false">G48-H48</f>
        <v>2390384.57</v>
      </c>
      <c r="J48" s="36" t="n">
        <f aca="false">H48/G48</f>
        <v>0.366196232788633</v>
      </c>
      <c r="K48" s="37"/>
      <c r="L48" s="39" t="n">
        <v>3235323</v>
      </c>
      <c r="M48" s="45" t="n">
        <v>480864.94</v>
      </c>
      <c r="N48" s="45" t="n">
        <f aca="false">L48-M48</f>
        <v>2754458.06</v>
      </c>
      <c r="O48" s="40" t="n">
        <f aca="false">M48/L48</f>
        <v>0.148629654597084</v>
      </c>
      <c r="P48" s="37"/>
      <c r="Q48" s="38" t="n">
        <f aca="false">I48+N48</f>
        <v>5144842.63</v>
      </c>
    </row>
    <row r="49" s="12" customFormat="true" ht="13.5" hidden="false" customHeight="true" outlineLevel="0" collapsed="false">
      <c r="A49" s="34" t="s">
        <v>60</v>
      </c>
      <c r="B49" s="35" t="n">
        <v>15388673</v>
      </c>
      <c r="C49" s="35" t="n">
        <v>13620851.04</v>
      </c>
      <c r="D49" s="35" t="n">
        <f aca="false">B49-C49</f>
        <v>1767821.96</v>
      </c>
      <c r="E49" s="36" t="n">
        <f aca="false">C49/B49</f>
        <v>0.885121871132098</v>
      </c>
      <c r="F49" s="37"/>
      <c r="G49" s="38" t="n">
        <v>14890866</v>
      </c>
      <c r="H49" s="35" t="n">
        <v>6571595.98</v>
      </c>
      <c r="I49" s="35" t="n">
        <f aca="false">G49-H49</f>
        <v>8319270.02</v>
      </c>
      <c r="J49" s="36" t="n">
        <f aca="false">H49/G49</f>
        <v>0.441317246424755</v>
      </c>
      <c r="K49" s="37"/>
      <c r="L49" s="39" t="n">
        <v>13179646</v>
      </c>
      <c r="M49" s="45" t="n">
        <v>5375064.58</v>
      </c>
      <c r="N49" s="45" t="n">
        <f aca="false">L49-M49</f>
        <v>7804581.42</v>
      </c>
      <c r="O49" s="40" t="n">
        <f aca="false">M49/L49</f>
        <v>0.407830724740255</v>
      </c>
      <c r="P49" s="37"/>
      <c r="Q49" s="38" t="n">
        <f aca="false">I49+N49</f>
        <v>16123851.44</v>
      </c>
    </row>
    <row r="50" s="12" customFormat="true" ht="13.5" hidden="false" customHeight="true" outlineLevel="0" collapsed="false">
      <c r="A50" s="34" t="s">
        <v>61</v>
      </c>
      <c r="B50" s="35" t="n">
        <v>1454731</v>
      </c>
      <c r="C50" s="35" t="n">
        <v>350829</v>
      </c>
      <c r="D50" s="35" t="n">
        <f aca="false">B50-C50</f>
        <v>1103902</v>
      </c>
      <c r="E50" s="36" t="n">
        <f aca="false">C50/B50</f>
        <v>0.241164173995055</v>
      </c>
      <c r="F50" s="37"/>
      <c r="G50" s="38" t="n">
        <v>2632516</v>
      </c>
      <c r="H50" s="35" t="n">
        <v>0</v>
      </c>
      <c r="I50" s="35" t="n">
        <f aca="false">G50-H50</f>
        <v>2632516</v>
      </c>
      <c r="J50" s="36" t="n">
        <f aca="false">H50/G50</f>
        <v>0</v>
      </c>
      <c r="K50" s="37"/>
      <c r="L50" s="39" t="n">
        <v>0</v>
      </c>
      <c r="M50" s="45" t="n">
        <v>0</v>
      </c>
      <c r="N50" s="45" t="n">
        <f aca="false">L50-M50</f>
        <v>0</v>
      </c>
      <c r="O50" s="40" t="n">
        <v>0</v>
      </c>
      <c r="P50" s="37"/>
      <c r="Q50" s="38" t="n">
        <f aca="false">I50+N50</f>
        <v>2632516</v>
      </c>
    </row>
    <row r="51" s="12" customFormat="true" ht="13.5" hidden="false" customHeight="true" outlineLevel="0" collapsed="false">
      <c r="A51" s="34" t="s">
        <v>62</v>
      </c>
      <c r="B51" s="35" t="n">
        <v>448842</v>
      </c>
      <c r="C51" s="35" t="n">
        <v>448842</v>
      </c>
      <c r="D51" s="35" t="n">
        <f aca="false">B51-C51</f>
        <v>0</v>
      </c>
      <c r="E51" s="36" t="n">
        <f aca="false">C51/B51</f>
        <v>1</v>
      </c>
      <c r="F51" s="37"/>
      <c r="G51" s="38" t="n">
        <v>1296526</v>
      </c>
      <c r="H51" s="35" t="n">
        <v>801099.32</v>
      </c>
      <c r="I51" s="35" t="n">
        <f aca="false">G51-H51</f>
        <v>495426.68</v>
      </c>
      <c r="J51" s="36" t="n">
        <f aca="false">H51/G51</f>
        <v>0.617881415413189</v>
      </c>
      <c r="K51" s="37"/>
      <c r="L51" s="39" t="n">
        <v>290283</v>
      </c>
      <c r="M51" s="45" t="n">
        <v>0</v>
      </c>
      <c r="N51" s="45" t="n">
        <f aca="false">L51-M51</f>
        <v>290283</v>
      </c>
      <c r="O51" s="40" t="n">
        <f aca="false">M51/L51</f>
        <v>0</v>
      </c>
      <c r="P51" s="37"/>
      <c r="Q51" s="38" t="n">
        <f aca="false">I51+N51</f>
        <v>785709.68</v>
      </c>
    </row>
    <row r="52" s="12" customFormat="true" ht="13.5" hidden="false" customHeight="true" outlineLevel="0" collapsed="false">
      <c r="A52" s="34" t="s">
        <v>63</v>
      </c>
      <c r="B52" s="35" t="n">
        <v>10819901</v>
      </c>
      <c r="C52" s="35" t="n">
        <v>10818901</v>
      </c>
      <c r="D52" s="35" t="n">
        <f aca="false">B52-C52</f>
        <v>1000</v>
      </c>
      <c r="E52" s="36" t="n">
        <f aca="false">C52/B52</f>
        <v>0.999907577712587</v>
      </c>
      <c r="F52" s="37"/>
      <c r="G52" s="38" t="n">
        <v>7751241</v>
      </c>
      <c r="H52" s="35" t="n">
        <v>6787927.7</v>
      </c>
      <c r="I52" s="35" t="n">
        <f aca="false">G52-H52</f>
        <v>963313.3</v>
      </c>
      <c r="J52" s="36" t="n">
        <f aca="false">H52/G52</f>
        <v>0.87572141028772</v>
      </c>
      <c r="K52" s="37"/>
      <c r="L52" s="39" t="n">
        <v>7007757</v>
      </c>
      <c r="M52" s="45" t="n">
        <v>987676.56</v>
      </c>
      <c r="N52" s="45" t="n">
        <f aca="false">L52-M52</f>
        <v>6020080.44</v>
      </c>
      <c r="O52" s="40" t="n">
        <f aca="false">M52/L52</f>
        <v>0.140940469254285</v>
      </c>
      <c r="P52" s="37"/>
      <c r="Q52" s="38" t="n">
        <f aca="false">I52+N52</f>
        <v>6983393.74</v>
      </c>
    </row>
    <row r="53" s="12" customFormat="true" ht="13.5" hidden="false" customHeight="true" outlineLevel="0" collapsed="false">
      <c r="A53" s="34" t="s">
        <v>64</v>
      </c>
      <c r="B53" s="35" t="n">
        <v>20136780</v>
      </c>
      <c r="C53" s="35" t="n">
        <v>13878849.65</v>
      </c>
      <c r="D53" s="35" t="n">
        <f aca="false">B53-C53</f>
        <v>6257930.35</v>
      </c>
      <c r="E53" s="36" t="n">
        <f aca="false">C53/B53</f>
        <v>0.689228846419338</v>
      </c>
      <c r="F53" s="37"/>
      <c r="G53" s="38" t="n">
        <v>19103128</v>
      </c>
      <c r="H53" s="35" t="n">
        <v>1472906.64</v>
      </c>
      <c r="I53" s="35" t="n">
        <f aca="false">G53-H53</f>
        <v>17630221.36</v>
      </c>
      <c r="J53" s="36" t="n">
        <f aca="false">H53/G53</f>
        <v>0.0771029037757586</v>
      </c>
      <c r="K53" s="37"/>
      <c r="L53" s="39" t="n">
        <v>10983335</v>
      </c>
      <c r="M53" s="45" t="n">
        <v>0</v>
      </c>
      <c r="N53" s="45" t="n">
        <f aca="false">L53-M53</f>
        <v>10983335</v>
      </c>
      <c r="O53" s="40" t="n">
        <f aca="false">M53/L53</f>
        <v>0</v>
      </c>
      <c r="P53" s="37"/>
      <c r="Q53" s="38" t="n">
        <f aca="false">I53+N53</f>
        <v>28613556.36</v>
      </c>
    </row>
    <row r="54" s="12" customFormat="true" ht="13.5" hidden="false" customHeight="true" outlineLevel="0" collapsed="false">
      <c r="A54" s="34" t="s">
        <v>65</v>
      </c>
      <c r="B54" s="35" t="n">
        <v>4738385</v>
      </c>
      <c r="C54" s="35" t="n">
        <v>4738385</v>
      </c>
      <c r="D54" s="35" t="n">
        <f aca="false">B54-C54</f>
        <v>0</v>
      </c>
      <c r="E54" s="36" t="n">
        <f aca="false">C54/B54</f>
        <v>1</v>
      </c>
      <c r="F54" s="37"/>
      <c r="G54" s="38" t="n">
        <v>5901149</v>
      </c>
      <c r="H54" s="35" t="n">
        <v>5901149</v>
      </c>
      <c r="I54" s="35" t="n">
        <f aca="false">G54-H54</f>
        <v>0</v>
      </c>
      <c r="J54" s="36" t="n">
        <f aca="false">H54/G54</f>
        <v>1</v>
      </c>
      <c r="K54" s="37"/>
      <c r="L54" s="39" t="n">
        <v>10499739</v>
      </c>
      <c r="M54" s="45" t="n">
        <v>2919494.78</v>
      </c>
      <c r="N54" s="45" t="n">
        <f aca="false">L54-M54</f>
        <v>7580244.22</v>
      </c>
      <c r="O54" s="40" t="n">
        <f aca="false">M54/L54</f>
        <v>0.278054033533595</v>
      </c>
      <c r="P54" s="37"/>
      <c r="Q54" s="38" t="n">
        <f aca="false">I54+N54</f>
        <v>7580244.22</v>
      </c>
    </row>
    <row r="55" s="12" customFormat="true" ht="13.5" hidden="false" customHeight="true" outlineLevel="0" collapsed="false">
      <c r="A55" s="34" t="s">
        <v>66</v>
      </c>
      <c r="B55" s="35" t="n">
        <v>16068644</v>
      </c>
      <c r="C55" s="44" t="n">
        <v>16068643</v>
      </c>
      <c r="D55" s="35" t="n">
        <f aca="false">B55-C55</f>
        <v>1</v>
      </c>
      <c r="E55" s="36" t="n">
        <f aca="false">C55/B55</f>
        <v>0.999999937766995</v>
      </c>
      <c r="F55" s="37"/>
      <c r="G55" s="38" t="n">
        <v>12648871</v>
      </c>
      <c r="H55" s="35" t="n">
        <v>6156538</v>
      </c>
      <c r="I55" s="35" t="n">
        <f aca="false">G55-H55</f>
        <v>6492333</v>
      </c>
      <c r="J55" s="36" t="n">
        <f aca="false">H55/G55</f>
        <v>0.486726285689845</v>
      </c>
      <c r="K55" s="37"/>
      <c r="L55" s="39" t="n">
        <v>9229715</v>
      </c>
      <c r="M55" s="45" t="n">
        <v>1171100</v>
      </c>
      <c r="N55" s="45" t="n">
        <f aca="false">L55-M55</f>
        <v>8058615</v>
      </c>
      <c r="O55" s="40" t="n">
        <f aca="false">M55/L55</f>
        <v>0.126883657837756</v>
      </c>
      <c r="P55" s="37"/>
      <c r="Q55" s="38" t="n">
        <f aca="false">I55+N55</f>
        <v>14550948</v>
      </c>
    </row>
    <row r="56" s="12" customFormat="true" ht="13.5" hidden="false" customHeight="true" outlineLevel="0" collapsed="false">
      <c r="A56" s="34" t="s">
        <v>67</v>
      </c>
      <c r="B56" s="35" t="n">
        <v>82389</v>
      </c>
      <c r="C56" s="35" t="n">
        <v>82389</v>
      </c>
      <c r="D56" s="35" t="n">
        <f aca="false">B56-C56</f>
        <v>0</v>
      </c>
      <c r="E56" s="36" t="n">
        <f aca="false">C56/B56</f>
        <v>1</v>
      </c>
      <c r="F56" s="46"/>
      <c r="G56" s="38" t="n">
        <v>270574</v>
      </c>
      <c r="H56" s="35" t="n">
        <v>89716.76</v>
      </c>
      <c r="I56" s="35" t="n">
        <f aca="false">G56-H56</f>
        <v>180857.24</v>
      </c>
      <c r="J56" s="36" t="n">
        <f aca="false">H56/G56</f>
        <v>0.331579383089284</v>
      </c>
      <c r="K56" s="46"/>
      <c r="L56" s="39" t="n">
        <v>0</v>
      </c>
      <c r="M56" s="45" t="n">
        <v>0</v>
      </c>
      <c r="N56" s="39" t="n">
        <f aca="false">L56-M56</f>
        <v>0</v>
      </c>
      <c r="O56" s="40" t="n">
        <v>0</v>
      </c>
      <c r="P56" s="46"/>
      <c r="Q56" s="38" t="n">
        <f aca="false">I56+N56</f>
        <v>180857.24</v>
      </c>
    </row>
    <row r="57" s="51" customFormat="true" ht="13.5" hidden="false" customHeight="true" outlineLevel="0" collapsed="false">
      <c r="A57" s="47" t="s">
        <v>68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8"/>
      <c r="M57" s="48"/>
      <c r="N57" s="49"/>
      <c r="O57" s="50"/>
      <c r="P57" s="49"/>
      <c r="Q57" s="47"/>
    </row>
    <row r="58" s="51" customFormat="true" ht="12" hidden="false" customHeight="true" outlineLevel="0" collapsed="false">
      <c r="L58" s="52"/>
      <c r="M58" s="52"/>
      <c r="N58" s="53"/>
      <c r="O58" s="54"/>
      <c r="P58" s="53"/>
    </row>
    <row r="59" customFormat="false" ht="19.5" hidden="false" customHeight="true" outlineLevel="0" collapsed="false">
      <c r="A59" s="55" t="s">
        <v>69</v>
      </c>
      <c r="P59" s="56"/>
    </row>
  </sheetData>
  <mergeCells count="3">
    <mergeCell ref="B2:E2"/>
    <mergeCell ref="G2:J2"/>
    <mergeCell ref="L2:O2"/>
  </mergeCells>
  <printOptions headings="false" gridLines="false" gridLinesSet="true" horizontalCentered="true" verticalCentered="false"/>
  <pageMargins left="0.5" right="0.5" top="1.25" bottom="0.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U.S. Department of Labor
Employment and Training Administration
Office of National Response
Division of Trade Adjustment Assistance
State Formula Spend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8:43:15Z</dcterms:created>
  <dc:creator>johnston.brian</dc:creator>
  <dc:description/>
  <dc:language>en-US</dc:language>
  <cp:lastModifiedBy>Billingsley.Lewis</cp:lastModifiedBy>
  <cp:lastPrinted>2007-10-16T18:16:03Z</cp:lastPrinted>
  <dcterms:modified xsi:type="dcterms:W3CDTF">2007-10-16T18:16:05Z</dcterms:modified>
  <cp:revision>0</cp:revision>
  <dc:subject/>
  <dc:title/>
</cp:coreProperties>
</file>