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Report Form Jul07" sheetId="1" state="visible" r:id="rId2"/>
    <sheet name="Validations Jul07" sheetId="2" state="visible" r:id="rId3"/>
    <sheet name="CDSS Back Page Jul07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CDSS Back Page Jul07'!$A$1:$FR$10</definedName>
    <definedName function="false" hidden="false" localSheetId="2" name="_xlnm.Print_Titles" vbProcedure="false">'CDSS Back Page Jul07'!$A:$A</definedName>
    <definedName function="false" hidden="false" localSheetId="0" name="_xlnm.Print_Area" vbProcedure="false">'Report Form Jul07'!$C$3:$Q$56</definedName>
    <definedName function="false" hidden="false" localSheetId="1" name="_xlnm.Print_Area" vbProcedure="false">'Validations Jul07'!$A$1:$N$94</definedName>
    <definedName function="false" hidden="false" name="ce" vbProcedure="false">#REF!</definedName>
    <definedName function="false" hidden="false" name="cell_1" vbProcedure="false">#REF!</definedName>
    <definedName function="false" hidden="false" name="CountyList" vbProcedure="false">'[3]Stwd 296 Jul04'!$D$4:$BU$73</definedName>
    <definedName function="false" hidden="false" name="Edits" vbProcedure="false">#REF!</definedName>
    <definedName function="false" hidden="false" name="Errors" vbProcedure="false">'[4]Month 3-Data'!$AX$1:$BK$61</definedName>
    <definedName function="false" hidden="false" name="Excel_BuiltIn_Print_Area" vbProcedure="false">[1]296XDEC99!$A$3:$T$73</definedName>
    <definedName function="false" hidden="false" name="form" vbProcedure="false">#REF!</definedName>
    <definedName function="false" hidden="false" name="MONTH" vbProcedure="false">'[3]Stwd 296 Jul04'!$D$4:$O$15</definedName>
    <definedName function="false" hidden="false" name="NEW" vbProcedure="false">[2]296XDEC99!$A$3:$T$73</definedName>
    <definedName function="false" hidden="false" name="StwdCur" vbProcedure="false">#REF!</definedName>
    <definedName function="false" hidden="false" name="StwdCur10" vbProcedure="false">#REF!</definedName>
    <definedName function="false" hidden="false" name="StwdCur11" vbProcedure="false">#REF!</definedName>
    <definedName function="false" hidden="false" name="StwdCur12" vbProcedure="false">#REF!</definedName>
    <definedName function="false" hidden="false" name="StwdCur13" vbProcedure="false">#REF!</definedName>
    <definedName function="false" hidden="false" name="StwdCur14" vbProcedure="false">#REF!</definedName>
    <definedName function="false" hidden="false" name="StwdCur15" vbProcedure="false">#REF!</definedName>
    <definedName function="false" hidden="false" name="StwdCur16" vbProcedure="false">#REF!</definedName>
    <definedName function="false" hidden="false" name="StwdCur17" vbProcedure="false">#REF!</definedName>
    <definedName function="false" hidden="false" name="StwdCur18" vbProcedure="false">#REF!</definedName>
    <definedName function="false" hidden="false" name="StwdCur19" vbProcedure="false">#REF!</definedName>
    <definedName function="false" hidden="false" name="StwdCur2" vbProcedure="false">#REF!</definedName>
    <definedName function="false" hidden="false" name="StwdCur20" vbProcedure="false">#REF!</definedName>
    <definedName function="false" hidden="false" name="StwdCur21" vbProcedure="false">#REF!</definedName>
    <definedName function="false" hidden="false" name="StwdCur22" vbProcedure="false">#REF!</definedName>
    <definedName function="false" hidden="false" name="StwdCur23" vbProcedure="false">#REF!</definedName>
    <definedName function="false" hidden="false" name="StwdCur24" vbProcedure="false">#REF!</definedName>
    <definedName function="false" hidden="false" name="StwdCur25" vbProcedure="false">#REF!</definedName>
    <definedName function="false" hidden="false" name="StwdCur26" vbProcedure="false">#REF!</definedName>
    <definedName function="false" hidden="false" name="StwdCur27" vbProcedure="false">#REF!</definedName>
    <definedName function="false" hidden="false" name="StwdCur28" vbProcedure="false">#REF!</definedName>
    <definedName function="false" hidden="false" name="StwdCur29" vbProcedure="false">#REF!</definedName>
    <definedName function="false" hidden="false" name="StwdCur3" vbProcedure="false">#REF!</definedName>
    <definedName function="false" hidden="false" name="StwdCur30" vbProcedure="false">#REF!</definedName>
    <definedName function="false" hidden="false" name="StwdCur4" vbProcedure="false">#REF!</definedName>
    <definedName function="false" hidden="false" name="StwdCur5" vbProcedure="false">#REF!</definedName>
    <definedName function="false" hidden="false" name="StwdCur6" vbProcedure="false">#REF!</definedName>
    <definedName function="false" hidden="false" name="StwdCur7" vbProcedure="false">#REF!</definedName>
    <definedName function="false" hidden="false" name="StwdCur8" vbProcedure="false">#REF!</definedName>
    <definedName function="false" hidden="false" name="StwdCur9" vbProcedure="false">#REF!</definedName>
    <definedName function="false" hidden="false" name="YEAR" vbProcedure="false">'[3]Stwd 296 Jul04'!$D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17">
  <si>
    <t xml:space="preserve">Food Stamps Program</t>
  </si>
  <si>
    <t xml:space="preserve">DOWNLOAD REPORT FORM (IN EXCEL) AT:</t>
  </si>
  <si>
    <r>
      <rPr>
        <sz val="7"/>
        <rFont val="Arial"/>
        <family val="2"/>
      </rPr>
      <t xml:space="preserve">     </t>
    </r>
    <r>
      <rPr>
        <b val="true"/>
        <sz val="7"/>
        <rFont val="Arial"/>
        <family val="2"/>
      </rPr>
      <t xml:space="preserve">http:/www.cdss.ca.gov/research</t>
    </r>
  </si>
  <si>
    <t xml:space="preserve">Participants by Race/Ethnicity</t>
  </si>
  <si>
    <t xml:space="preserve">E-MAIL COMPLETED REPORT FORM (AS AN EXCEL ATTACHMENT) TO:</t>
  </si>
  <si>
    <t xml:space="preserve">    admdfa358s@dss.ca.gov</t>
  </si>
  <si>
    <t xml:space="preserve">State-Only Households</t>
  </si>
  <si>
    <t xml:space="preserve">IF UNABLE TO E-MAIL REPORT FORM, FAX OR MAIL TO:</t>
  </si>
  <si>
    <t xml:space="preserve">     FAX:  (916) 657-2074</t>
  </si>
  <si>
    <t xml:space="preserve">     California Department of Social Services</t>
  </si>
  <si>
    <t xml:space="preserve">     Data Systems and Survey Design Bureau, M.S. 9-081</t>
  </si>
  <si>
    <t xml:space="preserve">     P.O. Box 944243</t>
  </si>
  <si>
    <t xml:space="preserve">     Sacramento, CA  94244-2430</t>
  </si>
  <si>
    <t xml:space="preserve">Select Version</t>
  </si>
  <si>
    <t xml:space="preserve">County Code</t>
  </si>
  <si>
    <t xml:space="preserve">Click and Select County Name</t>
  </si>
  <si>
    <t xml:space="preserve">Month Number</t>
  </si>
  <si>
    <t xml:space="preserve">Select Month</t>
  </si>
  <si>
    <t xml:space="preserve">COUNTY NAME</t>
  </si>
  <si>
    <t xml:space="preserve">REPORT MONTH AND YEAR</t>
  </si>
  <si>
    <t xml:space="preserve">VERSION</t>
  </si>
  <si>
    <t xml:space="preserve">Initial</t>
  </si>
  <si>
    <t xml:space="preserve">Alameda</t>
  </si>
  <si>
    <t xml:space="preserve">January </t>
  </si>
  <si>
    <t xml:space="preserve">July 2008</t>
  </si>
  <si>
    <t xml:space="preserve">Revised</t>
  </si>
  <si>
    <t xml:space="preserve">Alpine</t>
  </si>
  <si>
    <t xml:space="preserve">February</t>
  </si>
  <si>
    <t xml:space="preserve">Amador</t>
  </si>
  <si>
    <t xml:space="preserve">March</t>
  </si>
  <si>
    <t xml:space="preserve">Number of Households participating in the Food Stamp Program during July by race and assistance status - State-Only Households.</t>
  </si>
  <si>
    <t xml:space="preserve">Butte</t>
  </si>
  <si>
    <t xml:space="preserve">April</t>
  </si>
  <si>
    <t xml:space="preserve">Race</t>
  </si>
  <si>
    <t xml:space="preserve">A.  Number of Household Contacts by Race</t>
  </si>
  <si>
    <t xml:space="preserve">B.  Number of Hispanic or Latino Household Contacts Reported in A. by Race</t>
  </si>
  <si>
    <t xml:space="preserve">Calaveras</t>
  </si>
  <si>
    <t xml:space="preserve">May</t>
  </si>
  <si>
    <t xml:space="preserve">PAFS Households</t>
  </si>
  <si>
    <t xml:space="preserve">NAFS Households</t>
  </si>
  <si>
    <t xml:space="preserve">TOTAL</t>
  </si>
  <si>
    <t xml:space="preserve">Colusa</t>
  </si>
  <si>
    <t xml:space="preserve">June</t>
  </si>
  <si>
    <t xml:space="preserve">1.  Household Contacts Who Marked Only One Race</t>
  </si>
  <si>
    <t xml:space="preserve">Contra Costa</t>
  </si>
  <si>
    <t xml:space="preserve">July</t>
  </si>
  <si>
    <t xml:space="preserve">American Indian or Alaska Native</t>
  </si>
  <si>
    <t xml:space="preserve">Del Norte</t>
  </si>
  <si>
    <t xml:space="preserve">August</t>
  </si>
  <si>
    <t xml:space="preserve">Asian Categories</t>
  </si>
  <si>
    <t xml:space="preserve">El Dorado</t>
  </si>
  <si>
    <t xml:space="preserve">September</t>
  </si>
  <si>
    <t xml:space="preserve">Asian Indian</t>
  </si>
  <si>
    <t xml:space="preserve">Fresno</t>
  </si>
  <si>
    <t xml:space="preserve">October</t>
  </si>
  <si>
    <t xml:space="preserve">Cambodian</t>
  </si>
  <si>
    <t xml:space="preserve">Glenn</t>
  </si>
  <si>
    <t xml:space="preserve">November</t>
  </si>
  <si>
    <t xml:space="preserve">Chinese</t>
  </si>
  <si>
    <t xml:space="preserve">Humboldt</t>
  </si>
  <si>
    <t xml:space="preserve">December</t>
  </si>
  <si>
    <t xml:space="preserve">Japanese</t>
  </si>
  <si>
    <t xml:space="preserve">Imperial</t>
  </si>
  <si>
    <t xml:space="preserve">Filipino</t>
  </si>
  <si>
    <t xml:space="preserve">Inyo</t>
  </si>
  <si>
    <t xml:space="preserve">Korean</t>
  </si>
  <si>
    <t xml:space="preserve">Kern</t>
  </si>
  <si>
    <t xml:space="preserve">Laotian</t>
  </si>
  <si>
    <t xml:space="preserve">Kings</t>
  </si>
  <si>
    <t xml:space="preserve">Vietnamese</t>
  </si>
  <si>
    <t xml:space="preserve">Lake</t>
  </si>
  <si>
    <r>
      <rPr>
        <sz val="8"/>
        <rFont val="Arial"/>
        <family val="2"/>
      </rPr>
      <t xml:space="preserve">Other Asian </t>
    </r>
    <r>
      <rPr>
        <sz val="7"/>
        <rFont val="Arial"/>
        <family val="2"/>
      </rPr>
      <t xml:space="preserve">(not included above)</t>
    </r>
  </si>
  <si>
    <t xml:space="preserve">Lassen</t>
  </si>
  <si>
    <t xml:space="preserve">Reporting More Than One Asian Group</t>
  </si>
  <si>
    <t xml:space="preserve">Los Angeles</t>
  </si>
  <si>
    <t xml:space="preserve">Black or African American</t>
  </si>
  <si>
    <t xml:space="preserve">Madera</t>
  </si>
  <si>
    <t xml:space="preserve">Native Hawaiian or Other Pacific Islander</t>
  </si>
  <si>
    <t xml:space="preserve">Marin</t>
  </si>
  <si>
    <t xml:space="preserve">Native Hawaiian</t>
  </si>
  <si>
    <t xml:space="preserve">Mariposa</t>
  </si>
  <si>
    <t xml:space="preserve">Guamanian</t>
  </si>
  <si>
    <t xml:space="preserve">Mendocino</t>
  </si>
  <si>
    <t xml:space="preserve">Samoan</t>
  </si>
  <si>
    <t xml:space="preserve">Merced</t>
  </si>
  <si>
    <r>
      <rPr>
        <sz val="8"/>
        <rFont val="Arial"/>
        <family val="2"/>
      </rPr>
      <t xml:space="preserve">Other Pacific Islander </t>
    </r>
    <r>
      <rPr>
        <sz val="7"/>
        <rFont val="Arial"/>
        <family val="2"/>
      </rPr>
      <t xml:space="preserve">(not included above)</t>
    </r>
  </si>
  <si>
    <t xml:space="preserve">Modoc</t>
  </si>
  <si>
    <t xml:space="preserve">Reporting More than one Native Hawaiian or Pacific Islander Group</t>
  </si>
  <si>
    <t xml:space="preserve">Mono</t>
  </si>
  <si>
    <t xml:space="preserve">White</t>
  </si>
  <si>
    <t xml:space="preserve">Monterey</t>
  </si>
  <si>
    <t xml:space="preserve">2.  Household Contacts Who Marked Two Races</t>
  </si>
  <si>
    <t xml:space="preserve">Napa</t>
  </si>
  <si>
    <r>
      <rPr>
        <sz val="8"/>
        <rFont val="Arial"/>
        <family val="2"/>
      </rPr>
      <t xml:space="preserve">American Indian or Alaska Native </t>
    </r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White</t>
    </r>
  </si>
  <si>
    <t xml:space="preserve">Nevada</t>
  </si>
  <si>
    <r>
      <rPr>
        <sz val="8"/>
        <rFont val="Arial"/>
        <family val="2"/>
      </rPr>
      <t xml:space="preserve">Asian </t>
    </r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White</t>
    </r>
  </si>
  <si>
    <t xml:space="preserve">Orange</t>
  </si>
  <si>
    <r>
      <rPr>
        <sz val="8"/>
        <rFont val="Arial"/>
        <family val="2"/>
      </rPr>
      <t xml:space="preserve">Black or African American </t>
    </r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White</t>
    </r>
  </si>
  <si>
    <t xml:space="preserve">Placer</t>
  </si>
  <si>
    <r>
      <rPr>
        <sz val="8"/>
        <rFont val="Arial"/>
        <family val="2"/>
      </rPr>
      <t xml:space="preserve">American Indian or Alaska Native </t>
    </r>
    <r>
      <rPr>
        <b val="true"/>
        <sz val="8"/>
        <rFont val="Arial"/>
        <family val="2"/>
      </rPr>
      <t xml:space="preserve">and
</t>
    </r>
    <r>
      <rPr>
        <sz val="8"/>
        <rFont val="Arial"/>
        <family val="2"/>
      </rPr>
      <t xml:space="preserve">    Black or African American</t>
    </r>
  </si>
  <si>
    <t xml:space="preserve">Plumas</t>
  </si>
  <si>
    <t xml:space="preserve">3.  Other--Household Contacts Who Chose Racial Combinations Not Included Above</t>
  </si>
  <si>
    <t xml:space="preserve">Riverside</t>
  </si>
  <si>
    <t xml:space="preserve">Reporting Race(s) Not Included Above</t>
  </si>
  <si>
    <t xml:space="preserve">Sacramento</t>
  </si>
  <si>
    <t xml:space="preserve">4.  Nonreporting Household Contacts Where Worker Unable to Make Race Determination</t>
  </si>
  <si>
    <t xml:space="preserve">San Benito</t>
  </si>
  <si>
    <t xml:space="preserve">Worker Unable to Determine Race</t>
  </si>
  <si>
    <t xml:space="preserve">San Bernardino</t>
  </si>
  <si>
    <t xml:space="preserve">5.  Totals</t>
  </si>
  <si>
    <t xml:space="preserve">San Diego</t>
  </si>
  <si>
    <t xml:space="preserve">San Francisco</t>
  </si>
  <si>
    <t xml:space="preserve">COMMENTS</t>
  </si>
  <si>
    <t xml:space="preserve">San Joaquin</t>
  </si>
  <si>
    <t xml:space="preserve">San Luis Obispo</t>
  </si>
  <si>
    <t xml:space="preserve">CONTACT PERSON (Print)</t>
  </si>
  <si>
    <t xml:space="preserve">TELEPHONE</t>
  </si>
  <si>
    <t xml:space="preserve">EXTENSION</t>
  </si>
  <si>
    <t xml:space="preserve">FAX</t>
  </si>
  <si>
    <t xml:space="preserve">San Mateo</t>
  </si>
  <si>
    <t xml:space="preserve">Santa Barbara</t>
  </si>
  <si>
    <t xml:space="preserve">TITLE/CLASSIFICATION</t>
  </si>
  <si>
    <t xml:space="preserve">E-MAIL</t>
  </si>
  <si>
    <t xml:space="preserve">DATE COMPLETED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VALIDATION RULES AND EDITS</t>
  </si>
  <si>
    <t xml:space="preserve">CELL 3:</t>
  </si>
  <si>
    <t xml:space="preserve">Cell 3 must equal to (Cell 1 plus Cell 2)</t>
  </si>
  <si>
    <t xml:space="preserve">CELL 6:</t>
  </si>
  <si>
    <t xml:space="preserve">Cell 6 must equal to (Cell 4 plus Cell 5)</t>
  </si>
  <si>
    <t xml:space="preserve">CELL 7:</t>
  </si>
  <si>
    <t xml:space="preserve">Cell 7 must equal to (Cell 13 plus Cell 19 plus Cell 25 plus Cell 31 plus Cell 37 plus Cell 43 plus Cell 49 plus</t>
  </si>
  <si>
    <t xml:space="preserve">Cell 55 plus Cell 61 plus Cell 67)</t>
  </si>
  <si>
    <t xml:space="preserve">CELL 8:</t>
  </si>
  <si>
    <t xml:space="preserve">Cell 8 must equal to (Cell 14 plus Cell 20 plus Cell 26 plus Cell 32 plus Cell 38 plus Cell 44 plus Cell 50 plus</t>
  </si>
  <si>
    <t xml:space="preserve">Cell 56 plus Cell 62 plus Cell 68)</t>
  </si>
  <si>
    <t xml:space="preserve">CELL 9:</t>
  </si>
  <si>
    <t xml:space="preserve">Cell 9 must equal to (Cell 15 plus Cell 21 plus Cell 27 plus Cell 33 plus Cell 39 plus Cell 45 plus Cell 51 plus</t>
  </si>
  <si>
    <t xml:space="preserve">Cell 57 plus Cell 63 plus Cell 69)</t>
  </si>
  <si>
    <t xml:space="preserve">CELL 10:</t>
  </si>
  <si>
    <t xml:space="preserve">Cell 10 must equal to (Cell 16 plus Cell 22 plus Cell 28 plus Cell 34 plus Cell 40 plus Cell 46 plus Cell 52 plus</t>
  </si>
  <si>
    <t xml:space="preserve">Cell 58 plus Cell 64 plus Cell 70)</t>
  </si>
  <si>
    <t xml:space="preserve">CELL 11:</t>
  </si>
  <si>
    <t xml:space="preserve">Cell 11 must equal to (Cell 17 plus Cell 23 plus Cell 29 plus Cell 35 plus Cell 41 plus Cell 47 plus Cell 53 plus</t>
  </si>
  <si>
    <t xml:space="preserve">Cell 59 plus Cell 65 plus Cell 71)</t>
  </si>
  <si>
    <t xml:space="preserve">CELL 12:</t>
  </si>
  <si>
    <t xml:space="preserve">Cell 12 must equal to (Cell 18 plus Cell 24 plus Cell 30 plus Cell 36 plus Cell 42 plus Cell 48 plus Cell 54 plus</t>
  </si>
  <si>
    <t xml:space="preserve">Cell 60 plus Cell 66 plus Cell 72)</t>
  </si>
  <si>
    <t xml:space="preserve">CELL 15:</t>
  </si>
  <si>
    <t xml:space="preserve">Cell 15 must equal to (Cell 13 plus Cell 14)</t>
  </si>
  <si>
    <t xml:space="preserve">CELL 18:</t>
  </si>
  <si>
    <t xml:space="preserve">Cell 18 must equal to (Cell 16 plus Cell 17)</t>
  </si>
  <si>
    <t xml:space="preserve">CELL 21:</t>
  </si>
  <si>
    <t xml:space="preserve">Cell 21 must equal to (Cell 19 plus Cell 20)</t>
  </si>
  <si>
    <t xml:space="preserve">CELL 24:</t>
  </si>
  <si>
    <t xml:space="preserve">Cell 24 must equal to (Cell 22 plus Cell 23)</t>
  </si>
  <si>
    <t xml:space="preserve">CELL 27:</t>
  </si>
  <si>
    <t xml:space="preserve">Cell 27 must equal to (Cell 25 plus Cell 26)</t>
  </si>
  <si>
    <t xml:space="preserve">CELL 30:</t>
  </si>
  <si>
    <t xml:space="preserve">Cell 30 must equal to (Cell 28 plus Cell 29)</t>
  </si>
  <si>
    <t xml:space="preserve">CELL 33:</t>
  </si>
  <si>
    <t xml:space="preserve">Cell 33 must equal to (Cell 31 plus Cell 32)</t>
  </si>
  <si>
    <t xml:space="preserve">CELL 36:</t>
  </si>
  <si>
    <t xml:space="preserve">Cell 36 must equal to (Cell 34 plus Cell 35)</t>
  </si>
  <si>
    <t xml:space="preserve">CELL 39:</t>
  </si>
  <si>
    <t xml:space="preserve">Cell 39 must equal to (Cell 37 plus Cell 38)</t>
  </si>
  <si>
    <t xml:space="preserve">CELL 42:</t>
  </si>
  <si>
    <t xml:space="preserve">Cell 42 must equal to (Cell 40 plus Cell 41)</t>
  </si>
  <si>
    <t xml:space="preserve">CELL 45:</t>
  </si>
  <si>
    <t xml:space="preserve">Cell 45 must equal to (Cell 43 plus Cell 44)</t>
  </si>
  <si>
    <t xml:space="preserve">CELL 48:</t>
  </si>
  <si>
    <t xml:space="preserve">Cell 48 must equal to (Cell 46 plus Cell 47)</t>
  </si>
  <si>
    <t xml:space="preserve">CELL 51:</t>
  </si>
  <si>
    <t xml:space="preserve">Cell 51 must equal to (Cell 49 plus Cell 50)</t>
  </si>
  <si>
    <t xml:space="preserve">CELL 54:</t>
  </si>
  <si>
    <t xml:space="preserve">Cell 54 must equal to (Cell 52 plus Cell 53)</t>
  </si>
  <si>
    <t xml:space="preserve">CELL 57:</t>
  </si>
  <si>
    <t xml:space="preserve">Cell 57 must equal to (Cell 55 plus Cell 56)</t>
  </si>
  <si>
    <t xml:space="preserve">CELL 60:</t>
  </si>
  <si>
    <t xml:space="preserve">Cell 60 must equal to (Cell 58 plus Cell 59)</t>
  </si>
  <si>
    <t xml:space="preserve">CELL 63:</t>
  </si>
  <si>
    <t xml:space="preserve">Cell 63 must equal to (Cell 61 plus Cell 62)</t>
  </si>
  <si>
    <t xml:space="preserve">CELL 66:</t>
  </si>
  <si>
    <t xml:space="preserve">Cell 66 must equal to (Cell 64 plus Cell 65)</t>
  </si>
  <si>
    <t xml:space="preserve">CELL 69:</t>
  </si>
  <si>
    <t xml:space="preserve">Cell 69 must equal to (Cell 67 plus Cell 68)</t>
  </si>
  <si>
    <t xml:space="preserve">CELL 72:</t>
  </si>
  <si>
    <t xml:space="preserve">Cell 72 must equal to (Cell 70 plus Cell 71)</t>
  </si>
  <si>
    <t xml:space="preserve">CELL 75:</t>
  </si>
  <si>
    <t xml:space="preserve">Cell 75 must equal to (Cell 73 plus Cell 74)</t>
  </si>
  <si>
    <t xml:space="preserve">CELL 78:</t>
  </si>
  <si>
    <t xml:space="preserve">Cell 78 must equal to (Cell 76 plus Cell 77)</t>
  </si>
  <si>
    <t xml:space="preserve">CELL 79:</t>
  </si>
  <si>
    <t xml:space="preserve">Cell 79 must equal to (Cell 85 plus Cell 91 plus Cell 97 plus Cell 103 plus Cell 109)</t>
  </si>
  <si>
    <t xml:space="preserve">CELL 80:</t>
  </si>
  <si>
    <t xml:space="preserve">Cell 80 must equal to (Cell 86 plus Cell 92 plus Cell 98 plus Cell 104 plus Cell 110)</t>
  </si>
  <si>
    <t xml:space="preserve">CELL 81:</t>
  </si>
  <si>
    <t xml:space="preserve">Cell 81 must equal to (Cell 87 plus Cell 93 plus Cell 99 plus Cell 105 plus Cell 111)</t>
  </si>
  <si>
    <t xml:space="preserve">CELL 82:</t>
  </si>
  <si>
    <t xml:space="preserve">Cell 82 must equal to (Cell 88 plus Cell 94 plus Cell 100 plus Cell 106 plus Cell 112)</t>
  </si>
  <si>
    <t xml:space="preserve">CELL 83:</t>
  </si>
  <si>
    <t xml:space="preserve">Cell 83 must equal to (Cell 89 plus Cell 95 plus Cell 101 plus Cell 107 plus Cell 113)</t>
  </si>
  <si>
    <t xml:space="preserve">CELL 84:</t>
  </si>
  <si>
    <t xml:space="preserve">Cell 84 must equal to (Cell 90 plus Cell 96 plus Cell 102 plus Cell 108 plus Cell 114)</t>
  </si>
  <si>
    <t xml:space="preserve">CELL 87:</t>
  </si>
  <si>
    <t xml:space="preserve">Cell 87 must equal to (Cell 85 plus Cell 86)</t>
  </si>
  <si>
    <t xml:space="preserve">CELL 90:</t>
  </si>
  <si>
    <t xml:space="preserve">Cell 90 must equal to (Cell 88 plus Cell 89)</t>
  </si>
  <si>
    <t xml:space="preserve">CELL 93:</t>
  </si>
  <si>
    <t xml:space="preserve">Cell 93 must equal to (Cell 91 plus Cell 92)</t>
  </si>
  <si>
    <t xml:space="preserve">CELL 96:</t>
  </si>
  <si>
    <t xml:space="preserve">Cell 96 must equal to (Cell 94 plus Cell 95)</t>
  </si>
  <si>
    <t xml:space="preserve">CELL 99:</t>
  </si>
  <si>
    <t xml:space="preserve">Cell 99 must equal to (Cell 97 plus Cell 98)</t>
  </si>
  <si>
    <t xml:space="preserve">CELL 102:</t>
  </si>
  <si>
    <t xml:space="preserve">Cell 102 must equal to (Cell 100 plus Cell 101)</t>
  </si>
  <si>
    <t xml:space="preserve">CELL 105:</t>
  </si>
  <si>
    <t xml:space="preserve">Cell 105 must equal to (Cell 103 plus Cell 104)</t>
  </si>
  <si>
    <t xml:space="preserve">CELL 108:</t>
  </si>
  <si>
    <t xml:space="preserve">Cell 108 must equal to (Cell 106 plus Cell 107)</t>
  </si>
  <si>
    <t xml:space="preserve">CELL 111:</t>
  </si>
  <si>
    <t xml:space="preserve">Cell 111 must equal to (Cell 109 plus Cell 110)</t>
  </si>
  <si>
    <t xml:space="preserve">CELL 114:</t>
  </si>
  <si>
    <t xml:space="preserve">Cell 114 must equal to (Cell 112 plus Cell 113)</t>
  </si>
  <si>
    <t xml:space="preserve">CELL 117:</t>
  </si>
  <si>
    <t xml:space="preserve">Cell 117 must equal to (Cell 115 plus Cell 116)</t>
  </si>
  <si>
    <t xml:space="preserve">CELL 120:</t>
  </si>
  <si>
    <t xml:space="preserve">Cell 120 must equal to (Cell 118 plus Cell 119)</t>
  </si>
  <si>
    <t xml:space="preserve">CELL 123:</t>
  </si>
  <si>
    <t xml:space="preserve">Cell 123 must equal to (Cell 121 plus Cell 122)</t>
  </si>
  <si>
    <t xml:space="preserve">CELL 126:</t>
  </si>
  <si>
    <t xml:space="preserve">Cell 126 must equal to (Cell 124 plus Cell 125)</t>
  </si>
  <si>
    <t xml:space="preserve">CELL 129:</t>
  </si>
  <si>
    <t xml:space="preserve">Cell 129 must equal to (Cell 127 plus Cell 128)</t>
  </si>
  <si>
    <t xml:space="preserve">CELL 132:</t>
  </si>
  <si>
    <t xml:space="preserve">Cell 132 must equal to (Cell 130 plus Cell 131)</t>
  </si>
  <si>
    <t xml:space="preserve">CELL 135:</t>
  </si>
  <si>
    <t xml:space="preserve">Cell 135 must equal to (Cell 133 plus Cell 134)</t>
  </si>
  <si>
    <t xml:space="preserve">CELL 138:</t>
  </si>
  <si>
    <t xml:space="preserve">Cell 138 must equal to (Cell 136 plus Cell 137)</t>
  </si>
  <si>
    <t xml:space="preserve">CELL 141:</t>
  </si>
  <si>
    <t xml:space="preserve">Cell 141 must equal to (Cell 139 plus Cell 140)</t>
  </si>
  <si>
    <t xml:space="preserve">CELL 144:</t>
  </si>
  <si>
    <t xml:space="preserve">Cell 144 must equal to (Cell 142 plus Cell 143)</t>
  </si>
  <si>
    <t xml:space="preserve">3.  Household Contacts Who Chose Racial Combinations Not Included Above</t>
  </si>
  <si>
    <t xml:space="preserve">CELL 147:</t>
  </si>
  <si>
    <t xml:space="preserve">Cell 147 must equal to (Cell 145 plus Cell 146)</t>
  </si>
  <si>
    <t xml:space="preserve">CELL 150:</t>
  </si>
  <si>
    <t xml:space="preserve">Cell 150 must equal to (Cell 148 plus Cell 149)</t>
  </si>
  <si>
    <t xml:space="preserve">CELL 153:</t>
  </si>
  <si>
    <t xml:space="preserve">Cell 153 must equal to (Cell 151 plus Cell 152)</t>
  </si>
  <si>
    <t xml:space="preserve">CELL 156:</t>
  </si>
  <si>
    <t xml:space="preserve">Cell 156 must equal to (Cell 154 plus Cell 155)</t>
  </si>
  <si>
    <t xml:space="preserve">CELL 157:</t>
  </si>
  <si>
    <t xml:space="preserve">Cell 157 must equal to (Cell 1 plus Cell 7 plus Cell 73 plus Cell 79 plus Cell 115 plus Cell 121 plus</t>
  </si>
  <si>
    <t xml:space="preserve">Cell 127 plus Cell 133 plus Cell 139 plus Cell 145 plus Cell 151)</t>
  </si>
  <si>
    <t xml:space="preserve">CELL 158:</t>
  </si>
  <si>
    <t xml:space="preserve">Cell 158 must equal to (Cell 2 plus Cell 8 plus Cell 74 plus Cell 80 plus Cell 116 plus Cell 122 plus</t>
  </si>
  <si>
    <t xml:space="preserve">Cell 128 plus Cell 134 plus Cell 140 plus Cell 146 plus Cell 152)</t>
  </si>
  <si>
    <t xml:space="preserve">CELL 159:</t>
  </si>
  <si>
    <t xml:space="preserve">Cell 159 must equal to (Cell 3 plus Cell 9 plus Cell 75 plus Cell 81 plus Cell 117 plus Cell 123 plus</t>
  </si>
  <si>
    <t xml:space="preserve">Cell 129 plus Cell 135 plus Cell 141 plus Cell 147 plus Cell 153)</t>
  </si>
  <si>
    <t xml:space="preserve">CELL 160:</t>
  </si>
  <si>
    <t xml:space="preserve">Cell 160 must equal to (Cell 4 plus Cell 10 plus Cell 76 plus Cell 82 plus Cell 118 plus Cell 124 plus</t>
  </si>
  <si>
    <t xml:space="preserve">Cell 130 plus Cell 136 plus Cell 142 plus Cell 148 plus Cell 154)</t>
  </si>
  <si>
    <t xml:space="preserve">CELL 161:</t>
  </si>
  <si>
    <t xml:space="preserve">Cell 161 must equal to (Cell 5 plus Cell 11 plus Cell 77 plus Cell 83 plus Cell 119 plus Cell 125 plus</t>
  </si>
  <si>
    <t xml:space="preserve">Cell 131 plus Cell 137 plus Cell 143 plus Cell 149 plus Cell 155)</t>
  </si>
  <si>
    <t xml:space="preserve">CELL 162:</t>
  </si>
  <si>
    <t xml:space="preserve">Cell 162 must equal to (Cell 6 plus Cell 12 plus Cell 78 plus Cell 84 plus Cell 120 plus Cell 126 plus</t>
  </si>
  <si>
    <t xml:space="preserve">Cell 132 plus Cell 138 plus Cell 144 plus Cell 150 plus Cell 156)</t>
  </si>
  <si>
    <t xml:space="preserve">DFA 358 S (State)</t>
  </si>
  <si>
    <t xml:space="preserve">Number of Household Contacts By Race</t>
  </si>
  <si>
    <t xml:space="preserve">Number of Household Contacts By Race, Cont'd.</t>
  </si>
  <si>
    <t xml:space="preserve">Number of Hispanic or Latino Household Contacts Reported in Section A. By Race</t>
  </si>
  <si>
    <t xml:space="preserve">Number of Hispanic or Latino Household Contacts Reported in Section A. By Race, Cont'd.</t>
  </si>
  <si>
    <t xml:space="preserve">Household Contacts Who Marked Only One Race</t>
  </si>
  <si>
    <t xml:space="preserve">Household Contacts Who Marked Only One Race, Cont'd.</t>
  </si>
  <si>
    <t xml:space="preserve">Household Contracts Who Marked Two Races</t>
  </si>
  <si>
    <t xml:space="preserve">Other--Household Contacts Who Chose Racial Combinations Not Included Above</t>
  </si>
  <si>
    <t xml:space="preserve">Nonreporting Household Contacts Where Worker Unable to Make Race Determination</t>
  </si>
  <si>
    <t xml:space="preserve">Asian Categories, Cont'd.</t>
  </si>
  <si>
    <t xml:space="preserve">Native Hawaiian or Other Pacific Islander, Cont'd.</t>
  </si>
  <si>
    <t xml:space="preserve">TOTALS</t>
  </si>
  <si>
    <t xml:space="preserve">American Indian or
Alaskan Native</t>
  </si>
  <si>
    <t xml:space="preserve">Total Asian</t>
  </si>
  <si>
    <t xml:space="preserve">Other Asian</t>
  </si>
  <si>
    <t xml:space="preserve">More Than One Asian Group</t>
  </si>
  <si>
    <t xml:space="preserve">Total Hawaiian or Other Pacific Islander</t>
  </si>
  <si>
    <t xml:space="preserve">Somoan</t>
  </si>
  <si>
    <t xml:space="preserve">Other Pacific Islander</t>
  </si>
  <si>
    <t xml:space="preserve">More Than One Native Hawaiian or Pacific Islander Group</t>
  </si>
  <si>
    <t xml:space="preserve">American Indian or Alaskan Native and White</t>
  </si>
  <si>
    <t xml:space="preserve">Asian and White</t>
  </si>
  <si>
    <t xml:space="preserve">Black or African American and White</t>
  </si>
  <si>
    <t xml:space="preserve">American Indian or Alaska Native and Black or African American</t>
  </si>
  <si>
    <t xml:space="preserve">Total</t>
  </si>
  <si>
    <t xml:space="preserve">PA</t>
  </si>
  <si>
    <t xml:space="preserve">NA</t>
  </si>
  <si>
    <t xml:space="preserve">Data Cell</t>
  </si>
  <si>
    <t xml:space="preserve">REPORT MONTH/YEAR</t>
  </si>
  <si>
    <t xml:space="preserve">CONTACT PER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[&lt;=9999999]###\-####;\(###&quot;) &quot;###\-####"/>
    <numFmt numFmtId="169" formatCode="m/d/yy;@"/>
    <numFmt numFmtId="170" formatCode="[$-409]m/d/yyyy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FF"/>
      <name val="Arial"/>
      <family val="2"/>
    </font>
    <font>
      <sz val="14"/>
      <name val="Arial"/>
      <family val="0"/>
    </font>
    <font>
      <sz val="9"/>
      <name val="Univers"/>
      <family val="0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8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000000"/>
      <name val="Geneva"/>
      <family val="0"/>
    </font>
    <font>
      <b val="true"/>
      <sz val="16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CCFFFF"/>
        <bgColor rgb="FFCCFFFF"/>
      </patternFill>
    </fill>
    <fill>
      <patternFill patternType="solid">
        <fgColor rgb="FFB4B4B4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3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1"/>
    <cellStyle name="Normal_358 700f&amp;s" xfId="22"/>
    <cellStyle name="Normal_CA237FC 03-06 Rev01-30-07 (Email Address)" xfId="23"/>
    <cellStyle name="Normal_GR237 Validation Rules" xfId="24"/>
    <cellStyle name="*unknown*" xfId="20" builtinId="8"/>
  </cellStyles>
  <dxfs count="1">
    <dxf>
      <font>
        <name val="Geneva"/>
        <family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Validations Jul07&apos;!A1"/><Relationship Id="rId2" Type="http://schemas.openxmlformats.org/officeDocument/2006/relationships/hyperlink" Target="#&apos;CDSS Back Page Jul07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Report Form Jul07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Report Form Jul07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9</xdr:row>
      <xdr:rowOff>104760</xdr:rowOff>
    </xdr:from>
    <xdr:to>
      <xdr:col>4</xdr:col>
      <xdr:colOff>1409040</xdr:colOff>
      <xdr:row>11</xdr:row>
      <xdr:rowOff>104760</xdr:rowOff>
    </xdr:to>
    <xdr:sp>
      <xdr:nvSpPr>
        <xdr:cNvPr id="0" name="AutoShape 3">
          <a:hlinkClick r:id="rId1"/>
        </xdr:cNvPr>
        <xdr:cNvSpPr/>
      </xdr:nvSpPr>
      <xdr:spPr>
        <a:xfrm>
          <a:off x="318600" y="1219320"/>
          <a:ext cx="1667160" cy="247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28f8f"/>
            </a:gs>
            <a:gs pos="50000">
              <a:srgbClr val="ccffff"/>
            </a:gs>
            <a:gs pos="100000">
              <a:srgbClr val="728f8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Go To Validation R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4280</xdr:colOff>
      <xdr:row>8</xdr:row>
      <xdr:rowOff>0</xdr:rowOff>
    </xdr:from>
    <xdr:to>
      <xdr:col>16</xdr:col>
      <xdr:colOff>620280</xdr:colOff>
      <xdr:row>11</xdr:row>
      <xdr:rowOff>38160</xdr:rowOff>
    </xdr:to>
    <xdr:sp>
      <xdr:nvSpPr>
        <xdr:cNvPr id="1" name="Rectangle 4">
          <a:hlinkClick r:id="rId2"/>
        </xdr:cNvPr>
        <xdr:cNvSpPr/>
      </xdr:nvSpPr>
      <xdr:spPr>
        <a:xfrm>
          <a:off x="7321320" y="990720"/>
          <a:ext cx="486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5360</xdr:colOff>
      <xdr:row>4</xdr:row>
      <xdr:rowOff>104760</xdr:rowOff>
    </xdr:from>
    <xdr:to>
      <xdr:col>11</xdr:col>
      <xdr:colOff>228960</xdr:colOff>
      <xdr:row>5</xdr:row>
      <xdr:rowOff>190440</xdr:rowOff>
    </xdr:to>
    <xdr:sp>
      <xdr:nvSpPr>
        <xdr:cNvPr id="2" name="AutoShape 2">
          <a:hlinkClick r:id="rId1"/>
        </xdr:cNvPr>
        <xdr:cNvSpPr/>
      </xdr:nvSpPr>
      <xdr:spPr>
        <a:xfrm>
          <a:off x="4980240" y="819000"/>
          <a:ext cx="15681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28f8f"/>
            </a:gs>
            <a:gs pos="50000">
              <a:srgbClr val="ccffff"/>
            </a:gs>
            <a:gs pos="100000">
              <a:srgbClr val="728f8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Return to Report For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33200</xdr:rowOff>
    </xdr:from>
    <xdr:to>
      <xdr:col>6</xdr:col>
      <xdr:colOff>51840</xdr:colOff>
      <xdr:row>2</xdr:row>
      <xdr:rowOff>9360</xdr:rowOff>
    </xdr:to>
    <xdr:sp>
      <xdr:nvSpPr>
        <xdr:cNvPr id="3" name="AutoShape 1">
          <a:hlinkClick r:id="rId1"/>
        </xdr:cNvPr>
        <xdr:cNvSpPr/>
      </xdr:nvSpPr>
      <xdr:spPr>
        <a:xfrm>
          <a:off x="2986560" y="133200"/>
          <a:ext cx="1332000" cy="250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28f8f"/>
            </a:gs>
            <a:gs pos="50000">
              <a:srgbClr val="ccffff"/>
            </a:gs>
            <a:gs pos="100000">
              <a:srgbClr val="728f8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Return to Report For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880</xdr:colOff>
      <xdr:row>12</xdr:row>
      <xdr:rowOff>86040</xdr:rowOff>
    </xdr:from>
    <xdr:to>
      <xdr:col>17</xdr:col>
      <xdr:colOff>351720</xdr:colOff>
      <xdr:row>18</xdr:row>
      <xdr:rowOff>133560</xdr:rowOff>
    </xdr:to>
    <xdr:sp>
      <xdr:nvSpPr>
        <xdr:cNvPr id="4" name="WordArt 2"/>
        <xdr:cNvSpPr txBox="1"/>
      </xdr:nvSpPr>
      <xdr:spPr>
        <a:xfrm>
          <a:off x="2625840" y="2117520"/>
          <a:ext cx="5842440" cy="101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7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Arial"/>
            </a:rPr>
            <a:t>CDSS USE ONLY</a:t>
          </a:r>
          <a:endParaRPr b="1" lang="en-US" sz="7200" spc="1" strike="sngStrike" u="sng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DSSFPS05/rad/Users/sshinpau/1SHARON%20-%20PERSONAL/FNS-101%202007%20ACIN%20WkPlan%20Jul06/WkBK-Jul07%20101706/358%20%20and%20Future%20Wkbk/2005%20358F&amp;S%20055005/DFA296%20Workbook%20FY04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dssfps09/ppp/WINDOWS/DESKTOP/CW115%20model%20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SSFPS05/PPP/dssdb/LynneShearer/296xdec,mar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dssfps05/ppp/Users/gsimpson/My%20Documents/FOOD%20STAMPS/DFA%20296X/296xdec,mar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04"/>
      <sheetName val="Jul04"/>
      <sheetName val="Jul04Proof"/>
      <sheetName val="Stwd 296 Jul04"/>
      <sheetName val="ADJ - Jul04-Jun04"/>
      <sheetName val="Jul04-Jun04 COM % CHG-pg1"/>
      <sheetName val="Jul04-Jun04 COM % CHG-pg2"/>
      <sheetName val="Aug04"/>
      <sheetName val="Aug04Proof"/>
      <sheetName val="Stwd 296 Aug04"/>
      <sheetName val="ADJ - Aug04-Jul04"/>
      <sheetName val="Aug04-Jul04 COM % CHG-pg1"/>
      <sheetName val="Aug04-Jul04 COM % CHG-pg2"/>
      <sheetName val="Sep04"/>
      <sheetName val="Sep04Proof"/>
      <sheetName val="Stwd 296 Sept04"/>
      <sheetName val="ADJ - Sep04-Aug04"/>
      <sheetName val="Sep04-Aug04 COM % CHG-pg1"/>
      <sheetName val="Sep04-Aug04 COM % CHG-pg2"/>
      <sheetName val="Oct04"/>
      <sheetName val="Oct04Proof"/>
      <sheetName val="Stwd 296 Oct04"/>
      <sheetName val="ADJ - Oct04-Sep04"/>
      <sheetName val="Oct04-Sep04 COM % CHG-pg1"/>
      <sheetName val="Oct04-Sep04 COM % CHG-pg2"/>
      <sheetName val="Nov04"/>
      <sheetName val="Nov04Proof"/>
      <sheetName val="Stwd 296 Nov04"/>
      <sheetName val="ADJ - Nov04-Oct04"/>
      <sheetName val="Nov04-Oct04COM % CHG-pg1"/>
      <sheetName val="Nov04-Oct04 COM % CHG-pg2"/>
      <sheetName val="Dec04"/>
      <sheetName val="Dec04Proof"/>
      <sheetName val="Stwd 296 Dec04"/>
      <sheetName val="ADJ - Dec04-Nov04"/>
      <sheetName val="Dec04-Nov04 COM % CHG-pg1"/>
      <sheetName val="Dec04-Nov04 COM % CHG-pg2"/>
      <sheetName val="Jan05"/>
      <sheetName val="Jan05Proof"/>
      <sheetName val="Stwd 296 Jan05"/>
      <sheetName val="ADJ - Jan05-Dec04"/>
      <sheetName val="Jan05-Dec04 COM % CHG-pg1"/>
      <sheetName val="Jan05-Dec04 COM % CHG-pg2"/>
      <sheetName val="Feb05"/>
      <sheetName val="Feb05Proof"/>
      <sheetName val="Stwd 296 Feb05"/>
      <sheetName val="ADJ - Feb05-Jan05"/>
      <sheetName val="Feb05-Jan05 COM % CHG-pg1"/>
      <sheetName val="Feb05-Jan05 COM % CHG-pg2"/>
      <sheetName val="Mar05"/>
      <sheetName val="Mar05Proof"/>
      <sheetName val="Stwd 296 Mar05"/>
      <sheetName val="ADJ - Mar05-Feb05"/>
      <sheetName val="Mar05-Feb05 COM % CHG-pg1"/>
      <sheetName val="Mar05-Feb05 COM % CHG-pg2"/>
      <sheetName val="Apr05"/>
      <sheetName val="Apr05Proof"/>
      <sheetName val="Stwd 296 Apr05"/>
      <sheetName val="ADJ - Apr05-Mar05"/>
      <sheetName val="Apr05-Mar05 COM % CHG-pg1"/>
      <sheetName val="Apr05-Mar05 COM % CHG-pg2"/>
      <sheetName val="May05"/>
      <sheetName val="May05Proof"/>
      <sheetName val="Stwd 296 May05"/>
      <sheetName val="ADJ - May05-Apr05"/>
      <sheetName val="May05-Apr05 COM % CHG-pg1"/>
      <sheetName val="May05-Apr05 COM % CHG-pg2"/>
      <sheetName val="Jun05"/>
      <sheetName val="Jun05Proof"/>
      <sheetName val="Stwd 296 Jun05"/>
      <sheetName val="ADJ - Jun05-May05"/>
      <sheetName val="Jun05-May05 COM % CHG-pg1"/>
      <sheetName val="Jun05-May05COM % CHG-pg2"/>
      <sheetName val="2004-05 Totals"/>
      <sheetName val="2004-05 AVGs"/>
      <sheetName val="366 (296&amp;296X) 04-05"/>
      <sheetName val="FNS366B 04-05"/>
      <sheetName val="Jul-Sep04 CFAB"/>
      <sheetName val="Oct-Dec04 CFAB"/>
      <sheetName val="Jan-Mar05 CFAB"/>
      <sheetName val="Apr-Jun05 CF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ll-up"/>
      <sheetName val="Quarter Summary"/>
      <sheetName val="Month 3 Summary"/>
      <sheetName val="Month 3-Data"/>
      <sheetName val="Month 2 Summary"/>
      <sheetName val="Month 2-Data"/>
      <sheetName val="Month 1 Summary"/>
      <sheetName val="Month 1-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6XDEC99"/>
      <sheetName val="296XDEC99 (2)"/>
      <sheetName val="296XDEC99 (3)"/>
      <sheetName val="296XDEC99 (4)"/>
      <sheetName val="296XMAR00"/>
      <sheetName val="296XMAR00 (2)"/>
      <sheetName val="296XMAR00 (3)"/>
      <sheetName val="296XMAR00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96XDEC99"/>
      <sheetName val="296XDEC99 (2)"/>
      <sheetName val="296XDEC99 (3)"/>
      <sheetName val="296XDEC99 (4)"/>
      <sheetName val="296XMAR00"/>
      <sheetName val="296XMAR00 (2)"/>
      <sheetName val="296XMAR00 (3)"/>
      <sheetName val="296XMAR00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dfa358s@dss.ca.gov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2.28"/>
    <col collapsed="false" customWidth="true" hidden="false" outlineLevel="0" max="5" min="5" style="0" width="33.56"/>
    <col collapsed="false" customWidth="true" hidden="false" outlineLevel="0" max="6" min="6" style="0" width="2.13"/>
    <col collapsed="false" customWidth="true" hidden="false" outlineLevel="0" max="7" min="7" style="0" width="8.85"/>
    <col collapsed="false" customWidth="true" hidden="false" outlineLevel="0" max="8" min="8" style="0" width="2.13"/>
    <col collapsed="false" customWidth="true" hidden="false" outlineLevel="0" max="9" min="9" style="0" width="8.85"/>
    <col collapsed="false" customWidth="true" hidden="false" outlineLevel="0" max="10" min="10" style="0" width="2.13"/>
    <col collapsed="false" customWidth="true" hidden="false" outlineLevel="0" max="11" min="11" style="0" width="9.56"/>
    <col collapsed="false" customWidth="true" hidden="false" outlineLevel="0" max="12" min="12" style="0" width="2.13"/>
    <col collapsed="false" customWidth="true" hidden="false" outlineLevel="0" max="13" min="13" style="0" width="8.85"/>
    <col collapsed="false" customWidth="true" hidden="false" outlineLevel="0" max="14" min="14" style="0" width="2.13"/>
    <col collapsed="false" customWidth="true" hidden="false" outlineLevel="0" max="15" min="15" style="0" width="8.85"/>
    <col collapsed="false" customWidth="true" hidden="false" outlineLevel="0" max="16" min="16" style="0" width="2.13"/>
    <col collapsed="false" customWidth="true" hidden="false" outlineLevel="0" max="17" min="17" style="0" width="9.56"/>
    <col collapsed="false" customWidth="true" hidden="false" outlineLevel="0" max="19" min="18" style="1" width="1.7"/>
    <col collapsed="false" customWidth="false" hidden="false" outlineLevel="0" max="20" min="20" style="1" width="9.13"/>
    <col collapsed="false" customWidth="true" hidden="true" outlineLevel="0" max="21" min="21" style="2" width="12.56"/>
    <col collapsed="false" customWidth="true" hidden="true" outlineLevel="0" max="22" min="22" style="3" width="11.13"/>
    <col collapsed="false" customWidth="true" hidden="true" outlineLevel="0" max="23" min="23" style="2" width="24.7"/>
    <col collapsed="false" customWidth="true" hidden="true" outlineLevel="0" max="24" min="24" style="3" width="12.7"/>
    <col collapsed="false" customWidth="true" hidden="true" outlineLevel="0" max="25" min="25" style="2" width="11.28"/>
    <col collapsed="false" customWidth="false" hidden="false" outlineLevel="0" max="257" min="26" style="1" width="9.13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9" hidden="false" customHeight="true" outlineLevel="0" collapsed="false">
      <c r="A2" s="6"/>
      <c r="B2" s="7"/>
      <c r="C2" s="7"/>
      <c r="D2" s="8"/>
      <c r="E2" s="9"/>
      <c r="F2" s="9"/>
      <c r="G2" s="9"/>
      <c r="H2" s="9"/>
      <c r="I2" s="9"/>
      <c r="J2" s="9"/>
      <c r="K2" s="9"/>
      <c r="L2" s="7"/>
      <c r="M2" s="10"/>
      <c r="N2" s="7"/>
      <c r="O2" s="7"/>
      <c r="P2" s="7"/>
      <c r="Q2" s="7"/>
      <c r="R2" s="11"/>
      <c r="S2" s="12"/>
    </row>
    <row r="3" customFormat="false" ht="9.75" hidden="false" customHeight="true" outlineLevel="0" collapsed="false">
      <c r="A3" s="6"/>
      <c r="B3" s="7"/>
      <c r="C3" s="13" t="s">
        <v>0</v>
      </c>
      <c r="D3" s="13"/>
      <c r="E3" s="13"/>
      <c r="F3" s="13"/>
      <c r="G3" s="13"/>
      <c r="H3" s="13"/>
      <c r="I3" s="13"/>
      <c r="J3" s="14" t="s">
        <v>1</v>
      </c>
      <c r="K3" s="14"/>
      <c r="L3" s="14"/>
      <c r="M3" s="14"/>
      <c r="N3" s="14"/>
      <c r="O3" s="14"/>
      <c r="P3" s="14"/>
      <c r="Q3" s="14"/>
      <c r="R3" s="15"/>
      <c r="S3" s="12"/>
    </row>
    <row r="4" customFormat="false" ht="9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6" t="s">
        <v>2</v>
      </c>
      <c r="K4" s="16"/>
      <c r="L4" s="16"/>
      <c r="M4" s="16"/>
      <c r="N4" s="16"/>
      <c r="O4" s="16"/>
      <c r="P4" s="16"/>
      <c r="Q4" s="16"/>
      <c r="R4" s="17"/>
      <c r="S4" s="12"/>
    </row>
    <row r="5" customFormat="false" ht="10.5" hidden="false" customHeight="true" outlineLevel="0" collapsed="false">
      <c r="A5" s="6"/>
      <c r="B5" s="7"/>
      <c r="C5" s="18" t="s">
        <v>3</v>
      </c>
      <c r="D5" s="18"/>
      <c r="E5" s="18"/>
      <c r="F5" s="18"/>
      <c r="G5" s="18"/>
      <c r="H5" s="18"/>
      <c r="I5" s="18"/>
      <c r="J5" s="16" t="s">
        <v>4</v>
      </c>
      <c r="K5" s="16"/>
      <c r="L5" s="16"/>
      <c r="M5" s="16"/>
      <c r="N5" s="16"/>
      <c r="O5" s="16"/>
      <c r="P5" s="16"/>
      <c r="Q5" s="16"/>
      <c r="R5" s="19"/>
      <c r="S5" s="12"/>
    </row>
    <row r="6" customFormat="false" ht="12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20" t="s">
        <v>5</v>
      </c>
      <c r="K6" s="20"/>
      <c r="L6" s="20"/>
      <c r="M6" s="20"/>
      <c r="N6" s="20"/>
      <c r="O6" s="20"/>
      <c r="P6" s="20"/>
      <c r="Q6" s="20"/>
      <c r="R6" s="19"/>
      <c r="S6" s="12"/>
    </row>
    <row r="7" customFormat="false" ht="9" hidden="false" customHeight="true" outlineLevel="0" collapsed="false">
      <c r="A7" s="6"/>
      <c r="B7" s="7"/>
      <c r="C7" s="21" t="s">
        <v>6</v>
      </c>
      <c r="D7" s="21"/>
      <c r="E7" s="21"/>
      <c r="F7" s="21"/>
      <c r="G7" s="21"/>
      <c r="H7" s="21"/>
      <c r="I7" s="21"/>
      <c r="J7" s="22" t="s">
        <v>7</v>
      </c>
      <c r="K7" s="22"/>
      <c r="L7" s="22"/>
      <c r="M7" s="22"/>
      <c r="N7" s="22"/>
      <c r="O7" s="22"/>
      <c r="P7" s="22"/>
      <c r="Q7" s="22"/>
      <c r="R7" s="19"/>
      <c r="S7" s="12"/>
    </row>
    <row r="8" customFormat="false" ht="9.75" hidden="false" customHeight="true" outlineLevel="0" collapsed="false">
      <c r="A8" s="6"/>
      <c r="B8" s="7"/>
      <c r="C8" s="21"/>
      <c r="D8" s="21"/>
      <c r="E8" s="21"/>
      <c r="F8" s="21"/>
      <c r="G8" s="21"/>
      <c r="H8" s="21"/>
      <c r="I8" s="21"/>
      <c r="J8" s="23" t="s">
        <v>8</v>
      </c>
      <c r="K8" s="23"/>
      <c r="L8" s="23"/>
      <c r="M8" s="23"/>
      <c r="N8" s="23"/>
      <c r="O8" s="23"/>
      <c r="P8" s="23"/>
      <c r="Q8" s="23"/>
      <c r="R8" s="19"/>
      <c r="S8" s="12"/>
    </row>
    <row r="9" customFormat="false" ht="9.75" hidden="false" customHeight="true" outlineLevel="0" collapsed="false">
      <c r="A9" s="6"/>
      <c r="B9" s="7"/>
      <c r="C9" s="21"/>
      <c r="D9" s="21"/>
      <c r="E9" s="21"/>
      <c r="F9" s="21"/>
      <c r="G9" s="21"/>
      <c r="H9" s="21"/>
      <c r="I9" s="21"/>
      <c r="J9" s="22" t="s">
        <v>9</v>
      </c>
      <c r="K9" s="22"/>
      <c r="L9" s="22"/>
      <c r="M9" s="22"/>
      <c r="N9" s="22"/>
      <c r="O9" s="22"/>
      <c r="P9" s="22"/>
      <c r="Q9" s="22"/>
      <c r="R9" s="19"/>
      <c r="S9" s="12"/>
      <c r="U9" s="24"/>
      <c r="V9" s="25"/>
      <c r="W9" s="24"/>
      <c r="X9" s="25"/>
      <c r="Y9" s="24"/>
    </row>
    <row r="10" customFormat="false" ht="9.75" hidden="false" customHeight="true" outlineLevel="0" collapsed="false">
      <c r="A10" s="6"/>
      <c r="B10" s="7"/>
      <c r="C10" s="21"/>
      <c r="D10" s="21"/>
      <c r="E10" s="21"/>
      <c r="F10" s="21"/>
      <c r="G10" s="21"/>
      <c r="H10" s="21"/>
      <c r="I10" s="21"/>
      <c r="J10" s="26" t="s">
        <v>10</v>
      </c>
      <c r="K10" s="26"/>
      <c r="L10" s="26"/>
      <c r="M10" s="26"/>
      <c r="N10" s="26"/>
      <c r="O10" s="26"/>
      <c r="P10" s="26"/>
      <c r="Q10" s="26"/>
      <c r="R10" s="19"/>
      <c r="S10" s="12"/>
    </row>
    <row r="11" customFormat="false" ht="9.75" hidden="false" customHeight="true" outlineLevel="0" collapsed="false">
      <c r="A11" s="6"/>
      <c r="B11" s="7"/>
      <c r="C11" s="27"/>
      <c r="D11" s="28"/>
      <c r="E11" s="29"/>
      <c r="F11" s="29"/>
      <c r="G11" s="29"/>
      <c r="H11" s="29"/>
      <c r="I11" s="29"/>
      <c r="J11" s="26" t="s">
        <v>11</v>
      </c>
      <c r="K11" s="26"/>
      <c r="L11" s="26"/>
      <c r="M11" s="26"/>
      <c r="N11" s="26"/>
      <c r="O11" s="26"/>
      <c r="P11" s="26"/>
      <c r="Q11" s="26"/>
      <c r="R11" s="19"/>
      <c r="S11" s="12"/>
    </row>
    <row r="12" customFormat="false" ht="9.75" hidden="false" customHeight="true" outlineLevel="0" collapsed="false">
      <c r="A12" s="6"/>
      <c r="B12" s="7"/>
      <c r="C12" s="27"/>
      <c r="D12" s="30"/>
      <c r="E12" s="29"/>
      <c r="F12" s="29"/>
      <c r="G12" s="29"/>
      <c r="H12" s="29"/>
      <c r="I12" s="29"/>
      <c r="J12" s="31" t="s">
        <v>12</v>
      </c>
      <c r="K12" s="31"/>
      <c r="L12" s="31"/>
      <c r="M12" s="31"/>
      <c r="N12" s="31"/>
      <c r="O12" s="31"/>
      <c r="P12" s="31"/>
      <c r="Q12" s="31"/>
      <c r="R12" s="32"/>
      <c r="S12" s="12"/>
      <c r="U12" s="33" t="s">
        <v>13</v>
      </c>
      <c r="V12" s="34" t="s">
        <v>14</v>
      </c>
      <c r="W12" s="33" t="s">
        <v>15</v>
      </c>
      <c r="X12" s="35" t="s">
        <v>16</v>
      </c>
      <c r="Y12" s="33" t="s">
        <v>17</v>
      </c>
    </row>
    <row r="13" customFormat="false" ht="12" hidden="false" customHeight="true" outlineLevel="0" collapsed="false">
      <c r="A13" s="6"/>
      <c r="B13" s="7"/>
      <c r="C13" s="36" t="s">
        <v>18</v>
      </c>
      <c r="D13" s="36"/>
      <c r="E13" s="36"/>
      <c r="F13" s="36"/>
      <c r="G13" s="36"/>
      <c r="H13" s="36"/>
      <c r="I13" s="36" t="s">
        <v>19</v>
      </c>
      <c r="J13" s="36"/>
      <c r="K13" s="36"/>
      <c r="L13" s="36"/>
      <c r="M13" s="36"/>
      <c r="N13" s="36"/>
      <c r="O13" s="37" t="s">
        <v>20</v>
      </c>
      <c r="P13" s="37"/>
      <c r="Q13" s="37"/>
      <c r="R13" s="38"/>
      <c r="S13" s="12"/>
      <c r="U13" s="33" t="s">
        <v>21</v>
      </c>
      <c r="V13" s="34" t="n">
        <v>1</v>
      </c>
      <c r="W13" s="39" t="s">
        <v>22</v>
      </c>
      <c r="X13" s="35" t="n">
        <v>1</v>
      </c>
      <c r="Y13" s="39" t="s">
        <v>23</v>
      </c>
    </row>
    <row r="14" s="47" customFormat="true" ht="20.25" hidden="false" customHeight="true" outlineLevel="0" collapsed="false">
      <c r="A14" s="40"/>
      <c r="B14" s="41"/>
      <c r="C14" s="42" t="s">
        <v>15</v>
      </c>
      <c r="D14" s="42"/>
      <c r="E14" s="42"/>
      <c r="F14" s="42"/>
      <c r="G14" s="42"/>
      <c r="H14" s="42"/>
      <c r="I14" s="43" t="s">
        <v>24</v>
      </c>
      <c r="J14" s="43"/>
      <c r="K14" s="43"/>
      <c r="L14" s="43"/>
      <c r="M14" s="43"/>
      <c r="N14" s="43"/>
      <c r="O14" s="44" t="s">
        <v>13</v>
      </c>
      <c r="P14" s="44"/>
      <c r="Q14" s="44"/>
      <c r="R14" s="45"/>
      <c r="S14" s="46"/>
      <c r="U14" s="33" t="s">
        <v>25</v>
      </c>
      <c r="V14" s="34" t="n">
        <v>2</v>
      </c>
      <c r="W14" s="39" t="s">
        <v>26</v>
      </c>
      <c r="X14" s="35" t="n">
        <v>2</v>
      </c>
      <c r="Y14" s="39" t="s">
        <v>27</v>
      </c>
    </row>
    <row r="15" customFormat="false" ht="6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/>
      <c r="S15" s="52"/>
      <c r="U15" s="53"/>
      <c r="V15" s="34" t="n">
        <v>3</v>
      </c>
      <c r="W15" s="39" t="s">
        <v>28</v>
      </c>
      <c r="X15" s="35" t="n">
        <v>3</v>
      </c>
      <c r="Y15" s="39" t="s">
        <v>29</v>
      </c>
    </row>
    <row r="16" customFormat="false" ht="18.75" hidden="false" customHeight="true" outlineLevel="0" collapsed="false">
      <c r="A16" s="48"/>
      <c r="B16" s="49"/>
      <c r="C16" s="54" t="s">
        <v>30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5"/>
      <c r="S16" s="52"/>
      <c r="U16" s="53"/>
      <c r="V16" s="34" t="n">
        <v>4</v>
      </c>
      <c r="W16" s="39" t="s">
        <v>31</v>
      </c>
      <c r="X16" s="35" t="n">
        <v>4</v>
      </c>
      <c r="Y16" s="39" t="s">
        <v>32</v>
      </c>
    </row>
    <row r="17" customFormat="false" ht="30.75" hidden="false" customHeight="true" outlineLevel="0" collapsed="false">
      <c r="A17" s="4"/>
      <c r="B17" s="56"/>
      <c r="C17" s="57" t="s">
        <v>33</v>
      </c>
      <c r="D17" s="57"/>
      <c r="E17" s="57"/>
      <c r="F17" s="58" t="s">
        <v>34</v>
      </c>
      <c r="G17" s="58"/>
      <c r="H17" s="58"/>
      <c r="I17" s="58"/>
      <c r="J17" s="58"/>
      <c r="K17" s="58"/>
      <c r="L17" s="59" t="s">
        <v>35</v>
      </c>
      <c r="M17" s="59"/>
      <c r="N17" s="59"/>
      <c r="O17" s="59"/>
      <c r="P17" s="59"/>
      <c r="Q17" s="59"/>
      <c r="R17" s="60"/>
      <c r="S17" s="5"/>
      <c r="U17" s="53"/>
      <c r="V17" s="34" t="n">
        <v>5</v>
      </c>
      <c r="W17" s="39" t="s">
        <v>36</v>
      </c>
      <c r="X17" s="35" t="n">
        <v>5</v>
      </c>
      <c r="Y17" s="39" t="s">
        <v>37</v>
      </c>
    </row>
    <row r="18" customFormat="false" ht="21" hidden="false" customHeight="true" outlineLevel="0" collapsed="false">
      <c r="A18" s="61"/>
      <c r="B18" s="62"/>
      <c r="C18" s="57"/>
      <c r="D18" s="57"/>
      <c r="E18" s="57"/>
      <c r="F18" s="63" t="s">
        <v>38</v>
      </c>
      <c r="G18" s="63"/>
      <c r="H18" s="64" t="s">
        <v>39</v>
      </c>
      <c r="I18" s="64"/>
      <c r="J18" s="65" t="s">
        <v>40</v>
      </c>
      <c r="K18" s="65"/>
      <c r="L18" s="59" t="s">
        <v>38</v>
      </c>
      <c r="M18" s="59"/>
      <c r="N18" s="64" t="s">
        <v>39</v>
      </c>
      <c r="O18" s="64"/>
      <c r="P18" s="66" t="s">
        <v>40</v>
      </c>
      <c r="Q18" s="66"/>
      <c r="R18" s="67"/>
      <c r="S18" s="68"/>
      <c r="U18" s="53"/>
      <c r="V18" s="34" t="n">
        <v>6</v>
      </c>
      <c r="W18" s="39" t="s">
        <v>41</v>
      </c>
      <c r="X18" s="35" t="n">
        <v>6</v>
      </c>
      <c r="Y18" s="39" t="s">
        <v>42</v>
      </c>
    </row>
    <row r="19" customFormat="false" ht="20.25" hidden="false" customHeight="true" outlineLevel="0" collapsed="false">
      <c r="A19" s="61"/>
      <c r="B19" s="62"/>
      <c r="C19" s="69" t="s">
        <v>43</v>
      </c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67"/>
      <c r="S19" s="68"/>
      <c r="U19" s="53"/>
      <c r="V19" s="34" t="n">
        <v>7</v>
      </c>
      <c r="W19" s="39" t="s">
        <v>44</v>
      </c>
      <c r="X19" s="35" t="n">
        <v>7</v>
      </c>
      <c r="Y19" s="39" t="s">
        <v>45</v>
      </c>
    </row>
    <row r="20" customFormat="false" ht="14.25" hidden="false" customHeight="true" outlineLevel="0" collapsed="false">
      <c r="A20" s="4"/>
      <c r="B20" s="56"/>
      <c r="C20" s="72" t="s">
        <v>46</v>
      </c>
      <c r="D20" s="72"/>
      <c r="E20" s="72"/>
      <c r="F20" s="73" t="n">
        <v>1</v>
      </c>
      <c r="G20" s="74"/>
      <c r="H20" s="75" t="n">
        <v>2</v>
      </c>
      <c r="I20" s="74"/>
      <c r="J20" s="76" t="n">
        <v>3</v>
      </c>
      <c r="K20" s="77" t="n">
        <f aca="false">G20+I20</f>
        <v>0</v>
      </c>
      <c r="L20" s="78" t="n">
        <v>4</v>
      </c>
      <c r="M20" s="79"/>
      <c r="N20" s="80" t="n">
        <v>5</v>
      </c>
      <c r="O20" s="79"/>
      <c r="P20" s="76" t="n">
        <v>6</v>
      </c>
      <c r="Q20" s="81" t="n">
        <f aca="false">M20+O20</f>
        <v>0</v>
      </c>
      <c r="R20" s="82"/>
      <c r="S20" s="5"/>
      <c r="U20" s="53"/>
      <c r="V20" s="34" t="n">
        <v>8</v>
      </c>
      <c r="W20" s="39" t="s">
        <v>47</v>
      </c>
      <c r="X20" s="35" t="n">
        <v>8</v>
      </c>
      <c r="Y20" s="39" t="s">
        <v>48</v>
      </c>
    </row>
    <row r="21" customFormat="false" ht="14.25" hidden="false" customHeight="true" outlineLevel="0" collapsed="false">
      <c r="A21" s="4"/>
      <c r="B21" s="56"/>
      <c r="C21" s="72" t="s">
        <v>49</v>
      </c>
      <c r="D21" s="72"/>
      <c r="E21" s="72"/>
      <c r="F21" s="83" t="n">
        <v>7</v>
      </c>
      <c r="G21" s="81" t="n">
        <f aca="false">SUM(G22:G31)</f>
        <v>0</v>
      </c>
      <c r="H21" s="76" t="n">
        <v>8</v>
      </c>
      <c r="I21" s="81" t="n">
        <f aca="false">SUM(I22:I31)</f>
        <v>0</v>
      </c>
      <c r="J21" s="76" t="n">
        <v>9</v>
      </c>
      <c r="K21" s="81" t="n">
        <f aca="false">SUM(K22:K31)</f>
        <v>0</v>
      </c>
      <c r="L21" s="84" t="n">
        <v>10</v>
      </c>
      <c r="M21" s="81" t="n">
        <f aca="false">SUM(M22:M31)</f>
        <v>0</v>
      </c>
      <c r="N21" s="76" t="n">
        <v>11</v>
      </c>
      <c r="O21" s="81" t="n">
        <f aca="false">SUM(O22:O31)</f>
        <v>0</v>
      </c>
      <c r="P21" s="76" t="n">
        <v>12</v>
      </c>
      <c r="Q21" s="81" t="n">
        <f aca="false">SUM(Q22:Q31)</f>
        <v>0</v>
      </c>
      <c r="R21" s="82"/>
      <c r="S21" s="5"/>
      <c r="U21" s="53"/>
      <c r="V21" s="34" t="n">
        <v>9</v>
      </c>
      <c r="W21" s="39" t="s">
        <v>50</v>
      </c>
      <c r="X21" s="35" t="n">
        <v>9</v>
      </c>
      <c r="Y21" s="39" t="s">
        <v>51</v>
      </c>
    </row>
    <row r="22" customFormat="false" ht="14.25" hidden="false" customHeight="true" outlineLevel="0" collapsed="false">
      <c r="A22" s="4"/>
      <c r="B22" s="56"/>
      <c r="C22" s="85"/>
      <c r="D22" s="86" t="s">
        <v>52</v>
      </c>
      <c r="E22" s="86"/>
      <c r="F22" s="87" t="n">
        <v>13</v>
      </c>
      <c r="G22" s="79"/>
      <c r="H22" s="80" t="n">
        <v>14</v>
      </c>
      <c r="I22" s="79"/>
      <c r="J22" s="88" t="n">
        <v>15</v>
      </c>
      <c r="K22" s="77" t="n">
        <f aca="false">G22+I22</f>
        <v>0</v>
      </c>
      <c r="L22" s="78" t="n">
        <v>16</v>
      </c>
      <c r="M22" s="79"/>
      <c r="N22" s="80" t="n">
        <v>17</v>
      </c>
      <c r="O22" s="79"/>
      <c r="P22" s="88" t="n">
        <v>18</v>
      </c>
      <c r="Q22" s="81" t="n">
        <f aca="false">M22+O22</f>
        <v>0</v>
      </c>
      <c r="R22" s="82"/>
      <c r="S22" s="5"/>
      <c r="U22" s="53"/>
      <c r="V22" s="34" t="n">
        <v>10</v>
      </c>
      <c r="W22" s="39" t="s">
        <v>53</v>
      </c>
      <c r="X22" s="35" t="n">
        <v>10</v>
      </c>
      <c r="Y22" s="39" t="s">
        <v>54</v>
      </c>
    </row>
    <row r="23" customFormat="false" ht="14.25" hidden="false" customHeight="true" outlineLevel="0" collapsed="false">
      <c r="A23" s="4"/>
      <c r="B23" s="56"/>
      <c r="C23" s="85"/>
      <c r="D23" s="86" t="s">
        <v>55</v>
      </c>
      <c r="E23" s="86"/>
      <c r="F23" s="87" t="n">
        <v>19</v>
      </c>
      <c r="G23" s="79"/>
      <c r="H23" s="80" t="n">
        <v>20</v>
      </c>
      <c r="I23" s="79"/>
      <c r="J23" s="76" t="n">
        <v>21</v>
      </c>
      <c r="K23" s="77" t="n">
        <f aca="false">G23+I23</f>
        <v>0</v>
      </c>
      <c r="L23" s="78" t="n">
        <v>22</v>
      </c>
      <c r="M23" s="79"/>
      <c r="N23" s="80" t="n">
        <v>23</v>
      </c>
      <c r="O23" s="79"/>
      <c r="P23" s="76" t="n">
        <v>24</v>
      </c>
      <c r="Q23" s="81" t="n">
        <f aca="false">M23+O23</f>
        <v>0</v>
      </c>
      <c r="R23" s="82"/>
      <c r="S23" s="5"/>
      <c r="U23" s="53"/>
      <c r="V23" s="34" t="n">
        <v>11</v>
      </c>
      <c r="W23" s="39" t="s">
        <v>56</v>
      </c>
      <c r="X23" s="35" t="n">
        <v>11</v>
      </c>
      <c r="Y23" s="39" t="s">
        <v>57</v>
      </c>
    </row>
    <row r="24" customFormat="false" ht="14.25" hidden="false" customHeight="true" outlineLevel="0" collapsed="false">
      <c r="A24" s="4"/>
      <c r="B24" s="56"/>
      <c r="C24" s="85"/>
      <c r="D24" s="86" t="s">
        <v>58</v>
      </c>
      <c r="E24" s="86"/>
      <c r="F24" s="87" t="n">
        <v>25</v>
      </c>
      <c r="G24" s="79"/>
      <c r="H24" s="80" t="n">
        <v>26</v>
      </c>
      <c r="I24" s="79"/>
      <c r="J24" s="76" t="n">
        <v>27</v>
      </c>
      <c r="K24" s="77" t="n">
        <f aca="false">G24+I24</f>
        <v>0</v>
      </c>
      <c r="L24" s="78" t="n">
        <v>28</v>
      </c>
      <c r="M24" s="79"/>
      <c r="N24" s="80" t="n">
        <v>29</v>
      </c>
      <c r="O24" s="79"/>
      <c r="P24" s="76" t="n">
        <v>30</v>
      </c>
      <c r="Q24" s="81" t="n">
        <f aca="false">M24+O24</f>
        <v>0</v>
      </c>
      <c r="R24" s="82"/>
      <c r="S24" s="5"/>
      <c r="U24" s="53"/>
      <c r="V24" s="34" t="n">
        <v>12</v>
      </c>
      <c r="W24" s="39" t="s">
        <v>59</v>
      </c>
      <c r="X24" s="35" t="n">
        <v>12</v>
      </c>
      <c r="Y24" s="39" t="s">
        <v>60</v>
      </c>
    </row>
    <row r="25" customFormat="false" ht="14.25" hidden="false" customHeight="true" outlineLevel="0" collapsed="false">
      <c r="A25" s="4"/>
      <c r="B25" s="56"/>
      <c r="C25" s="85"/>
      <c r="D25" s="86" t="s">
        <v>61</v>
      </c>
      <c r="E25" s="86"/>
      <c r="F25" s="87" t="n">
        <v>31</v>
      </c>
      <c r="G25" s="79"/>
      <c r="H25" s="80" t="n">
        <v>32</v>
      </c>
      <c r="I25" s="79"/>
      <c r="J25" s="76" t="n">
        <v>33</v>
      </c>
      <c r="K25" s="77" t="n">
        <f aca="false">G25+I25</f>
        <v>0</v>
      </c>
      <c r="L25" s="78" t="n">
        <v>34</v>
      </c>
      <c r="M25" s="79"/>
      <c r="N25" s="80" t="n">
        <v>35</v>
      </c>
      <c r="O25" s="79"/>
      <c r="P25" s="76" t="n">
        <v>36</v>
      </c>
      <c r="Q25" s="81" t="n">
        <f aca="false">M25+O25</f>
        <v>0</v>
      </c>
      <c r="R25" s="82"/>
      <c r="S25" s="5"/>
      <c r="U25" s="53"/>
      <c r="V25" s="34" t="n">
        <v>13</v>
      </c>
      <c r="W25" s="39" t="s">
        <v>62</v>
      </c>
      <c r="X25" s="89"/>
      <c r="Y25" s="90"/>
    </row>
    <row r="26" customFormat="false" ht="14.25" hidden="false" customHeight="true" outlineLevel="0" collapsed="false">
      <c r="A26" s="4"/>
      <c r="B26" s="56"/>
      <c r="C26" s="85"/>
      <c r="D26" s="86" t="s">
        <v>63</v>
      </c>
      <c r="E26" s="86"/>
      <c r="F26" s="87" t="n">
        <v>37</v>
      </c>
      <c r="G26" s="79"/>
      <c r="H26" s="80" t="n">
        <v>38</v>
      </c>
      <c r="I26" s="79"/>
      <c r="J26" s="76" t="n">
        <v>39</v>
      </c>
      <c r="K26" s="77" t="n">
        <f aca="false">G26+I26</f>
        <v>0</v>
      </c>
      <c r="L26" s="78" t="n">
        <v>40</v>
      </c>
      <c r="M26" s="79"/>
      <c r="N26" s="80" t="n">
        <v>41</v>
      </c>
      <c r="O26" s="79"/>
      <c r="P26" s="76" t="n">
        <v>42</v>
      </c>
      <c r="Q26" s="81" t="n">
        <f aca="false">M26+O26</f>
        <v>0</v>
      </c>
      <c r="R26" s="82"/>
      <c r="S26" s="5"/>
      <c r="U26" s="53"/>
      <c r="V26" s="34" t="n">
        <v>14</v>
      </c>
      <c r="W26" s="39" t="s">
        <v>64</v>
      </c>
      <c r="X26" s="89"/>
      <c r="Y26" s="90"/>
    </row>
    <row r="27" customFormat="false" ht="14.25" hidden="false" customHeight="true" outlineLevel="0" collapsed="false">
      <c r="A27" s="4"/>
      <c r="B27" s="56"/>
      <c r="C27" s="85"/>
      <c r="D27" s="86" t="s">
        <v>65</v>
      </c>
      <c r="E27" s="86"/>
      <c r="F27" s="87" t="n">
        <v>43</v>
      </c>
      <c r="G27" s="79"/>
      <c r="H27" s="80" t="n">
        <v>44</v>
      </c>
      <c r="I27" s="79"/>
      <c r="J27" s="76" t="n">
        <v>45</v>
      </c>
      <c r="K27" s="77" t="n">
        <f aca="false">G27+I27</f>
        <v>0</v>
      </c>
      <c r="L27" s="78" t="n">
        <v>46</v>
      </c>
      <c r="M27" s="79"/>
      <c r="N27" s="80" t="n">
        <v>47</v>
      </c>
      <c r="O27" s="79"/>
      <c r="P27" s="76" t="n">
        <v>48</v>
      </c>
      <c r="Q27" s="81" t="n">
        <f aca="false">M27+O27</f>
        <v>0</v>
      </c>
      <c r="R27" s="82"/>
      <c r="S27" s="5"/>
      <c r="U27" s="53"/>
      <c r="V27" s="34" t="n">
        <v>15</v>
      </c>
      <c r="W27" s="39" t="s">
        <v>66</v>
      </c>
      <c r="X27" s="89"/>
      <c r="Y27" s="90"/>
    </row>
    <row r="28" customFormat="false" ht="14.25" hidden="false" customHeight="true" outlineLevel="0" collapsed="false">
      <c r="A28" s="4"/>
      <c r="B28" s="56"/>
      <c r="C28" s="85"/>
      <c r="D28" s="86" t="s">
        <v>67</v>
      </c>
      <c r="E28" s="86"/>
      <c r="F28" s="87" t="n">
        <v>49</v>
      </c>
      <c r="G28" s="79"/>
      <c r="H28" s="80" t="n">
        <v>50</v>
      </c>
      <c r="I28" s="79"/>
      <c r="J28" s="76" t="n">
        <v>51</v>
      </c>
      <c r="K28" s="77" t="n">
        <f aca="false">G28+I28</f>
        <v>0</v>
      </c>
      <c r="L28" s="78" t="n">
        <v>52</v>
      </c>
      <c r="M28" s="79"/>
      <c r="N28" s="80" t="n">
        <v>53</v>
      </c>
      <c r="O28" s="79"/>
      <c r="P28" s="76" t="n">
        <v>54</v>
      </c>
      <c r="Q28" s="81" t="n">
        <f aca="false">M28+O28</f>
        <v>0</v>
      </c>
      <c r="R28" s="82"/>
      <c r="S28" s="5"/>
      <c r="U28" s="53"/>
      <c r="V28" s="34" t="n">
        <v>16</v>
      </c>
      <c r="W28" s="39" t="s">
        <v>68</v>
      </c>
      <c r="X28" s="89"/>
      <c r="Y28" s="90"/>
    </row>
    <row r="29" customFormat="false" ht="14.25" hidden="false" customHeight="true" outlineLevel="0" collapsed="false">
      <c r="A29" s="61"/>
      <c r="B29" s="62"/>
      <c r="C29" s="85"/>
      <c r="D29" s="86" t="s">
        <v>69</v>
      </c>
      <c r="E29" s="86"/>
      <c r="F29" s="87" t="n">
        <v>55</v>
      </c>
      <c r="G29" s="79"/>
      <c r="H29" s="80" t="n">
        <v>56</v>
      </c>
      <c r="I29" s="79"/>
      <c r="J29" s="76" t="n">
        <v>57</v>
      </c>
      <c r="K29" s="77" t="n">
        <f aca="false">G29+I29</f>
        <v>0</v>
      </c>
      <c r="L29" s="78" t="n">
        <v>58</v>
      </c>
      <c r="M29" s="79"/>
      <c r="N29" s="80" t="n">
        <v>59</v>
      </c>
      <c r="O29" s="79"/>
      <c r="P29" s="76" t="n">
        <v>60</v>
      </c>
      <c r="Q29" s="81" t="n">
        <f aca="false">M29+O29</f>
        <v>0</v>
      </c>
      <c r="R29" s="82"/>
      <c r="S29" s="68"/>
      <c r="U29" s="53"/>
      <c r="V29" s="34" t="n">
        <v>17</v>
      </c>
      <c r="W29" s="39" t="s">
        <v>70</v>
      </c>
      <c r="X29" s="89"/>
      <c r="Y29" s="90"/>
    </row>
    <row r="30" customFormat="false" ht="14.25" hidden="false" customHeight="true" outlineLevel="0" collapsed="false">
      <c r="A30" s="61"/>
      <c r="B30" s="62"/>
      <c r="C30" s="85"/>
      <c r="D30" s="86" t="s">
        <v>71</v>
      </c>
      <c r="E30" s="86"/>
      <c r="F30" s="87" t="n">
        <v>61</v>
      </c>
      <c r="G30" s="79"/>
      <c r="H30" s="80" t="n">
        <v>62</v>
      </c>
      <c r="I30" s="79"/>
      <c r="J30" s="76" t="n">
        <v>63</v>
      </c>
      <c r="K30" s="77" t="n">
        <f aca="false">G30+I30</f>
        <v>0</v>
      </c>
      <c r="L30" s="78" t="n">
        <v>64</v>
      </c>
      <c r="M30" s="79"/>
      <c r="N30" s="80" t="n">
        <v>65</v>
      </c>
      <c r="O30" s="79"/>
      <c r="P30" s="76" t="n">
        <v>66</v>
      </c>
      <c r="Q30" s="81" t="n">
        <f aca="false">M30+O30</f>
        <v>0</v>
      </c>
      <c r="R30" s="82"/>
      <c r="S30" s="68"/>
      <c r="U30" s="53"/>
      <c r="V30" s="34" t="n">
        <v>18</v>
      </c>
      <c r="W30" s="39" t="s">
        <v>72</v>
      </c>
      <c r="X30" s="89"/>
      <c r="Y30" s="90"/>
    </row>
    <row r="31" customFormat="false" ht="14.25" hidden="false" customHeight="true" outlineLevel="0" collapsed="false">
      <c r="A31" s="61"/>
      <c r="B31" s="62"/>
      <c r="C31" s="85"/>
      <c r="D31" s="86" t="s">
        <v>73</v>
      </c>
      <c r="E31" s="86"/>
      <c r="F31" s="87" t="n">
        <v>67</v>
      </c>
      <c r="G31" s="79"/>
      <c r="H31" s="80" t="n">
        <v>68</v>
      </c>
      <c r="I31" s="79"/>
      <c r="J31" s="76" t="n">
        <v>69</v>
      </c>
      <c r="K31" s="77" t="n">
        <f aca="false">G31+I31</f>
        <v>0</v>
      </c>
      <c r="L31" s="78" t="n">
        <v>70</v>
      </c>
      <c r="M31" s="79"/>
      <c r="N31" s="80" t="n">
        <v>71</v>
      </c>
      <c r="O31" s="79"/>
      <c r="P31" s="76" t="n">
        <v>72</v>
      </c>
      <c r="Q31" s="81" t="n">
        <f aca="false">M31+O31</f>
        <v>0</v>
      </c>
      <c r="R31" s="82"/>
      <c r="S31" s="68"/>
      <c r="U31" s="53"/>
      <c r="V31" s="34" t="n">
        <v>19</v>
      </c>
      <c r="W31" s="39" t="s">
        <v>74</v>
      </c>
      <c r="X31" s="89"/>
      <c r="Y31" s="90"/>
    </row>
    <row r="32" customFormat="false" ht="14.25" hidden="false" customHeight="true" outlineLevel="0" collapsed="false">
      <c r="A32" s="4"/>
      <c r="B32" s="56"/>
      <c r="C32" s="91" t="s">
        <v>75</v>
      </c>
      <c r="D32" s="91"/>
      <c r="E32" s="91"/>
      <c r="F32" s="87" t="n">
        <v>73</v>
      </c>
      <c r="G32" s="79"/>
      <c r="H32" s="80" t="n">
        <v>74</v>
      </c>
      <c r="I32" s="79"/>
      <c r="J32" s="76" t="n">
        <v>75</v>
      </c>
      <c r="K32" s="77" t="n">
        <f aca="false">G32+I32</f>
        <v>0</v>
      </c>
      <c r="L32" s="78" t="n">
        <v>76</v>
      </c>
      <c r="M32" s="79"/>
      <c r="N32" s="80" t="n">
        <v>77</v>
      </c>
      <c r="O32" s="79"/>
      <c r="P32" s="76" t="n">
        <v>78</v>
      </c>
      <c r="Q32" s="81" t="n">
        <f aca="false">M32+O32</f>
        <v>0</v>
      </c>
      <c r="R32" s="82"/>
      <c r="S32" s="5"/>
      <c r="U32" s="53"/>
      <c r="V32" s="34" t="n">
        <v>20</v>
      </c>
      <c r="W32" s="39" t="s">
        <v>76</v>
      </c>
      <c r="X32" s="89"/>
      <c r="Y32" s="90"/>
    </row>
    <row r="33" customFormat="false" ht="14.25" hidden="false" customHeight="true" outlineLevel="0" collapsed="false">
      <c r="A33" s="4"/>
      <c r="B33" s="56"/>
      <c r="C33" s="91" t="s">
        <v>77</v>
      </c>
      <c r="D33" s="91"/>
      <c r="E33" s="91"/>
      <c r="F33" s="83" t="n">
        <v>79</v>
      </c>
      <c r="G33" s="81" t="n">
        <f aca="false">SUM(G34:G38)</f>
        <v>0</v>
      </c>
      <c r="H33" s="76" t="n">
        <v>80</v>
      </c>
      <c r="I33" s="81" t="n">
        <f aca="false">SUM(I34:I38)</f>
        <v>0</v>
      </c>
      <c r="J33" s="76" t="n">
        <v>81</v>
      </c>
      <c r="K33" s="77" t="n">
        <f aca="false">SUM(K34:K38)</f>
        <v>0</v>
      </c>
      <c r="L33" s="84" t="n">
        <v>82</v>
      </c>
      <c r="M33" s="81" t="n">
        <f aca="false">SUM(M34:M38)</f>
        <v>0</v>
      </c>
      <c r="N33" s="76" t="n">
        <v>83</v>
      </c>
      <c r="O33" s="81" t="n">
        <f aca="false">SUM(O34:O38)</f>
        <v>0</v>
      </c>
      <c r="P33" s="76" t="n">
        <v>84</v>
      </c>
      <c r="Q33" s="81" t="n">
        <f aca="false">SUM(Q34:Q38)</f>
        <v>0</v>
      </c>
      <c r="R33" s="82"/>
      <c r="S33" s="5"/>
      <c r="U33" s="53"/>
      <c r="V33" s="34" t="n">
        <v>21</v>
      </c>
      <c r="W33" s="39" t="s">
        <v>78</v>
      </c>
      <c r="X33" s="89"/>
      <c r="Y33" s="90"/>
    </row>
    <row r="34" customFormat="false" ht="14.25" hidden="false" customHeight="true" outlineLevel="0" collapsed="false">
      <c r="A34" s="4"/>
      <c r="B34" s="56"/>
      <c r="C34" s="85"/>
      <c r="D34" s="86" t="s">
        <v>79</v>
      </c>
      <c r="E34" s="86"/>
      <c r="F34" s="87" t="n">
        <v>85</v>
      </c>
      <c r="G34" s="79"/>
      <c r="H34" s="80" t="n">
        <v>86</v>
      </c>
      <c r="I34" s="79"/>
      <c r="J34" s="76" t="n">
        <v>87</v>
      </c>
      <c r="K34" s="77" t="n">
        <f aca="false">G34+I34</f>
        <v>0</v>
      </c>
      <c r="L34" s="78" t="n">
        <v>88</v>
      </c>
      <c r="M34" s="79"/>
      <c r="N34" s="80" t="n">
        <v>89</v>
      </c>
      <c r="O34" s="79"/>
      <c r="P34" s="76" t="n">
        <v>90</v>
      </c>
      <c r="Q34" s="81" t="n">
        <f aca="false">M34+O34</f>
        <v>0</v>
      </c>
      <c r="R34" s="82"/>
      <c r="S34" s="5"/>
      <c r="U34" s="53"/>
      <c r="V34" s="34" t="n">
        <v>22</v>
      </c>
      <c r="W34" s="39" t="s">
        <v>80</v>
      </c>
      <c r="X34" s="89"/>
      <c r="Y34" s="90"/>
    </row>
    <row r="35" customFormat="false" ht="14.25" hidden="false" customHeight="true" outlineLevel="0" collapsed="false">
      <c r="A35" s="4"/>
      <c r="B35" s="56"/>
      <c r="C35" s="85"/>
      <c r="D35" s="86" t="s">
        <v>81</v>
      </c>
      <c r="E35" s="86"/>
      <c r="F35" s="87" t="n">
        <v>91</v>
      </c>
      <c r="G35" s="79"/>
      <c r="H35" s="80" t="n">
        <v>92</v>
      </c>
      <c r="I35" s="79"/>
      <c r="J35" s="76" t="n">
        <v>93</v>
      </c>
      <c r="K35" s="77" t="n">
        <f aca="false">G35+I35</f>
        <v>0</v>
      </c>
      <c r="L35" s="78" t="n">
        <v>94</v>
      </c>
      <c r="M35" s="79"/>
      <c r="N35" s="80" t="n">
        <v>95</v>
      </c>
      <c r="O35" s="79"/>
      <c r="P35" s="76" t="n">
        <v>96</v>
      </c>
      <c r="Q35" s="81" t="n">
        <f aca="false">M35+O35</f>
        <v>0</v>
      </c>
      <c r="R35" s="82"/>
      <c r="S35" s="5"/>
      <c r="U35" s="53"/>
      <c r="V35" s="34" t="n">
        <v>23</v>
      </c>
      <c r="W35" s="39" t="s">
        <v>82</v>
      </c>
      <c r="X35" s="89"/>
      <c r="Y35" s="90"/>
    </row>
    <row r="36" customFormat="false" ht="14.25" hidden="false" customHeight="true" outlineLevel="0" collapsed="false">
      <c r="A36" s="4"/>
      <c r="B36" s="56"/>
      <c r="C36" s="85"/>
      <c r="D36" s="86" t="s">
        <v>83</v>
      </c>
      <c r="E36" s="86"/>
      <c r="F36" s="87" t="n">
        <v>97</v>
      </c>
      <c r="G36" s="79"/>
      <c r="H36" s="80" t="n">
        <v>98</v>
      </c>
      <c r="I36" s="79"/>
      <c r="J36" s="76" t="n">
        <v>99</v>
      </c>
      <c r="K36" s="77" t="n">
        <f aca="false">G36+I36</f>
        <v>0</v>
      </c>
      <c r="L36" s="78" t="n">
        <v>100</v>
      </c>
      <c r="M36" s="79"/>
      <c r="N36" s="80" t="n">
        <v>101</v>
      </c>
      <c r="O36" s="79"/>
      <c r="P36" s="76" t="n">
        <v>102</v>
      </c>
      <c r="Q36" s="81" t="n">
        <f aca="false">M36+O36</f>
        <v>0</v>
      </c>
      <c r="R36" s="82"/>
      <c r="S36" s="5"/>
      <c r="U36" s="53"/>
      <c r="V36" s="34" t="n">
        <v>24</v>
      </c>
      <c r="W36" s="39" t="s">
        <v>84</v>
      </c>
      <c r="X36" s="89"/>
      <c r="Y36" s="90"/>
    </row>
    <row r="37" customFormat="false" ht="14.25" hidden="false" customHeight="true" outlineLevel="0" collapsed="false">
      <c r="A37" s="4"/>
      <c r="B37" s="56"/>
      <c r="C37" s="85"/>
      <c r="D37" s="86" t="s">
        <v>85</v>
      </c>
      <c r="E37" s="86"/>
      <c r="F37" s="92" t="n">
        <v>103</v>
      </c>
      <c r="G37" s="79"/>
      <c r="H37" s="93" t="n">
        <v>104</v>
      </c>
      <c r="I37" s="79"/>
      <c r="J37" s="94" t="n">
        <v>105</v>
      </c>
      <c r="K37" s="77" t="n">
        <f aca="false">G37+I37</f>
        <v>0</v>
      </c>
      <c r="L37" s="93" t="n">
        <v>106</v>
      </c>
      <c r="M37" s="79"/>
      <c r="N37" s="93" t="n">
        <v>107</v>
      </c>
      <c r="O37" s="79"/>
      <c r="P37" s="94" t="n">
        <v>108</v>
      </c>
      <c r="Q37" s="81" t="n">
        <f aca="false">M37+O37</f>
        <v>0</v>
      </c>
      <c r="R37" s="82"/>
      <c r="S37" s="5"/>
      <c r="U37" s="53"/>
      <c r="V37" s="34" t="n">
        <v>25</v>
      </c>
      <c r="W37" s="39" t="s">
        <v>86</v>
      </c>
      <c r="X37" s="89"/>
      <c r="Y37" s="90"/>
    </row>
    <row r="38" customFormat="false" ht="22.5" hidden="false" customHeight="true" outlineLevel="0" collapsed="false">
      <c r="A38" s="4"/>
      <c r="B38" s="56"/>
      <c r="C38" s="85"/>
      <c r="D38" s="95" t="s">
        <v>87</v>
      </c>
      <c r="E38" s="95"/>
      <c r="F38" s="87" t="n">
        <v>109</v>
      </c>
      <c r="G38" s="79"/>
      <c r="H38" s="80" t="n">
        <v>110</v>
      </c>
      <c r="I38" s="79"/>
      <c r="J38" s="76" t="n">
        <v>111</v>
      </c>
      <c r="K38" s="77" t="n">
        <f aca="false">G38+I38</f>
        <v>0</v>
      </c>
      <c r="L38" s="78" t="n">
        <v>112</v>
      </c>
      <c r="M38" s="79"/>
      <c r="N38" s="80" t="n">
        <v>113</v>
      </c>
      <c r="O38" s="79"/>
      <c r="P38" s="76" t="n">
        <v>114</v>
      </c>
      <c r="Q38" s="81" t="n">
        <f aca="false">M38+O38</f>
        <v>0</v>
      </c>
      <c r="R38" s="82"/>
      <c r="S38" s="5"/>
      <c r="U38" s="53"/>
      <c r="V38" s="34" t="n">
        <v>26</v>
      </c>
      <c r="W38" s="39" t="s">
        <v>88</v>
      </c>
      <c r="X38" s="89"/>
      <c r="Y38" s="90"/>
    </row>
    <row r="39" customFormat="false" ht="14.25" hidden="false" customHeight="true" outlineLevel="0" collapsed="false">
      <c r="A39" s="4"/>
      <c r="B39" s="56"/>
      <c r="C39" s="91" t="s">
        <v>89</v>
      </c>
      <c r="D39" s="91"/>
      <c r="E39" s="91"/>
      <c r="F39" s="96" t="n">
        <v>115</v>
      </c>
      <c r="G39" s="97"/>
      <c r="H39" s="98" t="n">
        <v>116</v>
      </c>
      <c r="I39" s="97"/>
      <c r="J39" s="76" t="n">
        <v>117</v>
      </c>
      <c r="K39" s="77" t="n">
        <f aca="false">G39+I39</f>
        <v>0</v>
      </c>
      <c r="L39" s="78" t="n">
        <v>118</v>
      </c>
      <c r="M39" s="79"/>
      <c r="N39" s="80" t="n">
        <v>119</v>
      </c>
      <c r="O39" s="79"/>
      <c r="P39" s="76" t="n">
        <v>120</v>
      </c>
      <c r="Q39" s="81" t="n">
        <f aca="false">M39+O39</f>
        <v>0</v>
      </c>
      <c r="R39" s="82"/>
      <c r="S39" s="5"/>
      <c r="U39" s="53"/>
      <c r="V39" s="34" t="n">
        <v>27</v>
      </c>
      <c r="W39" s="39" t="s">
        <v>90</v>
      </c>
      <c r="X39" s="89"/>
      <c r="Y39" s="90"/>
    </row>
    <row r="40" customFormat="false" ht="15" hidden="false" customHeight="true" outlineLevel="0" collapsed="false">
      <c r="A40" s="4"/>
      <c r="B40" s="56"/>
      <c r="C40" s="69" t="s">
        <v>91</v>
      </c>
      <c r="D40" s="69"/>
      <c r="E40" s="69"/>
      <c r="F40" s="99"/>
      <c r="G40" s="100"/>
      <c r="H40" s="101"/>
      <c r="I40" s="100"/>
      <c r="J40" s="101"/>
      <c r="K40" s="102"/>
      <c r="L40" s="99"/>
      <c r="M40" s="100"/>
      <c r="N40" s="101"/>
      <c r="O40" s="100"/>
      <c r="P40" s="101"/>
      <c r="Q40" s="103"/>
      <c r="R40" s="104"/>
      <c r="S40" s="5"/>
      <c r="U40" s="53"/>
      <c r="V40" s="34" t="n">
        <v>28</v>
      </c>
      <c r="W40" s="39" t="s">
        <v>92</v>
      </c>
      <c r="X40" s="89"/>
      <c r="Y40" s="90"/>
    </row>
    <row r="41" customFormat="false" ht="14.25" hidden="false" customHeight="true" outlineLevel="0" collapsed="false">
      <c r="A41" s="4"/>
      <c r="B41" s="56"/>
      <c r="C41" s="91" t="s">
        <v>93</v>
      </c>
      <c r="D41" s="91"/>
      <c r="E41" s="91"/>
      <c r="F41" s="96" t="n">
        <v>121</v>
      </c>
      <c r="G41" s="97"/>
      <c r="H41" s="98" t="n">
        <v>122</v>
      </c>
      <c r="I41" s="97"/>
      <c r="J41" s="76" t="n">
        <v>123</v>
      </c>
      <c r="K41" s="77" t="n">
        <f aca="false">G41+I41</f>
        <v>0</v>
      </c>
      <c r="L41" s="78" t="n">
        <v>124</v>
      </c>
      <c r="M41" s="79"/>
      <c r="N41" s="80" t="n">
        <v>125</v>
      </c>
      <c r="O41" s="79"/>
      <c r="P41" s="76" t="n">
        <v>126</v>
      </c>
      <c r="Q41" s="81" t="n">
        <f aca="false">M41+O41</f>
        <v>0</v>
      </c>
      <c r="R41" s="82"/>
      <c r="S41" s="5"/>
      <c r="U41" s="53"/>
      <c r="V41" s="34" t="n">
        <v>29</v>
      </c>
      <c r="W41" s="39" t="s">
        <v>94</v>
      </c>
      <c r="X41" s="89"/>
      <c r="Y41" s="90"/>
    </row>
    <row r="42" customFormat="false" ht="14.25" hidden="false" customHeight="true" outlineLevel="0" collapsed="false">
      <c r="A42" s="4"/>
      <c r="B42" s="56"/>
      <c r="C42" s="91" t="s">
        <v>95</v>
      </c>
      <c r="D42" s="91"/>
      <c r="E42" s="91"/>
      <c r="F42" s="96" t="n">
        <v>127</v>
      </c>
      <c r="G42" s="97"/>
      <c r="H42" s="98" t="n">
        <v>128</v>
      </c>
      <c r="I42" s="97"/>
      <c r="J42" s="76" t="n">
        <v>129</v>
      </c>
      <c r="K42" s="77" t="n">
        <f aca="false">G42+I42</f>
        <v>0</v>
      </c>
      <c r="L42" s="78" t="n">
        <v>130</v>
      </c>
      <c r="M42" s="79"/>
      <c r="N42" s="80" t="n">
        <v>131</v>
      </c>
      <c r="O42" s="79"/>
      <c r="P42" s="76" t="n">
        <v>132</v>
      </c>
      <c r="Q42" s="81" t="n">
        <f aca="false">M42+O42</f>
        <v>0</v>
      </c>
      <c r="R42" s="82"/>
      <c r="S42" s="5"/>
      <c r="U42" s="53"/>
      <c r="V42" s="34" t="n">
        <v>30</v>
      </c>
      <c r="W42" s="39" t="s">
        <v>96</v>
      </c>
      <c r="X42" s="89"/>
      <c r="Y42" s="90"/>
    </row>
    <row r="43" customFormat="false" ht="14.25" hidden="false" customHeight="true" outlineLevel="0" collapsed="false">
      <c r="A43" s="4"/>
      <c r="B43" s="56"/>
      <c r="C43" s="91" t="s">
        <v>97</v>
      </c>
      <c r="D43" s="91"/>
      <c r="E43" s="91"/>
      <c r="F43" s="96" t="n">
        <v>133</v>
      </c>
      <c r="G43" s="97"/>
      <c r="H43" s="98" t="n">
        <v>134</v>
      </c>
      <c r="I43" s="97"/>
      <c r="J43" s="76" t="n">
        <v>135</v>
      </c>
      <c r="K43" s="77" t="n">
        <f aca="false">G43+I43</f>
        <v>0</v>
      </c>
      <c r="L43" s="78" t="n">
        <v>136</v>
      </c>
      <c r="M43" s="79"/>
      <c r="N43" s="80" t="n">
        <v>137</v>
      </c>
      <c r="O43" s="79"/>
      <c r="P43" s="76" t="n">
        <v>138</v>
      </c>
      <c r="Q43" s="81" t="n">
        <f aca="false">M43+O43</f>
        <v>0</v>
      </c>
      <c r="R43" s="82"/>
      <c r="S43" s="5"/>
      <c r="U43" s="53"/>
      <c r="V43" s="34" t="n">
        <v>31</v>
      </c>
      <c r="W43" s="39" t="s">
        <v>98</v>
      </c>
      <c r="X43" s="89"/>
      <c r="Y43" s="90"/>
    </row>
    <row r="44" customFormat="false" ht="22.5" hidden="false" customHeight="true" outlineLevel="0" collapsed="false">
      <c r="A44" s="4"/>
      <c r="B44" s="56"/>
      <c r="C44" s="105" t="s">
        <v>99</v>
      </c>
      <c r="D44" s="105"/>
      <c r="E44" s="105"/>
      <c r="F44" s="96" t="n">
        <v>139</v>
      </c>
      <c r="G44" s="97"/>
      <c r="H44" s="98" t="n">
        <v>140</v>
      </c>
      <c r="I44" s="97"/>
      <c r="J44" s="76" t="n">
        <v>141</v>
      </c>
      <c r="K44" s="77" t="n">
        <f aca="false">G44+I44</f>
        <v>0</v>
      </c>
      <c r="L44" s="78" t="n">
        <v>142</v>
      </c>
      <c r="M44" s="79"/>
      <c r="N44" s="80" t="n">
        <v>143</v>
      </c>
      <c r="O44" s="79"/>
      <c r="P44" s="76" t="n">
        <v>144</v>
      </c>
      <c r="Q44" s="81" t="n">
        <f aca="false">M44+O44</f>
        <v>0</v>
      </c>
      <c r="R44" s="82"/>
      <c r="S44" s="5"/>
      <c r="U44" s="53"/>
      <c r="V44" s="34" t="n">
        <v>32</v>
      </c>
      <c r="W44" s="39" t="s">
        <v>100</v>
      </c>
      <c r="X44" s="89"/>
      <c r="Y44" s="90"/>
    </row>
    <row r="45" customFormat="false" ht="20.25" hidden="false" customHeight="true" outlineLevel="0" collapsed="false">
      <c r="A45" s="4"/>
      <c r="B45" s="56"/>
      <c r="C45" s="69" t="s">
        <v>101</v>
      </c>
      <c r="D45" s="69"/>
      <c r="E45" s="69"/>
      <c r="F45" s="99"/>
      <c r="G45" s="100"/>
      <c r="H45" s="101"/>
      <c r="I45" s="100"/>
      <c r="J45" s="101"/>
      <c r="K45" s="102"/>
      <c r="L45" s="99"/>
      <c r="M45" s="100"/>
      <c r="N45" s="101"/>
      <c r="O45" s="100"/>
      <c r="P45" s="101"/>
      <c r="Q45" s="103"/>
      <c r="R45" s="104"/>
      <c r="S45" s="5"/>
      <c r="U45" s="53"/>
      <c r="V45" s="34" t="n">
        <v>33</v>
      </c>
      <c r="W45" s="39" t="s">
        <v>102</v>
      </c>
      <c r="X45" s="89"/>
      <c r="Y45" s="90"/>
    </row>
    <row r="46" customFormat="false" ht="14.25" hidden="false" customHeight="true" outlineLevel="0" collapsed="false">
      <c r="A46" s="4"/>
      <c r="B46" s="56"/>
      <c r="C46" s="91" t="s">
        <v>103</v>
      </c>
      <c r="D46" s="91"/>
      <c r="E46" s="91"/>
      <c r="F46" s="96" t="n">
        <v>145</v>
      </c>
      <c r="G46" s="97"/>
      <c r="H46" s="98" t="n">
        <v>146</v>
      </c>
      <c r="I46" s="106"/>
      <c r="J46" s="76" t="n">
        <v>147</v>
      </c>
      <c r="K46" s="107" t="n">
        <f aca="false">G46+I46</f>
        <v>0</v>
      </c>
      <c r="L46" s="78" t="n">
        <v>148</v>
      </c>
      <c r="M46" s="79"/>
      <c r="N46" s="80" t="n">
        <v>149</v>
      </c>
      <c r="O46" s="79"/>
      <c r="P46" s="76" t="n">
        <v>150</v>
      </c>
      <c r="Q46" s="108" t="n">
        <f aca="false">M46+O46</f>
        <v>0</v>
      </c>
      <c r="R46" s="104"/>
      <c r="S46" s="5"/>
      <c r="U46" s="53"/>
      <c r="V46" s="34" t="n">
        <v>34</v>
      </c>
      <c r="W46" s="39" t="s">
        <v>104</v>
      </c>
      <c r="X46" s="89"/>
      <c r="Y46" s="90"/>
    </row>
    <row r="47" customFormat="false" ht="20.25" hidden="false" customHeight="true" outlineLevel="0" collapsed="false">
      <c r="A47" s="4"/>
      <c r="B47" s="56"/>
      <c r="C47" s="69" t="s">
        <v>105</v>
      </c>
      <c r="D47" s="69"/>
      <c r="E47" s="69"/>
      <c r="F47" s="109"/>
      <c r="G47" s="110"/>
      <c r="H47" s="110"/>
      <c r="I47" s="110"/>
      <c r="J47" s="110"/>
      <c r="K47" s="111"/>
      <c r="L47" s="109"/>
      <c r="M47" s="110"/>
      <c r="N47" s="110"/>
      <c r="O47" s="110"/>
      <c r="P47" s="110"/>
      <c r="Q47" s="112"/>
      <c r="R47" s="113"/>
      <c r="S47" s="5"/>
      <c r="U47" s="53"/>
      <c r="V47" s="34" t="n">
        <v>35</v>
      </c>
      <c r="W47" s="39" t="s">
        <v>106</v>
      </c>
      <c r="X47" s="89"/>
      <c r="Y47" s="90"/>
    </row>
    <row r="48" customFormat="false" ht="14.25" hidden="false" customHeight="true" outlineLevel="0" collapsed="false">
      <c r="A48" s="48"/>
      <c r="B48" s="49"/>
      <c r="C48" s="91" t="s">
        <v>107</v>
      </c>
      <c r="D48" s="91"/>
      <c r="E48" s="91"/>
      <c r="F48" s="96" t="n">
        <v>151</v>
      </c>
      <c r="G48" s="97"/>
      <c r="H48" s="98" t="n">
        <v>152</v>
      </c>
      <c r="I48" s="106"/>
      <c r="J48" s="76" t="n">
        <v>153</v>
      </c>
      <c r="K48" s="107" t="n">
        <f aca="false">G48+I48</f>
        <v>0</v>
      </c>
      <c r="L48" s="87" t="n">
        <v>154</v>
      </c>
      <c r="M48" s="79"/>
      <c r="N48" s="80" t="n">
        <v>155</v>
      </c>
      <c r="O48" s="79"/>
      <c r="P48" s="76" t="n">
        <v>156</v>
      </c>
      <c r="Q48" s="108" t="n">
        <f aca="false">M48+O48</f>
        <v>0</v>
      </c>
      <c r="R48" s="104"/>
      <c r="S48" s="52"/>
      <c r="U48" s="53"/>
      <c r="V48" s="34" t="n">
        <v>36</v>
      </c>
      <c r="W48" s="39" t="s">
        <v>108</v>
      </c>
      <c r="X48" s="89"/>
      <c r="Y48" s="90"/>
    </row>
    <row r="49" customFormat="false" ht="15.75" hidden="false" customHeight="true" outlineLevel="0" collapsed="false">
      <c r="A49" s="48"/>
      <c r="B49" s="49"/>
      <c r="C49" s="114" t="s">
        <v>109</v>
      </c>
      <c r="D49" s="114"/>
      <c r="E49" s="114"/>
      <c r="F49" s="83" t="n">
        <v>157</v>
      </c>
      <c r="G49" s="115" t="n">
        <f aca="false">G20+G21+G32+G33+G39+G41+G42+G43+G44+G46+G48</f>
        <v>0</v>
      </c>
      <c r="H49" s="76" t="n">
        <v>158</v>
      </c>
      <c r="I49" s="115" t="n">
        <f aca="false">I20+I21+I32+I33+I39+I41+I42+I43+I44+I46+I48</f>
        <v>0</v>
      </c>
      <c r="J49" s="76" t="n">
        <v>159</v>
      </c>
      <c r="K49" s="115" t="n">
        <f aca="false">K20+K21+K32+K33+K39+K41+K42+K43+K44+K46+K48</f>
        <v>0</v>
      </c>
      <c r="L49" s="83" t="n">
        <v>160</v>
      </c>
      <c r="M49" s="115" t="n">
        <f aca="false">M20+M21+M32+M33+M39+M41+M42+M43+M44+M46+M48</f>
        <v>0</v>
      </c>
      <c r="N49" s="76" t="n">
        <v>161</v>
      </c>
      <c r="O49" s="115" t="n">
        <f aca="false">O20+O21+O32+O33+O39+O41+O42+O43+O44+O46+O48</f>
        <v>0</v>
      </c>
      <c r="P49" s="76" t="n">
        <v>162</v>
      </c>
      <c r="Q49" s="115" t="n">
        <f aca="false">Q20+Q21+Q32+Q33+Q39+Q41+Q42+Q43+Q44+Q46+Q48</f>
        <v>0</v>
      </c>
      <c r="R49" s="116"/>
      <c r="S49" s="52"/>
      <c r="U49" s="53"/>
      <c r="V49" s="34" t="n">
        <v>37</v>
      </c>
      <c r="W49" s="39" t="s">
        <v>110</v>
      </c>
      <c r="X49" s="89"/>
      <c r="Y49" s="90"/>
    </row>
    <row r="50" customFormat="false" ht="6" hidden="false" customHeight="true" outlineLevel="0" collapsed="false">
      <c r="A50" s="48"/>
      <c r="B50" s="49"/>
      <c r="C50" s="117"/>
      <c r="D50" s="118"/>
      <c r="E50" s="118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20"/>
      <c r="R50" s="104"/>
      <c r="S50" s="52"/>
      <c r="U50" s="53"/>
      <c r="V50" s="34" t="n">
        <v>38</v>
      </c>
      <c r="W50" s="39" t="s">
        <v>111</v>
      </c>
      <c r="X50" s="89"/>
      <c r="Y50" s="90"/>
    </row>
    <row r="51" customFormat="false" ht="9.75" hidden="false" customHeight="true" outlineLevel="0" collapsed="false">
      <c r="A51" s="48"/>
      <c r="B51" s="49"/>
      <c r="C51" s="121" t="s">
        <v>112</v>
      </c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2"/>
      <c r="S51" s="52"/>
      <c r="U51" s="53"/>
      <c r="V51" s="34" t="n">
        <v>39</v>
      </c>
      <c r="W51" s="39" t="s">
        <v>113</v>
      </c>
      <c r="X51" s="89"/>
      <c r="Y51" s="90"/>
    </row>
    <row r="52" customFormat="false" ht="45" hidden="false" customHeight="true" outlineLevel="0" collapsed="false">
      <c r="A52" s="4"/>
      <c r="B52" s="5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4"/>
      <c r="S52" s="5"/>
      <c r="U52" s="53"/>
      <c r="V52" s="34" t="n">
        <v>40</v>
      </c>
      <c r="W52" s="39" t="s">
        <v>114</v>
      </c>
      <c r="X52" s="89"/>
      <c r="Y52" s="90"/>
    </row>
    <row r="53" customFormat="false" ht="12.75" hidden="false" customHeight="true" outlineLevel="0" collapsed="false">
      <c r="A53" s="4"/>
      <c r="B53" s="56"/>
      <c r="C53" s="36" t="s">
        <v>115</v>
      </c>
      <c r="D53" s="36"/>
      <c r="E53" s="36"/>
      <c r="F53" s="36"/>
      <c r="G53" s="36" t="s">
        <v>116</v>
      </c>
      <c r="H53" s="36"/>
      <c r="I53" s="36"/>
      <c r="J53" s="36"/>
      <c r="K53" s="36"/>
      <c r="L53" s="36" t="s">
        <v>117</v>
      </c>
      <c r="M53" s="36"/>
      <c r="N53" s="36" t="s">
        <v>118</v>
      </c>
      <c r="O53" s="36"/>
      <c r="P53" s="36"/>
      <c r="Q53" s="36"/>
      <c r="R53" s="51"/>
      <c r="S53" s="5"/>
      <c r="U53" s="53"/>
      <c r="V53" s="34" t="n">
        <v>41</v>
      </c>
      <c r="W53" s="39" t="s">
        <v>119</v>
      </c>
      <c r="X53" s="89"/>
      <c r="Y53" s="90"/>
    </row>
    <row r="54" customFormat="false" ht="17.25" hidden="false" customHeight="true" outlineLevel="0" collapsed="false">
      <c r="A54" s="4"/>
      <c r="B54" s="125"/>
      <c r="C54" s="126"/>
      <c r="D54" s="126"/>
      <c r="E54" s="126"/>
      <c r="F54" s="126"/>
      <c r="G54" s="127"/>
      <c r="H54" s="127"/>
      <c r="I54" s="127"/>
      <c r="J54" s="127"/>
      <c r="K54" s="127"/>
      <c r="L54" s="128"/>
      <c r="M54" s="128"/>
      <c r="N54" s="129"/>
      <c r="O54" s="129"/>
      <c r="P54" s="129"/>
      <c r="Q54" s="129"/>
      <c r="R54" s="130"/>
      <c r="S54" s="5"/>
      <c r="U54" s="53"/>
      <c r="V54" s="34" t="n">
        <v>42</v>
      </c>
      <c r="W54" s="39" t="s">
        <v>120</v>
      </c>
      <c r="X54" s="89"/>
      <c r="Y54" s="90"/>
    </row>
    <row r="55" customFormat="false" ht="12.75" hidden="false" customHeight="true" outlineLevel="0" collapsed="false">
      <c r="A55" s="4"/>
      <c r="B55" s="56"/>
      <c r="C55" s="36" t="s">
        <v>121</v>
      </c>
      <c r="D55" s="36"/>
      <c r="E55" s="36"/>
      <c r="F55" s="36"/>
      <c r="G55" s="36" t="s">
        <v>122</v>
      </c>
      <c r="H55" s="36"/>
      <c r="I55" s="36"/>
      <c r="J55" s="36"/>
      <c r="K55" s="36"/>
      <c r="L55" s="36"/>
      <c r="M55" s="36"/>
      <c r="N55" s="36" t="s">
        <v>123</v>
      </c>
      <c r="O55" s="36"/>
      <c r="P55" s="36"/>
      <c r="Q55" s="36"/>
      <c r="R55" s="51"/>
      <c r="S55" s="5"/>
      <c r="U55" s="53"/>
      <c r="V55" s="34" t="n">
        <v>43</v>
      </c>
      <c r="W55" s="39" t="s">
        <v>124</v>
      </c>
      <c r="X55" s="89"/>
      <c r="Y55" s="90"/>
    </row>
    <row r="56" customFormat="false" ht="12.75" hidden="false" customHeight="true" outlineLevel="0" collapsed="false">
      <c r="A56" s="131"/>
      <c r="C56" s="132"/>
      <c r="D56" s="132"/>
      <c r="E56" s="132"/>
      <c r="F56" s="132"/>
      <c r="G56" s="133"/>
      <c r="H56" s="133"/>
      <c r="I56" s="133"/>
      <c r="J56" s="133"/>
      <c r="K56" s="133"/>
      <c r="L56" s="133"/>
      <c r="M56" s="133"/>
      <c r="N56" s="134"/>
      <c r="O56" s="134"/>
      <c r="P56" s="134"/>
      <c r="Q56" s="134"/>
      <c r="S56" s="135"/>
      <c r="U56" s="53"/>
      <c r="V56" s="34" t="n">
        <v>44</v>
      </c>
      <c r="W56" s="39" t="s">
        <v>125</v>
      </c>
      <c r="X56" s="89"/>
      <c r="Y56" s="90"/>
    </row>
    <row r="57" customFormat="false" ht="9" hidden="false" customHeight="true" outlineLevel="0" collapsed="false">
      <c r="A57" s="131"/>
      <c r="S57" s="135"/>
      <c r="U57" s="53"/>
      <c r="V57" s="34" t="n">
        <v>45</v>
      </c>
      <c r="W57" s="39" t="s">
        <v>126</v>
      </c>
      <c r="X57" s="89"/>
      <c r="Y57" s="90"/>
    </row>
    <row r="58" customFormat="false" ht="9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5"/>
      <c r="S58" s="135"/>
      <c r="U58" s="53"/>
      <c r="V58" s="34" t="n">
        <v>46</v>
      </c>
      <c r="W58" s="39" t="s">
        <v>127</v>
      </c>
      <c r="X58" s="89"/>
      <c r="Y58" s="90"/>
    </row>
    <row r="59" customFormat="false" ht="12.75" hidden="false" customHeight="true" outlineLevel="0" collapsed="false">
      <c r="U59" s="53"/>
      <c r="V59" s="34" t="n">
        <v>47</v>
      </c>
      <c r="W59" s="39" t="s">
        <v>128</v>
      </c>
      <c r="X59" s="89"/>
      <c r="Y59" s="90"/>
    </row>
    <row r="60" customFormat="false" ht="12.75" hidden="false" customHeight="true" outlineLevel="0" collapsed="false">
      <c r="U60" s="53"/>
      <c r="V60" s="34" t="n">
        <v>48</v>
      </c>
      <c r="W60" s="39" t="s">
        <v>129</v>
      </c>
      <c r="X60" s="89"/>
      <c r="Y60" s="90"/>
    </row>
    <row r="61" customFormat="false" ht="12.75" hidden="false" customHeight="true" outlineLevel="0" collapsed="false">
      <c r="U61" s="53"/>
      <c r="V61" s="34" t="n">
        <v>49</v>
      </c>
      <c r="W61" s="39" t="s">
        <v>130</v>
      </c>
      <c r="X61" s="89"/>
      <c r="Y61" s="90"/>
    </row>
    <row r="62" customFormat="false" ht="12.75" hidden="false" customHeight="true" outlineLevel="0" collapsed="false">
      <c r="U62" s="53"/>
      <c r="V62" s="34" t="n">
        <v>50</v>
      </c>
      <c r="W62" s="39" t="s">
        <v>131</v>
      </c>
      <c r="X62" s="89"/>
      <c r="Y62" s="90"/>
    </row>
    <row r="63" customFormat="false" ht="12.75" hidden="false" customHeight="true" outlineLevel="0" collapsed="false">
      <c r="U63" s="53"/>
      <c r="V63" s="34" t="n">
        <v>51</v>
      </c>
      <c r="W63" s="39" t="s">
        <v>132</v>
      </c>
      <c r="X63" s="89"/>
      <c r="Y63" s="90"/>
    </row>
    <row r="64" customFormat="false" ht="12.75" hidden="false" customHeight="true" outlineLevel="0" collapsed="false">
      <c r="U64" s="53"/>
      <c r="V64" s="34" t="n">
        <v>52</v>
      </c>
      <c r="W64" s="39" t="s">
        <v>133</v>
      </c>
      <c r="X64" s="89"/>
      <c r="Y64" s="90"/>
    </row>
    <row r="65" customFormat="false" ht="12.75" hidden="false" customHeight="true" outlineLevel="0" collapsed="false">
      <c r="U65" s="53"/>
      <c r="V65" s="34" t="n">
        <v>53</v>
      </c>
      <c r="W65" s="39" t="s">
        <v>134</v>
      </c>
      <c r="X65" s="89"/>
      <c r="Y65" s="90"/>
    </row>
    <row r="66" customFormat="false" ht="12.75" hidden="false" customHeight="true" outlineLevel="0" collapsed="false">
      <c r="U66" s="53"/>
      <c r="V66" s="34" t="n">
        <v>54</v>
      </c>
      <c r="W66" s="39" t="s">
        <v>135</v>
      </c>
      <c r="X66" s="89"/>
      <c r="Y66" s="90"/>
    </row>
    <row r="67" customFormat="false" ht="12.75" hidden="false" customHeight="true" outlineLevel="0" collapsed="false">
      <c r="U67" s="53"/>
      <c r="V67" s="34" t="n">
        <v>55</v>
      </c>
      <c r="W67" s="39" t="s">
        <v>136</v>
      </c>
      <c r="X67" s="89"/>
      <c r="Y67" s="90"/>
    </row>
    <row r="68" customFormat="false" ht="12.75" hidden="false" customHeight="true" outlineLevel="0" collapsed="false">
      <c r="U68" s="53"/>
      <c r="V68" s="34" t="n">
        <v>56</v>
      </c>
      <c r="W68" s="39" t="s">
        <v>137</v>
      </c>
      <c r="X68" s="89"/>
      <c r="Y68" s="90"/>
    </row>
    <row r="69" customFormat="false" ht="12.75" hidden="false" customHeight="true" outlineLevel="0" collapsed="false">
      <c r="U69" s="53"/>
      <c r="V69" s="34" t="n">
        <v>57</v>
      </c>
      <c r="W69" s="136" t="s">
        <v>138</v>
      </c>
      <c r="X69" s="89"/>
      <c r="Y69" s="90"/>
    </row>
    <row r="70" customFormat="false" ht="12.75" hidden="false" customHeight="true" outlineLevel="0" collapsed="false">
      <c r="U70" s="53"/>
      <c r="V70" s="34" t="n">
        <v>58</v>
      </c>
      <c r="W70" s="136" t="s">
        <v>139</v>
      </c>
      <c r="X70" s="89"/>
      <c r="Y70" s="90"/>
    </row>
    <row r="71" customFormat="false" ht="12.75" hidden="false" customHeight="true" outlineLevel="0" collapsed="false">
      <c r="U71" s="137"/>
      <c r="V71" s="138"/>
    </row>
    <row r="72" customFormat="false" ht="12.75" hidden="false" customHeight="true" outlineLevel="0" collapsed="false">
      <c r="U72" s="139"/>
      <c r="V72" s="140"/>
    </row>
    <row r="73" customFormat="false" ht="12.75" hidden="false" customHeight="true" outlineLevel="0" collapsed="false">
      <c r="U73" s="141"/>
      <c r="V73" s="142"/>
    </row>
  </sheetData>
  <sheetProtection sheet="true" password="c692"/>
  <mergeCells count="84">
    <mergeCell ref="C3:I4"/>
    <mergeCell ref="J3:Q3"/>
    <mergeCell ref="J4:Q4"/>
    <mergeCell ref="C5:I6"/>
    <mergeCell ref="J5:Q5"/>
    <mergeCell ref="J6:Q6"/>
    <mergeCell ref="C7:I8"/>
    <mergeCell ref="J7:Q7"/>
    <mergeCell ref="J8:Q8"/>
    <mergeCell ref="C9:I10"/>
    <mergeCell ref="J9:Q9"/>
    <mergeCell ref="J10:Q10"/>
    <mergeCell ref="E11:I12"/>
    <mergeCell ref="J11:Q11"/>
    <mergeCell ref="J12:Q12"/>
    <mergeCell ref="C13:H13"/>
    <mergeCell ref="I13:N13"/>
    <mergeCell ref="O13:Q13"/>
    <mergeCell ref="C14:H14"/>
    <mergeCell ref="I14:N14"/>
    <mergeCell ref="O14:Q14"/>
    <mergeCell ref="C15:Q15"/>
    <mergeCell ref="U15:U70"/>
    <mergeCell ref="C16:Q16"/>
    <mergeCell ref="C17:E18"/>
    <mergeCell ref="F17:K17"/>
    <mergeCell ref="L17:Q17"/>
    <mergeCell ref="F18:G18"/>
    <mergeCell ref="H18:I18"/>
    <mergeCell ref="J18:K18"/>
    <mergeCell ref="L18:M18"/>
    <mergeCell ref="N18:O18"/>
    <mergeCell ref="P18:Q18"/>
    <mergeCell ref="C19:E19"/>
    <mergeCell ref="F19:K19"/>
    <mergeCell ref="L19:Q19"/>
    <mergeCell ref="C20:E20"/>
    <mergeCell ref="C21:E21"/>
    <mergeCell ref="D22:E22"/>
    <mergeCell ref="D23:E23"/>
    <mergeCell ref="D24:E24"/>
    <mergeCell ref="D25:E25"/>
    <mergeCell ref="X25:X70"/>
    <mergeCell ref="Y25:Y70"/>
    <mergeCell ref="D26:E26"/>
    <mergeCell ref="D27:E27"/>
    <mergeCell ref="D28:E28"/>
    <mergeCell ref="D29:E29"/>
    <mergeCell ref="D30:E30"/>
    <mergeCell ref="D31:E31"/>
    <mergeCell ref="C32:E32"/>
    <mergeCell ref="C33:E33"/>
    <mergeCell ref="D34:E34"/>
    <mergeCell ref="D35:E35"/>
    <mergeCell ref="D36:E36"/>
    <mergeCell ref="D37:E37"/>
    <mergeCell ref="D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1:Q51"/>
    <mergeCell ref="C52:Q52"/>
    <mergeCell ref="C53:F53"/>
    <mergeCell ref="G53:K53"/>
    <mergeCell ref="L53:M53"/>
    <mergeCell ref="N53:Q53"/>
    <mergeCell ref="C54:F54"/>
    <mergeCell ref="G54:K54"/>
    <mergeCell ref="L54:M54"/>
    <mergeCell ref="N54:Q54"/>
    <mergeCell ref="C55:F55"/>
    <mergeCell ref="G55:M55"/>
    <mergeCell ref="N55:Q55"/>
    <mergeCell ref="C56:F56"/>
    <mergeCell ref="G56:M56"/>
    <mergeCell ref="N56:Q56"/>
  </mergeCells>
  <dataValidations count="2">
    <dataValidation allowBlank="true" errorStyle="stop" operator="between" prompt="Click on down arrow to see list of county names and select your county name." showDropDown="false" showErrorMessage="true" showInputMessage="true" sqref="C14:H14" type="list">
      <formula1>$W$12:$W$70</formula1>
      <formula2>0</formula2>
    </dataValidation>
    <dataValidation allowBlank="true" errorStyle="stop" operator="between" prompt="Click on down arrow to select Initial or Revised." showDropDown="false" showErrorMessage="true" showInputMessage="true" sqref="O14:Q14" type="list">
      <formula1>$U$12:$U$14</formula1>
      <formula2>0</formula2>
    </dataValidation>
  </dataValidations>
  <hyperlinks>
    <hyperlink ref="J6" r:id="rId1" display="    admdfa358s@dss.ca.gov"/>
  </hyperlinks>
  <printOptions headings="false" gridLines="false" gridLinesSet="true" horizontalCentered="true" verticalCentered="false"/>
  <pageMargins left="0.270138888888889" right="0.25" top="0.5" bottom="0.5" header="0.25" footer="0.2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Univers,Regular"&amp;6STATE OF CALIFORNIA - HEALTH AND HUMAN SERVICES AGENCY&amp;R&amp;"Univers,Regular"&amp;6CALIFORNIA DEPARTMENT OF SOCIAL SERVICES
DATA SYSTEMS AND SURVEY DESIGN BUREAU</oddHeader>
    <oddFooter>&amp;L&amp;"Univers,Regular"&amp;7DFA 358S (7/08)&amp;C&amp;"Univers,Regular"&amp;7Page 1 of 1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7"/>
    <col collapsed="false" customWidth="true" hidden="false" outlineLevel="0" max="3" min="3" style="0" width="10.42"/>
    <col collapsed="false" customWidth="true" hidden="false" outlineLevel="0" max="4" min="4" style="0" width="11.42"/>
    <col collapsed="false" customWidth="true" hidden="false" outlineLevel="0" max="8" min="8" style="0" width="12.99"/>
    <col collapsed="false" customWidth="true" hidden="false" outlineLevel="0" max="10" min="10" style="0" width="9.28"/>
    <col collapsed="false" customWidth="true" hidden="false" outlineLevel="0" max="11" min="11" style="0" width="3.28"/>
    <col collapsed="false" customWidth="true" hidden="false" outlineLevel="0" max="12" min="12" style="0" width="18.28"/>
    <col collapsed="false" customWidth="true" hidden="false" outlineLevel="0" max="14" min="13" style="0" width="1.7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" hidden="false" customHeight="true" outlineLevel="0" collapsed="false">
      <c r="A2" s="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4"/>
    </row>
    <row r="3" customFormat="false" ht="18" hidden="false" customHeight="true" outlineLevel="0" collapsed="false">
      <c r="A3" s="6"/>
      <c r="B3" s="143"/>
      <c r="C3" s="144" t="s">
        <v>0</v>
      </c>
      <c r="D3" s="144"/>
      <c r="E3" s="144"/>
      <c r="F3" s="143"/>
      <c r="G3" s="143"/>
      <c r="H3" s="143"/>
      <c r="I3" s="143"/>
      <c r="J3" s="143"/>
      <c r="K3" s="143"/>
      <c r="L3" s="143"/>
      <c r="M3" s="10"/>
      <c r="N3" s="6"/>
    </row>
    <row r="4" customFormat="false" ht="20.25" hidden="false" customHeight="true" outlineLevel="0" collapsed="false">
      <c r="A4" s="6"/>
      <c r="B4" s="143"/>
      <c r="C4" s="144" t="s">
        <v>3</v>
      </c>
      <c r="D4" s="144"/>
      <c r="E4" s="144"/>
      <c r="F4" s="143"/>
      <c r="G4" s="143"/>
      <c r="H4" s="145" t="s">
        <v>140</v>
      </c>
      <c r="I4" s="145"/>
      <c r="J4" s="145"/>
      <c r="K4" s="145"/>
      <c r="L4" s="145"/>
      <c r="M4" s="146"/>
      <c r="N4" s="147"/>
    </row>
    <row r="5" customFormat="false" ht="18" hidden="false" customHeight="true" outlineLevel="0" collapsed="false">
      <c r="A5" s="6"/>
      <c r="B5" s="143"/>
      <c r="C5" s="144" t="s">
        <v>6</v>
      </c>
      <c r="D5" s="144"/>
      <c r="E5" s="144"/>
      <c r="F5" s="143"/>
      <c r="G5" s="143"/>
      <c r="H5" s="143"/>
      <c r="I5" s="143"/>
      <c r="J5" s="143"/>
      <c r="K5" s="143"/>
      <c r="L5" s="143"/>
      <c r="M5" s="10"/>
      <c r="N5" s="6"/>
    </row>
    <row r="6" customFormat="false" ht="18" hidden="false" customHeight="true" outlineLevel="0" collapsed="false">
      <c r="A6" s="6"/>
      <c r="B6" s="143"/>
      <c r="C6" s="144"/>
      <c r="D6" s="144"/>
      <c r="E6" s="144"/>
      <c r="F6" s="143"/>
      <c r="G6" s="143"/>
      <c r="H6" s="143"/>
      <c r="I6" s="143"/>
      <c r="J6" s="143"/>
      <c r="K6" s="143"/>
      <c r="L6" s="143"/>
      <c r="M6" s="10"/>
      <c r="N6" s="6"/>
    </row>
    <row r="7" customFormat="false" ht="6" hidden="false" customHeight="true" outlineLevel="0" collapsed="false">
      <c r="A7" s="6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0"/>
      <c r="N7" s="6"/>
    </row>
    <row r="8" customFormat="false" ht="18" hidden="false" customHeight="true" outlineLevel="0" collapsed="false">
      <c r="A8" s="6"/>
      <c r="B8" s="148"/>
      <c r="C8" s="149" t="s">
        <v>43</v>
      </c>
      <c r="D8" s="148"/>
      <c r="E8" s="148"/>
      <c r="F8" s="148"/>
      <c r="G8" s="148"/>
      <c r="H8" s="148"/>
      <c r="I8" s="148"/>
      <c r="J8" s="148"/>
      <c r="K8" s="148"/>
      <c r="L8" s="148"/>
      <c r="M8" s="10"/>
      <c r="N8" s="6"/>
    </row>
    <row r="9" customFormat="false" ht="18" hidden="false" customHeight="true" outlineLevel="0" collapsed="false">
      <c r="A9" s="6"/>
      <c r="B9" s="125"/>
      <c r="C9" s="143" t="s">
        <v>141</v>
      </c>
      <c r="D9" s="125" t="s">
        <v>142</v>
      </c>
      <c r="E9" s="125"/>
      <c r="F9" s="125"/>
      <c r="G9" s="125"/>
      <c r="H9" s="125"/>
      <c r="I9" s="125"/>
      <c r="J9" s="125"/>
      <c r="K9" s="125"/>
      <c r="L9" s="125"/>
      <c r="M9" s="10"/>
      <c r="N9" s="6"/>
    </row>
    <row r="10" customFormat="false" ht="18" hidden="false" customHeight="true" outlineLevel="0" collapsed="false">
      <c r="A10" s="6"/>
      <c r="B10" s="125"/>
      <c r="C10" s="143" t="s">
        <v>143</v>
      </c>
      <c r="D10" s="125" t="s">
        <v>144</v>
      </c>
      <c r="E10" s="125"/>
      <c r="F10" s="125"/>
      <c r="G10" s="125"/>
      <c r="H10" s="125"/>
      <c r="I10" s="125"/>
      <c r="J10" s="125"/>
      <c r="K10" s="125"/>
      <c r="L10" s="125"/>
      <c r="M10" s="10"/>
      <c r="N10" s="6"/>
    </row>
    <row r="11" customFormat="false" ht="18" hidden="false" customHeight="true" outlineLevel="0" collapsed="false">
      <c r="A11" s="6"/>
      <c r="B11" s="125"/>
      <c r="C11" s="143" t="s">
        <v>145</v>
      </c>
      <c r="D11" s="125" t="s">
        <v>146</v>
      </c>
      <c r="E11" s="125"/>
      <c r="F11" s="125"/>
      <c r="G11" s="125"/>
      <c r="H11" s="125"/>
      <c r="I11" s="125"/>
      <c r="J11" s="125"/>
      <c r="K11" s="125"/>
      <c r="L11" s="125"/>
      <c r="M11" s="10"/>
      <c r="N11" s="6"/>
    </row>
    <row r="12" customFormat="false" ht="18" hidden="false" customHeight="true" outlineLevel="0" collapsed="false">
      <c r="A12" s="6"/>
      <c r="B12" s="125"/>
      <c r="C12" s="143"/>
      <c r="D12" s="125" t="s">
        <v>147</v>
      </c>
      <c r="E12" s="125"/>
      <c r="F12" s="125"/>
      <c r="G12" s="125"/>
      <c r="H12" s="125"/>
      <c r="I12" s="125"/>
      <c r="J12" s="125"/>
      <c r="K12" s="125"/>
      <c r="L12" s="125"/>
      <c r="M12" s="10"/>
      <c r="N12" s="6"/>
    </row>
    <row r="13" customFormat="false" ht="18" hidden="false" customHeight="true" outlineLevel="0" collapsed="false">
      <c r="A13" s="6"/>
      <c r="B13" s="125"/>
      <c r="C13" s="143" t="s">
        <v>148</v>
      </c>
      <c r="D13" s="125" t="s">
        <v>149</v>
      </c>
      <c r="E13" s="125"/>
      <c r="F13" s="125"/>
      <c r="G13" s="125"/>
      <c r="H13" s="125"/>
      <c r="I13" s="125"/>
      <c r="J13" s="125"/>
      <c r="K13" s="125"/>
      <c r="L13" s="125"/>
      <c r="M13" s="10"/>
      <c r="N13" s="6"/>
    </row>
    <row r="14" customFormat="false" ht="18" hidden="false" customHeight="true" outlineLevel="0" collapsed="false">
      <c r="A14" s="6"/>
      <c r="B14" s="125"/>
      <c r="C14" s="143"/>
      <c r="D14" s="125" t="s">
        <v>150</v>
      </c>
      <c r="E14" s="125"/>
      <c r="F14" s="125"/>
      <c r="G14" s="125"/>
      <c r="H14" s="125"/>
      <c r="I14" s="125"/>
      <c r="J14" s="125"/>
      <c r="K14" s="125"/>
      <c r="L14" s="125"/>
      <c r="M14" s="10"/>
      <c r="N14" s="6"/>
    </row>
    <row r="15" customFormat="false" ht="12.75" hidden="false" customHeight="true" outlineLevel="0" collapsed="false">
      <c r="A15" s="150"/>
      <c r="B15" s="125"/>
      <c r="C15" s="143" t="s">
        <v>151</v>
      </c>
      <c r="D15" s="125" t="s">
        <v>152</v>
      </c>
      <c r="E15" s="125"/>
      <c r="F15" s="125"/>
      <c r="G15" s="125"/>
      <c r="H15" s="125"/>
      <c r="I15" s="125"/>
      <c r="J15" s="125"/>
      <c r="K15" s="125"/>
      <c r="L15" s="125"/>
      <c r="M15" s="151"/>
      <c r="N15" s="150"/>
    </row>
    <row r="16" customFormat="false" ht="12.75" hidden="false" customHeight="true" outlineLevel="0" collapsed="false">
      <c r="A16" s="48"/>
      <c r="B16" s="125"/>
      <c r="C16" s="143"/>
      <c r="D16" s="125" t="s">
        <v>153</v>
      </c>
      <c r="E16" s="125"/>
      <c r="F16" s="125"/>
      <c r="G16" s="125"/>
      <c r="H16" s="125"/>
      <c r="I16" s="125"/>
      <c r="J16" s="125"/>
      <c r="K16" s="125"/>
      <c r="L16" s="125"/>
      <c r="M16" s="152"/>
      <c r="N16" s="48"/>
    </row>
    <row r="17" customFormat="false" ht="12.75" hidden="false" customHeight="true" outlineLevel="0" collapsed="false">
      <c r="A17" s="48"/>
      <c r="B17" s="125"/>
      <c r="C17" s="143" t="s">
        <v>154</v>
      </c>
      <c r="D17" s="125" t="s">
        <v>155</v>
      </c>
      <c r="E17" s="125"/>
      <c r="F17" s="125"/>
      <c r="G17" s="125"/>
      <c r="H17" s="125"/>
      <c r="I17" s="125"/>
      <c r="J17" s="125"/>
      <c r="K17" s="125"/>
      <c r="L17" s="125"/>
      <c r="M17" s="152"/>
      <c r="N17" s="48"/>
    </row>
    <row r="18" customFormat="false" ht="12.75" hidden="false" customHeight="true" outlineLevel="0" collapsed="false">
      <c r="A18" s="4"/>
      <c r="B18" s="125"/>
      <c r="C18" s="143"/>
      <c r="D18" s="125" t="s">
        <v>156</v>
      </c>
      <c r="E18" s="125"/>
      <c r="F18" s="125"/>
      <c r="G18" s="125"/>
      <c r="H18" s="125"/>
      <c r="I18" s="125"/>
      <c r="J18" s="125"/>
      <c r="K18" s="125"/>
      <c r="L18" s="125"/>
      <c r="M18" s="125"/>
      <c r="N18" s="4"/>
    </row>
    <row r="19" customFormat="false" ht="12.75" hidden="false" customHeight="true" outlineLevel="0" collapsed="false">
      <c r="A19" s="61"/>
      <c r="B19" s="125"/>
      <c r="C19" s="143" t="s">
        <v>157</v>
      </c>
      <c r="D19" s="125" t="s">
        <v>158</v>
      </c>
      <c r="E19" s="125"/>
      <c r="F19" s="125"/>
      <c r="G19" s="125"/>
      <c r="H19" s="125"/>
      <c r="I19" s="125"/>
      <c r="J19" s="125"/>
      <c r="K19" s="125"/>
      <c r="L19" s="125"/>
      <c r="M19" s="153"/>
      <c r="N19" s="61"/>
    </row>
    <row r="20" customFormat="false" ht="12.75" hidden="false" customHeight="true" outlineLevel="0" collapsed="false">
      <c r="A20" s="61"/>
      <c r="B20" s="125"/>
      <c r="C20" s="143"/>
      <c r="D20" s="125" t="s">
        <v>159</v>
      </c>
      <c r="E20" s="125"/>
      <c r="F20" s="125"/>
      <c r="G20" s="125"/>
      <c r="H20" s="125"/>
      <c r="I20" s="125"/>
      <c r="J20" s="125"/>
      <c r="K20" s="125"/>
      <c r="L20" s="125"/>
      <c r="M20" s="153"/>
      <c r="N20" s="61"/>
    </row>
    <row r="21" customFormat="false" ht="12.75" hidden="false" customHeight="true" outlineLevel="0" collapsed="false">
      <c r="A21" s="4"/>
      <c r="B21" s="125"/>
      <c r="C21" s="143" t="s">
        <v>160</v>
      </c>
      <c r="D21" s="125" t="s">
        <v>161</v>
      </c>
      <c r="E21" s="125"/>
      <c r="F21" s="125"/>
      <c r="G21" s="125"/>
      <c r="H21" s="125"/>
      <c r="I21" s="125"/>
      <c r="J21" s="125"/>
      <c r="K21" s="125"/>
      <c r="L21" s="125"/>
      <c r="M21" s="125"/>
      <c r="N21" s="4"/>
    </row>
    <row r="22" customFormat="false" ht="12.75" hidden="false" customHeight="true" outlineLevel="0" collapsed="false">
      <c r="A22" s="4"/>
      <c r="B22" s="125"/>
      <c r="C22" s="143"/>
      <c r="D22" s="125" t="s">
        <v>162</v>
      </c>
      <c r="E22" s="125"/>
      <c r="F22" s="125"/>
      <c r="G22" s="125"/>
      <c r="H22" s="125"/>
      <c r="I22" s="125"/>
      <c r="J22" s="125"/>
      <c r="K22" s="125"/>
      <c r="L22" s="125"/>
      <c r="M22" s="125"/>
      <c r="N22" s="4"/>
    </row>
    <row r="23" customFormat="false" ht="12.75" hidden="false" customHeight="true" outlineLevel="0" collapsed="false">
      <c r="A23" s="4"/>
      <c r="B23" s="125"/>
      <c r="C23" s="143" t="s">
        <v>163</v>
      </c>
      <c r="D23" s="125" t="s">
        <v>164</v>
      </c>
      <c r="E23" s="125"/>
      <c r="F23" s="125"/>
      <c r="G23" s="125"/>
      <c r="H23" s="125"/>
      <c r="I23" s="125"/>
      <c r="J23" s="125"/>
      <c r="K23" s="125"/>
      <c r="L23" s="125"/>
      <c r="M23" s="125"/>
      <c r="N23" s="4"/>
    </row>
    <row r="24" customFormat="false" ht="12.75" hidden="false" customHeight="true" outlineLevel="0" collapsed="false">
      <c r="A24" s="4"/>
      <c r="B24" s="125"/>
      <c r="C24" s="143" t="s">
        <v>165</v>
      </c>
      <c r="D24" s="125" t="s">
        <v>166</v>
      </c>
      <c r="E24" s="125"/>
      <c r="F24" s="125"/>
      <c r="G24" s="125"/>
      <c r="H24" s="125"/>
      <c r="I24" s="125"/>
      <c r="J24" s="125"/>
      <c r="K24" s="125"/>
      <c r="L24" s="125"/>
      <c r="M24" s="125"/>
      <c r="N24" s="4"/>
    </row>
    <row r="25" customFormat="false" ht="12.75" hidden="false" customHeight="true" outlineLevel="0" collapsed="false">
      <c r="A25" s="4"/>
      <c r="B25" s="125"/>
      <c r="C25" s="143" t="s">
        <v>167</v>
      </c>
      <c r="D25" s="125" t="s">
        <v>168</v>
      </c>
      <c r="E25" s="125"/>
      <c r="F25" s="125"/>
      <c r="G25" s="125"/>
      <c r="H25" s="125"/>
      <c r="I25" s="125"/>
      <c r="J25" s="125"/>
      <c r="K25" s="125"/>
      <c r="L25" s="125"/>
      <c r="M25" s="125"/>
      <c r="N25" s="4"/>
    </row>
    <row r="26" customFormat="false" ht="12.75" hidden="false" customHeight="true" outlineLevel="0" collapsed="false">
      <c r="A26" s="4"/>
      <c r="B26" s="125"/>
      <c r="C26" s="143" t="s">
        <v>169</v>
      </c>
      <c r="D26" s="125" t="s">
        <v>170</v>
      </c>
      <c r="E26" s="125"/>
      <c r="F26" s="125"/>
      <c r="G26" s="125"/>
      <c r="H26" s="125"/>
      <c r="I26" s="125"/>
      <c r="J26" s="125"/>
      <c r="K26" s="125"/>
      <c r="L26" s="125"/>
      <c r="M26" s="125"/>
      <c r="N26" s="4"/>
    </row>
    <row r="27" customFormat="false" ht="12.75" hidden="false" customHeight="true" outlineLevel="0" collapsed="false">
      <c r="A27" s="4"/>
      <c r="B27" s="125"/>
      <c r="C27" s="143" t="s">
        <v>171</v>
      </c>
      <c r="D27" s="125" t="s">
        <v>172</v>
      </c>
      <c r="E27" s="125"/>
      <c r="F27" s="125"/>
      <c r="G27" s="125"/>
      <c r="H27" s="125"/>
      <c r="I27" s="125"/>
      <c r="J27" s="125"/>
      <c r="K27" s="125"/>
      <c r="L27" s="125"/>
      <c r="M27" s="125"/>
      <c r="N27" s="4"/>
    </row>
    <row r="28" customFormat="false" ht="12.75" hidden="false" customHeight="true" outlineLevel="0" collapsed="false">
      <c r="A28" s="4"/>
      <c r="B28" s="125"/>
      <c r="C28" s="143" t="s">
        <v>173</v>
      </c>
      <c r="D28" s="125" t="s">
        <v>174</v>
      </c>
      <c r="E28" s="125"/>
      <c r="F28" s="125"/>
      <c r="G28" s="125"/>
      <c r="H28" s="125"/>
      <c r="I28" s="125"/>
      <c r="J28" s="125"/>
      <c r="K28" s="125"/>
      <c r="L28" s="125"/>
      <c r="M28" s="125"/>
      <c r="N28" s="4"/>
    </row>
    <row r="29" customFormat="false" ht="12.75" hidden="false" customHeight="true" outlineLevel="0" collapsed="false">
      <c r="A29" s="4"/>
      <c r="B29" s="125"/>
      <c r="C29" s="143" t="s">
        <v>175</v>
      </c>
      <c r="D29" s="125" t="s">
        <v>176</v>
      </c>
      <c r="E29" s="125"/>
      <c r="F29" s="125"/>
      <c r="G29" s="125"/>
      <c r="H29" s="125"/>
      <c r="I29" s="125"/>
      <c r="J29" s="125"/>
      <c r="K29" s="125"/>
      <c r="L29" s="125"/>
      <c r="M29" s="125"/>
      <c r="N29" s="4"/>
    </row>
    <row r="30" customFormat="false" ht="12.75" hidden="false" customHeight="true" outlineLevel="0" collapsed="false">
      <c r="A30" s="61"/>
      <c r="B30" s="125"/>
      <c r="C30" s="143" t="s">
        <v>177</v>
      </c>
      <c r="D30" s="125" t="s">
        <v>178</v>
      </c>
      <c r="E30" s="125"/>
      <c r="F30" s="125"/>
      <c r="G30" s="125"/>
      <c r="H30" s="125"/>
      <c r="I30" s="125"/>
      <c r="J30" s="125"/>
      <c r="K30" s="125"/>
      <c r="L30" s="125"/>
      <c r="M30" s="153"/>
      <c r="N30" s="61"/>
    </row>
    <row r="31" customFormat="false" ht="12.75" hidden="false" customHeight="true" outlineLevel="0" collapsed="false">
      <c r="A31" s="61"/>
      <c r="B31" s="125"/>
      <c r="C31" s="143" t="s">
        <v>179</v>
      </c>
      <c r="D31" s="125" t="s">
        <v>180</v>
      </c>
      <c r="E31" s="125"/>
      <c r="F31" s="125"/>
      <c r="G31" s="125"/>
      <c r="H31" s="125"/>
      <c r="I31" s="125"/>
      <c r="J31" s="125"/>
      <c r="K31" s="125"/>
      <c r="L31" s="125"/>
      <c r="M31" s="153"/>
      <c r="N31" s="61"/>
    </row>
    <row r="32" customFormat="false" ht="12.75" hidden="false" customHeight="true" outlineLevel="0" collapsed="false">
      <c r="A32" s="61"/>
      <c r="B32" s="125"/>
      <c r="C32" s="143" t="s">
        <v>181</v>
      </c>
      <c r="D32" s="125" t="s">
        <v>182</v>
      </c>
      <c r="E32" s="125"/>
      <c r="F32" s="125"/>
      <c r="G32" s="125"/>
      <c r="H32" s="125"/>
      <c r="I32" s="125"/>
      <c r="J32" s="125"/>
      <c r="K32" s="125"/>
      <c r="L32" s="125"/>
      <c r="M32" s="153"/>
      <c r="N32" s="61"/>
    </row>
    <row r="33" customFormat="false" ht="12.75" hidden="false" customHeight="true" outlineLevel="0" collapsed="false">
      <c r="A33" s="4"/>
      <c r="B33" s="125"/>
      <c r="C33" s="143" t="s">
        <v>183</v>
      </c>
      <c r="D33" s="125" t="s">
        <v>184</v>
      </c>
      <c r="E33" s="125"/>
      <c r="F33" s="125"/>
      <c r="G33" s="125"/>
      <c r="H33" s="125"/>
      <c r="I33" s="125"/>
      <c r="J33" s="125"/>
      <c r="K33" s="125"/>
      <c r="L33" s="125"/>
      <c r="M33" s="125"/>
      <c r="N33" s="4"/>
    </row>
    <row r="34" customFormat="false" ht="12.75" hidden="false" customHeight="true" outlineLevel="0" collapsed="false">
      <c r="A34" s="4"/>
      <c r="B34" s="125"/>
      <c r="C34" s="143" t="s">
        <v>185</v>
      </c>
      <c r="D34" s="125" t="s">
        <v>186</v>
      </c>
      <c r="E34" s="125"/>
      <c r="F34" s="125"/>
      <c r="G34" s="125"/>
      <c r="H34" s="125"/>
      <c r="I34" s="125"/>
      <c r="J34" s="125"/>
      <c r="K34" s="125"/>
      <c r="L34" s="125"/>
      <c r="M34" s="125"/>
      <c r="N34" s="4"/>
    </row>
    <row r="35" customFormat="false" ht="12.75" hidden="false" customHeight="true" outlineLevel="0" collapsed="false">
      <c r="A35" s="4"/>
      <c r="B35" s="125"/>
      <c r="C35" s="143" t="s">
        <v>187</v>
      </c>
      <c r="D35" s="125" t="s">
        <v>188</v>
      </c>
      <c r="E35" s="125"/>
      <c r="F35" s="125"/>
      <c r="G35" s="125"/>
      <c r="H35" s="125"/>
      <c r="I35" s="125"/>
      <c r="J35" s="125"/>
      <c r="K35" s="125"/>
      <c r="L35" s="125"/>
      <c r="M35" s="125"/>
      <c r="N35" s="4"/>
    </row>
    <row r="36" customFormat="false" ht="12.75" hidden="false" customHeight="true" outlineLevel="0" collapsed="false">
      <c r="A36" s="4"/>
      <c r="B36" s="125"/>
      <c r="C36" s="143" t="s">
        <v>189</v>
      </c>
      <c r="D36" s="125" t="s">
        <v>190</v>
      </c>
      <c r="E36" s="125"/>
      <c r="F36" s="125"/>
      <c r="G36" s="125"/>
      <c r="H36" s="125"/>
      <c r="I36" s="125"/>
      <c r="J36" s="125"/>
      <c r="K36" s="125"/>
      <c r="L36" s="125"/>
      <c r="M36" s="125"/>
      <c r="N36" s="4"/>
    </row>
    <row r="37" customFormat="false" ht="12.75" hidden="false" customHeight="true" outlineLevel="0" collapsed="false">
      <c r="A37" s="4"/>
      <c r="B37" s="125"/>
      <c r="C37" s="143" t="s">
        <v>191</v>
      </c>
      <c r="D37" s="125" t="s">
        <v>192</v>
      </c>
      <c r="E37" s="125"/>
      <c r="F37" s="125"/>
      <c r="G37" s="125"/>
      <c r="H37" s="125"/>
      <c r="I37" s="125"/>
      <c r="J37" s="125"/>
      <c r="K37" s="125"/>
      <c r="L37" s="125"/>
      <c r="M37" s="125"/>
      <c r="N37" s="4"/>
    </row>
    <row r="38" customFormat="false" ht="12.75" hidden="false" customHeight="true" outlineLevel="0" collapsed="false">
      <c r="A38" s="4"/>
      <c r="B38" s="125"/>
      <c r="C38" s="143" t="s">
        <v>193</v>
      </c>
      <c r="D38" s="125" t="s">
        <v>194</v>
      </c>
      <c r="E38" s="125"/>
      <c r="F38" s="125"/>
      <c r="G38" s="125"/>
      <c r="H38" s="125"/>
      <c r="I38" s="125"/>
      <c r="J38" s="125"/>
      <c r="K38" s="125"/>
      <c r="L38" s="125"/>
      <c r="M38" s="125"/>
      <c r="N38" s="4"/>
    </row>
    <row r="39" customFormat="false" ht="12.75" hidden="false" customHeight="true" outlineLevel="0" collapsed="false">
      <c r="A39" s="4"/>
      <c r="B39" s="125"/>
      <c r="C39" s="143" t="s">
        <v>195</v>
      </c>
      <c r="D39" s="125" t="s">
        <v>196</v>
      </c>
      <c r="E39" s="125"/>
      <c r="F39" s="125"/>
      <c r="G39" s="125"/>
      <c r="H39" s="125"/>
      <c r="I39" s="125"/>
      <c r="J39" s="125"/>
      <c r="K39" s="125"/>
      <c r="L39" s="125"/>
      <c r="M39" s="125"/>
      <c r="N39" s="4"/>
    </row>
    <row r="40" customFormat="false" ht="12.75" hidden="false" customHeight="true" outlineLevel="0" collapsed="false">
      <c r="A40" s="4"/>
      <c r="B40" s="125"/>
      <c r="C40" s="143" t="s">
        <v>197</v>
      </c>
      <c r="D40" s="125" t="s">
        <v>198</v>
      </c>
      <c r="E40" s="125"/>
      <c r="F40" s="125"/>
      <c r="G40" s="125"/>
      <c r="H40" s="125"/>
      <c r="I40" s="125"/>
      <c r="J40" s="125"/>
      <c r="K40" s="125"/>
      <c r="L40" s="125"/>
      <c r="M40" s="125"/>
      <c r="N40" s="4"/>
    </row>
    <row r="41" customFormat="false" ht="12.75" hidden="false" customHeight="true" outlineLevel="0" collapsed="false">
      <c r="A41" s="4"/>
      <c r="B41" s="125"/>
      <c r="C41" s="143" t="s">
        <v>199</v>
      </c>
      <c r="D41" s="125" t="s">
        <v>200</v>
      </c>
      <c r="E41" s="125"/>
      <c r="F41" s="125"/>
      <c r="G41" s="125"/>
      <c r="H41" s="125"/>
      <c r="I41" s="125"/>
      <c r="J41" s="125"/>
      <c r="K41" s="125"/>
      <c r="L41" s="125"/>
      <c r="M41" s="125"/>
      <c r="N41" s="4"/>
    </row>
    <row r="42" customFormat="false" ht="12.75" hidden="false" customHeight="true" outlineLevel="0" collapsed="false">
      <c r="A42" s="4"/>
      <c r="B42" s="125"/>
      <c r="C42" s="143" t="s">
        <v>201</v>
      </c>
      <c r="D42" s="125" t="s">
        <v>202</v>
      </c>
      <c r="E42" s="125"/>
      <c r="F42" s="125"/>
      <c r="G42" s="125"/>
      <c r="H42" s="125"/>
      <c r="I42" s="125"/>
      <c r="J42" s="125"/>
      <c r="K42" s="125"/>
      <c r="L42" s="125"/>
      <c r="M42" s="125"/>
      <c r="N42" s="4"/>
    </row>
    <row r="43" customFormat="false" ht="12.75" hidden="false" customHeight="true" outlineLevel="0" collapsed="false">
      <c r="A43" s="4"/>
      <c r="B43" s="125"/>
      <c r="C43" s="143" t="s">
        <v>203</v>
      </c>
      <c r="D43" s="125" t="s">
        <v>204</v>
      </c>
      <c r="E43" s="125"/>
      <c r="F43" s="125"/>
      <c r="G43" s="125"/>
      <c r="H43" s="125"/>
      <c r="I43" s="125"/>
      <c r="J43" s="125"/>
      <c r="K43" s="125"/>
      <c r="L43" s="125"/>
      <c r="M43" s="125"/>
      <c r="N43" s="4"/>
    </row>
    <row r="44" customFormat="false" ht="12.75" hidden="false" customHeight="true" outlineLevel="0" collapsed="false">
      <c r="A44" s="4"/>
      <c r="B44" s="125"/>
      <c r="C44" s="143" t="s">
        <v>205</v>
      </c>
      <c r="D44" s="125" t="s">
        <v>206</v>
      </c>
      <c r="E44" s="125"/>
      <c r="F44" s="125"/>
      <c r="G44" s="125"/>
      <c r="H44" s="125"/>
      <c r="I44" s="125"/>
      <c r="J44" s="125"/>
      <c r="K44" s="125"/>
      <c r="L44" s="125"/>
      <c r="M44" s="125"/>
      <c r="N44" s="4"/>
    </row>
    <row r="45" customFormat="false" ht="12.75" hidden="false" customHeight="true" outlineLevel="0" collapsed="false">
      <c r="A45" s="4"/>
      <c r="B45" s="125"/>
      <c r="C45" s="143" t="s">
        <v>207</v>
      </c>
      <c r="D45" s="125" t="s">
        <v>208</v>
      </c>
      <c r="E45" s="125"/>
      <c r="F45" s="125"/>
      <c r="G45" s="125"/>
      <c r="H45" s="125"/>
      <c r="I45" s="125"/>
      <c r="J45" s="125"/>
      <c r="K45" s="125"/>
      <c r="L45" s="125"/>
      <c r="M45" s="125"/>
      <c r="N45" s="4"/>
    </row>
    <row r="46" customFormat="false" ht="12.75" hidden="false" customHeight="true" outlineLevel="0" collapsed="false">
      <c r="A46" s="4"/>
      <c r="B46" s="125"/>
      <c r="C46" s="143" t="s">
        <v>209</v>
      </c>
      <c r="D46" s="125" t="s">
        <v>210</v>
      </c>
      <c r="E46" s="125"/>
      <c r="F46" s="125"/>
      <c r="G46" s="125"/>
      <c r="H46" s="125"/>
      <c r="I46" s="125"/>
      <c r="J46" s="125"/>
      <c r="K46" s="125"/>
      <c r="L46" s="125"/>
      <c r="M46" s="125"/>
      <c r="N46" s="4"/>
    </row>
    <row r="47" customFormat="false" ht="12.75" hidden="false" customHeight="true" outlineLevel="0" collapsed="false">
      <c r="A47" s="4"/>
      <c r="B47" s="125"/>
      <c r="C47" s="143" t="s">
        <v>211</v>
      </c>
      <c r="D47" s="125" t="s">
        <v>212</v>
      </c>
      <c r="E47" s="125"/>
      <c r="F47" s="125"/>
      <c r="G47" s="125"/>
      <c r="H47" s="125"/>
      <c r="I47" s="125"/>
      <c r="J47" s="125"/>
      <c r="K47" s="125"/>
      <c r="L47" s="125"/>
      <c r="M47" s="125"/>
      <c r="N47" s="4"/>
    </row>
    <row r="48" customFormat="false" ht="12.75" hidden="false" customHeight="true" outlineLevel="0" collapsed="false">
      <c r="A48" s="4"/>
      <c r="B48" s="125"/>
      <c r="C48" s="143" t="s">
        <v>213</v>
      </c>
      <c r="D48" s="125" t="s">
        <v>214</v>
      </c>
      <c r="E48" s="125"/>
      <c r="F48" s="125"/>
      <c r="G48" s="125"/>
      <c r="H48" s="125"/>
      <c r="I48" s="125"/>
      <c r="J48" s="125"/>
      <c r="K48" s="125"/>
      <c r="L48" s="125"/>
      <c r="M48" s="125"/>
      <c r="N48" s="4"/>
    </row>
    <row r="49" customFormat="false" ht="12.75" hidden="false" customHeight="true" outlineLevel="0" collapsed="false">
      <c r="A49" s="48"/>
      <c r="B49" s="125"/>
      <c r="C49" s="143" t="s">
        <v>215</v>
      </c>
      <c r="D49" s="125" t="s">
        <v>216</v>
      </c>
      <c r="E49" s="125"/>
      <c r="F49" s="125"/>
      <c r="G49" s="125"/>
      <c r="H49" s="125"/>
      <c r="I49" s="125"/>
      <c r="J49" s="125"/>
      <c r="K49" s="125"/>
      <c r="L49" s="125"/>
      <c r="M49" s="152"/>
      <c r="N49" s="48"/>
    </row>
    <row r="50" customFormat="false" ht="12.75" hidden="false" customHeight="true" outlineLevel="0" collapsed="false">
      <c r="A50" s="48"/>
      <c r="B50" s="125"/>
      <c r="C50" s="143" t="s">
        <v>217</v>
      </c>
      <c r="D50" s="125" t="s">
        <v>218</v>
      </c>
      <c r="E50" s="125"/>
      <c r="F50" s="125"/>
      <c r="G50" s="125"/>
      <c r="H50" s="125"/>
      <c r="I50" s="125"/>
      <c r="J50" s="125"/>
      <c r="K50" s="125"/>
      <c r="L50" s="125"/>
      <c r="M50" s="152"/>
      <c r="N50" s="48"/>
    </row>
    <row r="51" customFormat="false" ht="12.75" hidden="false" customHeight="true" outlineLevel="0" collapsed="false">
      <c r="A51" s="48"/>
      <c r="B51" s="125"/>
      <c r="C51" s="143" t="s">
        <v>219</v>
      </c>
      <c r="D51" s="125" t="s">
        <v>220</v>
      </c>
      <c r="E51" s="125"/>
      <c r="F51" s="125"/>
      <c r="G51" s="125"/>
      <c r="H51" s="125"/>
      <c r="I51" s="125"/>
      <c r="J51" s="125"/>
      <c r="K51" s="125"/>
      <c r="L51" s="125"/>
      <c r="M51" s="152"/>
      <c r="N51" s="48"/>
    </row>
    <row r="52" customFormat="false" ht="12.75" hidden="false" customHeight="true" outlineLevel="0" collapsed="false">
      <c r="A52" s="48"/>
      <c r="B52" s="125"/>
      <c r="C52" s="143" t="s">
        <v>221</v>
      </c>
      <c r="D52" s="125" t="s">
        <v>222</v>
      </c>
      <c r="E52" s="125"/>
      <c r="F52" s="125"/>
      <c r="G52" s="125"/>
      <c r="H52" s="125"/>
      <c r="I52" s="125"/>
      <c r="J52" s="125"/>
      <c r="K52" s="125"/>
      <c r="L52" s="125"/>
      <c r="M52" s="152"/>
      <c r="N52" s="48"/>
    </row>
    <row r="53" customFormat="false" ht="12.75" hidden="false" customHeight="true" outlineLevel="0" collapsed="false">
      <c r="A53" s="4"/>
      <c r="B53" s="125"/>
      <c r="C53" s="143" t="s">
        <v>223</v>
      </c>
      <c r="D53" s="125" t="s">
        <v>224</v>
      </c>
      <c r="E53" s="125"/>
      <c r="F53" s="125"/>
      <c r="G53" s="125"/>
      <c r="H53" s="125"/>
      <c r="I53" s="125"/>
      <c r="J53" s="125"/>
      <c r="K53" s="125"/>
      <c r="L53" s="125"/>
      <c r="M53" s="125"/>
      <c r="N53" s="4"/>
    </row>
    <row r="54" customFormat="false" ht="12.75" hidden="false" customHeight="true" outlineLevel="0" collapsed="false">
      <c r="A54" s="4"/>
      <c r="B54" s="125"/>
      <c r="C54" s="143" t="s">
        <v>225</v>
      </c>
      <c r="D54" s="125" t="s">
        <v>226</v>
      </c>
      <c r="E54" s="125"/>
      <c r="F54" s="125"/>
      <c r="G54" s="125"/>
      <c r="H54" s="125"/>
      <c r="I54" s="125"/>
      <c r="J54" s="125"/>
      <c r="K54" s="125"/>
      <c r="L54" s="125"/>
      <c r="M54" s="125"/>
      <c r="N54" s="4"/>
    </row>
    <row r="55" customFormat="false" ht="12.75" hidden="false" customHeight="true" outlineLevel="0" collapsed="false">
      <c r="A55" s="4"/>
      <c r="B55" s="125"/>
      <c r="C55" s="143" t="s">
        <v>227</v>
      </c>
      <c r="D55" s="125" t="s">
        <v>228</v>
      </c>
      <c r="E55" s="125"/>
      <c r="F55" s="125"/>
      <c r="G55" s="125"/>
      <c r="H55" s="125"/>
      <c r="I55" s="125"/>
      <c r="J55" s="125"/>
      <c r="K55" s="125"/>
      <c r="L55" s="125"/>
      <c r="M55" s="125"/>
      <c r="N55" s="4"/>
    </row>
    <row r="56" customFormat="false" ht="12.75" hidden="false" customHeight="true" outlineLevel="0" collapsed="false">
      <c r="A56" s="4"/>
      <c r="B56" s="125"/>
      <c r="C56" s="143" t="s">
        <v>229</v>
      </c>
      <c r="D56" s="125" t="s">
        <v>230</v>
      </c>
      <c r="E56" s="125"/>
      <c r="F56" s="125"/>
      <c r="G56" s="125"/>
      <c r="H56" s="125"/>
      <c r="I56" s="125"/>
      <c r="J56" s="125"/>
      <c r="K56" s="125"/>
      <c r="L56" s="125"/>
      <c r="M56" s="125"/>
      <c r="N56" s="4"/>
    </row>
    <row r="57" customFormat="false" ht="12.75" hidden="false" customHeight="true" outlineLevel="0" collapsed="false">
      <c r="A57" s="4"/>
      <c r="B57" s="125"/>
      <c r="C57" s="143" t="s">
        <v>231</v>
      </c>
      <c r="D57" s="125" t="s">
        <v>232</v>
      </c>
      <c r="E57" s="125"/>
      <c r="F57" s="125"/>
      <c r="G57" s="125"/>
      <c r="H57" s="125"/>
      <c r="I57" s="125"/>
      <c r="J57" s="125"/>
      <c r="K57" s="125"/>
      <c r="L57" s="125"/>
      <c r="M57" s="125"/>
      <c r="N57" s="4"/>
    </row>
    <row r="58" customFormat="false" ht="12.75" hidden="false" customHeight="true" outlineLevel="0" collapsed="false">
      <c r="A58" s="4"/>
      <c r="B58" s="125"/>
      <c r="C58" s="143" t="s">
        <v>233</v>
      </c>
      <c r="D58" s="125" t="s">
        <v>234</v>
      </c>
      <c r="E58" s="125"/>
      <c r="F58" s="125"/>
      <c r="G58" s="125"/>
      <c r="H58" s="125"/>
      <c r="I58" s="125"/>
      <c r="J58" s="125"/>
      <c r="K58" s="125"/>
      <c r="L58" s="125"/>
      <c r="M58" s="125"/>
      <c r="N58" s="4"/>
    </row>
    <row r="59" customFormat="false" ht="12.75" hidden="false" customHeight="true" outlineLevel="0" collapsed="false">
      <c r="A59" s="4"/>
      <c r="B59" s="125"/>
      <c r="C59" s="143" t="s">
        <v>235</v>
      </c>
      <c r="D59" s="125" t="s">
        <v>236</v>
      </c>
      <c r="E59" s="125"/>
      <c r="F59" s="125"/>
      <c r="G59" s="125"/>
      <c r="H59" s="125"/>
      <c r="I59" s="125"/>
      <c r="J59" s="125"/>
      <c r="K59" s="125"/>
      <c r="L59" s="125"/>
      <c r="M59" s="125"/>
      <c r="N59" s="4"/>
    </row>
    <row r="60" customFormat="false" ht="12.75" hidden="false" customHeight="true" outlineLevel="0" collapsed="false">
      <c r="A60" s="4"/>
      <c r="B60" s="125"/>
      <c r="C60" s="143" t="s">
        <v>237</v>
      </c>
      <c r="D60" s="125" t="s">
        <v>238</v>
      </c>
      <c r="E60" s="125"/>
      <c r="F60" s="125"/>
      <c r="G60" s="125"/>
      <c r="H60" s="125"/>
      <c r="I60" s="125"/>
      <c r="J60" s="125"/>
      <c r="K60" s="125"/>
      <c r="L60" s="125"/>
      <c r="M60" s="125"/>
      <c r="N60" s="4"/>
    </row>
    <row r="61" customFormat="false" ht="12.75" hidden="false" customHeight="true" outlineLevel="0" collapsed="false">
      <c r="A61" s="4"/>
      <c r="B61" s="125"/>
      <c r="C61" s="143" t="s">
        <v>239</v>
      </c>
      <c r="D61" s="125" t="s">
        <v>240</v>
      </c>
      <c r="E61" s="125"/>
      <c r="F61" s="125"/>
      <c r="G61" s="125"/>
      <c r="H61" s="125"/>
      <c r="I61" s="125"/>
      <c r="J61" s="125"/>
      <c r="K61" s="125"/>
      <c r="L61" s="125"/>
      <c r="M61" s="125"/>
      <c r="N61" s="4"/>
    </row>
    <row r="62" customFormat="false" ht="9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9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true" outlineLevel="0" collapsed="false">
      <c r="A64" s="4"/>
      <c r="B64" s="125"/>
      <c r="C64" s="143" t="s">
        <v>241</v>
      </c>
      <c r="D64" s="125" t="s">
        <v>242</v>
      </c>
      <c r="E64" s="125"/>
      <c r="F64" s="125"/>
      <c r="G64" s="125"/>
      <c r="H64" s="125"/>
      <c r="I64" s="125"/>
      <c r="J64" s="125"/>
      <c r="K64" s="125"/>
      <c r="L64" s="125"/>
      <c r="M64" s="125"/>
      <c r="N64" s="4"/>
    </row>
    <row r="65" customFormat="false" ht="12.75" hidden="false" customHeight="true" outlineLevel="0" collapsed="false">
      <c r="A65" s="4"/>
      <c r="B65" s="148"/>
      <c r="C65" s="149" t="s">
        <v>9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25"/>
      <c r="N65" s="4"/>
    </row>
    <row r="66" customFormat="false" ht="12.75" hidden="false" customHeight="true" outlineLevel="0" collapsed="false">
      <c r="A66" s="4"/>
      <c r="B66" s="125"/>
      <c r="C66" s="143" t="s">
        <v>243</v>
      </c>
      <c r="D66" s="125" t="s">
        <v>244</v>
      </c>
      <c r="E66" s="125"/>
      <c r="F66" s="125"/>
      <c r="G66" s="125"/>
      <c r="H66" s="125"/>
      <c r="I66" s="125"/>
      <c r="J66" s="125"/>
      <c r="K66" s="125"/>
      <c r="L66" s="125"/>
      <c r="M66" s="125"/>
      <c r="N66" s="4"/>
    </row>
    <row r="67" customFormat="false" ht="12.75" hidden="false" customHeight="true" outlineLevel="0" collapsed="false">
      <c r="A67" s="4"/>
      <c r="B67" s="125"/>
      <c r="C67" s="143" t="s">
        <v>245</v>
      </c>
      <c r="D67" s="125" t="s">
        <v>246</v>
      </c>
      <c r="E67" s="125"/>
      <c r="F67" s="125"/>
      <c r="G67" s="125"/>
      <c r="H67" s="125"/>
      <c r="I67" s="125"/>
      <c r="J67" s="125"/>
      <c r="K67" s="125"/>
      <c r="L67" s="125"/>
      <c r="M67" s="125"/>
      <c r="N67" s="4"/>
    </row>
    <row r="68" customFormat="false" ht="12.75" hidden="false" customHeight="true" outlineLevel="0" collapsed="false">
      <c r="A68" s="4"/>
      <c r="B68" s="125"/>
      <c r="C68" s="143" t="s">
        <v>247</v>
      </c>
      <c r="D68" s="125" t="s">
        <v>248</v>
      </c>
      <c r="E68" s="125"/>
      <c r="F68" s="125"/>
      <c r="G68" s="125"/>
      <c r="H68" s="125"/>
      <c r="I68" s="125"/>
      <c r="J68" s="125"/>
      <c r="K68" s="125"/>
      <c r="L68" s="125"/>
      <c r="M68" s="125"/>
      <c r="N68" s="4"/>
    </row>
    <row r="69" customFormat="false" ht="12.75" hidden="false" customHeight="true" outlineLevel="0" collapsed="false">
      <c r="A69" s="4"/>
      <c r="B69" s="125"/>
      <c r="C69" s="143" t="s">
        <v>249</v>
      </c>
      <c r="D69" s="125" t="s">
        <v>250</v>
      </c>
      <c r="E69" s="125"/>
      <c r="F69" s="125"/>
      <c r="G69" s="125"/>
      <c r="H69" s="125"/>
      <c r="I69" s="125"/>
      <c r="J69" s="125"/>
      <c r="K69" s="125"/>
      <c r="L69" s="125"/>
      <c r="M69" s="125"/>
      <c r="N69" s="4"/>
    </row>
    <row r="70" customFormat="false" ht="12.75" hidden="false" customHeight="true" outlineLevel="0" collapsed="false">
      <c r="A70" s="4"/>
      <c r="B70" s="125"/>
      <c r="C70" s="143" t="s">
        <v>251</v>
      </c>
      <c r="D70" s="125" t="s">
        <v>252</v>
      </c>
      <c r="E70" s="125"/>
      <c r="F70" s="125"/>
      <c r="G70" s="125"/>
      <c r="H70" s="125"/>
      <c r="I70" s="125"/>
      <c r="J70" s="125"/>
      <c r="K70" s="125"/>
      <c r="L70" s="125"/>
      <c r="M70" s="125"/>
      <c r="N70" s="4"/>
    </row>
    <row r="71" customFormat="false" ht="12.75" hidden="false" customHeight="true" outlineLevel="0" collapsed="false">
      <c r="A71" s="4"/>
      <c r="B71" s="125"/>
      <c r="C71" s="143" t="s">
        <v>253</v>
      </c>
      <c r="D71" s="125" t="s">
        <v>254</v>
      </c>
      <c r="E71" s="125"/>
      <c r="F71" s="125"/>
      <c r="G71" s="125"/>
      <c r="H71" s="125"/>
      <c r="I71" s="125"/>
      <c r="J71" s="125"/>
      <c r="K71" s="125"/>
      <c r="L71" s="125"/>
      <c r="M71" s="125"/>
      <c r="N71" s="4"/>
    </row>
    <row r="72" customFormat="false" ht="12.75" hidden="false" customHeight="true" outlineLevel="0" collapsed="false">
      <c r="A72" s="4"/>
      <c r="B72" s="125"/>
      <c r="C72" s="143" t="s">
        <v>255</v>
      </c>
      <c r="D72" s="125" t="s">
        <v>256</v>
      </c>
      <c r="E72" s="125"/>
      <c r="F72" s="125"/>
      <c r="G72" s="125"/>
      <c r="H72" s="125"/>
      <c r="I72" s="125"/>
      <c r="J72" s="125"/>
      <c r="K72" s="125"/>
      <c r="L72" s="125"/>
      <c r="M72" s="125"/>
      <c r="N72" s="4"/>
    </row>
    <row r="73" customFormat="false" ht="12.75" hidden="false" customHeight="true" outlineLevel="0" collapsed="false">
      <c r="A73" s="4"/>
      <c r="B73" s="125"/>
      <c r="C73" s="143" t="s">
        <v>257</v>
      </c>
      <c r="D73" s="125" t="s">
        <v>258</v>
      </c>
      <c r="E73" s="125"/>
      <c r="F73" s="125"/>
      <c r="G73" s="125"/>
      <c r="H73" s="125"/>
      <c r="I73" s="125"/>
      <c r="J73" s="125"/>
      <c r="K73" s="125"/>
      <c r="L73" s="125"/>
      <c r="M73" s="125"/>
      <c r="N73" s="4"/>
    </row>
    <row r="74" customFormat="false" ht="12.75" hidden="false" customHeight="true" outlineLevel="0" collapsed="false">
      <c r="A74" s="4"/>
      <c r="B74" s="148"/>
      <c r="C74" s="149" t="s">
        <v>259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25"/>
      <c r="N74" s="4"/>
    </row>
    <row r="75" customFormat="false" ht="12.75" hidden="false" customHeight="true" outlineLevel="0" collapsed="false">
      <c r="A75" s="4"/>
      <c r="B75" s="125"/>
      <c r="C75" s="143" t="s">
        <v>260</v>
      </c>
      <c r="D75" s="125" t="s">
        <v>261</v>
      </c>
      <c r="E75" s="125"/>
      <c r="F75" s="125"/>
      <c r="G75" s="125"/>
      <c r="H75" s="125"/>
      <c r="I75" s="125"/>
      <c r="J75" s="125"/>
      <c r="K75" s="125"/>
      <c r="L75" s="125"/>
      <c r="M75" s="125"/>
      <c r="N75" s="4"/>
    </row>
    <row r="76" customFormat="false" ht="12.75" hidden="false" customHeight="true" outlineLevel="0" collapsed="false">
      <c r="A76" s="4"/>
      <c r="B76" s="125"/>
      <c r="C76" s="143" t="s">
        <v>262</v>
      </c>
      <c r="D76" s="125" t="s">
        <v>263</v>
      </c>
      <c r="E76" s="125"/>
      <c r="F76" s="125"/>
      <c r="G76" s="125"/>
      <c r="H76" s="125"/>
      <c r="I76" s="125"/>
      <c r="J76" s="125"/>
      <c r="K76" s="125"/>
      <c r="L76" s="125"/>
      <c r="M76" s="125"/>
      <c r="N76" s="4"/>
    </row>
    <row r="77" customFormat="false" ht="12.75" hidden="false" customHeight="true" outlineLevel="0" collapsed="false">
      <c r="A77" s="4"/>
      <c r="B77" s="148"/>
      <c r="C77" s="149" t="s">
        <v>105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25"/>
      <c r="N77" s="4"/>
    </row>
    <row r="78" customFormat="false" ht="12.75" hidden="false" customHeight="true" outlineLevel="0" collapsed="false">
      <c r="A78" s="4"/>
      <c r="B78" s="125"/>
      <c r="C78" s="143" t="s">
        <v>264</v>
      </c>
      <c r="D78" s="125" t="s">
        <v>265</v>
      </c>
      <c r="E78" s="125"/>
      <c r="F78" s="125"/>
      <c r="G78" s="125"/>
      <c r="H78" s="125"/>
      <c r="I78" s="125"/>
      <c r="J78" s="125"/>
      <c r="K78" s="125"/>
      <c r="L78" s="125"/>
      <c r="M78" s="125"/>
      <c r="N78" s="4"/>
    </row>
    <row r="79" customFormat="false" ht="12.75" hidden="false" customHeight="true" outlineLevel="0" collapsed="false">
      <c r="A79" s="4"/>
      <c r="B79" s="125"/>
      <c r="C79" s="143" t="s">
        <v>266</v>
      </c>
      <c r="D79" s="125" t="s">
        <v>267</v>
      </c>
      <c r="E79" s="125"/>
      <c r="F79" s="125"/>
      <c r="G79" s="125"/>
      <c r="H79" s="125"/>
      <c r="I79" s="125"/>
      <c r="J79" s="125"/>
      <c r="K79" s="125"/>
      <c r="L79" s="125"/>
      <c r="M79" s="125"/>
      <c r="N79" s="4"/>
    </row>
    <row r="80" customFormat="false" ht="12.75" hidden="false" customHeight="true" outlineLevel="0" collapsed="false">
      <c r="A80" s="4"/>
      <c r="B80" s="148"/>
      <c r="C80" s="149" t="s">
        <v>109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25"/>
      <c r="N80" s="4"/>
    </row>
    <row r="81" customFormat="false" ht="12.75" hidden="false" customHeight="true" outlineLevel="0" collapsed="false">
      <c r="A81" s="4"/>
      <c r="B81" s="125"/>
      <c r="C81" s="143" t="s">
        <v>268</v>
      </c>
      <c r="D81" s="125" t="s">
        <v>26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4"/>
    </row>
    <row r="82" customFormat="false" ht="12.75" hidden="false" customHeight="true" outlineLevel="0" collapsed="false">
      <c r="A82" s="4"/>
      <c r="B82" s="125"/>
      <c r="C82" s="143"/>
      <c r="D82" s="125" t="s">
        <v>270</v>
      </c>
      <c r="E82" s="125"/>
      <c r="F82" s="125"/>
      <c r="G82" s="125"/>
      <c r="H82" s="125"/>
      <c r="I82" s="125"/>
      <c r="J82" s="125"/>
      <c r="K82" s="125"/>
      <c r="L82" s="125"/>
      <c r="M82" s="125"/>
      <c r="N82" s="4"/>
    </row>
    <row r="83" customFormat="false" ht="12.75" hidden="false" customHeight="true" outlineLevel="0" collapsed="false">
      <c r="A83" s="4"/>
      <c r="B83" s="125"/>
      <c r="C83" s="143" t="s">
        <v>271</v>
      </c>
      <c r="D83" s="125" t="s">
        <v>272</v>
      </c>
      <c r="E83" s="125"/>
      <c r="F83" s="125"/>
      <c r="G83" s="125"/>
      <c r="H83" s="125"/>
      <c r="I83" s="125"/>
      <c r="J83" s="125"/>
      <c r="K83" s="125"/>
      <c r="L83" s="125"/>
      <c r="M83" s="125"/>
      <c r="N83" s="4"/>
    </row>
    <row r="84" customFormat="false" ht="12.75" hidden="false" customHeight="true" outlineLevel="0" collapsed="false">
      <c r="A84" s="4"/>
      <c r="B84" s="125"/>
      <c r="C84" s="143"/>
      <c r="D84" s="125" t="s">
        <v>273</v>
      </c>
      <c r="E84" s="125"/>
      <c r="F84" s="125"/>
      <c r="G84" s="125"/>
      <c r="H84" s="125"/>
      <c r="I84" s="125"/>
      <c r="J84" s="125"/>
      <c r="K84" s="125"/>
      <c r="L84" s="125"/>
      <c r="M84" s="125"/>
      <c r="N84" s="4"/>
    </row>
    <row r="85" customFormat="false" ht="12.75" hidden="false" customHeight="true" outlineLevel="0" collapsed="false">
      <c r="A85" s="4"/>
      <c r="B85" s="125"/>
      <c r="C85" s="143" t="s">
        <v>274</v>
      </c>
      <c r="D85" s="125" t="s">
        <v>275</v>
      </c>
      <c r="E85" s="125"/>
      <c r="F85" s="125"/>
      <c r="G85" s="125"/>
      <c r="H85" s="125"/>
      <c r="I85" s="125"/>
      <c r="J85" s="125"/>
      <c r="K85" s="125"/>
      <c r="L85" s="125"/>
      <c r="M85" s="125"/>
      <c r="N85" s="4"/>
    </row>
    <row r="86" customFormat="false" ht="12.75" hidden="false" customHeight="true" outlineLevel="0" collapsed="false">
      <c r="A86" s="4"/>
      <c r="B86" s="125"/>
      <c r="C86" s="143"/>
      <c r="D86" s="125" t="s">
        <v>276</v>
      </c>
      <c r="E86" s="125"/>
      <c r="F86" s="125"/>
      <c r="G86" s="125"/>
      <c r="H86" s="125"/>
      <c r="I86" s="125"/>
      <c r="J86" s="125"/>
      <c r="K86" s="125"/>
      <c r="L86" s="125"/>
      <c r="M86" s="125"/>
      <c r="N86" s="4"/>
    </row>
    <row r="87" customFormat="false" ht="12.75" hidden="false" customHeight="true" outlineLevel="0" collapsed="false">
      <c r="A87" s="4"/>
      <c r="B87" s="125"/>
      <c r="C87" s="143" t="s">
        <v>277</v>
      </c>
      <c r="D87" s="125" t="s">
        <v>278</v>
      </c>
      <c r="E87" s="125"/>
      <c r="F87" s="125"/>
      <c r="G87" s="125"/>
      <c r="H87" s="125"/>
      <c r="I87" s="125"/>
      <c r="J87" s="125"/>
      <c r="K87" s="125"/>
      <c r="L87" s="125"/>
      <c r="M87" s="125"/>
      <c r="N87" s="4"/>
    </row>
    <row r="88" customFormat="false" ht="12.75" hidden="false" customHeight="true" outlineLevel="0" collapsed="false">
      <c r="A88" s="4"/>
      <c r="B88" s="125"/>
      <c r="C88" s="143"/>
      <c r="D88" s="125" t="s">
        <v>279</v>
      </c>
      <c r="E88" s="125"/>
      <c r="F88" s="125"/>
      <c r="G88" s="125"/>
      <c r="H88" s="125"/>
      <c r="I88" s="125"/>
      <c r="J88" s="125"/>
      <c r="K88" s="125"/>
      <c r="L88" s="125"/>
      <c r="M88" s="125"/>
      <c r="N88" s="4"/>
    </row>
    <row r="89" customFormat="false" ht="12.75" hidden="false" customHeight="true" outlineLevel="0" collapsed="false">
      <c r="A89" s="4"/>
      <c r="B89" s="125"/>
      <c r="C89" s="143" t="s">
        <v>280</v>
      </c>
      <c r="D89" s="125" t="s">
        <v>281</v>
      </c>
      <c r="E89" s="125"/>
      <c r="F89" s="125"/>
      <c r="G89" s="125"/>
      <c r="H89" s="125"/>
      <c r="I89" s="125"/>
      <c r="J89" s="125"/>
      <c r="K89" s="125"/>
      <c r="L89" s="125"/>
      <c r="M89" s="125"/>
      <c r="N89" s="4"/>
    </row>
    <row r="90" customFormat="false" ht="12.75" hidden="false" customHeight="true" outlineLevel="0" collapsed="false">
      <c r="A90" s="4"/>
      <c r="B90" s="125"/>
      <c r="C90" s="143"/>
      <c r="D90" s="125" t="s">
        <v>282</v>
      </c>
      <c r="E90" s="125"/>
      <c r="F90" s="125"/>
      <c r="G90" s="125"/>
      <c r="H90" s="125"/>
      <c r="I90" s="125"/>
      <c r="J90" s="125"/>
      <c r="K90" s="125"/>
      <c r="L90" s="125"/>
      <c r="M90" s="125"/>
      <c r="N90" s="4"/>
    </row>
    <row r="91" customFormat="false" ht="12.75" hidden="false" customHeight="true" outlineLevel="0" collapsed="false">
      <c r="A91" s="4"/>
      <c r="B91" s="125"/>
      <c r="C91" s="143" t="s">
        <v>283</v>
      </c>
      <c r="D91" s="125" t="s">
        <v>284</v>
      </c>
      <c r="E91" s="125"/>
      <c r="F91" s="125"/>
      <c r="G91" s="125"/>
      <c r="H91" s="125"/>
      <c r="I91" s="125"/>
      <c r="J91" s="125"/>
      <c r="K91" s="125"/>
      <c r="L91" s="125"/>
      <c r="M91" s="125"/>
      <c r="N91" s="4"/>
    </row>
    <row r="92" customFormat="false" ht="12.75" hidden="false" customHeight="true" outlineLevel="0" collapsed="false">
      <c r="A92" s="4"/>
      <c r="B92" s="125"/>
      <c r="C92" s="143"/>
      <c r="D92" s="125" t="s">
        <v>285</v>
      </c>
      <c r="E92" s="125"/>
      <c r="F92" s="125"/>
      <c r="G92" s="125"/>
      <c r="H92" s="125"/>
      <c r="I92" s="125"/>
      <c r="J92" s="125"/>
      <c r="K92" s="125"/>
      <c r="L92" s="125"/>
      <c r="M92" s="125"/>
      <c r="N92" s="4"/>
    </row>
    <row r="93" customFormat="false" ht="9" hidden="false" customHeight="true" outlineLevel="0" collapsed="false">
      <c r="A93" s="131"/>
      <c r="M93" s="154"/>
      <c r="N93" s="131"/>
    </row>
    <row r="94" customFormat="false" ht="9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</row>
  </sheetData>
  <sheetProtection sheet="true" password="c692" objects="true" scenarios="true"/>
  <mergeCells count="1">
    <mergeCell ref="H4:L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FA 358S (7/08)&amp;C&amp;"Arial,Regular"&amp;8Page &amp;P of &amp;N</oddFooter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4.99"/>
    <col collapsed="false" customWidth="true" hidden="false" outlineLevel="0" max="3" min="2" style="56" width="3.13"/>
    <col collapsed="false" customWidth="true" hidden="false" outlineLevel="0" max="4" min="4" style="56" width="4.85"/>
    <col collapsed="false" customWidth="true" hidden="false" outlineLevel="0" max="5" min="5" style="56" width="3.13"/>
    <col collapsed="false" customWidth="true" hidden="false" outlineLevel="0" max="6" min="6" style="56" width="9.7"/>
    <col collapsed="false" customWidth="true" hidden="false" outlineLevel="0" max="7" min="7" style="56" width="4.85"/>
    <col collapsed="false" customWidth="true" hidden="false" outlineLevel="0" max="8" min="8" style="56" width="3.13"/>
    <col collapsed="false" customWidth="true" hidden="false" outlineLevel="0" max="9" min="9" style="56" width="10.56"/>
    <col collapsed="false" customWidth="true" hidden="false" outlineLevel="0" max="10" min="10" style="56" width="4.85"/>
    <col collapsed="false" customWidth="true" hidden="false" outlineLevel="0" max="12" min="11" style="56" width="3.13"/>
    <col collapsed="false" customWidth="true" hidden="false" outlineLevel="0" max="13" min="13" style="56" width="4.85"/>
    <col collapsed="false" customWidth="true" hidden="false" outlineLevel="0" max="14" min="14" style="56" width="3.13"/>
    <col collapsed="false" customWidth="true" hidden="false" outlineLevel="0" max="15" min="15" style="56" width="7.56"/>
    <col collapsed="false" customWidth="true" hidden="false" outlineLevel="0" max="16" min="16" style="56" width="4.85"/>
    <col collapsed="false" customWidth="true" hidden="false" outlineLevel="0" max="17" min="17" style="56" width="3.13"/>
    <col collapsed="false" customWidth="true" hidden="false" outlineLevel="0" max="18" min="18" style="56" width="8.56"/>
    <col collapsed="false" customWidth="true" hidden="false" outlineLevel="0" max="19" min="19" style="56" width="4.85"/>
    <col collapsed="false" customWidth="true" hidden="false" outlineLevel="0" max="20" min="20" style="56" width="3.13"/>
    <col collapsed="false" customWidth="true" hidden="false" outlineLevel="0" max="21" min="21" style="56" width="6.56"/>
    <col collapsed="false" customWidth="true" hidden="false" outlineLevel="0" max="22" min="22" style="56" width="4.85"/>
    <col collapsed="false" customWidth="true" hidden="false" outlineLevel="0" max="23" min="23" style="56" width="3.13"/>
    <col collapsed="false" customWidth="true" hidden="false" outlineLevel="0" max="24" min="24" style="56" width="6.56"/>
    <col collapsed="false" customWidth="true" hidden="false" outlineLevel="0" max="25" min="25" style="56" width="4.85"/>
    <col collapsed="false" customWidth="true" hidden="false" outlineLevel="0" max="26" min="26" style="56" width="3.13"/>
    <col collapsed="false" customWidth="true" hidden="false" outlineLevel="0" max="27" min="27" style="56" width="6.7"/>
    <col collapsed="false" customWidth="true" hidden="false" outlineLevel="0" max="28" min="28" style="56" width="4.85"/>
    <col collapsed="false" customWidth="true" hidden="false" outlineLevel="0" max="29" min="29" style="56" width="3.13"/>
    <col collapsed="false" customWidth="true" hidden="false" outlineLevel="0" max="30" min="30" style="56" width="10.56"/>
    <col collapsed="false" customWidth="true" hidden="false" outlineLevel="0" max="31" min="31" style="56" width="4.85"/>
    <col collapsed="false" customWidth="true" hidden="false" outlineLevel="0" max="32" min="32" style="56" width="3.13"/>
    <col collapsed="false" customWidth="true" hidden="false" outlineLevel="0" max="33" min="33" style="56" width="10.28"/>
    <col collapsed="false" customWidth="true" hidden="false" outlineLevel="0" max="34" min="34" style="56" width="4.85"/>
    <col collapsed="false" customWidth="true" hidden="false" outlineLevel="0" max="36" min="35" style="56" width="3.13"/>
    <col collapsed="false" customWidth="true" hidden="false" outlineLevel="0" max="37" min="37" style="56" width="4.85"/>
    <col collapsed="false" customWidth="true" hidden="false" outlineLevel="0" max="38" min="38" style="56" width="3.13"/>
    <col collapsed="false" customWidth="true" hidden="false" outlineLevel="0" max="39" min="39" style="56" width="21.7"/>
    <col collapsed="false" customWidth="true" hidden="false" outlineLevel="0" max="40" min="40" style="56" width="4.85"/>
    <col collapsed="false" customWidth="true" hidden="false" outlineLevel="0" max="42" min="41" style="56" width="3.13"/>
    <col collapsed="false" customWidth="true" hidden="false" outlineLevel="0" max="43" min="43" style="56" width="4.85"/>
    <col collapsed="false" customWidth="true" hidden="false" outlineLevel="0" max="44" min="44" style="56" width="3.13"/>
    <col collapsed="false" customWidth="true" hidden="false" outlineLevel="0" max="45" min="45" style="56" width="13.13"/>
    <col collapsed="false" customWidth="true" hidden="false" outlineLevel="0" max="46" min="46" style="56" width="4.85"/>
    <col collapsed="false" customWidth="true" hidden="false" outlineLevel="0" max="47" min="47" style="56" width="3.13"/>
    <col collapsed="false" customWidth="true" hidden="false" outlineLevel="0" max="48" min="48" style="56" width="9.7"/>
    <col collapsed="false" customWidth="true" hidden="false" outlineLevel="0" max="49" min="49" style="56" width="4.85"/>
    <col collapsed="false" customWidth="true" hidden="false" outlineLevel="0" max="50" min="50" style="56" width="3.13"/>
    <col collapsed="false" customWidth="true" hidden="false" outlineLevel="0" max="51" min="51" style="56" width="7.42"/>
    <col collapsed="false" customWidth="true" hidden="false" outlineLevel="0" max="52" min="52" style="56" width="4.85"/>
    <col collapsed="false" customWidth="true" hidden="false" outlineLevel="0" max="53" min="53" style="56" width="3.13"/>
    <col collapsed="false" customWidth="true" hidden="false" outlineLevel="0" max="54" min="54" style="56" width="17.99"/>
    <col collapsed="false" customWidth="true" hidden="false" outlineLevel="0" max="55" min="55" style="56" width="4.85"/>
    <col collapsed="false" customWidth="true" hidden="false" outlineLevel="0" max="57" min="56" style="56" width="3.13"/>
    <col collapsed="false" customWidth="true" hidden="false" outlineLevel="0" max="58" min="58" style="56" width="4.85"/>
    <col collapsed="false" customWidth="true" hidden="false" outlineLevel="0" max="59" min="59" style="56" width="3.13"/>
    <col collapsed="false" customWidth="true" hidden="false" outlineLevel="0" max="60" min="60" style="56" width="5.42"/>
    <col collapsed="false" customWidth="true" hidden="false" outlineLevel="0" max="61" min="61" style="56" width="4.85"/>
    <col collapsed="false" customWidth="true" hidden="false" outlineLevel="0" max="63" min="62" style="56" width="3.13"/>
    <col collapsed="false" customWidth="true" hidden="false" outlineLevel="0" max="64" min="64" style="56" width="4.85"/>
    <col collapsed="false" customWidth="true" hidden="false" outlineLevel="0" max="65" min="65" style="56" width="3.13"/>
    <col collapsed="false" customWidth="true" hidden="false" outlineLevel="0" max="66" min="66" style="56" width="13.7"/>
    <col collapsed="false" customWidth="true" hidden="false" outlineLevel="0" max="67" min="67" style="56" width="4.85"/>
    <col collapsed="false" customWidth="true" hidden="false" outlineLevel="0" max="69" min="68" style="56" width="3.13"/>
    <col collapsed="false" customWidth="true" hidden="false" outlineLevel="0" max="70" min="70" style="56" width="4.85"/>
    <col collapsed="false" customWidth="true" hidden="false" outlineLevel="0" max="72" min="71" style="56" width="3.13"/>
    <col collapsed="false" customWidth="true" hidden="false" outlineLevel="0" max="73" min="73" style="56" width="4.85"/>
    <col collapsed="false" customWidth="true" hidden="false" outlineLevel="0" max="75" min="74" style="56" width="3.13"/>
    <col collapsed="false" customWidth="true" hidden="false" outlineLevel="0" max="76" min="76" style="56" width="4.85"/>
    <col collapsed="false" customWidth="true" hidden="false" outlineLevel="0" max="78" min="77" style="56" width="3.13"/>
    <col collapsed="false" customWidth="true" hidden="false" outlineLevel="0" max="79" min="79" style="56" width="4.85"/>
    <col collapsed="false" customWidth="true" hidden="false" outlineLevel="0" max="81" min="80" style="56" width="9.42"/>
    <col collapsed="false" customWidth="true" hidden="false" outlineLevel="0" max="82" min="82" style="56" width="4.85"/>
    <col collapsed="false" customWidth="true" hidden="false" outlineLevel="0" max="84" min="83" style="56" width="3.13"/>
    <col collapsed="false" customWidth="true" hidden="false" outlineLevel="0" max="85" min="85" style="56" width="4.85"/>
    <col collapsed="false" customWidth="true" hidden="false" outlineLevel="0" max="86" min="86" style="56" width="3.13"/>
    <col collapsed="false" customWidth="true" hidden="false" outlineLevel="0" max="87" min="87" style="56" width="9.7"/>
    <col collapsed="false" customWidth="true" hidden="false" outlineLevel="0" max="88" min="88" style="56" width="4.85"/>
    <col collapsed="false" customWidth="true" hidden="false" outlineLevel="0" max="89" min="89" style="56" width="3.13"/>
    <col collapsed="false" customWidth="true" hidden="false" outlineLevel="0" max="90" min="90" style="56" width="10.56"/>
    <col collapsed="false" customWidth="true" hidden="false" outlineLevel="0" max="91" min="91" style="56" width="4.85"/>
    <col collapsed="false" customWidth="true" hidden="false" outlineLevel="0" max="93" min="92" style="56" width="3.13"/>
    <col collapsed="false" customWidth="true" hidden="false" outlineLevel="0" max="94" min="94" style="56" width="4.85"/>
    <col collapsed="false" customWidth="true" hidden="false" outlineLevel="0" max="95" min="95" style="56" width="3.13"/>
    <col collapsed="false" customWidth="true" hidden="false" outlineLevel="0" max="96" min="96" style="56" width="7.56"/>
    <col collapsed="false" customWidth="true" hidden="false" outlineLevel="0" max="97" min="97" style="56" width="4.85"/>
    <col collapsed="false" customWidth="true" hidden="false" outlineLevel="0" max="98" min="98" style="56" width="3.13"/>
    <col collapsed="false" customWidth="true" hidden="false" outlineLevel="0" max="99" min="99" style="56" width="8.56"/>
    <col collapsed="false" customWidth="true" hidden="false" outlineLevel="0" max="100" min="100" style="56" width="4.85"/>
    <col collapsed="false" customWidth="true" hidden="false" outlineLevel="0" max="101" min="101" style="56" width="3.13"/>
    <col collapsed="false" customWidth="true" hidden="false" outlineLevel="0" max="102" min="102" style="56" width="6.56"/>
    <col collapsed="false" customWidth="true" hidden="false" outlineLevel="0" max="103" min="103" style="56" width="4.85"/>
    <col collapsed="false" customWidth="true" hidden="false" outlineLevel="0" max="104" min="104" style="56" width="3.13"/>
    <col collapsed="false" customWidth="true" hidden="false" outlineLevel="0" max="105" min="105" style="56" width="6.56"/>
    <col collapsed="false" customWidth="true" hidden="false" outlineLevel="0" max="106" min="106" style="56" width="4.85"/>
    <col collapsed="false" customWidth="true" hidden="false" outlineLevel="0" max="107" min="107" style="56" width="3.13"/>
    <col collapsed="false" customWidth="true" hidden="false" outlineLevel="0" max="108" min="108" style="56" width="6.7"/>
    <col collapsed="false" customWidth="true" hidden="false" outlineLevel="0" max="109" min="109" style="56" width="4.85"/>
    <col collapsed="false" customWidth="true" hidden="false" outlineLevel="0" max="110" min="110" style="56" width="3.13"/>
    <col collapsed="false" customWidth="true" hidden="false" outlineLevel="0" max="111" min="111" style="56" width="10.56"/>
    <col collapsed="false" customWidth="true" hidden="false" outlineLevel="0" max="112" min="112" style="56" width="4.85"/>
    <col collapsed="false" customWidth="true" hidden="false" outlineLevel="0" max="113" min="113" style="56" width="3.13"/>
    <col collapsed="false" customWidth="true" hidden="false" outlineLevel="0" max="114" min="114" style="56" width="10.28"/>
    <col collapsed="false" customWidth="true" hidden="false" outlineLevel="0" max="115" min="115" style="56" width="4.85"/>
    <col collapsed="false" customWidth="true" hidden="false" outlineLevel="0" max="117" min="116" style="56" width="3.13"/>
    <col collapsed="false" customWidth="true" hidden="false" outlineLevel="0" max="118" min="118" style="56" width="4.85"/>
    <col collapsed="false" customWidth="true" hidden="false" outlineLevel="0" max="119" min="119" style="56" width="3.13"/>
    <col collapsed="false" customWidth="true" hidden="false" outlineLevel="0" max="120" min="120" style="56" width="21.7"/>
    <col collapsed="false" customWidth="true" hidden="false" outlineLevel="0" max="121" min="121" style="56" width="4.85"/>
    <col collapsed="false" customWidth="true" hidden="false" outlineLevel="0" max="123" min="122" style="56" width="3.13"/>
    <col collapsed="false" customWidth="true" hidden="false" outlineLevel="0" max="124" min="124" style="56" width="4.85"/>
    <col collapsed="false" customWidth="true" hidden="false" outlineLevel="0" max="125" min="125" style="56" width="3.13"/>
    <col collapsed="false" customWidth="true" hidden="false" outlineLevel="0" max="126" min="126" style="56" width="13.13"/>
    <col collapsed="false" customWidth="true" hidden="false" outlineLevel="0" max="127" min="127" style="56" width="4.85"/>
    <col collapsed="false" customWidth="true" hidden="false" outlineLevel="0" max="128" min="128" style="56" width="3.13"/>
    <col collapsed="false" customWidth="true" hidden="false" outlineLevel="0" max="129" min="129" style="56" width="9.7"/>
    <col collapsed="false" customWidth="true" hidden="false" outlineLevel="0" max="130" min="130" style="56" width="4.85"/>
    <col collapsed="false" customWidth="true" hidden="false" outlineLevel="0" max="131" min="131" style="56" width="3.13"/>
    <col collapsed="false" customWidth="true" hidden="false" outlineLevel="0" max="132" min="132" style="56" width="7.42"/>
    <col collapsed="false" customWidth="true" hidden="false" outlineLevel="0" max="133" min="133" style="56" width="4.85"/>
    <col collapsed="false" customWidth="true" hidden="false" outlineLevel="0" max="134" min="134" style="56" width="3.13"/>
    <col collapsed="false" customWidth="true" hidden="false" outlineLevel="0" max="135" min="135" style="56" width="17.99"/>
    <col collapsed="false" customWidth="true" hidden="false" outlineLevel="0" max="136" min="136" style="56" width="4.85"/>
    <col collapsed="false" customWidth="true" hidden="false" outlineLevel="0" max="138" min="137" style="56" width="3.13"/>
    <col collapsed="false" customWidth="true" hidden="false" outlineLevel="0" max="139" min="139" style="56" width="4.85"/>
    <col collapsed="false" customWidth="true" hidden="false" outlineLevel="0" max="140" min="140" style="56" width="3.13"/>
    <col collapsed="false" customWidth="true" hidden="false" outlineLevel="0" max="141" min="141" style="56" width="5.42"/>
    <col collapsed="false" customWidth="true" hidden="false" outlineLevel="0" max="142" min="142" style="56" width="4.85"/>
    <col collapsed="false" customWidth="true" hidden="false" outlineLevel="0" max="144" min="143" style="56" width="3.13"/>
    <col collapsed="false" customWidth="true" hidden="false" outlineLevel="0" max="145" min="145" style="56" width="4.85"/>
    <col collapsed="false" customWidth="true" hidden="false" outlineLevel="0" max="146" min="146" style="56" width="3.13"/>
    <col collapsed="false" customWidth="true" hidden="false" outlineLevel="0" max="147" min="147" style="56" width="13.7"/>
    <col collapsed="false" customWidth="true" hidden="false" outlineLevel="0" max="148" min="148" style="56" width="4.85"/>
    <col collapsed="false" customWidth="true" hidden="false" outlineLevel="0" max="150" min="149" style="56" width="3.13"/>
    <col collapsed="false" customWidth="true" hidden="false" outlineLevel="0" max="151" min="151" style="56" width="4.85"/>
    <col collapsed="false" customWidth="true" hidden="false" outlineLevel="0" max="153" min="152" style="56" width="3.13"/>
    <col collapsed="false" customWidth="true" hidden="false" outlineLevel="0" max="154" min="154" style="56" width="4.85"/>
    <col collapsed="false" customWidth="true" hidden="false" outlineLevel="0" max="156" min="155" style="56" width="3.13"/>
    <col collapsed="false" customWidth="true" hidden="false" outlineLevel="0" max="157" min="157" style="56" width="4.85"/>
    <col collapsed="false" customWidth="true" hidden="false" outlineLevel="0" max="159" min="158" style="56" width="3.13"/>
    <col collapsed="false" customWidth="true" hidden="false" outlineLevel="0" max="160" min="160" style="56" width="6.7"/>
    <col collapsed="false" customWidth="true" hidden="false" outlineLevel="0" max="162" min="161" style="56" width="9.42"/>
    <col collapsed="false" customWidth="true" hidden="false" outlineLevel="0" max="163" min="163" style="56" width="4.85"/>
    <col collapsed="false" customWidth="true" hidden="false" outlineLevel="0" max="164" min="164" style="56" width="17.7"/>
    <col collapsed="false" customWidth="true" hidden="false" outlineLevel="0" max="165" min="165" style="56" width="12.56"/>
    <col collapsed="false" customWidth="true" hidden="false" outlineLevel="0" max="166" min="166" style="56" width="15.13"/>
    <col collapsed="false" customWidth="true" hidden="false" outlineLevel="0" max="167" min="167" style="56" width="18.85"/>
    <col collapsed="false" customWidth="true" hidden="false" outlineLevel="0" max="168" min="168" style="56" width="9.7"/>
    <col collapsed="false" customWidth="true" hidden="false" outlineLevel="0" max="169" min="169" style="56" width="9.28"/>
    <col collapsed="false" customWidth="true" hidden="false" outlineLevel="0" max="170" min="170" style="56" width="3.99"/>
    <col collapsed="false" customWidth="true" hidden="false" outlineLevel="0" max="171" min="171" style="56" width="5.85"/>
    <col collapsed="false" customWidth="true" hidden="false" outlineLevel="0" max="172" min="172" style="56" width="14.99"/>
    <col collapsed="false" customWidth="true" hidden="false" outlineLevel="0" max="173" min="173" style="56" width="9.99"/>
    <col collapsed="false" customWidth="false" hidden="false" outlineLevel="0" max="257" min="174" style="56" width="9.13"/>
  </cols>
  <sheetData>
    <row r="1" s="156" customFormat="true" ht="17.45" hidden="false" customHeight="true" outlineLevel="0" collapsed="false">
      <c r="A1" s="155" t="s">
        <v>286</v>
      </c>
      <c r="C1" s="157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AA1" s="157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F1" s="157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D1" s="157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  <c r="IT1" s="56"/>
      <c r="IU1" s="56"/>
      <c r="IV1" s="56"/>
    </row>
    <row r="2" s="156" customFormat="true" ht="12" hidden="false" customHeight="true" outlineLevel="0" collapsed="false">
      <c r="A2" s="160" t="s">
        <v>2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</row>
    <row r="3" s="156" customFormat="true" ht="12.75" hidden="false" customHeight="true" outlineLevel="0" collapsed="false">
      <c r="A3" s="158"/>
      <c r="B3" s="159"/>
      <c r="C3" s="159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59"/>
      <c r="AT3" s="159"/>
      <c r="AU3" s="159"/>
      <c r="AV3" s="159"/>
      <c r="AW3" s="159"/>
      <c r="AX3" s="159"/>
      <c r="AY3" s="159"/>
      <c r="AZ3" s="159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59"/>
      <c r="DW3" s="159"/>
      <c r="DX3" s="159"/>
      <c r="DY3" s="159"/>
      <c r="DZ3" s="159"/>
      <c r="EA3" s="159"/>
      <c r="EB3" s="159"/>
      <c r="EC3" s="159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s="156" customFormat="true" ht="12.75" hidden="false" customHeight="true" outlineLevel="0" collapsed="false">
      <c r="A4" s="162"/>
      <c r="B4" s="163" t="s">
        <v>287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 t="s">
        <v>288</v>
      </c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4" t="s">
        <v>288</v>
      </c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5" t="s">
        <v>288</v>
      </c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6" t="s">
        <v>288</v>
      </c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7" t="s">
        <v>288</v>
      </c>
      <c r="BW4" s="167"/>
      <c r="BX4" s="167"/>
      <c r="BY4" s="167"/>
      <c r="BZ4" s="167"/>
      <c r="CA4" s="167"/>
      <c r="CB4" s="167"/>
      <c r="CC4" s="167"/>
      <c r="CD4" s="167"/>
      <c r="CE4" s="163" t="s">
        <v>289</v>
      </c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 t="s">
        <v>290</v>
      </c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4" t="s">
        <v>290</v>
      </c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5" t="s">
        <v>290</v>
      </c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6" t="s">
        <v>290</v>
      </c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7" t="s">
        <v>290</v>
      </c>
      <c r="EZ4" s="167"/>
      <c r="FA4" s="167"/>
      <c r="FB4" s="167"/>
      <c r="FC4" s="167"/>
      <c r="FD4" s="167"/>
      <c r="FE4" s="167"/>
      <c r="FF4" s="167"/>
      <c r="FG4" s="167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s="156" customFormat="true" ht="12.75" hidden="false" customHeight="true" outlineLevel="0" collapsed="false">
      <c r="A5" s="168"/>
      <c r="B5" s="163" t="s">
        <v>291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 t="s">
        <v>292</v>
      </c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4" t="s">
        <v>292</v>
      </c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6"/>
      <c r="AV5" s="166"/>
      <c r="AW5" s="169"/>
      <c r="AX5" s="163" t="s">
        <v>292</v>
      </c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 t="s">
        <v>293</v>
      </c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70" t="s">
        <v>294</v>
      </c>
      <c r="BW5" s="170"/>
      <c r="BX5" s="170"/>
      <c r="BY5" s="171" t="s">
        <v>295</v>
      </c>
      <c r="BZ5" s="171"/>
      <c r="CA5" s="171"/>
      <c r="CB5" s="172"/>
      <c r="CC5" s="173"/>
      <c r="CD5" s="174"/>
      <c r="CE5" s="163" t="s">
        <v>291</v>
      </c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 t="s">
        <v>292</v>
      </c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4" t="s">
        <v>292</v>
      </c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6"/>
      <c r="DY5" s="166"/>
      <c r="DZ5" s="169"/>
      <c r="EA5" s="163" t="s">
        <v>292</v>
      </c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 t="s">
        <v>293</v>
      </c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70" t="s">
        <v>294</v>
      </c>
      <c r="EZ5" s="170"/>
      <c r="FA5" s="170"/>
      <c r="FB5" s="171" t="s">
        <v>295</v>
      </c>
      <c r="FC5" s="171"/>
      <c r="FD5" s="171"/>
      <c r="FE5" s="172"/>
      <c r="FF5" s="173"/>
      <c r="FG5" s="174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s="156" customFormat="true" ht="12.75" hidden="false" customHeight="true" outlineLevel="0" collapsed="false">
      <c r="A6" s="168"/>
      <c r="B6" s="175"/>
      <c r="C6" s="176"/>
      <c r="D6" s="176"/>
      <c r="E6" s="163" t="s">
        <v>49</v>
      </c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 t="s">
        <v>296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 t="s">
        <v>296</v>
      </c>
      <c r="AG6" s="163"/>
      <c r="AH6" s="163"/>
      <c r="AI6" s="163"/>
      <c r="AJ6" s="163"/>
      <c r="AK6" s="163"/>
      <c r="AL6" s="177"/>
      <c r="AM6" s="178"/>
      <c r="AN6" s="179"/>
      <c r="AO6" s="164" t="s">
        <v>77</v>
      </c>
      <c r="AP6" s="164"/>
      <c r="AQ6" s="164"/>
      <c r="AR6" s="164"/>
      <c r="AS6" s="164"/>
      <c r="AT6" s="164"/>
      <c r="AU6" s="180" t="s">
        <v>297</v>
      </c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77"/>
      <c r="BH6" s="178"/>
      <c r="BI6" s="179"/>
      <c r="BJ6" s="181"/>
      <c r="BK6" s="181"/>
      <c r="BL6" s="181"/>
      <c r="BM6" s="182"/>
      <c r="BN6" s="181"/>
      <c r="BO6" s="183"/>
      <c r="BP6" s="176"/>
      <c r="BQ6" s="176"/>
      <c r="BR6" s="183"/>
      <c r="BS6" s="176"/>
      <c r="BT6" s="176"/>
      <c r="BU6" s="176"/>
      <c r="BV6" s="170"/>
      <c r="BW6" s="170"/>
      <c r="BX6" s="170"/>
      <c r="BY6" s="171"/>
      <c r="BZ6" s="171"/>
      <c r="CA6" s="171"/>
      <c r="CB6" s="184" t="s">
        <v>298</v>
      </c>
      <c r="CC6" s="184"/>
      <c r="CD6" s="184"/>
      <c r="CE6" s="175"/>
      <c r="CF6" s="176"/>
      <c r="CG6" s="176"/>
      <c r="CH6" s="163" t="s">
        <v>49</v>
      </c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 t="s">
        <v>296</v>
      </c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 t="s">
        <v>296</v>
      </c>
      <c r="DJ6" s="163"/>
      <c r="DK6" s="163"/>
      <c r="DL6" s="163"/>
      <c r="DM6" s="163"/>
      <c r="DN6" s="163"/>
      <c r="DO6" s="177"/>
      <c r="DP6" s="178"/>
      <c r="DQ6" s="179"/>
      <c r="DR6" s="164" t="s">
        <v>77</v>
      </c>
      <c r="DS6" s="164"/>
      <c r="DT6" s="164"/>
      <c r="DU6" s="164"/>
      <c r="DV6" s="164"/>
      <c r="DW6" s="164"/>
      <c r="DX6" s="180" t="s">
        <v>297</v>
      </c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77"/>
      <c r="EK6" s="178"/>
      <c r="EL6" s="179"/>
      <c r="EM6" s="181"/>
      <c r="EN6" s="181"/>
      <c r="EO6" s="181"/>
      <c r="EP6" s="182"/>
      <c r="EQ6" s="181"/>
      <c r="ER6" s="183"/>
      <c r="ES6" s="176"/>
      <c r="ET6" s="176"/>
      <c r="EU6" s="183"/>
      <c r="EV6" s="176"/>
      <c r="EW6" s="176"/>
      <c r="EX6" s="176"/>
      <c r="EY6" s="170"/>
      <c r="EZ6" s="170"/>
      <c r="FA6" s="170"/>
      <c r="FB6" s="171"/>
      <c r="FC6" s="171"/>
      <c r="FD6" s="171"/>
      <c r="FE6" s="184" t="s">
        <v>298</v>
      </c>
      <c r="FF6" s="184"/>
      <c r="FG6" s="184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</row>
    <row r="7" s="156" customFormat="true" ht="12.75" hidden="false" customHeight="true" outlineLevel="0" collapsed="false">
      <c r="A7" s="168"/>
      <c r="B7" s="185" t="s">
        <v>299</v>
      </c>
      <c r="C7" s="185"/>
      <c r="D7" s="185"/>
      <c r="E7" s="186"/>
      <c r="F7" s="187" t="s">
        <v>300</v>
      </c>
      <c r="G7" s="186"/>
      <c r="H7" s="188"/>
      <c r="I7" s="187" t="s">
        <v>52</v>
      </c>
      <c r="J7" s="189"/>
      <c r="K7" s="190" t="s">
        <v>55</v>
      </c>
      <c r="L7" s="190"/>
      <c r="M7" s="190"/>
      <c r="N7" s="191"/>
      <c r="O7" s="187" t="s">
        <v>58</v>
      </c>
      <c r="P7" s="192"/>
      <c r="Q7" s="193"/>
      <c r="R7" s="187" t="s">
        <v>61</v>
      </c>
      <c r="S7" s="194"/>
      <c r="T7" s="193"/>
      <c r="U7" s="187" t="s">
        <v>63</v>
      </c>
      <c r="V7" s="189"/>
      <c r="W7" s="191"/>
      <c r="X7" s="187" t="s">
        <v>65</v>
      </c>
      <c r="Y7" s="189"/>
      <c r="Z7" s="195"/>
      <c r="AA7" s="166" t="s">
        <v>67</v>
      </c>
      <c r="AB7" s="192"/>
      <c r="AC7" s="188"/>
      <c r="AD7" s="187" t="s">
        <v>69</v>
      </c>
      <c r="AE7" s="189"/>
      <c r="AF7" s="188"/>
      <c r="AG7" s="196" t="s">
        <v>301</v>
      </c>
      <c r="AH7" s="197"/>
      <c r="AI7" s="185" t="s">
        <v>302</v>
      </c>
      <c r="AJ7" s="185"/>
      <c r="AK7" s="185"/>
      <c r="AL7" s="191"/>
      <c r="AM7" s="196" t="s">
        <v>75</v>
      </c>
      <c r="AN7" s="192"/>
      <c r="AO7" s="170" t="s">
        <v>303</v>
      </c>
      <c r="AP7" s="170"/>
      <c r="AQ7" s="170"/>
      <c r="AR7" s="198"/>
      <c r="AS7" s="187" t="s">
        <v>79</v>
      </c>
      <c r="AT7" s="194"/>
      <c r="AU7" s="193"/>
      <c r="AV7" s="187" t="s">
        <v>81</v>
      </c>
      <c r="AW7" s="189"/>
      <c r="AX7" s="188"/>
      <c r="AY7" s="187" t="s">
        <v>304</v>
      </c>
      <c r="AZ7" s="189"/>
      <c r="BA7" s="191"/>
      <c r="BB7" s="196" t="s">
        <v>305</v>
      </c>
      <c r="BC7" s="197"/>
      <c r="BD7" s="199" t="s">
        <v>306</v>
      </c>
      <c r="BE7" s="199"/>
      <c r="BF7" s="199"/>
      <c r="BG7" s="191"/>
      <c r="BH7" s="187" t="s">
        <v>89</v>
      </c>
      <c r="BI7" s="192"/>
      <c r="BJ7" s="185" t="s">
        <v>307</v>
      </c>
      <c r="BK7" s="185"/>
      <c r="BL7" s="185"/>
      <c r="BM7" s="193"/>
      <c r="BN7" s="187" t="s">
        <v>308</v>
      </c>
      <c r="BO7" s="189"/>
      <c r="BP7" s="192" t="s">
        <v>309</v>
      </c>
      <c r="BQ7" s="192"/>
      <c r="BR7" s="192"/>
      <c r="BS7" s="185" t="s">
        <v>310</v>
      </c>
      <c r="BT7" s="185"/>
      <c r="BU7" s="185"/>
      <c r="BV7" s="195" t="s">
        <v>103</v>
      </c>
      <c r="BW7" s="195"/>
      <c r="BX7" s="195"/>
      <c r="BY7" s="170" t="s">
        <v>107</v>
      </c>
      <c r="BZ7" s="170"/>
      <c r="CA7" s="170"/>
      <c r="CB7" s="200" t="s">
        <v>38</v>
      </c>
      <c r="CC7" s="200" t="s">
        <v>39</v>
      </c>
      <c r="CD7" s="201" t="s">
        <v>311</v>
      </c>
      <c r="CE7" s="185" t="s">
        <v>299</v>
      </c>
      <c r="CF7" s="185"/>
      <c r="CG7" s="185"/>
      <c r="CH7" s="186"/>
      <c r="CI7" s="187" t="s">
        <v>300</v>
      </c>
      <c r="CJ7" s="186"/>
      <c r="CK7" s="188"/>
      <c r="CL7" s="187" t="s">
        <v>52</v>
      </c>
      <c r="CM7" s="189"/>
      <c r="CN7" s="190" t="s">
        <v>55</v>
      </c>
      <c r="CO7" s="190"/>
      <c r="CP7" s="190"/>
      <c r="CQ7" s="191"/>
      <c r="CR7" s="187" t="s">
        <v>58</v>
      </c>
      <c r="CS7" s="192"/>
      <c r="CT7" s="193"/>
      <c r="CU7" s="187" t="s">
        <v>61</v>
      </c>
      <c r="CV7" s="194"/>
      <c r="CW7" s="193"/>
      <c r="CX7" s="187" t="s">
        <v>63</v>
      </c>
      <c r="CY7" s="189"/>
      <c r="CZ7" s="191"/>
      <c r="DA7" s="187" t="s">
        <v>65</v>
      </c>
      <c r="DB7" s="189"/>
      <c r="DC7" s="195"/>
      <c r="DD7" s="166" t="s">
        <v>67</v>
      </c>
      <c r="DE7" s="192"/>
      <c r="DF7" s="188"/>
      <c r="DG7" s="187" t="s">
        <v>69</v>
      </c>
      <c r="DH7" s="189"/>
      <c r="DI7" s="188"/>
      <c r="DJ7" s="196" t="s">
        <v>301</v>
      </c>
      <c r="DK7" s="197"/>
      <c r="DL7" s="185" t="s">
        <v>302</v>
      </c>
      <c r="DM7" s="185"/>
      <c r="DN7" s="185"/>
      <c r="DO7" s="191"/>
      <c r="DP7" s="196" t="s">
        <v>75</v>
      </c>
      <c r="DQ7" s="192"/>
      <c r="DR7" s="170" t="s">
        <v>303</v>
      </c>
      <c r="DS7" s="170"/>
      <c r="DT7" s="170"/>
      <c r="DU7" s="198"/>
      <c r="DV7" s="187" t="s">
        <v>79</v>
      </c>
      <c r="DW7" s="194"/>
      <c r="DX7" s="193"/>
      <c r="DY7" s="187" t="s">
        <v>81</v>
      </c>
      <c r="DZ7" s="189"/>
      <c r="EA7" s="188"/>
      <c r="EB7" s="187" t="s">
        <v>304</v>
      </c>
      <c r="EC7" s="189"/>
      <c r="ED7" s="191"/>
      <c r="EE7" s="196" t="s">
        <v>305</v>
      </c>
      <c r="EF7" s="197"/>
      <c r="EG7" s="199" t="s">
        <v>306</v>
      </c>
      <c r="EH7" s="199"/>
      <c r="EI7" s="199"/>
      <c r="EJ7" s="191"/>
      <c r="EK7" s="187" t="s">
        <v>89</v>
      </c>
      <c r="EL7" s="192"/>
      <c r="EM7" s="185" t="s">
        <v>307</v>
      </c>
      <c r="EN7" s="185"/>
      <c r="EO7" s="185"/>
      <c r="EP7" s="193"/>
      <c r="EQ7" s="187" t="s">
        <v>308</v>
      </c>
      <c r="ER7" s="189"/>
      <c r="ES7" s="192" t="s">
        <v>309</v>
      </c>
      <c r="ET7" s="192"/>
      <c r="EU7" s="192"/>
      <c r="EV7" s="185" t="s">
        <v>310</v>
      </c>
      <c r="EW7" s="185"/>
      <c r="EX7" s="185"/>
      <c r="EY7" s="195" t="s">
        <v>103</v>
      </c>
      <c r="EZ7" s="195"/>
      <c r="FA7" s="195"/>
      <c r="FB7" s="170" t="s">
        <v>107</v>
      </c>
      <c r="FC7" s="170"/>
      <c r="FD7" s="170"/>
      <c r="FE7" s="200" t="s">
        <v>38</v>
      </c>
      <c r="FF7" s="200" t="s">
        <v>39</v>
      </c>
      <c r="FG7" s="200" t="s">
        <v>311</v>
      </c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s="156" customFormat="true" ht="12.75" hidden="false" customHeight="true" outlineLevel="0" collapsed="false">
      <c r="A8" s="203"/>
      <c r="B8" s="204" t="s">
        <v>312</v>
      </c>
      <c r="C8" s="204" t="s">
        <v>313</v>
      </c>
      <c r="D8" s="204" t="s">
        <v>311</v>
      </c>
      <c r="E8" s="204" t="s">
        <v>312</v>
      </c>
      <c r="F8" s="204" t="s">
        <v>313</v>
      </c>
      <c r="G8" s="204" t="s">
        <v>311</v>
      </c>
      <c r="H8" s="204" t="s">
        <v>312</v>
      </c>
      <c r="I8" s="204" t="s">
        <v>313</v>
      </c>
      <c r="J8" s="204" t="s">
        <v>311</v>
      </c>
      <c r="K8" s="204" t="s">
        <v>312</v>
      </c>
      <c r="L8" s="204" t="s">
        <v>313</v>
      </c>
      <c r="M8" s="204" t="s">
        <v>311</v>
      </c>
      <c r="N8" s="204" t="s">
        <v>312</v>
      </c>
      <c r="O8" s="204" t="s">
        <v>313</v>
      </c>
      <c r="P8" s="204" t="s">
        <v>311</v>
      </c>
      <c r="Q8" s="204" t="s">
        <v>312</v>
      </c>
      <c r="R8" s="204" t="s">
        <v>313</v>
      </c>
      <c r="S8" s="204" t="s">
        <v>311</v>
      </c>
      <c r="T8" s="204" t="s">
        <v>312</v>
      </c>
      <c r="U8" s="204" t="s">
        <v>313</v>
      </c>
      <c r="V8" s="204" t="s">
        <v>311</v>
      </c>
      <c r="W8" s="204" t="s">
        <v>312</v>
      </c>
      <c r="X8" s="205" t="s">
        <v>313</v>
      </c>
      <c r="Y8" s="204" t="s">
        <v>311</v>
      </c>
      <c r="Z8" s="204" t="s">
        <v>312</v>
      </c>
      <c r="AA8" s="204" t="s">
        <v>313</v>
      </c>
      <c r="AB8" s="204" t="s">
        <v>311</v>
      </c>
      <c r="AC8" s="204" t="s">
        <v>312</v>
      </c>
      <c r="AD8" s="204" t="s">
        <v>313</v>
      </c>
      <c r="AE8" s="204" t="s">
        <v>311</v>
      </c>
      <c r="AF8" s="204" t="s">
        <v>312</v>
      </c>
      <c r="AG8" s="204" t="s">
        <v>313</v>
      </c>
      <c r="AH8" s="204" t="s">
        <v>311</v>
      </c>
      <c r="AI8" s="204" t="s">
        <v>312</v>
      </c>
      <c r="AJ8" s="204" t="s">
        <v>313</v>
      </c>
      <c r="AK8" s="204" t="s">
        <v>311</v>
      </c>
      <c r="AL8" s="204" t="s">
        <v>312</v>
      </c>
      <c r="AM8" s="204" t="s">
        <v>313</v>
      </c>
      <c r="AN8" s="204" t="s">
        <v>311</v>
      </c>
      <c r="AO8" s="204" t="s">
        <v>312</v>
      </c>
      <c r="AP8" s="204" t="s">
        <v>313</v>
      </c>
      <c r="AQ8" s="204" t="s">
        <v>311</v>
      </c>
      <c r="AR8" s="204" t="s">
        <v>312</v>
      </c>
      <c r="AS8" s="204" t="s">
        <v>313</v>
      </c>
      <c r="AT8" s="204" t="s">
        <v>311</v>
      </c>
      <c r="AU8" s="204" t="s">
        <v>312</v>
      </c>
      <c r="AV8" s="204" t="s">
        <v>313</v>
      </c>
      <c r="AW8" s="204" t="s">
        <v>311</v>
      </c>
      <c r="AX8" s="204" t="s">
        <v>312</v>
      </c>
      <c r="AY8" s="205" t="s">
        <v>313</v>
      </c>
      <c r="AZ8" s="204" t="s">
        <v>311</v>
      </c>
      <c r="BA8" s="204" t="s">
        <v>312</v>
      </c>
      <c r="BB8" s="204" t="s">
        <v>313</v>
      </c>
      <c r="BC8" s="204" t="s">
        <v>311</v>
      </c>
      <c r="BD8" s="204" t="s">
        <v>312</v>
      </c>
      <c r="BE8" s="204" t="s">
        <v>313</v>
      </c>
      <c r="BF8" s="204" t="s">
        <v>311</v>
      </c>
      <c r="BG8" s="204" t="s">
        <v>312</v>
      </c>
      <c r="BH8" s="204" t="s">
        <v>313</v>
      </c>
      <c r="BI8" s="204" t="s">
        <v>311</v>
      </c>
      <c r="BJ8" s="204" t="s">
        <v>312</v>
      </c>
      <c r="BK8" s="204" t="s">
        <v>313</v>
      </c>
      <c r="BL8" s="204" t="s">
        <v>311</v>
      </c>
      <c r="BM8" s="204" t="s">
        <v>312</v>
      </c>
      <c r="BN8" s="204" t="s">
        <v>313</v>
      </c>
      <c r="BO8" s="204" t="s">
        <v>311</v>
      </c>
      <c r="BP8" s="204" t="s">
        <v>312</v>
      </c>
      <c r="BQ8" s="205" t="s">
        <v>313</v>
      </c>
      <c r="BR8" s="204" t="s">
        <v>311</v>
      </c>
      <c r="BS8" s="204" t="s">
        <v>312</v>
      </c>
      <c r="BT8" s="205" t="s">
        <v>313</v>
      </c>
      <c r="BU8" s="204" t="s">
        <v>311</v>
      </c>
      <c r="BV8" s="204" t="s">
        <v>312</v>
      </c>
      <c r="BW8" s="205" t="s">
        <v>313</v>
      </c>
      <c r="BX8" s="205" t="s">
        <v>311</v>
      </c>
      <c r="BY8" s="204" t="s">
        <v>312</v>
      </c>
      <c r="BZ8" s="204" t="s">
        <v>313</v>
      </c>
      <c r="CA8" s="205" t="s">
        <v>311</v>
      </c>
      <c r="CB8" s="200"/>
      <c r="CC8" s="200"/>
      <c r="CD8" s="201"/>
      <c r="CE8" s="204" t="s">
        <v>312</v>
      </c>
      <c r="CF8" s="204" t="s">
        <v>313</v>
      </c>
      <c r="CG8" s="204" t="s">
        <v>311</v>
      </c>
      <c r="CH8" s="204" t="s">
        <v>312</v>
      </c>
      <c r="CI8" s="204" t="s">
        <v>313</v>
      </c>
      <c r="CJ8" s="204" t="s">
        <v>311</v>
      </c>
      <c r="CK8" s="204" t="s">
        <v>312</v>
      </c>
      <c r="CL8" s="204" t="s">
        <v>313</v>
      </c>
      <c r="CM8" s="204" t="s">
        <v>311</v>
      </c>
      <c r="CN8" s="204" t="s">
        <v>312</v>
      </c>
      <c r="CO8" s="204" t="s">
        <v>313</v>
      </c>
      <c r="CP8" s="204" t="s">
        <v>311</v>
      </c>
      <c r="CQ8" s="204" t="s">
        <v>312</v>
      </c>
      <c r="CR8" s="204" t="s">
        <v>313</v>
      </c>
      <c r="CS8" s="204" t="s">
        <v>311</v>
      </c>
      <c r="CT8" s="204" t="s">
        <v>312</v>
      </c>
      <c r="CU8" s="204" t="s">
        <v>313</v>
      </c>
      <c r="CV8" s="204" t="s">
        <v>311</v>
      </c>
      <c r="CW8" s="204" t="s">
        <v>312</v>
      </c>
      <c r="CX8" s="204" t="s">
        <v>313</v>
      </c>
      <c r="CY8" s="204" t="s">
        <v>311</v>
      </c>
      <c r="CZ8" s="204" t="s">
        <v>312</v>
      </c>
      <c r="DA8" s="205" t="s">
        <v>313</v>
      </c>
      <c r="DB8" s="204" t="s">
        <v>311</v>
      </c>
      <c r="DC8" s="204" t="s">
        <v>312</v>
      </c>
      <c r="DD8" s="204" t="s">
        <v>313</v>
      </c>
      <c r="DE8" s="204" t="s">
        <v>311</v>
      </c>
      <c r="DF8" s="204" t="s">
        <v>312</v>
      </c>
      <c r="DG8" s="204" t="s">
        <v>313</v>
      </c>
      <c r="DH8" s="204" t="s">
        <v>311</v>
      </c>
      <c r="DI8" s="204" t="s">
        <v>312</v>
      </c>
      <c r="DJ8" s="204" t="s">
        <v>313</v>
      </c>
      <c r="DK8" s="204" t="s">
        <v>311</v>
      </c>
      <c r="DL8" s="204" t="s">
        <v>312</v>
      </c>
      <c r="DM8" s="204" t="s">
        <v>313</v>
      </c>
      <c r="DN8" s="204" t="s">
        <v>311</v>
      </c>
      <c r="DO8" s="204" t="s">
        <v>312</v>
      </c>
      <c r="DP8" s="204" t="s">
        <v>313</v>
      </c>
      <c r="DQ8" s="204" t="s">
        <v>311</v>
      </c>
      <c r="DR8" s="204" t="s">
        <v>312</v>
      </c>
      <c r="DS8" s="204" t="s">
        <v>313</v>
      </c>
      <c r="DT8" s="204" t="s">
        <v>311</v>
      </c>
      <c r="DU8" s="204" t="s">
        <v>312</v>
      </c>
      <c r="DV8" s="204" t="s">
        <v>313</v>
      </c>
      <c r="DW8" s="204" t="s">
        <v>311</v>
      </c>
      <c r="DX8" s="204" t="s">
        <v>312</v>
      </c>
      <c r="DY8" s="204" t="s">
        <v>313</v>
      </c>
      <c r="DZ8" s="204" t="s">
        <v>311</v>
      </c>
      <c r="EA8" s="204" t="s">
        <v>312</v>
      </c>
      <c r="EB8" s="205" t="s">
        <v>313</v>
      </c>
      <c r="EC8" s="204" t="s">
        <v>311</v>
      </c>
      <c r="ED8" s="204" t="s">
        <v>312</v>
      </c>
      <c r="EE8" s="204" t="s">
        <v>313</v>
      </c>
      <c r="EF8" s="204" t="s">
        <v>311</v>
      </c>
      <c r="EG8" s="204" t="s">
        <v>312</v>
      </c>
      <c r="EH8" s="204" t="s">
        <v>313</v>
      </c>
      <c r="EI8" s="204" t="s">
        <v>311</v>
      </c>
      <c r="EJ8" s="204" t="s">
        <v>312</v>
      </c>
      <c r="EK8" s="204" t="s">
        <v>313</v>
      </c>
      <c r="EL8" s="204" t="s">
        <v>311</v>
      </c>
      <c r="EM8" s="204" t="s">
        <v>312</v>
      </c>
      <c r="EN8" s="204" t="s">
        <v>313</v>
      </c>
      <c r="EO8" s="204" t="s">
        <v>311</v>
      </c>
      <c r="EP8" s="204" t="s">
        <v>312</v>
      </c>
      <c r="EQ8" s="204" t="s">
        <v>313</v>
      </c>
      <c r="ER8" s="204" t="s">
        <v>311</v>
      </c>
      <c r="ES8" s="204" t="s">
        <v>312</v>
      </c>
      <c r="ET8" s="205" t="s">
        <v>313</v>
      </c>
      <c r="EU8" s="204" t="s">
        <v>311</v>
      </c>
      <c r="EV8" s="204" t="s">
        <v>312</v>
      </c>
      <c r="EW8" s="205" t="s">
        <v>313</v>
      </c>
      <c r="EX8" s="204" t="s">
        <v>311</v>
      </c>
      <c r="EY8" s="204" t="s">
        <v>312</v>
      </c>
      <c r="EZ8" s="205" t="s">
        <v>313</v>
      </c>
      <c r="FA8" s="205" t="s">
        <v>311</v>
      </c>
      <c r="FB8" s="204" t="s">
        <v>312</v>
      </c>
      <c r="FC8" s="204" t="s">
        <v>313</v>
      </c>
      <c r="FD8" s="205" t="s">
        <v>311</v>
      </c>
      <c r="FE8" s="200"/>
      <c r="FF8" s="200"/>
      <c r="FG8" s="200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s="156" customFormat="true" ht="12.75" hidden="false" customHeight="true" outlineLevel="0" collapsed="false">
      <c r="A9" s="206" t="s">
        <v>314</v>
      </c>
      <c r="B9" s="207" t="n">
        <v>1</v>
      </c>
      <c r="C9" s="207" t="n">
        <v>2</v>
      </c>
      <c r="D9" s="207" t="n">
        <v>3</v>
      </c>
      <c r="E9" s="207" t="n">
        <v>7</v>
      </c>
      <c r="F9" s="207" t="n">
        <v>8</v>
      </c>
      <c r="G9" s="207" t="n">
        <v>9</v>
      </c>
      <c r="H9" s="207" t="n">
        <v>13</v>
      </c>
      <c r="I9" s="207" t="n">
        <v>14</v>
      </c>
      <c r="J9" s="207" t="n">
        <v>15</v>
      </c>
      <c r="K9" s="207" t="n">
        <v>19</v>
      </c>
      <c r="L9" s="207" t="n">
        <v>20</v>
      </c>
      <c r="M9" s="207" t="n">
        <v>21</v>
      </c>
      <c r="N9" s="207" t="n">
        <v>25</v>
      </c>
      <c r="O9" s="207" t="n">
        <v>26</v>
      </c>
      <c r="P9" s="207" t="n">
        <v>27</v>
      </c>
      <c r="Q9" s="207" t="n">
        <v>31</v>
      </c>
      <c r="R9" s="207" t="n">
        <v>32</v>
      </c>
      <c r="S9" s="207" t="n">
        <v>33</v>
      </c>
      <c r="T9" s="207" t="n">
        <v>37</v>
      </c>
      <c r="U9" s="207" t="n">
        <v>38</v>
      </c>
      <c r="V9" s="207" t="n">
        <v>39</v>
      </c>
      <c r="W9" s="207" t="n">
        <v>43</v>
      </c>
      <c r="X9" s="208" t="n">
        <v>44</v>
      </c>
      <c r="Y9" s="207" t="n">
        <v>45</v>
      </c>
      <c r="Z9" s="207" t="n">
        <v>49</v>
      </c>
      <c r="AA9" s="207" t="n">
        <v>50</v>
      </c>
      <c r="AB9" s="207" t="n">
        <v>51</v>
      </c>
      <c r="AC9" s="207" t="n">
        <v>55</v>
      </c>
      <c r="AD9" s="207" t="n">
        <v>56</v>
      </c>
      <c r="AE9" s="207" t="n">
        <v>57</v>
      </c>
      <c r="AF9" s="207" t="n">
        <v>61</v>
      </c>
      <c r="AG9" s="207" t="n">
        <v>62</v>
      </c>
      <c r="AH9" s="207" t="n">
        <v>63</v>
      </c>
      <c r="AI9" s="207" t="n">
        <v>67</v>
      </c>
      <c r="AJ9" s="207" t="n">
        <v>68</v>
      </c>
      <c r="AK9" s="207" t="n">
        <v>69</v>
      </c>
      <c r="AL9" s="207" t="n">
        <v>73</v>
      </c>
      <c r="AM9" s="207" t="n">
        <v>74</v>
      </c>
      <c r="AN9" s="207" t="n">
        <v>75</v>
      </c>
      <c r="AO9" s="207" t="n">
        <v>79</v>
      </c>
      <c r="AP9" s="207" t="n">
        <v>80</v>
      </c>
      <c r="AQ9" s="207" t="n">
        <v>81</v>
      </c>
      <c r="AR9" s="207" t="n">
        <v>85</v>
      </c>
      <c r="AS9" s="207" t="n">
        <v>86</v>
      </c>
      <c r="AT9" s="207" t="n">
        <v>87</v>
      </c>
      <c r="AU9" s="207" t="n">
        <v>91</v>
      </c>
      <c r="AV9" s="208" t="n">
        <v>92</v>
      </c>
      <c r="AW9" s="207" t="n">
        <v>93</v>
      </c>
      <c r="AX9" s="207" t="n">
        <v>97</v>
      </c>
      <c r="AY9" s="207" t="n">
        <v>98</v>
      </c>
      <c r="AZ9" s="207" t="n">
        <v>99</v>
      </c>
      <c r="BA9" s="207" t="n">
        <v>103</v>
      </c>
      <c r="BB9" s="207" t="n">
        <v>104</v>
      </c>
      <c r="BC9" s="207" t="n">
        <v>105</v>
      </c>
      <c r="BD9" s="207" t="n">
        <v>109</v>
      </c>
      <c r="BE9" s="207" t="n">
        <v>110</v>
      </c>
      <c r="BF9" s="207" t="n">
        <v>111</v>
      </c>
      <c r="BG9" s="207" t="n">
        <v>115</v>
      </c>
      <c r="BH9" s="207" t="n">
        <v>116</v>
      </c>
      <c r="BI9" s="207" t="n">
        <v>117</v>
      </c>
      <c r="BJ9" s="207" t="n">
        <v>121</v>
      </c>
      <c r="BK9" s="208" t="n">
        <v>122</v>
      </c>
      <c r="BL9" s="207" t="n">
        <v>123</v>
      </c>
      <c r="BM9" s="207" t="n">
        <v>127</v>
      </c>
      <c r="BN9" s="207" t="n">
        <v>128</v>
      </c>
      <c r="BO9" s="207" t="n">
        <v>129</v>
      </c>
      <c r="BP9" s="207" t="n">
        <v>133</v>
      </c>
      <c r="BQ9" s="207" t="n">
        <v>134</v>
      </c>
      <c r="BR9" s="207" t="n">
        <v>135</v>
      </c>
      <c r="BS9" s="209" t="n">
        <v>139</v>
      </c>
      <c r="BT9" s="207" t="n">
        <v>140</v>
      </c>
      <c r="BU9" s="209" t="n">
        <v>141</v>
      </c>
      <c r="BV9" s="207" t="n">
        <v>145</v>
      </c>
      <c r="BW9" s="207" t="n">
        <v>146</v>
      </c>
      <c r="BX9" s="208" t="n">
        <v>147</v>
      </c>
      <c r="BY9" s="207" t="n">
        <v>151</v>
      </c>
      <c r="BZ9" s="207" t="n">
        <v>152</v>
      </c>
      <c r="CA9" s="208" t="n">
        <v>153</v>
      </c>
      <c r="CB9" s="207" t="n">
        <v>157</v>
      </c>
      <c r="CC9" s="207" t="n">
        <v>158</v>
      </c>
      <c r="CD9" s="210" t="n">
        <v>159</v>
      </c>
      <c r="CE9" s="207" t="n">
        <v>4</v>
      </c>
      <c r="CF9" s="207" t="n">
        <v>5</v>
      </c>
      <c r="CG9" s="207" t="n">
        <v>6</v>
      </c>
      <c r="CH9" s="207" t="n">
        <v>10</v>
      </c>
      <c r="CI9" s="207" t="n">
        <v>11</v>
      </c>
      <c r="CJ9" s="207" t="n">
        <v>12</v>
      </c>
      <c r="CK9" s="207" t="n">
        <v>16</v>
      </c>
      <c r="CL9" s="207" t="n">
        <v>17</v>
      </c>
      <c r="CM9" s="207" t="n">
        <v>18</v>
      </c>
      <c r="CN9" s="207" t="n">
        <v>22</v>
      </c>
      <c r="CO9" s="207" t="n">
        <v>23</v>
      </c>
      <c r="CP9" s="207" t="n">
        <v>24</v>
      </c>
      <c r="CQ9" s="207" t="n">
        <v>28</v>
      </c>
      <c r="CR9" s="207" t="n">
        <v>29</v>
      </c>
      <c r="CS9" s="207" t="n">
        <v>30</v>
      </c>
      <c r="CT9" s="207" t="n">
        <v>34</v>
      </c>
      <c r="CU9" s="207" t="n">
        <v>35</v>
      </c>
      <c r="CV9" s="207" t="n">
        <v>36</v>
      </c>
      <c r="CW9" s="207" t="n">
        <v>40</v>
      </c>
      <c r="CX9" s="207" t="n">
        <v>41</v>
      </c>
      <c r="CY9" s="207" t="n">
        <v>42</v>
      </c>
      <c r="CZ9" s="207" t="n">
        <v>46</v>
      </c>
      <c r="DA9" s="208" t="n">
        <v>47</v>
      </c>
      <c r="DB9" s="207" t="n">
        <v>48</v>
      </c>
      <c r="DC9" s="207" t="n">
        <v>52</v>
      </c>
      <c r="DD9" s="207" t="n">
        <v>53</v>
      </c>
      <c r="DE9" s="207" t="n">
        <v>54</v>
      </c>
      <c r="DF9" s="207" t="n">
        <v>58</v>
      </c>
      <c r="DG9" s="207" t="n">
        <v>59</v>
      </c>
      <c r="DH9" s="207" t="n">
        <v>60</v>
      </c>
      <c r="DI9" s="207" t="n">
        <v>64</v>
      </c>
      <c r="DJ9" s="207" t="n">
        <v>65</v>
      </c>
      <c r="DK9" s="207" t="n">
        <v>66</v>
      </c>
      <c r="DL9" s="207" t="n">
        <v>70</v>
      </c>
      <c r="DM9" s="207" t="n">
        <v>71</v>
      </c>
      <c r="DN9" s="207" t="n">
        <v>72</v>
      </c>
      <c r="DO9" s="207" t="n">
        <v>76</v>
      </c>
      <c r="DP9" s="207" t="n">
        <v>77</v>
      </c>
      <c r="DQ9" s="207" t="n">
        <v>78</v>
      </c>
      <c r="DR9" s="207" t="n">
        <v>82</v>
      </c>
      <c r="DS9" s="207" t="n">
        <v>83</v>
      </c>
      <c r="DT9" s="207" t="n">
        <v>84</v>
      </c>
      <c r="DU9" s="207" t="n">
        <v>88</v>
      </c>
      <c r="DV9" s="207" t="n">
        <v>89</v>
      </c>
      <c r="DW9" s="207" t="n">
        <v>90</v>
      </c>
      <c r="DX9" s="207" t="n">
        <v>94</v>
      </c>
      <c r="DY9" s="208" t="n">
        <v>95</v>
      </c>
      <c r="DZ9" s="207" t="n">
        <v>96</v>
      </c>
      <c r="EA9" s="207" t="n">
        <v>100</v>
      </c>
      <c r="EB9" s="207" t="n">
        <v>101</v>
      </c>
      <c r="EC9" s="207" t="n">
        <v>102</v>
      </c>
      <c r="ED9" s="207" t="n">
        <v>106</v>
      </c>
      <c r="EE9" s="207" t="n">
        <v>107</v>
      </c>
      <c r="EF9" s="207" t="n">
        <v>108</v>
      </c>
      <c r="EG9" s="207" t="n">
        <v>112</v>
      </c>
      <c r="EH9" s="207" t="n">
        <v>113</v>
      </c>
      <c r="EI9" s="207" t="n">
        <v>114</v>
      </c>
      <c r="EJ9" s="207" t="n">
        <v>118</v>
      </c>
      <c r="EK9" s="207" t="n">
        <v>119</v>
      </c>
      <c r="EL9" s="207" t="n">
        <v>120</v>
      </c>
      <c r="EM9" s="207" t="n">
        <v>124</v>
      </c>
      <c r="EN9" s="208" t="n">
        <v>125</v>
      </c>
      <c r="EO9" s="207" t="n">
        <v>126</v>
      </c>
      <c r="EP9" s="207" t="n">
        <v>130</v>
      </c>
      <c r="EQ9" s="207" t="n">
        <v>131</v>
      </c>
      <c r="ER9" s="207" t="n">
        <v>132</v>
      </c>
      <c r="ES9" s="207" t="n">
        <v>136</v>
      </c>
      <c r="ET9" s="207" t="n">
        <v>137</v>
      </c>
      <c r="EU9" s="207" t="n">
        <v>138</v>
      </c>
      <c r="EV9" s="209" t="n">
        <v>142</v>
      </c>
      <c r="EW9" s="207" t="n">
        <v>143</v>
      </c>
      <c r="EX9" s="209" t="n">
        <v>144</v>
      </c>
      <c r="EY9" s="207" t="n">
        <v>148</v>
      </c>
      <c r="EZ9" s="207" t="n">
        <v>149</v>
      </c>
      <c r="FA9" s="208" t="n">
        <v>150</v>
      </c>
      <c r="FB9" s="207" t="n">
        <v>154</v>
      </c>
      <c r="FC9" s="207" t="n">
        <v>155</v>
      </c>
      <c r="FD9" s="208" t="n">
        <v>156</v>
      </c>
      <c r="FE9" s="207" t="n">
        <v>160</v>
      </c>
      <c r="FF9" s="207" t="n">
        <v>161</v>
      </c>
      <c r="FG9" s="208" t="n">
        <v>162</v>
      </c>
      <c r="FH9" s="211" t="s">
        <v>315</v>
      </c>
      <c r="FI9" s="211" t="s">
        <v>20</v>
      </c>
      <c r="FJ9" s="211" t="s">
        <v>316</v>
      </c>
      <c r="FK9" s="211" t="s">
        <v>121</v>
      </c>
      <c r="FL9" s="211" t="s">
        <v>116</v>
      </c>
      <c r="FM9" s="211" t="s">
        <v>117</v>
      </c>
      <c r="FN9" s="211" t="s">
        <v>118</v>
      </c>
      <c r="FO9" s="211" t="s">
        <v>122</v>
      </c>
      <c r="FP9" s="211" t="s">
        <v>123</v>
      </c>
      <c r="FQ9" s="211" t="s">
        <v>112</v>
      </c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s="220" customFormat="true" ht="15.75" hidden="false" customHeight="true" outlineLevel="0" collapsed="false">
      <c r="A10" s="212" t="str">
        <f aca="false">'Report Form Jul07'!$C$14</f>
        <v>Click and Select County Name</v>
      </c>
      <c r="B10" s="213" t="n">
        <f aca="false">'Report Form Jul07'!$G$20</f>
        <v>0</v>
      </c>
      <c r="C10" s="213" t="n">
        <f aca="false">'Report Form Jul07'!$I$20</f>
        <v>0</v>
      </c>
      <c r="D10" s="213" t="n">
        <f aca="false">'Report Form Jul07'!$K$20</f>
        <v>0</v>
      </c>
      <c r="E10" s="213" t="n">
        <f aca="false">'Report Form Jul07'!$G$21</f>
        <v>0</v>
      </c>
      <c r="F10" s="213" t="n">
        <f aca="false">'Report Form Jul07'!$I$21</f>
        <v>0</v>
      </c>
      <c r="G10" s="213" t="n">
        <f aca="false">'Report Form Jul07'!$K$21</f>
        <v>0</v>
      </c>
      <c r="H10" s="213" t="n">
        <f aca="false">'Report Form Jul07'!$G$22</f>
        <v>0</v>
      </c>
      <c r="I10" s="213" t="n">
        <f aca="false">'Report Form Jul07'!$I$22</f>
        <v>0</v>
      </c>
      <c r="J10" s="213" t="n">
        <f aca="false">'Report Form Jul07'!$K$22</f>
        <v>0</v>
      </c>
      <c r="K10" s="213" t="n">
        <f aca="false">'Report Form Jul07'!$G$23</f>
        <v>0</v>
      </c>
      <c r="L10" s="213" t="n">
        <f aca="false">'Report Form Jul07'!$I$23</f>
        <v>0</v>
      </c>
      <c r="M10" s="213" t="n">
        <f aca="false">'Report Form Jul07'!$K$23</f>
        <v>0</v>
      </c>
      <c r="N10" s="213" t="n">
        <f aca="false">'Report Form Jul07'!$G$24</f>
        <v>0</v>
      </c>
      <c r="O10" s="213" t="n">
        <f aca="false">'Report Form Jul07'!$I$24</f>
        <v>0</v>
      </c>
      <c r="P10" s="213" t="n">
        <f aca="false">'Report Form Jul07'!$K$24</f>
        <v>0</v>
      </c>
      <c r="Q10" s="213" t="n">
        <f aca="false">'Report Form Jul07'!$G$25</f>
        <v>0</v>
      </c>
      <c r="R10" s="213" t="n">
        <f aca="false">'Report Form Jul07'!$I$25</f>
        <v>0</v>
      </c>
      <c r="S10" s="213" t="n">
        <f aca="false">'Report Form Jul07'!$K$25</f>
        <v>0</v>
      </c>
      <c r="T10" s="213" t="n">
        <f aca="false">'Report Form Jul07'!$G$26</f>
        <v>0</v>
      </c>
      <c r="U10" s="213" t="n">
        <f aca="false">'Report Form Jul07'!$I$26</f>
        <v>0</v>
      </c>
      <c r="V10" s="213" t="n">
        <f aca="false">'Report Form Jul07'!$K$26</f>
        <v>0</v>
      </c>
      <c r="W10" s="213" t="n">
        <f aca="false">'Report Form Jul07'!$G$27</f>
        <v>0</v>
      </c>
      <c r="X10" s="213" t="n">
        <f aca="false">'Report Form Jul07'!$I$27</f>
        <v>0</v>
      </c>
      <c r="Y10" s="213" t="n">
        <f aca="false">'Report Form Jul07'!$K$27</f>
        <v>0</v>
      </c>
      <c r="Z10" s="213" t="n">
        <f aca="false">'Report Form Jul07'!$G$28</f>
        <v>0</v>
      </c>
      <c r="AA10" s="213" t="n">
        <f aca="false">'Report Form Jul07'!$I$28</f>
        <v>0</v>
      </c>
      <c r="AB10" s="213" t="n">
        <f aca="false">'Report Form Jul07'!$K$28</f>
        <v>0</v>
      </c>
      <c r="AC10" s="213" t="n">
        <f aca="false">'Report Form Jul07'!$G$29</f>
        <v>0</v>
      </c>
      <c r="AD10" s="213" t="n">
        <f aca="false">'Report Form Jul07'!$I$29</f>
        <v>0</v>
      </c>
      <c r="AE10" s="213" t="n">
        <f aca="false">'Report Form Jul07'!$K$29</f>
        <v>0</v>
      </c>
      <c r="AF10" s="213" t="n">
        <f aca="false">'Report Form Jul07'!$G$30</f>
        <v>0</v>
      </c>
      <c r="AG10" s="213" t="n">
        <f aca="false">'Report Form Jul07'!$I$30</f>
        <v>0</v>
      </c>
      <c r="AH10" s="213" t="n">
        <f aca="false">'Report Form Jul07'!$K$30</f>
        <v>0</v>
      </c>
      <c r="AI10" s="213" t="n">
        <f aca="false">'Report Form Jul07'!$G$31</f>
        <v>0</v>
      </c>
      <c r="AJ10" s="213" t="n">
        <f aca="false">'Report Form Jul07'!$I$31</f>
        <v>0</v>
      </c>
      <c r="AK10" s="213" t="n">
        <f aca="false">'Report Form Jul07'!$K$31</f>
        <v>0</v>
      </c>
      <c r="AL10" s="213" t="n">
        <f aca="false">'Report Form Jul07'!$G$32</f>
        <v>0</v>
      </c>
      <c r="AM10" s="213" t="n">
        <f aca="false">'Report Form Jul07'!$I$32</f>
        <v>0</v>
      </c>
      <c r="AN10" s="213" t="n">
        <f aca="false">'Report Form Jul07'!$K$32</f>
        <v>0</v>
      </c>
      <c r="AO10" s="213" t="n">
        <f aca="false">'Report Form Jul07'!$G$33</f>
        <v>0</v>
      </c>
      <c r="AP10" s="213" t="n">
        <f aca="false">'Report Form Jul07'!$I$33</f>
        <v>0</v>
      </c>
      <c r="AQ10" s="213" t="n">
        <f aca="false">'Report Form Jul07'!$K$33</f>
        <v>0</v>
      </c>
      <c r="AR10" s="213" t="n">
        <f aca="false">'Report Form Jul07'!$G$34</f>
        <v>0</v>
      </c>
      <c r="AS10" s="213" t="n">
        <f aca="false">'Report Form Jul07'!$I$34</f>
        <v>0</v>
      </c>
      <c r="AT10" s="213" t="n">
        <f aca="false">'Report Form Jul07'!$K$34</f>
        <v>0</v>
      </c>
      <c r="AU10" s="213" t="n">
        <f aca="false">'Report Form Jul07'!$G$35</f>
        <v>0</v>
      </c>
      <c r="AV10" s="213" t="n">
        <f aca="false">'Report Form Jul07'!$I$35</f>
        <v>0</v>
      </c>
      <c r="AW10" s="213" t="n">
        <f aca="false">'Report Form Jul07'!$K$35</f>
        <v>0</v>
      </c>
      <c r="AX10" s="213" t="n">
        <f aca="false">'Report Form Jul07'!$G$36</f>
        <v>0</v>
      </c>
      <c r="AY10" s="213" t="n">
        <f aca="false">'Report Form Jul07'!$I$36</f>
        <v>0</v>
      </c>
      <c r="AZ10" s="213" t="n">
        <f aca="false">'Report Form Jul07'!$K$36</f>
        <v>0</v>
      </c>
      <c r="BA10" s="213" t="n">
        <f aca="false">'Report Form Jul07'!$G$37</f>
        <v>0</v>
      </c>
      <c r="BB10" s="213" t="n">
        <f aca="false">'Report Form Jul07'!$I$37</f>
        <v>0</v>
      </c>
      <c r="BC10" s="213" t="n">
        <f aca="false">'Report Form Jul07'!$K$37</f>
        <v>0</v>
      </c>
      <c r="BD10" s="213" t="n">
        <f aca="false">'Report Form Jul07'!$G$38</f>
        <v>0</v>
      </c>
      <c r="BE10" s="213" t="n">
        <f aca="false">'Report Form Jul07'!$I$38</f>
        <v>0</v>
      </c>
      <c r="BF10" s="213" t="n">
        <f aca="false">'Report Form Jul07'!$K$38</f>
        <v>0</v>
      </c>
      <c r="BG10" s="213" t="n">
        <f aca="false">'Report Form Jul07'!$G$39</f>
        <v>0</v>
      </c>
      <c r="BH10" s="213" t="n">
        <f aca="false">'Report Form Jul07'!$I$39</f>
        <v>0</v>
      </c>
      <c r="BI10" s="213" t="n">
        <f aca="false">'Report Form Jul07'!$K$39</f>
        <v>0</v>
      </c>
      <c r="BJ10" s="213" t="n">
        <f aca="false">'Report Form Jul07'!$G$41</f>
        <v>0</v>
      </c>
      <c r="BK10" s="213" t="n">
        <f aca="false">'Report Form Jul07'!$I$41</f>
        <v>0</v>
      </c>
      <c r="BL10" s="213" t="n">
        <f aca="false">'Report Form Jul07'!$K$41</f>
        <v>0</v>
      </c>
      <c r="BM10" s="213" t="n">
        <f aca="false">'Report Form Jul07'!$G$42</f>
        <v>0</v>
      </c>
      <c r="BN10" s="213" t="n">
        <f aca="false">'Report Form Jul07'!$I$42</f>
        <v>0</v>
      </c>
      <c r="BO10" s="213" t="n">
        <f aca="false">'Report Form Jul07'!$K$42</f>
        <v>0</v>
      </c>
      <c r="BP10" s="213" t="n">
        <f aca="false">'Report Form Jul07'!$G$43</f>
        <v>0</v>
      </c>
      <c r="BQ10" s="213" t="n">
        <f aca="false">'Report Form Jul07'!$I$43</f>
        <v>0</v>
      </c>
      <c r="BR10" s="213" t="n">
        <f aca="false">'Report Form Jul07'!$K$43</f>
        <v>0</v>
      </c>
      <c r="BS10" s="213" t="n">
        <f aca="false">'Report Form Jul07'!$G$44</f>
        <v>0</v>
      </c>
      <c r="BT10" s="213" t="n">
        <f aca="false">'Report Form Jul07'!$I$44</f>
        <v>0</v>
      </c>
      <c r="BU10" s="213" t="n">
        <f aca="false">'Report Form Jul07'!$K$44</f>
        <v>0</v>
      </c>
      <c r="BV10" s="213" t="n">
        <f aca="false">'Report Form Jul07'!$G$46</f>
        <v>0</v>
      </c>
      <c r="BW10" s="213" t="n">
        <f aca="false">'Report Form Jul07'!$I$46</f>
        <v>0</v>
      </c>
      <c r="BX10" s="213" t="n">
        <f aca="false">'Report Form Jul07'!$K$46</f>
        <v>0</v>
      </c>
      <c r="BY10" s="213" t="n">
        <f aca="false">'Report Form Jul07'!$G$48</f>
        <v>0</v>
      </c>
      <c r="BZ10" s="213" t="n">
        <f aca="false">'Report Form Jul07'!$I$48</f>
        <v>0</v>
      </c>
      <c r="CA10" s="213" t="n">
        <f aca="false">'Report Form Jul07'!$K$48</f>
        <v>0</v>
      </c>
      <c r="CB10" s="213" t="n">
        <f aca="false">'Report Form Jul07'!$G$49</f>
        <v>0</v>
      </c>
      <c r="CC10" s="213" t="n">
        <f aca="false">'Report Form Jul07'!$I$49</f>
        <v>0</v>
      </c>
      <c r="CD10" s="213" t="n">
        <f aca="false">'Report Form Jul07'!$K$49</f>
        <v>0</v>
      </c>
      <c r="CE10" s="213" t="n">
        <f aca="false">'Report Form Jul07'!$M$20</f>
        <v>0</v>
      </c>
      <c r="CF10" s="213" t="n">
        <f aca="false">'Report Form Jul07'!$O$20</f>
        <v>0</v>
      </c>
      <c r="CG10" s="213" t="n">
        <f aca="false">'Report Form Jul07'!$Q$20</f>
        <v>0</v>
      </c>
      <c r="CH10" s="213" t="n">
        <f aca="false">'Report Form Jul07'!$M$21</f>
        <v>0</v>
      </c>
      <c r="CI10" s="213" t="n">
        <f aca="false">'Report Form Jul07'!$O$21</f>
        <v>0</v>
      </c>
      <c r="CJ10" s="213" t="n">
        <f aca="false">'Report Form Jul07'!$Q$21</f>
        <v>0</v>
      </c>
      <c r="CK10" s="213" t="n">
        <f aca="false">'Report Form Jul07'!$M$22</f>
        <v>0</v>
      </c>
      <c r="CL10" s="213" t="n">
        <f aca="false">'Report Form Jul07'!$O$22</f>
        <v>0</v>
      </c>
      <c r="CM10" s="213" t="n">
        <f aca="false">'Report Form Jul07'!$Q$22</f>
        <v>0</v>
      </c>
      <c r="CN10" s="213" t="n">
        <f aca="false">'Report Form Jul07'!$M$23</f>
        <v>0</v>
      </c>
      <c r="CO10" s="213" t="n">
        <f aca="false">'Report Form Jul07'!$O$23</f>
        <v>0</v>
      </c>
      <c r="CP10" s="213" t="n">
        <f aca="false">'Report Form Jul07'!$Q$23</f>
        <v>0</v>
      </c>
      <c r="CQ10" s="213" t="n">
        <f aca="false">'Report Form Jul07'!$M$24</f>
        <v>0</v>
      </c>
      <c r="CR10" s="213" t="n">
        <f aca="false">'Report Form Jul07'!$O$24</f>
        <v>0</v>
      </c>
      <c r="CS10" s="213" t="n">
        <f aca="false">'Report Form Jul07'!$Q$24</f>
        <v>0</v>
      </c>
      <c r="CT10" s="213" t="n">
        <f aca="false">'Report Form Jul07'!$M$25</f>
        <v>0</v>
      </c>
      <c r="CU10" s="213" t="n">
        <f aca="false">'Report Form Jul07'!$O$25</f>
        <v>0</v>
      </c>
      <c r="CV10" s="213" t="n">
        <f aca="false">'Report Form Jul07'!$Q$25</f>
        <v>0</v>
      </c>
      <c r="CW10" s="213" t="n">
        <f aca="false">'Report Form Jul07'!$M$26</f>
        <v>0</v>
      </c>
      <c r="CX10" s="213" t="n">
        <f aca="false">'Report Form Jul07'!$O$26</f>
        <v>0</v>
      </c>
      <c r="CY10" s="213" t="n">
        <f aca="false">'Report Form Jul07'!$Q$26</f>
        <v>0</v>
      </c>
      <c r="CZ10" s="213" t="n">
        <f aca="false">'Report Form Jul07'!$M$27</f>
        <v>0</v>
      </c>
      <c r="DA10" s="213" t="n">
        <f aca="false">'Report Form Jul07'!$O$27</f>
        <v>0</v>
      </c>
      <c r="DB10" s="213" t="n">
        <f aca="false">'Report Form Jul07'!$Q$27</f>
        <v>0</v>
      </c>
      <c r="DC10" s="213" t="n">
        <f aca="false">'Report Form Jul07'!$M$28</f>
        <v>0</v>
      </c>
      <c r="DD10" s="213" t="n">
        <f aca="false">'Report Form Jul07'!$O$28</f>
        <v>0</v>
      </c>
      <c r="DE10" s="213" t="n">
        <f aca="false">'Report Form Jul07'!$Q$28</f>
        <v>0</v>
      </c>
      <c r="DF10" s="213" t="n">
        <f aca="false">'Report Form Jul07'!$M$29</f>
        <v>0</v>
      </c>
      <c r="DG10" s="213" t="n">
        <f aca="false">'Report Form Jul07'!$O$29</f>
        <v>0</v>
      </c>
      <c r="DH10" s="213" t="n">
        <f aca="false">'Report Form Jul07'!$Q$29</f>
        <v>0</v>
      </c>
      <c r="DI10" s="213" t="n">
        <f aca="false">'Report Form Jul07'!$M$30</f>
        <v>0</v>
      </c>
      <c r="DJ10" s="213" t="n">
        <f aca="false">'Report Form Jul07'!$O$30</f>
        <v>0</v>
      </c>
      <c r="DK10" s="213" t="n">
        <f aca="false">'Report Form Jul07'!$Q$30</f>
        <v>0</v>
      </c>
      <c r="DL10" s="213" t="n">
        <f aca="false">'Report Form Jul07'!$M$31</f>
        <v>0</v>
      </c>
      <c r="DM10" s="213" t="n">
        <f aca="false">'Report Form Jul07'!$O$31</f>
        <v>0</v>
      </c>
      <c r="DN10" s="213" t="n">
        <f aca="false">'Report Form Jul07'!$Q$31</f>
        <v>0</v>
      </c>
      <c r="DO10" s="213" t="n">
        <f aca="false">'Report Form Jul07'!$M$32</f>
        <v>0</v>
      </c>
      <c r="DP10" s="213" t="n">
        <f aca="false">'Report Form Jul07'!$O$32</f>
        <v>0</v>
      </c>
      <c r="DQ10" s="213" t="n">
        <f aca="false">'Report Form Jul07'!$Q$32</f>
        <v>0</v>
      </c>
      <c r="DR10" s="213" t="n">
        <f aca="false">'Report Form Jul07'!$M$33</f>
        <v>0</v>
      </c>
      <c r="DS10" s="213" t="n">
        <f aca="false">'Report Form Jul07'!$O$33</f>
        <v>0</v>
      </c>
      <c r="DT10" s="213" t="n">
        <f aca="false">'Report Form Jul07'!$Q$33</f>
        <v>0</v>
      </c>
      <c r="DU10" s="213" t="n">
        <f aca="false">'Report Form Jul07'!$M$34</f>
        <v>0</v>
      </c>
      <c r="DV10" s="213" t="n">
        <f aca="false">'Report Form Jul07'!$O$34</f>
        <v>0</v>
      </c>
      <c r="DW10" s="213" t="n">
        <f aca="false">'Report Form Jul07'!$Q$34</f>
        <v>0</v>
      </c>
      <c r="DX10" s="213" t="n">
        <f aca="false">'Report Form Jul07'!$M$35</f>
        <v>0</v>
      </c>
      <c r="DY10" s="213" t="n">
        <f aca="false">'Report Form Jul07'!$O$35</f>
        <v>0</v>
      </c>
      <c r="DZ10" s="213" t="n">
        <f aca="false">'Report Form Jul07'!$Q$35</f>
        <v>0</v>
      </c>
      <c r="EA10" s="213" t="n">
        <f aca="false">'Report Form Jul07'!$M$36</f>
        <v>0</v>
      </c>
      <c r="EB10" s="213" t="n">
        <f aca="false">'Report Form Jul07'!$O$36</f>
        <v>0</v>
      </c>
      <c r="EC10" s="213" t="n">
        <f aca="false">'Report Form Jul07'!$Q$36</f>
        <v>0</v>
      </c>
      <c r="ED10" s="213" t="n">
        <f aca="false">'Report Form Jul07'!$M$37</f>
        <v>0</v>
      </c>
      <c r="EE10" s="213" t="n">
        <f aca="false">'Report Form Jul07'!$O$37</f>
        <v>0</v>
      </c>
      <c r="EF10" s="213" t="n">
        <f aca="false">'Report Form Jul07'!$Q$37</f>
        <v>0</v>
      </c>
      <c r="EG10" s="213" t="n">
        <f aca="false">'Report Form Jul07'!$M$38</f>
        <v>0</v>
      </c>
      <c r="EH10" s="213" t="n">
        <f aca="false">'Report Form Jul07'!$O$38</f>
        <v>0</v>
      </c>
      <c r="EI10" s="213" t="n">
        <f aca="false">'Report Form Jul07'!$Q$38</f>
        <v>0</v>
      </c>
      <c r="EJ10" s="213" t="n">
        <f aca="false">'Report Form Jul07'!$M$39</f>
        <v>0</v>
      </c>
      <c r="EK10" s="213" t="n">
        <f aca="false">'Report Form Jul07'!$O$39</f>
        <v>0</v>
      </c>
      <c r="EL10" s="213" t="n">
        <f aca="false">'Report Form Jul07'!$Q$39</f>
        <v>0</v>
      </c>
      <c r="EM10" s="213" t="n">
        <f aca="false">'Report Form Jul07'!$M$41</f>
        <v>0</v>
      </c>
      <c r="EN10" s="213" t="n">
        <f aca="false">'Report Form Jul07'!$O$41</f>
        <v>0</v>
      </c>
      <c r="EO10" s="213" t="n">
        <f aca="false">'Report Form Jul07'!$Q$41</f>
        <v>0</v>
      </c>
      <c r="EP10" s="213" t="n">
        <f aca="false">'Report Form Jul07'!$M$42</f>
        <v>0</v>
      </c>
      <c r="EQ10" s="213" t="n">
        <f aca="false">'Report Form Jul07'!$O$42</f>
        <v>0</v>
      </c>
      <c r="ER10" s="213" t="n">
        <f aca="false">'Report Form Jul07'!$Q$42</f>
        <v>0</v>
      </c>
      <c r="ES10" s="213" t="n">
        <f aca="false">'Report Form Jul07'!$M$43</f>
        <v>0</v>
      </c>
      <c r="ET10" s="213" t="n">
        <f aca="false">'Report Form Jul07'!$O$43</f>
        <v>0</v>
      </c>
      <c r="EU10" s="213" t="n">
        <f aca="false">'Report Form Jul07'!$Q$43</f>
        <v>0</v>
      </c>
      <c r="EV10" s="213" t="n">
        <f aca="false">'Report Form Jul07'!$M$44</f>
        <v>0</v>
      </c>
      <c r="EW10" s="213" t="n">
        <f aca="false">'Report Form Jul07'!$O$44</f>
        <v>0</v>
      </c>
      <c r="EX10" s="213" t="n">
        <f aca="false">'Report Form Jul07'!$Q$44</f>
        <v>0</v>
      </c>
      <c r="EY10" s="213" t="n">
        <f aca="false">'Report Form Jul07'!$M$46</f>
        <v>0</v>
      </c>
      <c r="EZ10" s="213" t="n">
        <f aca="false">'Report Form Jul07'!$O$46</f>
        <v>0</v>
      </c>
      <c r="FA10" s="213" t="n">
        <f aca="false">'Report Form Jul07'!$Q$46</f>
        <v>0</v>
      </c>
      <c r="FB10" s="213" t="n">
        <f aca="false">'Report Form Jul07'!$M$48</f>
        <v>0</v>
      </c>
      <c r="FC10" s="213" t="n">
        <f aca="false">'Report Form Jul07'!$O$48</f>
        <v>0</v>
      </c>
      <c r="FD10" s="213" t="n">
        <f aca="false">'Report Form Jul07'!$Q$48</f>
        <v>0</v>
      </c>
      <c r="FE10" s="213" t="n">
        <f aca="false">'Report Form Jul07'!$M$49</f>
        <v>0</v>
      </c>
      <c r="FF10" s="213" t="n">
        <f aca="false">'Report Form Jul07'!$O$49</f>
        <v>0</v>
      </c>
      <c r="FG10" s="213" t="n">
        <f aca="false">'Report Form Jul07'!$Q$49</f>
        <v>0</v>
      </c>
      <c r="FH10" s="214" t="str">
        <f aca="false">'Report Form Jul07'!$I$14</f>
        <v>July 2008</v>
      </c>
      <c r="FI10" s="215" t="str">
        <f aca="false">'Report Form Jul07'!$O$14</f>
        <v>Select Version</v>
      </c>
      <c r="FJ10" s="216" t="n">
        <f aca="false">'Report Form Jul07'!$C$54</f>
        <v>0</v>
      </c>
      <c r="FK10" s="216" t="n">
        <f aca="false">'Report Form Jul07'!$C$56</f>
        <v>0</v>
      </c>
      <c r="FL10" s="217" t="n">
        <f aca="false">'Report Form Jul07'!$G$54</f>
        <v>0</v>
      </c>
      <c r="FM10" s="215" t="n">
        <f aca="false">'Report Form Jul07'!$L$54</f>
        <v>0</v>
      </c>
      <c r="FN10" s="217" t="n">
        <f aca="false">'Report Form Jul07'!$N$54</f>
        <v>0</v>
      </c>
      <c r="FO10" s="216" t="n">
        <f aca="false">'Report Form Jul07'!$G$56</f>
        <v>0</v>
      </c>
      <c r="FP10" s="218" t="n">
        <f aca="false">'Report Form Jul07'!$N$56</f>
        <v>0</v>
      </c>
      <c r="FQ10" s="216" t="n">
        <f aca="false">'Report Form Jul07'!$C$52</f>
        <v>0</v>
      </c>
      <c r="FR10" s="219"/>
      <c r="FS10" s="219"/>
      <c r="FT10" s="219"/>
      <c r="FU10" s="219"/>
      <c r="FV10" s="219"/>
      <c r="FW10" s="219"/>
      <c r="FX10" s="219"/>
      <c r="FY10" s="219"/>
      <c r="FZ10" s="219"/>
      <c r="GA10" s="219"/>
      <c r="GB10" s="219"/>
      <c r="GC10" s="219"/>
      <c r="GD10" s="219"/>
      <c r="GE10" s="219"/>
      <c r="GF10" s="219"/>
      <c r="GG10" s="219"/>
      <c r="GH10" s="219"/>
      <c r="GI10" s="219"/>
      <c r="GJ10" s="219"/>
      <c r="GK10" s="219"/>
      <c r="GL10" s="219"/>
      <c r="GM10" s="219"/>
      <c r="GN10" s="219"/>
      <c r="GO10" s="219"/>
      <c r="GP10" s="219"/>
      <c r="GQ10" s="219"/>
      <c r="GR10" s="219"/>
      <c r="GS10" s="219"/>
      <c r="GT10" s="219"/>
      <c r="GU10" s="219"/>
      <c r="GV10" s="219"/>
      <c r="GW10" s="219"/>
      <c r="GX10" s="219"/>
      <c r="GY10" s="219"/>
      <c r="GZ10" s="219"/>
      <c r="HA10" s="219"/>
      <c r="HB10" s="219"/>
      <c r="HC10" s="219"/>
      <c r="HD10" s="219"/>
      <c r="HE10" s="219"/>
      <c r="HF10" s="219"/>
      <c r="HG10" s="219"/>
      <c r="HH10" s="219"/>
      <c r="HI10" s="219"/>
      <c r="HJ10" s="219"/>
      <c r="HK10" s="219"/>
      <c r="HL10" s="219"/>
      <c r="HM10" s="219"/>
      <c r="HN10" s="219"/>
      <c r="HO10" s="219"/>
      <c r="HP10" s="219"/>
      <c r="HQ10" s="219"/>
      <c r="HR10" s="219"/>
      <c r="HS10" s="219"/>
      <c r="HT10" s="219"/>
      <c r="HU10" s="219"/>
      <c r="HV10" s="219"/>
      <c r="HW10" s="219"/>
      <c r="HX10" s="219"/>
      <c r="HY10" s="219"/>
      <c r="HZ10" s="219"/>
      <c r="IA10" s="219"/>
      <c r="IB10" s="219"/>
      <c r="IC10" s="219"/>
      <c r="ID10" s="219"/>
      <c r="IE10" s="219"/>
      <c r="IF10" s="219"/>
      <c r="IG10" s="219"/>
      <c r="IH10" s="219"/>
      <c r="II10" s="219"/>
      <c r="IJ10" s="219"/>
      <c r="IK10" s="219"/>
      <c r="IL10" s="219"/>
      <c r="IM10" s="219"/>
      <c r="IN10" s="219"/>
      <c r="IO10" s="219"/>
      <c r="IP10" s="219"/>
      <c r="IQ10" s="219"/>
      <c r="IR10" s="219"/>
      <c r="IS10" s="219"/>
      <c r="IT10" s="219"/>
      <c r="IU10" s="219"/>
      <c r="IV10" s="219"/>
    </row>
  </sheetData>
  <sheetProtection sheet="true" password="c692" objects="true" scenarios="true"/>
  <mergeCells count="64">
    <mergeCell ref="B4:P4"/>
    <mergeCell ref="Q4:AE4"/>
    <mergeCell ref="AF4:AT4"/>
    <mergeCell ref="AU4:BI4"/>
    <mergeCell ref="BJ4:BU4"/>
    <mergeCell ref="BV4:CD4"/>
    <mergeCell ref="CE4:CS4"/>
    <mergeCell ref="CT4:DH4"/>
    <mergeCell ref="DI4:DW4"/>
    <mergeCell ref="DX4:EL4"/>
    <mergeCell ref="EM4:EX4"/>
    <mergeCell ref="EY4:FG4"/>
    <mergeCell ref="B5:P5"/>
    <mergeCell ref="Q5:AE5"/>
    <mergeCell ref="AF5:AT5"/>
    <mergeCell ref="AX5:BI5"/>
    <mergeCell ref="BJ5:BU5"/>
    <mergeCell ref="BV5:BX6"/>
    <mergeCell ref="BY5:CA6"/>
    <mergeCell ref="CE5:CS5"/>
    <mergeCell ref="CT5:DH5"/>
    <mergeCell ref="DI5:DW5"/>
    <mergeCell ref="EA5:EL5"/>
    <mergeCell ref="EM5:EX5"/>
    <mergeCell ref="EY5:FA6"/>
    <mergeCell ref="FB5:FD6"/>
    <mergeCell ref="E6:P6"/>
    <mergeCell ref="Q6:AE6"/>
    <mergeCell ref="AF6:AK6"/>
    <mergeCell ref="AO6:AT6"/>
    <mergeCell ref="AU6:BF6"/>
    <mergeCell ref="CB6:CD6"/>
    <mergeCell ref="CH6:CS6"/>
    <mergeCell ref="CT6:DH6"/>
    <mergeCell ref="DI6:DN6"/>
    <mergeCell ref="DR6:DW6"/>
    <mergeCell ref="DX6:EI6"/>
    <mergeCell ref="FE6:FG6"/>
    <mergeCell ref="B7:D7"/>
    <mergeCell ref="K7:M7"/>
    <mergeCell ref="AI7:AK7"/>
    <mergeCell ref="AO7:AQ7"/>
    <mergeCell ref="BD7:BF7"/>
    <mergeCell ref="BJ7:BL7"/>
    <mergeCell ref="BP7:BR7"/>
    <mergeCell ref="BS7:BU7"/>
    <mergeCell ref="BV7:BX7"/>
    <mergeCell ref="BY7:CA7"/>
    <mergeCell ref="CB7:CB8"/>
    <mergeCell ref="CC7:CC8"/>
    <mergeCell ref="CD7:CD8"/>
    <mergeCell ref="CE7:CG7"/>
    <mergeCell ref="CN7:CP7"/>
    <mergeCell ref="DL7:DN7"/>
    <mergeCell ref="DR7:DT7"/>
    <mergeCell ref="EG7:EI7"/>
    <mergeCell ref="EM7:EO7"/>
    <mergeCell ref="ES7:EU7"/>
    <mergeCell ref="EV7:EX7"/>
    <mergeCell ref="EY7:FA7"/>
    <mergeCell ref="FB7:FD7"/>
    <mergeCell ref="FE7:FE8"/>
    <mergeCell ref="FF7:FF8"/>
    <mergeCell ref="FG7:FG8"/>
  </mergeCells>
  <conditionalFormatting sqref="A10:FQ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3" manualBreakCount="13">
    <brk id="16" man="true" max="65535" min="0"/>
    <brk id="31" man="true" max="65535" min="0"/>
    <brk id="46" man="true" max="65535" min="0"/>
    <brk id="61" man="true" max="65535" min="0"/>
    <brk id="73" man="true" max="65535" min="0"/>
    <brk id="82" man="true" max="65535" min="0"/>
    <brk id="97" man="true" max="65535" min="0"/>
    <brk id="112" man="true" max="65535" min="0"/>
    <brk id="127" man="true" max="65535" min="0"/>
    <brk id="142" man="true" max="65535" min="0"/>
    <brk id="154" man="true" max="65535" min="0"/>
    <brk id="163" man="true" max="65535" min="0"/>
    <brk id="17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1:29:38Z</dcterms:created>
  <dc:creator>Sharon Shinpaugh</dc:creator>
  <dc:description/>
  <dc:language>en-US</dc:language>
  <cp:lastModifiedBy>LeeAnn DeSalles</cp:lastModifiedBy>
  <cp:lastPrinted>2008-06-13T20:19:25Z</cp:lastPrinted>
  <dcterms:modified xsi:type="dcterms:W3CDTF">2008-06-13T20:19:49Z</dcterms:modified>
  <cp:revision>0</cp:revision>
  <dc:subject/>
  <dc:title/>
</cp:coreProperties>
</file>