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448" firstSheet="0" activeTab="0"/>
  </bookViews>
  <sheets>
    <sheet name="Report Form" sheetId="1" state="visible" r:id="rId2"/>
    <sheet name="Validations" sheetId="2" state="visible" r:id="rId3"/>
    <sheet name="CDSS Only" sheetId="3" state="visible" r:id="rId4"/>
  </sheets>
  <externalReferences>
    <externalReference r:id="rId5"/>
    <externalReference r:id="rId6"/>
    <externalReference r:id="rId7"/>
    <externalReference r:id="rId8"/>
    <externalReference r:id="rId9"/>
  </externalReferences>
  <definedNames>
    <definedName function="false" hidden="false" localSheetId="2" name="_xlnm.Print_Area" vbProcedure="false">'CDSS Only'!$A$1:$GW$20</definedName>
    <definedName function="false" hidden="false" localSheetId="2" name="_xlnm.Print_Titles" vbProcedure="false">'CDSS Only'!$A:$A</definedName>
    <definedName function="false" hidden="false" localSheetId="0" name="_xlnm.Print_Area" vbProcedure="false">'Report Form'!$B$2:$AA$96</definedName>
    <definedName function="false" hidden="false" localSheetId="1" name="_xlnm.Print_Area" vbProcedure="false">Validations!$A$1:$N$42</definedName>
    <definedName function="false" hidden="false" name="aug1" vbProcedure="false">'[1]'!$A$1:$G$65</definedName>
    <definedName function="false" hidden="false" name="aug2" vbProcedure="false">'[1]'!$H$1:$Q$65</definedName>
    <definedName function="false" hidden="false" name="aug3" vbProcedure="false">'[1]'!$R$1:$AB$65</definedName>
    <definedName function="false" hidden="false" name="aug4" vbProcedure="false">'[1]'!$AC$1:$AK$65</definedName>
    <definedName function="false" hidden="false" name="aug5" vbProcedure="false">'[1]'!$AL$1:$AP$65</definedName>
    <definedName function="false" hidden="false" name="auginputpage1" vbProcedure="false">'[1]'!$B$1:$G$65</definedName>
    <definedName function="false" hidden="false" name="auginputpage2" vbProcedure="false">'[1]'!$H$1:$Q$65</definedName>
    <definedName function="false" hidden="false" name="auginputpage3" vbProcedure="false">'[1]'!$R$1:$AB$65</definedName>
    <definedName function="false" hidden="false" name="auginputpage4" vbProcedure="false">'[1]'!$AC$1:$AL$65</definedName>
    <definedName function="false" hidden="false" name="auginputpage5" vbProcedure="false">'[1]'!$AM$1:$AT$65</definedName>
    <definedName function="false" hidden="false" name="ce" vbProcedure="false">#REF!</definedName>
    <definedName function="false" hidden="false" name="cell_1" vbProcedure="false">#REF!</definedName>
    <definedName function="false" hidden="false" name="CM_0_P_Cases" vbProcedure="false">#REF!</definedName>
    <definedName function="false" hidden="false" name="CM_0_P_Child" vbProcedure="false">#REF!</definedName>
    <definedName function="false" hidden="false" name="CM_0_P_Exp" vbProcedure="false">#REF!</definedName>
    <definedName function="false" hidden="false" name="CM_1_P_Adults" vbProcedure="false">#REF!</definedName>
    <definedName function="false" hidden="false" name="CM_1_P_Cases" vbProcedure="false">#REF!</definedName>
    <definedName function="false" hidden="false" name="CM_1_P_Child" vbProcedure="false">#REF!</definedName>
    <definedName function="false" hidden="false" name="CM_1_P_Exp" vbProcedure="false">#REF!</definedName>
    <definedName function="false" hidden="false" name="CM_2_P_Adults" vbProcedure="false">#REF!</definedName>
    <definedName function="false" hidden="false" name="CM_2_P_Cases" vbProcedure="false">#REF!</definedName>
    <definedName function="false" hidden="false" name="CM_2_P_Child" vbProcedure="false">#REF!</definedName>
    <definedName function="false" hidden="false" name="CM_2_P_Exp" vbProcedure="false">#REF!</definedName>
    <definedName function="false" hidden="false" name="CM_APS_CS_ABO" vbProcedure="false">#REF!</definedName>
    <definedName function="false" hidden="false" name="CM_APS_CS_Carried" vbProcedure="false">#REF!</definedName>
    <definedName function="false" hidden="false" name="CM_APS_CS_Open" vbProcedure="false">#REF!</definedName>
    <definedName function="false" hidden="false" name="CM_APS_CS_SN" vbProcedure="false">#REF!</definedName>
    <definedName function="false" hidden="false" name="CM_A_PER" vbProcedure="false">#REF!</definedName>
    <definedName function="false" hidden="false" name="CM_A_SSI_Exp" vbProcedure="false">#REF!</definedName>
    <definedName function="false" hidden="false" name="CM_A_SSP_Exp" vbProcedure="false">#REF!</definedName>
    <definedName function="false" hidden="false" name="CM_B_PER" vbProcedure="false">#REF!</definedName>
    <definedName function="false" hidden="false" name="CM_B_SSI_Exp" vbProcedure="false">#REF!</definedName>
    <definedName function="false" hidden="false" name="CM_B_SSP_Exp" vbProcedure="false">#REF!</definedName>
    <definedName function="false" hidden="false" name="CM_CLOSED" vbProcedure="false">#REF!</definedName>
    <definedName function="false" hidden="false" name="CM_D_PER" vbProcedure="false">#REF!</definedName>
    <definedName function="false" hidden="false" name="CM_D_SSI_Exp" vbProcedure="false">#REF!</definedName>
    <definedName function="false" hidden="false" name="CM_D_SSP_Exp" vbProcedure="false">#REF!</definedName>
    <definedName function="false" hidden="false" name="CM_EMPLOY" vbProcedure="false">#REF!</definedName>
    <definedName function="false" hidden="false" name="CM_FC_FFA_Exp" vbProcedure="false">#REF!</definedName>
    <definedName function="false" hidden="false" name="CM_FC_FFH_Exp" vbProcedure="false">#REF!</definedName>
    <definedName function="false" hidden="false" name="CM_FC_GH_Exp" vbProcedure="false">#REF!</definedName>
    <definedName function="false" hidden="false" name="CM_FC_Tot_Exp" vbProcedure="false">#REF!</definedName>
    <definedName function="false" hidden="false" name="CM_FED_CPN_VAL" vbProcedure="false">#REF!</definedName>
    <definedName function="false" hidden="false" name="CM_FED_NA_HH" vbProcedure="false">#REF!</definedName>
    <definedName function="false" hidden="false" name="CM_FED_NA_PER" vbProcedure="false">#REF!</definedName>
    <definedName function="false" hidden="false" name="CM_FED_PA_HH" vbProcedure="false">#REF!</definedName>
    <definedName function="false" hidden="false" name="CM_FED_PA_PER" vbProcedure="false">#REF!</definedName>
    <definedName function="false" hidden="false" name="CM_FFA" vbProcedure="false">#REF!</definedName>
    <definedName function="false" hidden="false" name="CM_FFH" vbProcedure="false">#REF!</definedName>
    <definedName function="false" hidden="false" name="CM_GROUP_H" vbProcedure="false">#REF!</definedName>
    <definedName function="false" hidden="false" name="CM_GR_Exp" vbProcedure="false">#REF!</definedName>
    <definedName function="false" hidden="false" name="CM_GR_PER" vbProcedure="false">#REF!</definedName>
    <definedName function="false" hidden="false" name="CM_GUARDIAN_H" vbProcedure="false">#REF!</definedName>
    <definedName function="false" hidden="false" name="CM_IHSS_Exp" vbProcedure="false">#REF!</definedName>
    <definedName function="false" hidden="false" name="CM_IHSS_NM" vbProcedure="false">#REF!</definedName>
    <definedName function="false" hidden="false" name="CM_IHSS_PD_Cases" vbProcedure="false">#REF!</definedName>
    <definedName function="false" hidden="false" name="CM_IHSS_PD_Hours" vbProcedure="false">#REF!</definedName>
    <definedName function="false" hidden="false" name="CM_OTHER" vbProcedure="false">#REF!</definedName>
    <definedName function="false" hidden="false" name="CM_POP" vbProcedure="false">#REF!</definedName>
    <definedName function="false" hidden="false" name="CM_RELATIVE_H" vbProcedure="false">#REF!</definedName>
    <definedName function="false" hidden="false" name="CM_SN_Cases" vbProcedure="false">#REF!</definedName>
    <definedName function="false" hidden="false" name="CM_SN_Child" vbProcedure="false">#REF!</definedName>
    <definedName function="false" hidden="false" name="CM_SN_Exp" vbProcedure="false">#REF!</definedName>
    <definedName function="false" hidden="false" name="CM_ST_CPN_VAL" vbProcedure="false">#REF!</definedName>
    <definedName function="false" hidden="false" name="CM_ST_NA_HH" vbProcedure="false">#REF!</definedName>
    <definedName function="false" hidden="false" name="CM_ST_NA_PER" vbProcedure="false">#REF!</definedName>
    <definedName function="false" hidden="false" name="CM_ST_PA_HH" vbProcedure="false">#REF!</definedName>
    <definedName function="false" hidden="false" name="CM_ST_PA_PER" vbProcedure="false">#REF!</definedName>
    <definedName function="false" hidden="false" name="CM_TOTAL_H" vbProcedure="false">#REF!</definedName>
    <definedName function="false" hidden="false" name="CM_TTO_Adults" vbProcedure="false">#REF!</definedName>
    <definedName function="false" hidden="false" name="CM_TTO_Cases" vbProcedure="false">#REF!</definedName>
    <definedName function="false" hidden="false" name="CM_TTO_Child" vbProcedure="false">#REF!</definedName>
    <definedName function="false" hidden="false" name="CM_TTO_Exp" vbProcedure="false">#REF!</definedName>
    <definedName function="false" hidden="false" name="CM_UNSPEC" vbProcedure="false">#REF!</definedName>
    <definedName function="false" hidden="false" name="CM_UNSPECIFIED_H" vbProcedure="false">#REF!</definedName>
    <definedName function="false" hidden="false" name="CM__FED_CPN_VAL" vbProcedure="false">#REF!</definedName>
    <definedName function="false" hidden="false" name="comp1" vbProcedure="false">'[1]'!$A$1:$N$65</definedName>
    <definedName function="false" hidden="false" name="comp10" vbProcedure="false">'[1]'!$DG$1:$DR$65</definedName>
    <definedName function="false" hidden="false" name="comp11" vbProcedure="false">'[1]'!$DS$1:$ED$65</definedName>
    <definedName function="false" hidden="false" name="comp12" vbProcedure="false">'[1]'!$EE$1:$EP$65</definedName>
    <definedName function="false" hidden="false" name="comp13" vbProcedure="false">'[1]'!$EQ$1:$FB$65</definedName>
    <definedName function="false" hidden="false" name="comp14" vbProcedure="false">'[1]'!$FC$1:$FJ$65</definedName>
    <definedName function="false" hidden="false" name="comp2" vbProcedure="false">'[1]'!$O$1:$Z$65</definedName>
    <definedName function="false" hidden="false" name="comp3" vbProcedure="false">'[1]'!$AA$1:$AL$65</definedName>
    <definedName function="false" hidden="false" name="comp4" vbProcedure="false">'[1]'!$AM$1:$AX$65</definedName>
    <definedName function="false" hidden="false" name="comp5" vbProcedure="false">'[1]'!$AY$1:$BJ$65</definedName>
    <definedName function="false" hidden="false" name="comp6" vbProcedure="false">'[1]'!$BK$1:$BV$65</definedName>
    <definedName function="false" hidden="false" name="comp7" vbProcedure="false">'[1]'!$BW$1:$CH$65</definedName>
    <definedName function="false" hidden="false" name="comp8" vbProcedure="false">'[1]'!$CI$2:$CT$65</definedName>
    <definedName function="false" hidden="false" name="comp9" vbProcedure="false">'[1]'!$CU$1:$DF$65</definedName>
    <definedName function="false" hidden="false" name="CountyList" vbProcedure="false">#REF!</definedName>
    <definedName function="false" hidden="false" name="Current_Month" vbProcedure="false">#REF!</definedName>
    <definedName function="false" hidden="false" name="Current_Year" vbProcedure="false">#REF!</definedName>
    <definedName function="false" hidden="false" name="Data_Entry_Area" vbProcedure="false">#REF!</definedName>
    <definedName function="false" hidden="false" name="Date" vbProcedure="false">#REF!</definedName>
    <definedName function="false" hidden="false" name="editformula" vbProcedure="false">'[1]'!$A$1:$D$65</definedName>
    <definedName function="false" hidden="false" name="Edits" vbProcedure="false">#REF!</definedName>
    <definedName function="false" hidden="false" name="Errors" vbProcedure="false">'[2]Month 3-Data'!$AX$1:$BK$61</definedName>
    <definedName function="false" hidden="false" name="Excel_BuiltIn_Print_Area" vbProcedure="false">[3]296XDEC99!$A$3:$T$73</definedName>
    <definedName function="false" hidden="false" name="form" vbProcedure="false">#REF!</definedName>
    <definedName function="false" hidden="false" name="julyinputpage1" vbProcedure="false">'[1]'!$A$1:$G$65</definedName>
    <definedName function="false" hidden="false" name="julyinputpage2" vbProcedure="false">'[1]'!$H$1:$Q$65</definedName>
    <definedName function="false" hidden="false" name="julyinputpage3" vbProcedure="false">'[1]'!$R$1:$AB$65</definedName>
    <definedName function="false" hidden="false" name="julyinputpage4" vbProcedure="false">'[1]'!$AC$1:$AL$65</definedName>
    <definedName function="false" hidden="false" name="julyinputpage5" vbProcedure="false">'[1]'!$AM$1:$AT$65</definedName>
    <definedName function="false" hidden="false" name="Month" vbProcedure="false">#REF!</definedName>
    <definedName function="false" hidden="false" name="NEW" vbProcedure="false">[4]296XDEC99!$A$3:$T$73</definedName>
    <definedName function="false" hidden="false" name="PM_0_P_Cases" vbProcedure="false">#REF!</definedName>
    <definedName function="false" hidden="false" name="PM_0_P_Child" vbProcedure="false">#REF!</definedName>
    <definedName function="false" hidden="false" name="PM_0_P_Exp" vbProcedure="false">#REF!</definedName>
    <definedName function="false" hidden="false" name="PM_1_P_Adults" vbProcedure="false">#REF!</definedName>
    <definedName function="false" hidden="false" name="PM_1_P_Cases" vbProcedure="false">#REF!</definedName>
    <definedName function="false" hidden="false" name="PM_1_P_Child" vbProcedure="false">#REF!</definedName>
    <definedName function="false" hidden="false" name="PM_1_P_Exp" vbProcedure="false">#REF!</definedName>
    <definedName function="false" hidden="false" name="PM_2_P_Adults" vbProcedure="false">#REF!</definedName>
    <definedName function="false" hidden="false" name="PM_2_P_Cases" vbProcedure="false">#REF!</definedName>
    <definedName function="false" hidden="false" name="PM_2_P_Child" vbProcedure="false">#REF!</definedName>
    <definedName function="false" hidden="false" name="PM_2_P_Exp" vbProcedure="false">#REF!</definedName>
    <definedName function="false" hidden="false" name="PM_APS_CS_ABO" vbProcedure="false">#REF!</definedName>
    <definedName function="false" hidden="false" name="PM_APS_CS_Carried" vbProcedure="false">#REF!</definedName>
    <definedName function="false" hidden="false" name="PM_APS_CS_Open" vbProcedure="false">#REF!</definedName>
    <definedName function="false" hidden="false" name="PM_APS_CS_SN" vbProcedure="false">#REF!</definedName>
    <definedName function="false" hidden="false" name="PM_A_PER" vbProcedure="false">#REF!</definedName>
    <definedName function="false" hidden="false" name="PM_A_SSI_Exp" vbProcedure="false">#REF!</definedName>
    <definedName function="false" hidden="false" name="PM_A_SSP_Exp" vbProcedure="false">#REF!</definedName>
    <definedName function="false" hidden="false" name="PM_B_PER" vbProcedure="false">#REF!</definedName>
    <definedName function="false" hidden="false" name="PM_B_SSI_Exp" vbProcedure="false">#REF!</definedName>
    <definedName function="false" hidden="false" name="PM_B_SSP_Exp" vbProcedure="false">#REF!</definedName>
    <definedName function="false" hidden="false" name="PM_CLOSED" vbProcedure="false">#REF!</definedName>
    <definedName function="false" hidden="false" name="PM_D_PER" vbProcedure="false">#REF!</definedName>
    <definedName function="false" hidden="false" name="PM_D_SSI_Exp" vbProcedure="false">#REF!</definedName>
    <definedName function="false" hidden="false" name="PM_D_SSP_Exp" vbProcedure="false">#REF!</definedName>
    <definedName function="false" hidden="false" name="PM_EMPLOY" vbProcedure="false">#REF!</definedName>
    <definedName function="false" hidden="false" name="PM_FC_FFA_Exp" vbProcedure="false">#REF!</definedName>
    <definedName function="false" hidden="false" name="PM_FC_FFH_Exp" vbProcedure="false">#REF!</definedName>
    <definedName function="false" hidden="false" name="PM_FC_GH_Exp" vbProcedure="false">#REF!</definedName>
    <definedName function="false" hidden="false" name="PM_FC_Tot_Exp" vbProcedure="false">#REF!</definedName>
    <definedName function="false" hidden="false" name="PM_FED_CPN_VAL" vbProcedure="false">#REF!</definedName>
    <definedName function="false" hidden="false" name="PM_FED_NA_HH" vbProcedure="false">#REF!</definedName>
    <definedName function="false" hidden="false" name="PM_FED_NA_PER" vbProcedure="false">#REF!</definedName>
    <definedName function="false" hidden="false" name="PM_FED_PA_HH" vbProcedure="false">#REF!</definedName>
    <definedName function="false" hidden="false" name="PM_FED_PA_PER" vbProcedure="false">#REF!</definedName>
    <definedName function="false" hidden="false" name="PM_FFA_H" vbProcedure="false">#REF!</definedName>
    <definedName function="false" hidden="false" name="PM_FFH_H" vbProcedure="false">#REF!</definedName>
    <definedName function="false" hidden="false" name="PM_GROUP_H" vbProcedure="false">#REF!</definedName>
    <definedName function="false" hidden="false" name="PM_GR_PER" vbProcedure="false">#REF!</definedName>
    <definedName function="false" hidden="false" name="PM_GUARDIAN_H" vbProcedure="false">#REF!</definedName>
    <definedName function="false" hidden="false" name="PM_IHSS_Exp" vbProcedure="false">#REF!</definedName>
    <definedName function="false" hidden="false" name="PM_IHSS_NM" vbProcedure="false">#REF!</definedName>
    <definedName function="false" hidden="false" name="PM_IHSS_PD_Hours" vbProcedure="false">#REF!</definedName>
    <definedName function="false" hidden="false" name="PM_OTHER" vbProcedure="false">#REF!</definedName>
    <definedName function="false" hidden="false" name="PM_OTT_Exp" vbProcedure="false">#REF!</definedName>
    <definedName function="false" hidden="false" name="PM_POP" vbProcedure="false">#REF!</definedName>
    <definedName function="false" hidden="false" name="PM_RELATIVE_H" vbProcedure="false">#REF!</definedName>
    <definedName function="false" hidden="false" name="PM_SN_Cases" vbProcedure="false">#REF!</definedName>
    <definedName function="false" hidden="false" name="PM_SN_Child" vbProcedure="false">#REF!</definedName>
    <definedName function="false" hidden="false" name="PM_SN_Exp" vbProcedure="false">#REF!</definedName>
    <definedName function="false" hidden="false" name="PM_ST_CPN_VAL" vbProcedure="false">#REF!</definedName>
    <definedName function="false" hidden="false" name="PM_ST_NA_HH" vbProcedure="false">#REF!</definedName>
    <definedName function="false" hidden="false" name="PM_ST_NA_PER" vbProcedure="false">#REF!</definedName>
    <definedName function="false" hidden="false" name="PM_ST_PA_HH" vbProcedure="false">#REF!</definedName>
    <definedName function="false" hidden="false" name="PM_ST_PA_PER" vbProcedure="false">#REF!</definedName>
    <definedName function="false" hidden="false" name="PM_TOTAL_H" vbProcedure="false">#REF!</definedName>
    <definedName function="false" hidden="false" name="PM_TTO_Adults" vbProcedure="false">#REF!</definedName>
    <definedName function="false" hidden="false" name="PM_TTO_Cases" vbProcedure="false">#REF!</definedName>
    <definedName function="false" hidden="false" name="PM_TTO_Child" vbProcedure="false">#REF!</definedName>
    <definedName function="false" hidden="false" name="PM_UNSPEC" vbProcedure="false">#REF!</definedName>
    <definedName function="false" hidden="false" name="PM_UNSPECIFIED_H" vbProcedure="false">#REF!</definedName>
    <definedName function="false" hidden="false" name="Prior_Month" vbProcedure="false">#REF!</definedName>
    <definedName function="false" hidden="false" name="Prior_Year" vbProcedure="false">#REF!</definedName>
    <definedName function="false" hidden="false" name="pub_month" vbProcedure="false">#REF!</definedName>
    <definedName function="false" hidden="false" name="PY_0_P_Cases" vbProcedure="false">#REF!</definedName>
    <definedName function="false" hidden="false" name="PY_0_P_Child" vbProcedure="false">#REF!</definedName>
    <definedName function="false" hidden="false" name="PY_0_P_Exp" vbProcedure="false">#REF!</definedName>
    <definedName function="false" hidden="false" name="PY_1_P_Adults" vbProcedure="false">#REF!</definedName>
    <definedName function="false" hidden="false" name="PY_1_P_Cases" vbProcedure="false">#REF!</definedName>
    <definedName function="false" hidden="false" name="PY_1_P_Child" vbProcedure="false">#REF!</definedName>
    <definedName function="false" hidden="false" name="PY_1_P_Exp" vbProcedure="false">#REF!</definedName>
    <definedName function="false" hidden="false" name="PY_2_P_Adults" vbProcedure="false">#REF!</definedName>
    <definedName function="false" hidden="false" name="PY_2_P_Cases" vbProcedure="false">#REF!</definedName>
    <definedName function="false" hidden="false" name="PY_2_P_Child" vbProcedure="false">#REF!</definedName>
    <definedName function="false" hidden="false" name="PY_2_P_Exp" vbProcedure="false">#REF!</definedName>
    <definedName function="false" hidden="false" name="PY_APS_CS_ABO" vbProcedure="false">#REF!</definedName>
    <definedName function="false" hidden="false" name="PY_APS_CS_CARRIED" vbProcedure="false">#REF!</definedName>
    <definedName function="false" hidden="false" name="PY_APS_CS_OPEN" vbProcedure="false">#REF!</definedName>
    <definedName function="false" hidden="false" name="PY_APS_CS_SN" vbProcedure="false">#REF!</definedName>
    <definedName function="false" hidden="false" name="PY_A_PER" vbProcedure="false">#REF!</definedName>
    <definedName function="false" hidden="false" name="PY_A_SSI_Exp" vbProcedure="false">#REF!</definedName>
    <definedName function="false" hidden="false" name="PY_A_SSP_Exp" vbProcedure="false">#REF!</definedName>
    <definedName function="false" hidden="false" name="PY_B_PER" vbProcedure="false">#REF!</definedName>
    <definedName function="false" hidden="false" name="PY_B_SSI_Exp" vbProcedure="false">#REF!</definedName>
    <definedName function="false" hidden="false" name="PY_B_SSP_Exp" vbProcedure="false">#REF!</definedName>
    <definedName function="false" hidden="false" name="PY_CLOSED" vbProcedure="false">#REF!</definedName>
    <definedName function="false" hidden="false" name="PY_D_PER" vbProcedure="false">#REF!</definedName>
    <definedName function="false" hidden="false" name="PY_D_SSI_Exp" vbProcedure="false">#REF!</definedName>
    <definedName function="false" hidden="false" name="PY_D_SSP_Exp" vbProcedure="false">#REF!</definedName>
    <definedName function="false" hidden="false" name="PY_EMPLOY" vbProcedure="false">#REF!</definedName>
    <definedName function="false" hidden="false" name="PY_FC_FFA_Exp" vbProcedure="false">#REF!</definedName>
    <definedName function="false" hidden="false" name="PY_FC_FFH_Exp" vbProcedure="false">#REF!</definedName>
    <definedName function="false" hidden="false" name="PY_FC_GH_Exp" vbProcedure="false">#REF!</definedName>
    <definedName function="false" hidden="false" name="PY_FC_Tot_Exp" vbProcedure="false">#REF!</definedName>
    <definedName function="false" hidden="false" name="PY_FED_CPN_VAL" vbProcedure="false">#REF!</definedName>
    <definedName function="false" hidden="false" name="PY_FED_NA_HH" vbProcedure="false">#REF!</definedName>
    <definedName function="false" hidden="false" name="PY_FED_NA_PER" vbProcedure="false">#REF!</definedName>
    <definedName function="false" hidden="false" name="PY_FED_PA_HH" vbProcedure="false">#REF!</definedName>
    <definedName function="false" hidden="false" name="PY_FED_PA_PER" vbProcedure="false">#REF!</definedName>
    <definedName function="false" hidden="false" name="PY_FFA_H" vbProcedure="false">#REF!</definedName>
    <definedName function="false" hidden="false" name="PY_FFH_H" vbProcedure="false">#REF!</definedName>
    <definedName function="false" hidden="false" name="PY_GROUP_H" vbProcedure="false">#REF!</definedName>
    <definedName function="false" hidden="false" name="PY_GR_Exp" vbProcedure="false">#REF!</definedName>
    <definedName function="false" hidden="false" name="PY_GR_PER" vbProcedure="false">#REF!</definedName>
    <definedName function="false" hidden="false" name="PY_GUARDIAN_H" vbProcedure="false">#REF!</definedName>
    <definedName function="false" hidden="false" name="PY_IHSS_Exp" vbProcedure="false">#REF!</definedName>
    <definedName function="false" hidden="false" name="PY_IHSS_NM" vbProcedure="false">#REF!</definedName>
    <definedName function="false" hidden="false" name="PY_IHSS_PD_Cases" vbProcedure="false">#REF!</definedName>
    <definedName function="false" hidden="false" name="PY_IHSS_PD_Hours" vbProcedure="false">#REF!</definedName>
    <definedName function="false" hidden="false" name="PY_OTHER" vbProcedure="false">#REF!</definedName>
    <definedName function="false" hidden="false" name="PY_OTT_Exp" vbProcedure="false">#REF!</definedName>
    <definedName function="false" hidden="false" name="PY_POP" vbProcedure="false">#REF!</definedName>
    <definedName function="false" hidden="false" name="PY_RELATIVE_H" vbProcedure="false">#REF!</definedName>
    <definedName function="false" hidden="false" name="PY_SN_Cases" vbProcedure="false">#REF!</definedName>
    <definedName function="false" hidden="false" name="PY_SN_Child" vbProcedure="false">#REF!</definedName>
    <definedName function="false" hidden="false" name="PY_SN_Exp" vbProcedure="false">#REF!</definedName>
    <definedName function="false" hidden="false" name="PY_ST_CPN_VAL" vbProcedure="false">#REF!</definedName>
    <definedName function="false" hidden="false" name="PY_ST_NA_HH" vbProcedure="false">#REF!</definedName>
    <definedName function="false" hidden="false" name="PY_ST_NA_PER" vbProcedure="false">#REF!</definedName>
    <definedName function="false" hidden="false" name="PY_ST_PA_HH" vbProcedure="false">#REF!</definedName>
    <definedName function="false" hidden="false" name="PY_ST_PA_PER" vbProcedure="false">#REF!</definedName>
    <definedName function="false" hidden="false" name="PY_TOTAL_H" vbProcedure="false">#REF!</definedName>
    <definedName function="false" hidden="false" name="PY_TTO_Adults" vbProcedure="false">#REF!</definedName>
    <definedName function="false" hidden="false" name="PY_TTO_Cases" vbProcedure="false">#REF!</definedName>
    <definedName function="false" hidden="false" name="PY_TTO_Child" vbProcedure="false">#REF!</definedName>
    <definedName function="false" hidden="false" name="PY_UNSPEC" vbProcedure="false">#REF!</definedName>
    <definedName function="false" hidden="false" name="PY_UNSPECIFIED_H" vbProcedure="false">#REF!</definedName>
    <definedName function="false" hidden="false" name="rollup" vbProcedure="false">'[1]'!$A$1:$L$50</definedName>
    <definedName function="false" hidden="false" name="septinputpage1" vbProcedure="false">'[1]'!$B$1:$G$65</definedName>
    <definedName function="false" hidden="false" name="septinputpage2" vbProcedure="false">'[1]'!$H$1:$Q$65</definedName>
    <definedName function="false" hidden="false" name="septinputpage3" vbProcedure="false">'[1]'!$R$1:$AB$65</definedName>
    <definedName function="false" hidden="false" name="septinputpage4" vbProcedure="false">'[1]'!$AC$1:$AL$65</definedName>
    <definedName function="false" hidden="false" name="septinputpage5" vbProcedure="false">'[1]'!$AM$1:$AT$65</definedName>
    <definedName function="false" hidden="false" name="State_NA_prsn" vbProcedure="false">#REF!</definedName>
    <definedName function="false" hidden="false" name="StwdCur" vbProcedure="false">#REF!</definedName>
    <definedName function="false" hidden="false" name="StwdCur10" vbProcedure="false">#REF!</definedName>
    <definedName function="false" hidden="false" name="StwdCur11" vbProcedure="false">#REF!</definedName>
    <definedName function="false" hidden="false" name="StwdCur12" vbProcedure="false">#REF!</definedName>
    <definedName function="false" hidden="false" name="StwdCur13" vbProcedure="false">#REF!</definedName>
    <definedName function="false" hidden="false" name="StwdCur14" vbProcedure="false">#REF!</definedName>
    <definedName function="false" hidden="false" name="StwdCur15" vbProcedure="false">#REF!</definedName>
    <definedName function="false" hidden="false" name="StwdCur16" vbProcedure="false">#REF!</definedName>
    <definedName function="false" hidden="false" name="StwdCur17" vbProcedure="false">#REF!</definedName>
    <definedName function="false" hidden="false" name="StwdCur18" vbProcedure="false">#REF!</definedName>
    <definedName function="false" hidden="false" name="StwdCur19" vbProcedure="false">#REF!</definedName>
    <definedName function="false" hidden="false" name="StwdCur2" vbProcedure="false">#REF!</definedName>
    <definedName function="false" hidden="false" name="StwdCur20" vbProcedure="false">#REF!</definedName>
    <definedName function="false" hidden="false" name="StwdCur21" vbProcedure="false">#REF!</definedName>
    <definedName function="false" hidden="false" name="StwdCur22" vbProcedure="false">#REF!</definedName>
    <definedName function="false" hidden="false" name="StwdCur23" vbProcedure="false">#REF!</definedName>
    <definedName function="false" hidden="false" name="StwdCur24" vbProcedure="false">#REF!</definedName>
    <definedName function="false" hidden="false" name="StwdCur25" vbProcedure="false">#REF!</definedName>
    <definedName function="false" hidden="false" name="StwdCur26" vbProcedure="false">#REF!</definedName>
    <definedName function="false" hidden="false" name="StwdCur27" vbProcedure="false">#REF!</definedName>
    <definedName function="false" hidden="false" name="StwdCur28" vbProcedure="false">#REF!</definedName>
    <definedName function="false" hidden="false" name="StwdCur29" vbProcedure="false">#REF!</definedName>
    <definedName function="false" hidden="false" name="StwdCur3" vbProcedure="false">#REF!</definedName>
    <definedName function="false" hidden="false" name="StwdCur30" vbProcedure="false">#REF!</definedName>
    <definedName function="false" hidden="false" name="StwdCur4" vbProcedure="false">#REF!</definedName>
    <definedName function="false" hidden="false" name="StwdCur5" vbProcedure="false">#REF!</definedName>
    <definedName function="false" hidden="false" name="StwdCur6" vbProcedure="false">#REF!</definedName>
    <definedName function="false" hidden="false" name="StwdCur7" vbProcedure="false">#REF!</definedName>
    <definedName function="false" hidden="false" name="StwdCur8" vbProcedure="false">#REF!</definedName>
    <definedName function="false" hidden="false" name="StwdCur9" vbProcedure="false">#REF!</definedName>
    <definedName function="false" hidden="false" name="Two_Parent_a____a" vbProcedure="false">#REF!</definedName>
    <definedName function="false" hidden="false" name="Year" vbProcedure="false">#REF!</definedName>
    <definedName function="false" hidden="false" localSheetId="1" name="CountyList" vbProcedure="false">'[5]Stwd 296 Jul04'!$DB$4:$DB$73</definedName>
    <definedName function="false" hidden="false" localSheetId="1" name="MONTH" vbProcedure="false">'[5]Stwd 296 Jul04'!$DC$4:$DC$15</definedName>
    <definedName function="false" hidden="false" localSheetId="1" name="YEAR" vbProcedure="false">'[5]Stwd 296 Jul04'!$DD$4:$DD$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312">
  <si>
    <t xml:space="preserve">Annual Recipient Report on CalWORKs, Foster Care (FC), 
Social Services, Nonassistance Food Stamps (NAFS), 
Welfare to Work (WTW), Refugee Cash Assistance (RCA),  
and the Cash Assistance Program for Immigrants (CAPI) 
Ethnic Origin and Primary Language</t>
  </si>
  <si>
    <t xml:space="preserve">COUNTY NAME</t>
  </si>
  <si>
    <t xml:space="preserve">VERSION</t>
  </si>
  <si>
    <t xml:space="preserve">REPORT MONTH</t>
  </si>
  <si>
    <t xml:space="preserve">REPORT YEAR</t>
  </si>
  <si>
    <t xml:space="preserve">Click and Select County Name</t>
  </si>
  <si>
    <t xml:space="preserve">July</t>
  </si>
  <si>
    <t xml:space="preserve">2007</t>
  </si>
  <si>
    <t xml:space="preserve">Year</t>
  </si>
  <si>
    <t xml:space="preserve">PART A.  ETHNIC ORIGIN</t>
  </si>
  <si>
    <t xml:space="preserve">Alameda</t>
  </si>
  <si>
    <t xml:space="preserve">CODE</t>
  </si>
  <si>
    <t xml:space="preserve">NUMBER OF CASES</t>
  </si>
  <si>
    <t xml:space="preserve">Alpine</t>
  </si>
  <si>
    <t xml:space="preserve">CalWORKs</t>
  </si>
  <si>
    <t xml:space="preserve">WTW</t>
  </si>
  <si>
    <t xml:space="preserve">Amador</t>
  </si>
  <si>
    <t xml:space="preserve">ETHNIC
 ORIGIN</t>
  </si>
  <si>
    <t xml:space="preserve">Two</t>
  </si>
  <si>
    <t xml:space="preserve">Zero</t>
  </si>
  <si>
    <t xml:space="preserve">All</t>
  </si>
  <si>
    <t xml:space="preserve">TANF</t>
  </si>
  <si>
    <t xml:space="preserve">Safety Net</t>
  </si>
  <si>
    <t xml:space="preserve">FC</t>
  </si>
  <si>
    <t xml:space="preserve">Social</t>
  </si>
  <si>
    <t xml:space="preserve">NAFS</t>
  </si>
  <si>
    <t xml:space="preserve">RCA</t>
  </si>
  <si>
    <t xml:space="preserve">CAPI</t>
  </si>
  <si>
    <t xml:space="preserve">Butte</t>
  </si>
  <si>
    <t xml:space="preserve">Parent 
</t>
  </si>
  <si>
    <t xml:space="preserve">Other</t>
  </si>
  <si>
    <t xml:space="preserve">Timed-Out</t>
  </si>
  <si>
    <t xml:space="preserve">Cases</t>
  </si>
  <si>
    <t xml:space="preserve">Services</t>
  </si>
  <si>
    <t xml:space="preserve">Calaveras</t>
  </si>
  <si>
    <t xml:space="preserve">Families</t>
  </si>
  <si>
    <t xml:space="preserve">Colusa</t>
  </si>
  <si>
    <t xml:space="preserve">a/</t>
  </si>
  <si>
    <t xml:space="preserve">b/</t>
  </si>
  <si>
    <t xml:space="preserve">c/</t>
  </si>
  <si>
    <t xml:space="preserve">d/</t>
  </si>
  <si>
    <t xml:space="preserve">e/</t>
  </si>
  <si>
    <t xml:space="preserve">f/</t>
  </si>
  <si>
    <t xml:space="preserve">Contra Cost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Del Norte</t>
  </si>
  <si>
    <t xml:space="preserve">White</t>
  </si>
  <si>
    <t xml:space="preserve">El Dorado</t>
  </si>
  <si>
    <t xml:space="preserve">Hispanic</t>
  </si>
  <si>
    <t xml:space="preserve">Fresno</t>
  </si>
  <si>
    <t xml:space="preserve">Black</t>
  </si>
  <si>
    <t xml:space="preserve">Glenn</t>
  </si>
  <si>
    <t xml:space="preserve">Other Asian or Pacific Islander</t>
  </si>
  <si>
    <t xml:space="preserve">Humboldt</t>
  </si>
  <si>
    <t xml:space="preserve">American Indian or Alaska Native</t>
  </si>
  <si>
    <t xml:space="preserve">Imperial</t>
  </si>
  <si>
    <t xml:space="preserve">Filipino</t>
  </si>
  <si>
    <t xml:space="preserve">Inyo</t>
  </si>
  <si>
    <t xml:space="preserve">C</t>
  </si>
  <si>
    <t xml:space="preserve">Chinese</t>
  </si>
  <si>
    <t xml:space="preserve">Kern</t>
  </si>
  <si>
    <t xml:space="preserve">H</t>
  </si>
  <si>
    <t xml:space="preserve">Cambodian</t>
  </si>
  <si>
    <t xml:space="preserve">Kings</t>
  </si>
  <si>
    <t xml:space="preserve">J</t>
  </si>
  <si>
    <t xml:space="preserve">Japanese</t>
  </si>
  <si>
    <t xml:space="preserve">Lake</t>
  </si>
  <si>
    <t xml:space="preserve">K</t>
  </si>
  <si>
    <t xml:space="preserve">Korean</t>
  </si>
  <si>
    <t xml:space="preserve">Lassen</t>
  </si>
  <si>
    <t xml:space="preserve">M</t>
  </si>
  <si>
    <t xml:space="preserve">Samoan</t>
  </si>
  <si>
    <t xml:space="preserve">Los Angeles</t>
  </si>
  <si>
    <t xml:space="preserve">N</t>
  </si>
  <si>
    <t xml:space="preserve">Asian Indian</t>
  </si>
  <si>
    <t xml:space="preserve">Madera</t>
  </si>
  <si>
    <t xml:space="preserve">P</t>
  </si>
  <si>
    <t xml:space="preserve">Hawaiian</t>
  </si>
  <si>
    <t xml:space="preserve">Marin</t>
  </si>
  <si>
    <t xml:space="preserve">R</t>
  </si>
  <si>
    <t xml:space="preserve">Guamanian</t>
  </si>
  <si>
    <t xml:space="preserve">Mariposa</t>
  </si>
  <si>
    <t xml:space="preserve">T</t>
  </si>
  <si>
    <t xml:space="preserve">Laotian</t>
  </si>
  <si>
    <t xml:space="preserve">Mendocino</t>
  </si>
  <si>
    <t xml:space="preserve">V</t>
  </si>
  <si>
    <t xml:space="preserve">Vietnamese</t>
  </si>
  <si>
    <t xml:space="preserve">Merced</t>
  </si>
  <si>
    <t xml:space="preserve">Total</t>
  </si>
  <si>
    <t xml:space="preserve">Modoc</t>
  </si>
  <si>
    <t xml:space="preserve">COMMENTS</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a/  </t>
  </si>
  <si>
    <t xml:space="preserve">Total CalWORKs Two Parent, Zero Parent, All Other Families, TANF Timed-Out Cases, and Safety Net Cases must equal the corresponding case totals</t>
  </si>
  <si>
    <t xml:space="preserve">Sacramento</t>
  </si>
  <si>
    <t xml:space="preserve">on the CA 237 CW, Part B, Item 8. </t>
  </si>
  <si>
    <t xml:space="preserve">San Benito</t>
  </si>
  <si>
    <t xml:space="preserve">Total FC must equal the total cases on the CA 237 FC, Part B, Item 8.</t>
  </si>
  <si>
    <t xml:space="preserve">San Bernardino</t>
  </si>
  <si>
    <t xml:space="preserve">Total NAFS cases must equal the total cases on the DFA 296, Item 8, NAFS column.</t>
  </si>
  <si>
    <t xml:space="preserve">San Diego</t>
  </si>
  <si>
    <t xml:space="preserve">Total CalWORKs WTW Two Parent cases must equal the total enrollees on the WTW 25A, Part A, Item 1. </t>
  </si>
  <si>
    <t xml:space="preserve">San Francisco</t>
  </si>
  <si>
    <t xml:space="preserve">Total CalWORKs WTW All (Other) Families cases must equal the total enrollees on the WTW 25, Part A, Item 1. </t>
  </si>
  <si>
    <t xml:space="preserve">San Joaquin</t>
  </si>
  <si>
    <t xml:space="preserve">Total CAPI cases must equal the total recipients reported on the CA 1037, Part C, Item 10.</t>
  </si>
  <si>
    <t xml:space="preserve">San Luis Obispo</t>
  </si>
  <si>
    <t xml:space="preserve">San Mateo</t>
  </si>
  <si>
    <t xml:space="preserve">Note:  Total in each column of page 1 of this report must equal the total in the corresponding column on page 2.</t>
  </si>
  <si>
    <t xml:space="preserve">Santa Barbara</t>
  </si>
  <si>
    <t xml:space="preserve">Santa Clara</t>
  </si>
  <si>
    <t xml:space="preserve">Santa Cruz</t>
  </si>
  <si>
    <t xml:space="preserve">Shasta</t>
  </si>
  <si>
    <t xml:space="preserve">PART B.  PRIMARY LANGUAGE SPOKEN</t>
  </si>
  <si>
    <t xml:space="preserve">Sierra</t>
  </si>
  <si>
    <t xml:space="preserve">Siskiyou</t>
  </si>
  <si>
    <t xml:space="preserve">Solano</t>
  </si>
  <si>
    <t xml:space="preserve">Zero </t>
  </si>
  <si>
    <t xml:space="preserve">RCA 
</t>
  </si>
  <si>
    <t xml:space="preserve">CAPI
</t>
  </si>
  <si>
    <t xml:space="preserve">Sonoma</t>
  </si>
  <si>
    <t xml:space="preserve">LANGUAGE</t>
  </si>
  <si>
    <t xml:space="preserve">Parent
 </t>
  </si>
  <si>
    <t xml:space="preserve">(Other)</t>
  </si>
  <si>
    <t xml:space="preserve">Stanislaus</t>
  </si>
  <si>
    <t xml:space="preserve">Sutter</t>
  </si>
  <si>
    <t xml:space="preserve">Tehama</t>
  </si>
  <si>
    <t xml:space="preserve">Trinity</t>
  </si>
  <si>
    <t xml:space="preserve">American Sign 
Language</t>
  </si>
  <si>
    <t xml:space="preserve">Tulare</t>
  </si>
  <si>
    <t xml:space="preserve">Spanish</t>
  </si>
  <si>
    <t xml:space="preserve">Tuolumne</t>
  </si>
  <si>
    <t xml:space="preserve">Cantonese</t>
  </si>
  <si>
    <t xml:space="preserve">Ventura</t>
  </si>
  <si>
    <t xml:space="preserve">Yolo</t>
  </si>
  <si>
    <t xml:space="preserve">Yuba</t>
  </si>
  <si>
    <t xml:space="preserve">Tagalog</t>
  </si>
  <si>
    <t xml:space="preserve">Other Non-
English (specify)</t>
  </si>
  <si>
    <t xml:space="preserve">English</t>
  </si>
  <si>
    <t xml:space="preserve">A</t>
  </si>
  <si>
    <t xml:space="preserve">Other Sign
Language</t>
  </si>
  <si>
    <t xml:space="preserve">B</t>
  </si>
  <si>
    <t xml:space="preserve">Mandarin</t>
  </si>
  <si>
    <t xml:space="preserve">Other Chinese 
Languages</t>
  </si>
  <si>
    <t xml:space="preserve">D</t>
  </si>
  <si>
    <t xml:space="preserve">E</t>
  </si>
  <si>
    <t xml:space="preserve">Armenian</t>
  </si>
  <si>
    <t xml:space="preserve">F</t>
  </si>
  <si>
    <t xml:space="preserve">Ilocano</t>
  </si>
  <si>
    <t xml:space="preserve">G</t>
  </si>
  <si>
    <t xml:space="preserve">Mein</t>
  </si>
  <si>
    <t xml:space="preserve">Hmong</t>
  </si>
  <si>
    <t xml:space="preserve">I</t>
  </si>
  <si>
    <t xml:space="preserve">Lao</t>
  </si>
  <si>
    <t xml:space="preserve">Turkish</t>
  </si>
  <si>
    <t xml:space="preserve">Hebrew</t>
  </si>
  <si>
    <t xml:space="preserve">L</t>
  </si>
  <si>
    <t xml:space="preserve">French</t>
  </si>
  <si>
    <t xml:space="preserve">Polish</t>
  </si>
  <si>
    <t xml:space="preserve">Russian</t>
  </si>
  <si>
    <t xml:space="preserve">Portuguese</t>
  </si>
  <si>
    <t xml:space="preserve">Q</t>
  </si>
  <si>
    <t xml:space="preserve">Italian</t>
  </si>
  <si>
    <t xml:space="preserve">Arabic</t>
  </si>
  <si>
    <t xml:space="preserve">S</t>
  </si>
  <si>
    <t xml:space="preserve">Thai</t>
  </si>
  <si>
    <t xml:space="preserve">U</t>
  </si>
  <si>
    <t xml:space="preserve">Farsi</t>
  </si>
  <si>
    <t xml:space="preserve">CONTACT PERSON (Print)</t>
  </si>
  <si>
    <t xml:space="preserve">TELEPHONE (xxx)xxx-xxxx</t>
  </si>
  <si>
    <t xml:space="preserve">EXTENSION</t>
  </si>
  <si>
    <t xml:space="preserve">FAX (xxx)xxx-xxxx</t>
  </si>
  <si>
    <t xml:space="preserve">TITLE/CLASSIFICATION</t>
  </si>
  <si>
    <t xml:space="preserve">E-MAIL</t>
  </si>
  <si>
    <t xml:space="preserve">DATE COMPLETED (MM/DD/YYYY)</t>
  </si>
  <si>
    <t xml:space="preserve">Note:  Total in each column of page 2 of this report must equal the total in the corresponding column on page 1.</t>
  </si>
  <si>
    <t xml:space="preserve">Annual Recipient Report on CalWORKs, Foster Care (FC), 
Social Services, Nonassistance Food Stamps (NAFS), 
Welfare to Work (WTW), Refugee Cash Assistance (RCA),  
and the Cash Assistance Program for Immigrants (CAPI) 
Ethnic Origin and Primary Language (ABCD 350)</t>
  </si>
  <si>
    <t xml:space="preserve">VALIDATION RULES AND EDITS</t>
  </si>
  <si>
    <t xml:space="preserve">PART A.  ETHNIC ORIGIN (TOTAL)</t>
  </si>
  <si>
    <t xml:space="preserve">CELL 193:  </t>
  </si>
  <si>
    <r>
      <rPr>
        <b val="true"/>
        <sz val="8"/>
        <rFont val="Arial"/>
        <family val="2"/>
      </rPr>
      <t xml:space="preserve">Cell 193</t>
    </r>
    <r>
      <rPr>
        <sz val="8"/>
        <rFont val="Arial"/>
        <family val="2"/>
      </rPr>
      <t xml:space="preserve"> must be equal to the sum of (Cell 1 plus Cell 2 plus Cell 3 plus Cell 4 plus Cell 5 plus Cell 6 plus Cell 7 plus Cell 8 plus Cell 9 plus Cell 10 plus Cell 11 plus Cell 12 plus Cell 13 plus Cell 14 plus Cell 15 plus Cell 16)</t>
    </r>
  </si>
  <si>
    <t xml:space="preserve">CELL 194:  </t>
  </si>
  <si>
    <r>
      <rPr>
        <b val="true"/>
        <sz val="8"/>
        <rFont val="Arial"/>
        <family val="2"/>
      </rPr>
      <t xml:space="preserve">Cell 194</t>
    </r>
    <r>
      <rPr>
        <sz val="8"/>
        <rFont val="Arial"/>
        <family val="2"/>
      </rPr>
      <t xml:space="preserve"> must be equal to the sum of (Cell 17 plus Cell 18 plus Cell 19 plus Cell 20 plus Cell 21 plus Cell 22 plus Cell 23 plus Cell 24 plus Cell 25 plus Cell 26 plus Cell 27 plus Cell 28 plus Cell 29 plus Cell 30 plus Cell 31 plus Cell 32)</t>
    </r>
  </si>
  <si>
    <t xml:space="preserve">CELL 195:  </t>
  </si>
  <si>
    <r>
      <rPr>
        <b val="true"/>
        <sz val="8"/>
        <rFont val="Arial"/>
        <family val="2"/>
      </rPr>
      <t xml:space="preserve">Cell 195</t>
    </r>
    <r>
      <rPr>
        <sz val="8"/>
        <rFont val="Arial"/>
        <family val="2"/>
      </rPr>
      <t xml:space="preserve"> must be equal to the sum of (Cell 33 plus Cell 34 plus Cell 35 plus Cell 36 plus Cell 37 plus Cell 38 plus Cell 39 plus Cell 40 plus Cell 41 plus Cell 42 plus Cell 43 plus Cell 44 plus Cell 45 plus Cell 46 plus Cell 47 plus Cell 48)</t>
    </r>
  </si>
  <si>
    <t xml:space="preserve">CELL 196: </t>
  </si>
  <si>
    <r>
      <rPr>
        <b val="true"/>
        <sz val="8"/>
        <rFont val="Arial"/>
        <family val="2"/>
      </rPr>
      <t xml:space="preserve">Cell 196</t>
    </r>
    <r>
      <rPr>
        <sz val="8"/>
        <rFont val="Arial"/>
        <family val="2"/>
      </rPr>
      <t xml:space="preserve"> must be equal to the sum of (Cell 49 plus Cell 50 plus Cell 51 plus Cell 52 plus Cell 53 plus Cell 54 plus Cell 55 plus Cell 56 plus Cell 57 plus Cell 58 plus Cell 59 plus Cell 60 plus Cell 61 plus Cell 62 plus Cell 63 plus Cell 64)</t>
    </r>
  </si>
  <si>
    <t xml:space="preserve">CELL 197:  </t>
  </si>
  <si>
    <r>
      <rPr>
        <b val="true"/>
        <sz val="8"/>
        <rFont val="Arial"/>
        <family val="2"/>
      </rPr>
      <t xml:space="preserve">Cell 197</t>
    </r>
    <r>
      <rPr>
        <sz val="8"/>
        <rFont val="Arial"/>
        <family val="2"/>
      </rPr>
      <t xml:space="preserve"> must be equal to the sum of (Cell 65 plus Cell 66 plus Cell 67 plus Cell 68 plus Cell 69 plus Cell 70 plus Cell 71 plus Cell 72 plus Cell 73 plus Cell 74 plus Cell 75 plus Cell 76 plus Cell 77 plus Cell 78 plus Cell 79 plus Cell 80)</t>
    </r>
  </si>
  <si>
    <t xml:space="preserve">CELL 198:  </t>
  </si>
  <si>
    <r>
      <rPr>
        <b val="true"/>
        <sz val="8"/>
        <rFont val="Arial"/>
        <family val="2"/>
      </rPr>
      <t xml:space="preserve">Cell 198</t>
    </r>
    <r>
      <rPr>
        <sz val="8"/>
        <rFont val="Arial"/>
        <family val="2"/>
      </rPr>
      <t xml:space="preserve"> must be equal to the sum of (Cell 81 plus Cell 82 plus Cell 83 plus Cell 84 plus Cell 85 plus Cell 86 plus Cell 87 plus Cell 88 plus Cell 89 plus Cell 90 plus Cell 91 plus Cell 92 plus Cell 93 plus Cell 94 plus Cell 95 plus Cell 96)</t>
    </r>
  </si>
  <si>
    <t xml:space="preserve">CELL 199:  </t>
  </si>
  <si>
    <r>
      <rPr>
        <b val="true"/>
        <sz val="8"/>
        <rFont val="Arial"/>
        <family val="2"/>
      </rPr>
      <t xml:space="preserve">Cell 199</t>
    </r>
    <r>
      <rPr>
        <sz val="8"/>
        <rFont val="Arial"/>
        <family val="2"/>
      </rPr>
      <t xml:space="preserve"> must be equal to the sum of (Cell 97 plus Cell 98 plus Cell 99 plus Cell 100 plus Cell 101 plus Cell 102 plus Cell 103 plus Cell 104 plus Cell 105 plus Cell 106 plus Cell 107 plus Cell 108 plus Cell 109 plus Cell 110 plus Cell 111 plus Cell 112)</t>
    </r>
  </si>
  <si>
    <t xml:space="preserve">CELL 200: </t>
  </si>
  <si>
    <r>
      <rPr>
        <b val="true"/>
        <sz val="8"/>
        <rFont val="Arial"/>
        <family val="2"/>
      </rPr>
      <t xml:space="preserve">Cell 200</t>
    </r>
    <r>
      <rPr>
        <sz val="8"/>
        <rFont val="Arial"/>
        <family val="2"/>
      </rPr>
      <t xml:space="preserve"> must be equal to the sum of (Cell 113 plus Cell 114 plus Cell 115 plus Cell 116 plus Cell 117 plus Cell 118 plus Cell 119 plus Cell 120 plus Cell 121 plus Cell 122 plus Cell 123 plus Cell 124 plus Cell 125 plus Cell 126 plus Cell 127 plus Cell 128)</t>
    </r>
  </si>
  <si>
    <t xml:space="preserve">CELL 201:  </t>
  </si>
  <si>
    <r>
      <rPr>
        <b val="true"/>
        <sz val="8"/>
        <rFont val="Arial"/>
        <family val="2"/>
      </rPr>
      <t xml:space="preserve">Cell 201</t>
    </r>
    <r>
      <rPr>
        <sz val="8"/>
        <rFont val="Arial"/>
        <family val="2"/>
      </rPr>
      <t xml:space="preserve"> must be equal to the sum of (Cell 129 plus Cell 130 plus Cell 131 plus Cell 132 plus Cell 133 plus Cell 134 plus Cell 135 plus Cell 136 plus Cell 137 plus Cell 138 plus Cell 139 plus Cell 140 plus Cell 141 plus Cell 142 plus Cell 143 plus Cell 144)</t>
    </r>
  </si>
  <si>
    <t xml:space="preserve">CELL 202:  </t>
  </si>
  <si>
    <r>
      <rPr>
        <b val="true"/>
        <sz val="8"/>
        <rFont val="Arial"/>
        <family val="2"/>
      </rPr>
      <t xml:space="preserve">Cell 202</t>
    </r>
    <r>
      <rPr>
        <sz val="8"/>
        <rFont val="Arial"/>
        <family val="2"/>
      </rPr>
      <t xml:space="preserve"> must be equal to the sum of (Cell 145 plus Cell 146 plus Cell 147 plus Cell 148 plus Cell 149 plus Cell 150 plus Cell 151 plus Cell 152 plus Cell 153 plus Cell 154 plus Cell 155 plus Cell 156 plus Cell 157 plus Cell 158 plus Cell 159 plus Cell 160)</t>
    </r>
  </si>
  <si>
    <t xml:space="preserve">CELL 203:  </t>
  </si>
  <si>
    <r>
      <rPr>
        <b val="true"/>
        <sz val="8"/>
        <rFont val="Arial"/>
        <family val="2"/>
      </rPr>
      <t xml:space="preserve">Cell 203</t>
    </r>
    <r>
      <rPr>
        <sz val="8"/>
        <rFont val="Arial"/>
        <family val="2"/>
      </rPr>
      <t xml:space="preserve"> must be equal to the sum of (Cell 161 plus Cell 162 plus Cell 163 plus Cell 164 plus Cell 165 plus Cell 166 plus Cell 167 plus Cell 168 plus Cell 169 plus Cell 170 plus Cell 171 plus Cell 172 plus Cell 173 plus Cell 174 plus Cell 175 plus Cell 176)</t>
    </r>
  </si>
  <si>
    <t xml:space="preserve">CELL 204: </t>
  </si>
  <si>
    <r>
      <rPr>
        <b val="true"/>
        <sz val="8"/>
        <rFont val="Arial"/>
        <family val="2"/>
      </rPr>
      <t xml:space="preserve">Cell 204</t>
    </r>
    <r>
      <rPr>
        <sz val="8"/>
        <rFont val="Arial"/>
        <family val="2"/>
      </rPr>
      <t xml:space="preserve"> must be equal to the sum of (Cell 177 plus Cell 178 plus Cell 179 plus Cell 180 plus Cell 181 plus Cell 182 plus Cell 183 plus Cell 184 plus Cell 185 plus Cell 186 plus Cell 187 plus Cell 188 plus Cell 189 plus Cell 190 plus Cell 191 plus Cell 192)</t>
    </r>
  </si>
  <si>
    <t xml:space="preserve">PART B.  PRIMARY LANGUAGE SPOKEN (TOTAL)</t>
  </si>
  <si>
    <t xml:space="preserve">CELL 553: </t>
  </si>
  <si>
    <r>
      <rPr>
        <b val="true"/>
        <sz val="8"/>
        <rFont val="Arial"/>
        <family val="2"/>
      </rPr>
      <t xml:space="preserve">Cell 553</t>
    </r>
    <r>
      <rPr>
        <sz val="8"/>
        <rFont val="Arial"/>
        <family val="2"/>
      </rPr>
      <t xml:space="preserve"> must be equal to the sum of (Cell 205 plus Cell 206 plus Cell 207 plus Cell 208 plus Cell 209 plus Cell 210 plus Cell 211 plus Cell 212 plus Cell 213 plus Cell 214 plus Cell 215 plus Cell 216 plus Cell 217 plus Cell 218 plus Cell 219 plus Cell 220 plus Cell 221 plus Cell 222 plus Cell 223 plus Cell 224 plus Cell 225 plus Cell 226 plus Cell 227 plus Cell 228 plus Cell 229 plus Cell 230 plus Cell 231 plus Cell 232 plus Cell 233)</t>
    </r>
  </si>
  <si>
    <t xml:space="preserve">CELL 554: </t>
  </si>
  <si>
    <r>
      <rPr>
        <b val="true"/>
        <sz val="8"/>
        <rFont val="Arial"/>
        <family val="2"/>
      </rPr>
      <t xml:space="preserve">Cell 554</t>
    </r>
    <r>
      <rPr>
        <sz val="8"/>
        <rFont val="Arial"/>
        <family val="2"/>
      </rPr>
      <t xml:space="preserve"> must be equal to the sum of (Cell 234 plus Cell 235 plus Cell 236 plus Cell 237 plus Cell 238 plus Cell 239 plus Cell 240 plus Cell 241 plus Cell 242 plus Cell 243 plus Cell 244 plus Cell 245 plus Cell 246 plus Cell 247 plus Cell 248 plus Cell 249 plus Cell 250 plus Cell 251 plus Cell 252 plus Cell 253 plus Cell 254 plus Cell 255 plus Cell 256 plus Cell 257 plus Cell 258 plus Cell 259 plus Cell 260 plus Cell 261 plus Cell 262)</t>
    </r>
  </si>
  <si>
    <t xml:space="preserve">CELL 555: </t>
  </si>
  <si>
    <r>
      <rPr>
        <b val="true"/>
        <sz val="8"/>
        <rFont val="Arial"/>
        <family val="2"/>
      </rPr>
      <t xml:space="preserve">Cell 555</t>
    </r>
    <r>
      <rPr>
        <sz val="8"/>
        <rFont val="Arial"/>
        <family val="2"/>
      </rPr>
      <t xml:space="preserve"> must be equal to the sum of (Cell 263 plus Cell 264 plus Cell 265 plus Cell 266 plus Cell 267 plus Cell 268 plus Cell 269 plus Cell 270 plus Cell 271 plus Cell 272 plus Cell 273 plus Cell 274 plus Cell 275 plus Cell 276 plus Cell 277 plus Cell 278 plus Cell 279 plus Cell 280 plus Cell 281 plus Cell 282 plus Cell 283 plus Cell 284 plus Cell 285 plus Cell 286 plus Cell 287 plus Cell 288 plus Cell 289 plus Cell 290 plus Cell 291)</t>
    </r>
  </si>
  <si>
    <t xml:space="preserve">CELL 556: </t>
  </si>
  <si>
    <r>
      <rPr>
        <b val="true"/>
        <sz val="8"/>
        <rFont val="Arial"/>
        <family val="2"/>
      </rPr>
      <t xml:space="preserve">Cell 556</t>
    </r>
    <r>
      <rPr>
        <sz val="8"/>
        <rFont val="Arial"/>
        <family val="2"/>
      </rPr>
      <t xml:space="preserve"> must be equal to the sum of (Cell 292 plus Cell 293 plus Cell 294 plus Cell 295 plus Cell 296 plus Cell 297 plus Cell 298 plus Cell 299 plus Cell 300 plus Cell 301 plus Cell 302 plus Cell 303 plus Cell 304 plus Cell 305 plus Cell 306 plus Cell 307 plus Cell 308 plus Cell 309 plus Cell 310 plus Cell 311 plus Cell 312 plus Cell 313 plus Cell 314 plus Cell 315 plus Cell 316 plus Cell 317 plus Cell 318 plus Cell 319 plus Cell 320)</t>
    </r>
  </si>
  <si>
    <t xml:space="preserve">CELL 557: </t>
  </si>
  <si>
    <r>
      <rPr>
        <b val="true"/>
        <sz val="8"/>
        <rFont val="Arial"/>
        <family val="2"/>
      </rPr>
      <t xml:space="preserve">Cell 557</t>
    </r>
    <r>
      <rPr>
        <sz val="8"/>
        <rFont val="Arial"/>
        <family val="2"/>
      </rPr>
      <t xml:space="preserve"> must be equal to the sum of (Cell 321 plus Cell 322 plus Cell 323 plus Cell 324 plus Cell 325 plus Cell 326 plus Cell 327 plus Cell 328 plus Cell 329 plus Cell 330 plus Cell 331 plus Cell 332 plus Cell 333 plus Cell 334 plus Cell 335 plus Cell 336 plus Cell 337 plus Cell 338 plus Cell 339 plus Cell 340 plus Cell 341 plus Cell 342 plus Cell 343 plus Cell 344 plus Cell 345 plus Cell 346 plus Cell 347 plus Cell 348 plus Cell 349)</t>
    </r>
  </si>
  <si>
    <t xml:space="preserve">CELL 558: </t>
  </si>
  <si>
    <r>
      <rPr>
        <b val="true"/>
        <sz val="8"/>
        <rFont val="Arial"/>
        <family val="2"/>
      </rPr>
      <t xml:space="preserve">Cell 558</t>
    </r>
    <r>
      <rPr>
        <sz val="8"/>
        <rFont val="Arial"/>
        <family val="2"/>
      </rPr>
      <t xml:space="preserve"> must be equal to the sum of (Cell 350 plus Cell 351 plus Cell 352 plus Cell 353 plus Cell 354 plus Cell 355 plus Cell 356 plus Cell 357 plus Cell 358 plus Cell 359 plus Cell 360 plus Cell 361 plus Cell 362 plus Cell 363 plus Cell 364 plus Cell 365 plus Cell 366 plus Cell 367 plus Cell 368 plus Cell 369 plus Cell 370 plus Cell 371 plus Cell 372 plus Cell 373 plus Cell 374 plus Cell 375 plus Cell 376 plus Cell 377 plus Cell 378)</t>
    </r>
  </si>
  <si>
    <t xml:space="preserve">CELL 559: </t>
  </si>
  <si>
    <r>
      <rPr>
        <b val="true"/>
        <sz val="8"/>
        <rFont val="Arial"/>
        <family val="2"/>
      </rPr>
      <t xml:space="preserve">Cell 559</t>
    </r>
    <r>
      <rPr>
        <sz val="8"/>
        <rFont val="Arial"/>
        <family val="2"/>
      </rPr>
      <t xml:space="preserve"> must be equal to the sum of (Cell 379 plus Cell 380 plus Cell 381 plus Cell 382 plus Cell 383 plus Cell 384 plus Cell 385 plus Cell 386 plus Cell 387 plus Cell 388 plus Cell 389 plus Cell 390 plus Cell 391 plus Cell 392 plus Cell 393 plus Cell 394 plus Cell 395 plus Cell 396 plus Cell 397 plus Cell 398 plus Cell 399 plus Cell 400 plus Cell 401 plus Cell 402 plus Cell 403 plus Cell 404 plus Cell 405 plus Cell 406 plus Cell 407)</t>
    </r>
  </si>
  <si>
    <t xml:space="preserve">CELL 560: </t>
  </si>
  <si>
    <r>
      <rPr>
        <b val="true"/>
        <sz val="8"/>
        <rFont val="Arial"/>
        <family val="2"/>
      </rPr>
      <t xml:space="preserve">Cell 560 </t>
    </r>
    <r>
      <rPr>
        <sz val="8"/>
        <rFont val="Arial"/>
        <family val="2"/>
      </rPr>
      <t xml:space="preserve">must be equal to the sum of (Cell 408 plus Cell 409 plus Cell 410 plus Cell 411 plus Cell 412 plus Cell 413 plus Cell 414 plus Cell 415 plus Cell 416 plus Cell 417 plus Cell 418 plus Cell 419 plus Cell 420 plus Cell 421 plus Cell 422 plus Cell 423 plus Cell 424 plus Cell 425 plus Cell 426 plus Cell 427 plus Cell 428 plus Cell 429 plus Cell 430 plus Cell 431 plus Cell 432 plus Cell 433 plus Cell 434 plus Cell 435 plus Cell 436)</t>
    </r>
  </si>
  <si>
    <t xml:space="preserve">CELL 561: </t>
  </si>
  <si>
    <r>
      <rPr>
        <b val="true"/>
        <sz val="8"/>
        <rFont val="Arial"/>
        <family val="2"/>
      </rPr>
      <t xml:space="preserve">Cell 561 </t>
    </r>
    <r>
      <rPr>
        <sz val="8"/>
        <rFont val="Arial"/>
        <family val="2"/>
      </rPr>
      <t xml:space="preserve">must be equal to the sum of (Cell 437 plus Cell 438 plus Cell 439 plus Cell 440 plus Cell 441 plus Cell 442 plus Cell 443 plus Cell 444 plus Cell 445 plus Cell 446 plus Cell 447 plus Cell 448 plus Cell 449 plus Cell 450 plus Cell 451 plus Cell 452 plus Cell 453 plus Cell 454 plus Cell 455 plus Cell 456 plus Cell 457 plus Cell 458 plus Cell 459 plus Cell 460 plus Cell 461 plus Cell 462 plus Cell 463 plus Cell 464 plus Cell 465)</t>
    </r>
  </si>
  <si>
    <t xml:space="preserve">CELL 562: </t>
  </si>
  <si>
    <r>
      <rPr>
        <b val="true"/>
        <sz val="8"/>
        <rFont val="Arial"/>
        <family val="2"/>
      </rPr>
      <t xml:space="preserve">Cell 562 </t>
    </r>
    <r>
      <rPr>
        <sz val="8"/>
        <rFont val="Arial"/>
        <family val="2"/>
      </rPr>
      <t xml:space="preserve">must be equal to the sum of (Cell 466 plus Cell 467 plus Cell 468 plus Cell 469 plus Cell 470 plus Cell 471 plus Cell 472 plus Cell 473 plus Cell 474 plus Cell 475 plus Cell 476 plus Cell 477 plus Cell 478 plus Cell 479 plus Cell 480 plus Cell 481 plus Cell 482 plus Cell 483 plus Cell 484 plus Cell 485 plus Cell 486 plus Cell 487 plus Cell 488 plus Cell 489 plus Cell 490 plus Cell 491 plus Cell 492 plus Cell 493 plus Cell 494)</t>
    </r>
  </si>
  <si>
    <t xml:space="preserve">CELL 563: </t>
  </si>
  <si>
    <r>
      <rPr>
        <b val="true"/>
        <sz val="8"/>
        <rFont val="Arial"/>
        <family val="2"/>
      </rPr>
      <t xml:space="preserve">Cell 563 </t>
    </r>
    <r>
      <rPr>
        <sz val="8"/>
        <rFont val="Arial"/>
        <family val="2"/>
      </rPr>
      <t xml:space="preserve">must be equal to the sum of (Cell 495 plus Cell 496 plus Cell 497 plus Cell 498 plus Cell 499 plus Cell 500 plus Cell 501 plus Cell 502 plus Cell 503 plus Cell 504 plus Cell 505 plus Cell 506 plus Cell 507 plus Cell 508 plus Cell 509 plus Cell 510 plus Cell 511 plus Cell 512 plus Cell 513 plus Cell 514 plus Cell 515 plus Cell 516 plus Cell 517 plus Cell 518 plus Cell 519 plus Cell 520 plus Cell 521 plus Cell 522 plus Cell 523)</t>
    </r>
  </si>
  <si>
    <t xml:space="preserve">CELL 564: </t>
  </si>
  <si>
    <r>
      <rPr>
        <b val="true"/>
        <sz val="8"/>
        <rFont val="Arial"/>
        <family val="2"/>
      </rPr>
      <t xml:space="preserve">Cell 564 </t>
    </r>
    <r>
      <rPr>
        <sz val="8"/>
        <rFont val="Arial"/>
        <family val="2"/>
      </rPr>
      <t xml:space="preserve">must be equal to the sum of (Cell 524 plus Cell 525 plus Cell 526 plus Cell 527 plus Cell 528 plus Cell 529 plus Cell 530 plus Cell 531 plus Cell 532 plus Cell 533 plus Cell 534 plus Cell 535 plus Cell 536 plus Cell 537 plus Cell 538 plus Cell 539 plus Cell 540 plus Cell 541 plus Cell 542 plus Cell 543 plus Cell 544 plus Cell 545 plus Cell 546 plus Cell 547 plus Cell 548 plus Cell 549 plus Cell 550 plus Cell 551 plus Cell 552)</t>
    </r>
  </si>
  <si>
    <t xml:space="preserve">PART A. ETHNIC ORIGIN</t>
  </si>
  <si>
    <t xml:space="preserve">1. White</t>
  </si>
  <si>
    <t xml:space="preserve">2. Hispanic</t>
  </si>
  <si>
    <t xml:space="preserve">3. Black</t>
  </si>
  <si>
    <t xml:space="preserve">4. Other Asian or Pacific Islander</t>
  </si>
  <si>
    <t xml:space="preserve">5. American Indian or Alaska Native</t>
  </si>
  <si>
    <t xml:space="preserve">7. Filipino</t>
  </si>
  <si>
    <t xml:space="preserve">C. Chinese</t>
  </si>
  <si>
    <t xml:space="preserve">H. Cambodian</t>
  </si>
  <si>
    <t xml:space="preserve">J. Japanese</t>
  </si>
  <si>
    <t xml:space="preserve">K. Korean</t>
  </si>
  <si>
    <t xml:space="preserve">M. Samoan</t>
  </si>
  <si>
    <t xml:space="preserve">N. Asian Indian</t>
  </si>
  <si>
    <t xml:space="preserve">P. Hawaiian</t>
  </si>
  <si>
    <t xml:space="preserve">R. Guamanian</t>
  </si>
  <si>
    <t xml:space="preserve">T. Laotian</t>
  </si>
  <si>
    <t xml:space="preserve">V. Vietnamese</t>
  </si>
  <si>
    <t xml:space="preserve">Program</t>
  </si>
  <si>
    <t xml:space="preserve">Item Name</t>
  </si>
  <si>
    <t xml:space="preserve">Two Parent 
a/  (A)</t>
  </si>
  <si>
    <t xml:space="preserve">Zero Parent
a/  (B)</t>
  </si>
  <si>
    <t xml:space="preserve">All Others 
a/  (C)</t>
  </si>
  <si>
    <t xml:space="preserve">TANF 
a/  (D)</t>
  </si>
  <si>
    <t xml:space="preserve">Safety Net 
a/  (E)</t>
  </si>
  <si>
    <t xml:space="preserve">FC 
b/  (F)</t>
  </si>
  <si>
    <t xml:space="preserve">Social Services
(G)</t>
  </si>
  <si>
    <t xml:space="preserve">NAFS 
c/  (H)</t>
  </si>
  <si>
    <t xml:space="preserve">Two Parent
d/  (I)</t>
  </si>
  <si>
    <t xml:space="preserve">All Others 
e/  (J)</t>
  </si>
  <si>
    <t xml:space="preserve">RCA   
(K)</t>
  </si>
  <si>
    <t xml:space="preserve">CAPI 
f/  (L)</t>
  </si>
  <si>
    <t xml:space="preserve">Data Cell</t>
  </si>
  <si>
    <t xml:space="preserve">PART B. PRIMARY LANGUAGE SPOKEN</t>
  </si>
  <si>
    <t xml:space="preserve">O. American Sign Language (ASL)</t>
  </si>
  <si>
    <t xml:space="preserve">1. Spanish</t>
  </si>
  <si>
    <t xml:space="preserve">2. Cantonese</t>
  </si>
  <si>
    <t xml:space="preserve">3. Japanese</t>
  </si>
  <si>
    <t xml:space="preserve">4. Korean</t>
  </si>
  <si>
    <t xml:space="preserve">5. Tagalog</t>
  </si>
  <si>
    <t xml:space="preserve">6. Other Non-English (specify)</t>
  </si>
  <si>
    <t xml:space="preserve">7. English</t>
  </si>
  <si>
    <t xml:space="preserve">A. Other Sign Language</t>
  </si>
  <si>
    <t xml:space="preserve">B. Mandarin</t>
  </si>
  <si>
    <t xml:space="preserve">C. Other Chinese Languages</t>
  </si>
  <si>
    <t xml:space="preserve">D. Cambodian</t>
  </si>
  <si>
    <t xml:space="preserve">E. Armenian</t>
  </si>
  <si>
    <t xml:space="preserve">F. Ilocano</t>
  </si>
  <si>
    <t xml:space="preserve">G. Mein</t>
  </si>
  <si>
    <t xml:space="preserve">CONTACT PERSON</t>
  </si>
  <si>
    <t xml:space="preserve">EMAIL</t>
  </si>
  <si>
    <t xml:space="preserve">TELEPHONE</t>
  </si>
  <si>
    <t xml:space="preserve">FAX</t>
  </si>
  <si>
    <t xml:space="preserve">DATE COMPLETED</t>
  </si>
  <si>
    <t xml:space="preserve">H. Hmong</t>
  </si>
  <si>
    <t xml:space="preserve">I. Lao</t>
  </si>
  <si>
    <t xml:space="preserve">J. Turkish</t>
  </si>
  <si>
    <t xml:space="preserve">K. Hebrew</t>
  </si>
  <si>
    <t xml:space="preserve">L. French</t>
  </si>
  <si>
    <t xml:space="preserve">M. Polish</t>
  </si>
  <si>
    <t xml:space="preserve">N. Russian</t>
  </si>
  <si>
    <t xml:space="preserve">P. Portuguese</t>
  </si>
  <si>
    <t xml:space="preserve">Q. Italian</t>
  </si>
  <si>
    <t xml:space="preserve">R. Arabic</t>
  </si>
  <si>
    <t xml:space="preserve">S. Samoan</t>
  </si>
  <si>
    <t xml:space="preserve">T. Thai</t>
  </si>
  <si>
    <t xml:space="preserve">U. Farsi</t>
  </si>
</sst>
</file>

<file path=xl/styles.xml><?xml version="1.0" encoding="utf-8"?>
<styleSheet xmlns="http://schemas.openxmlformats.org/spreadsheetml/2006/main">
  <numFmts count="11">
    <numFmt numFmtId="164" formatCode="General"/>
    <numFmt numFmtId="165" formatCode="[$-409]#,##0_);\(#,##0\)"/>
    <numFmt numFmtId="166" formatCode="@"/>
    <numFmt numFmtId="167" formatCode="mmmm\-yy"/>
    <numFmt numFmtId="168" formatCode="#,##0"/>
    <numFmt numFmtId="169" formatCode="General"/>
    <numFmt numFmtId="170" formatCode="[&lt;=9999999]###\-####;\(###&quot;) &quot;###\-####"/>
    <numFmt numFmtId="171" formatCode="0"/>
    <numFmt numFmtId="172" formatCode="m/d/yyyy;@"/>
    <numFmt numFmtId="173" formatCode="mm/dd/yy;@"/>
    <numFmt numFmtId="174" formatCode="[$-409]#,##0_);[RED]\(#,##0\)"/>
  </numFmts>
  <fonts count="43">
    <font>
      <sz val="10"/>
      <name val="Arial"/>
      <family val="0"/>
    </font>
    <font>
      <sz val="10"/>
      <name val="Arial"/>
      <family val="0"/>
    </font>
    <font>
      <sz val="10"/>
      <name val="Arial"/>
      <family val="0"/>
    </font>
    <font>
      <sz val="10"/>
      <name val="Arial"/>
      <family val="0"/>
    </font>
    <font>
      <sz val="7"/>
      <color rgb="FF0000FF"/>
      <name val="Arial"/>
      <family val="2"/>
    </font>
    <font>
      <sz val="10"/>
      <name val="Times New Roman"/>
      <family val="0"/>
    </font>
    <font>
      <sz val="10"/>
      <name val="Geneva"/>
      <family val="0"/>
    </font>
    <font>
      <sz val="9"/>
      <name val="Univers"/>
      <family val="0"/>
    </font>
    <font>
      <sz val="8"/>
      <name val="Arial"/>
      <family val="2"/>
    </font>
    <font>
      <sz val="10"/>
      <name val="Arial"/>
      <family val="2"/>
    </font>
    <font>
      <sz val="8"/>
      <color rgb="FF000000"/>
      <name val="Arial"/>
      <family val="2"/>
    </font>
    <font>
      <b val="true"/>
      <sz val="8"/>
      <color rgb="FF000000"/>
      <name val="Arial"/>
      <family val="2"/>
    </font>
    <font>
      <sz val="14"/>
      <name val="Arial"/>
      <family val="2"/>
    </font>
    <font>
      <b val="true"/>
      <sz val="14"/>
      <name val="Arial"/>
      <family val="2"/>
    </font>
    <font>
      <b val="true"/>
      <sz val="14"/>
      <color rgb="FF0000FF"/>
      <name val="Arial"/>
      <family val="2"/>
    </font>
    <font>
      <b val="true"/>
      <sz val="8"/>
      <name val="Arial"/>
      <family val="2"/>
    </font>
    <font>
      <b val="true"/>
      <sz val="10"/>
      <color rgb="FF3366FF"/>
      <name val="Arial"/>
      <family val="2"/>
    </font>
    <font>
      <sz val="16"/>
      <name val="Arial"/>
      <family val="2"/>
    </font>
    <font>
      <sz val="10"/>
      <color rgb="FF3366FF"/>
      <name val="Arial"/>
      <family val="2"/>
    </font>
    <font>
      <sz val="14"/>
      <color rgb="FF000000"/>
      <name val="Arial"/>
      <family val="2"/>
    </font>
    <font>
      <b val="true"/>
      <sz val="12"/>
      <name val="Arial"/>
      <family val="2"/>
    </font>
    <font>
      <b val="true"/>
      <sz val="8"/>
      <color rgb="FF3366FF"/>
      <name val="Arial"/>
      <family val="2"/>
    </font>
    <font>
      <sz val="9"/>
      <name val="Arial"/>
      <family val="2"/>
    </font>
    <font>
      <sz val="12"/>
      <color rgb="FF000000"/>
      <name val="Arial"/>
      <family val="2"/>
    </font>
    <font>
      <b val="true"/>
      <sz val="10"/>
      <name val="Arial"/>
      <family val="2"/>
    </font>
    <font>
      <sz val="12"/>
      <name val="Arial"/>
      <family val="2"/>
    </font>
    <font>
      <sz val="6"/>
      <name val="Arial"/>
      <family val="2"/>
    </font>
    <font>
      <b val="true"/>
      <sz val="8"/>
      <color rgb="FF0000FF"/>
      <name val="Arial"/>
      <family val="2"/>
    </font>
    <font>
      <b val="true"/>
      <sz val="10"/>
      <color rgb="FF0000FF"/>
      <name val="Arial"/>
      <family val="2"/>
    </font>
    <font>
      <b val="true"/>
      <sz val="12"/>
      <color rgb="FF000000"/>
      <name val="Arial"/>
      <family val="2"/>
    </font>
    <font>
      <sz val="6"/>
      <color rgb="FF000000"/>
      <name val="Arial"/>
      <family val="2"/>
    </font>
    <font>
      <u val="single"/>
      <sz val="10"/>
      <color rgb="FF0000FF"/>
      <name val="Arial"/>
      <family val="0"/>
    </font>
    <font>
      <b val="true"/>
      <u val="single"/>
      <sz val="12"/>
      <name val="Arial"/>
      <family val="2"/>
    </font>
    <font>
      <sz val="7"/>
      <name val="Arial"/>
      <family val="2"/>
    </font>
    <font>
      <b val="true"/>
      <sz val="7"/>
      <name val="Arial"/>
      <family val="2"/>
    </font>
    <font>
      <b val="true"/>
      <sz val="10"/>
      <name val="Geneva"/>
      <family val="0"/>
    </font>
    <font>
      <sz val="8"/>
      <name val="Geneva"/>
      <family val="0"/>
    </font>
    <font>
      <b val="true"/>
      <sz val="14"/>
      <color rgb="FFFF0000"/>
      <name val="Arial"/>
      <family val="2"/>
    </font>
    <font>
      <sz val="8"/>
      <name val="Arial"/>
      <family val="0"/>
    </font>
    <font>
      <b val="true"/>
      <sz val="9"/>
      <name val="Arial"/>
      <family val="2"/>
    </font>
    <font>
      <b val="true"/>
      <sz val="6"/>
      <name val="Arial"/>
      <family val="2"/>
    </font>
    <font>
      <b val="true"/>
      <sz val="12"/>
      <color rgb="FF0000FF"/>
      <name val="Arial"/>
      <family val="2"/>
    </font>
    <font>
      <sz val="7"/>
      <name val="Univers"/>
      <family val="2"/>
    </font>
  </fonts>
  <fills count="7">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28">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bottom style="hair"/>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5" fontId="4" fillId="0" borderId="1" applyFont="true" applyBorder="true" applyAlignment="true" applyProtection="true">
      <alignment horizontal="left"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false" applyProtection="true">
      <alignment horizontal="general" vertical="bottom" textRotation="0" wrapText="false" indent="0" shrinkToFit="false"/>
      <protection locked="true" hidden="false"/>
    </xf>
    <xf numFmtId="164" fontId="11" fillId="0" borderId="0" xfId="24"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2" borderId="0" xfId="27" applyFont="tru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true">
      <alignment horizontal="left" vertical="bottom" textRotation="0" wrapText="tru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false"/>
    </xf>
    <xf numFmtId="164" fontId="13" fillId="0" borderId="0" xfId="24" applyFont="true" applyBorder="true" applyAlignment="true" applyProtection="false">
      <alignment horizontal="left" vertical="bottom" textRotation="0" wrapText="true" indent="0" shrinkToFit="false"/>
      <protection locked="true" hidden="false"/>
    </xf>
    <xf numFmtId="164" fontId="8" fillId="0" borderId="2" xfId="24" applyFont="true" applyBorder="true" applyAlignment="true" applyProtection="false">
      <alignment horizontal="left" vertical="top" textRotation="0" wrapText="false" indent="0" shrinkToFit="false"/>
      <protection locked="true" hidden="false"/>
    </xf>
    <xf numFmtId="164" fontId="8" fillId="0" borderId="2" xfId="24" applyFont="true" applyBorder="true" applyAlignment="true" applyProtection="false">
      <alignment horizontal="left" vertical="bottom" textRotation="0" wrapText="false" indent="0" shrinkToFit="false"/>
      <protection locked="true" hidden="false"/>
    </xf>
    <xf numFmtId="164" fontId="8" fillId="0" borderId="3" xfId="24" applyFont="true" applyBorder="true" applyAlignment="true" applyProtection="false">
      <alignment horizontal="left" vertical="bottom" textRotation="0" wrapText="false" indent="0" shrinkToFit="false"/>
      <protection locked="true" hidden="false"/>
    </xf>
    <xf numFmtId="164" fontId="14" fillId="0" borderId="4" xfId="24" applyFont="true" applyBorder="true" applyAlignment="true" applyProtection="true">
      <alignment horizontal="center" vertical="top" textRotation="0" wrapText="false" indent="0" shrinkToFit="false"/>
      <protection locked="false" hidden="false"/>
    </xf>
    <xf numFmtId="164" fontId="15" fillId="0" borderId="5" xfId="24" applyFont="true" applyBorder="true" applyAlignment="true" applyProtection="true">
      <alignment horizontal="general" vertical="top" textRotation="0" wrapText="false" indent="0" shrinkToFit="false"/>
      <protection locked="true" hidden="false"/>
    </xf>
    <xf numFmtId="164" fontId="8" fillId="0" borderId="5" xfId="24" applyFont="true" applyBorder="true" applyAlignment="true" applyProtection="true">
      <alignment horizontal="center" vertical="top" textRotation="0" wrapText="false" indent="0" shrinkToFit="false"/>
      <protection locked="false" hidden="false"/>
    </xf>
    <xf numFmtId="164" fontId="8" fillId="0" borderId="6" xfId="24" applyFont="true" applyBorder="true" applyAlignment="true" applyProtection="true">
      <alignment horizontal="right" vertical="top" textRotation="0" wrapText="false" indent="0" shrinkToFit="false"/>
      <protection locked="false" hidden="false"/>
    </xf>
    <xf numFmtId="166" fontId="13" fillId="0" borderId="7" xfId="24" applyFont="true" applyBorder="true" applyAlignment="true" applyProtection="false">
      <alignment horizontal="right" vertical="center" textRotation="0" wrapText="false" indent="0" shrinkToFit="false"/>
      <protection locked="true" hidden="false"/>
    </xf>
    <xf numFmtId="166" fontId="13" fillId="0" borderId="8" xfId="24"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true"/>
    </xf>
    <xf numFmtId="164" fontId="9" fillId="0" borderId="0" xfId="26" applyFont="true" applyBorder="true" applyAlignment="tru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7" fontId="18" fillId="0" borderId="0" xfId="26" applyFont="true" applyBorder="true" applyAlignment="true" applyProtection="true">
      <alignment horizontal="general" vertical="bottom" textRotation="0" wrapText="false" indent="0" shrinkToFit="false"/>
      <protection locked="true" hidden="true"/>
    </xf>
    <xf numFmtId="164" fontId="18" fillId="0" borderId="0" xfId="26" applyFont="true" applyBorder="true" applyAlignment="true" applyProtection="true">
      <alignment horizontal="right" vertical="bottom" textRotation="0" wrapText="false" indent="0" shrinkToFit="false"/>
      <protection locked="true" hidden="true"/>
    </xf>
    <xf numFmtId="164" fontId="19" fillId="0" borderId="0" xfId="24" applyFont="true" applyBorder="true" applyAlignment="true" applyProtection="true">
      <alignment horizontal="general" vertical="center" textRotation="0" wrapText="false" indent="0" shrinkToFit="false"/>
      <protection locked="true" hidden="false"/>
    </xf>
    <xf numFmtId="164" fontId="20" fillId="3" borderId="9"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true" applyAlignment="true" applyProtection="true">
      <alignment horizontal="right" vertical="bottom" textRotation="0" wrapText="false" indent="0" shrinkToFit="false"/>
      <protection locked="true" hidden="false"/>
    </xf>
    <xf numFmtId="168" fontId="21" fillId="0" borderId="0" xfId="25" applyFont="true" applyBorder="true" applyAlignment="true" applyProtection="true">
      <alignment horizontal="left" vertical="bottom" textRotation="0" wrapText="false" indent="0" shrinkToFit="false"/>
      <protection locked="true" hidden="true"/>
    </xf>
    <xf numFmtId="164" fontId="22" fillId="0" borderId="0" xfId="26" applyFont="true" applyBorder="tru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8" fillId="0" borderId="0" xfId="26" applyFont="true" applyBorder="true" applyAlignment="true" applyProtection="true">
      <alignment horizontal="general" vertical="bottom"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255" wrapText="true" indent="0" shrinkToFit="false"/>
      <protection locked="true" hidden="false"/>
    </xf>
    <xf numFmtId="164" fontId="8" fillId="0" borderId="11" xfId="24" applyFont="true" applyBorder="true" applyAlignment="false" applyProtection="false">
      <alignment horizontal="general" vertical="bottom" textRotation="0" wrapText="false" indent="0" shrinkToFit="false"/>
      <protection locked="true" hidden="false"/>
    </xf>
    <xf numFmtId="164" fontId="15" fillId="0" borderId="10" xfId="24" applyFont="true" applyBorder="true" applyAlignment="true" applyProtection="false">
      <alignment horizontal="center" vertical="bottom" textRotation="0" wrapText="false" indent="0" shrinkToFit="false"/>
      <protection locked="true" hidden="false"/>
    </xf>
    <xf numFmtId="164" fontId="8" fillId="0" borderId="12" xfId="24" applyFont="true" applyBorder="true" applyAlignment="false" applyProtection="false">
      <alignment horizontal="general" vertical="bottom" textRotation="0" wrapText="false" indent="0" shrinkToFit="false"/>
      <protection locked="true" hidden="false"/>
    </xf>
    <xf numFmtId="164" fontId="15" fillId="0" borderId="3" xfId="24" applyFont="true" applyBorder="true" applyAlignment="true" applyProtection="false">
      <alignment horizontal="center" vertical="bottom" textRotation="0" wrapText="false" indent="0" shrinkToFit="false"/>
      <protection locked="true" hidden="false"/>
    </xf>
    <xf numFmtId="164" fontId="8" fillId="0" borderId="12" xfId="24" applyFont="true" applyBorder="true" applyAlignment="true" applyProtection="false">
      <alignment horizontal="center" vertical="bottom" textRotation="0" wrapText="false" indent="0" shrinkToFit="false"/>
      <protection locked="true" hidden="false"/>
    </xf>
    <xf numFmtId="164" fontId="15" fillId="0" borderId="3" xfId="24" applyFont="true" applyBorder="true" applyAlignment="true" applyProtection="false">
      <alignment horizontal="center" vertical="bottom" textRotation="0" wrapText="false" indent="0" shrinkToFit="false"/>
      <protection locked="true" hidden="false"/>
    </xf>
    <xf numFmtId="164" fontId="8" fillId="0" borderId="12" xfId="24"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15" fillId="0" borderId="2" xfId="24" applyFont="true" applyBorder="true" applyAlignment="true" applyProtection="false">
      <alignment horizontal="center" vertical="bottom" textRotation="0" wrapText="true" indent="0" shrinkToFit="false"/>
      <protection locked="true" hidden="false"/>
    </xf>
    <xf numFmtId="164" fontId="15" fillId="0" borderId="12" xfId="24" applyFont="true" applyBorder="true" applyAlignment="true" applyProtection="false">
      <alignment horizontal="center" vertical="bottom" textRotation="0" wrapText="true" indent="0" shrinkToFit="false"/>
      <protection locked="true" hidden="false"/>
    </xf>
    <xf numFmtId="164" fontId="15" fillId="0" borderId="12" xfId="24" applyFont="true" applyBorder="true" applyAlignment="true" applyProtection="false">
      <alignment horizontal="center" vertical="bottom" textRotation="0" wrapText="false" indent="0" shrinkToFit="false"/>
      <protection locked="true" hidden="false"/>
    </xf>
    <xf numFmtId="164" fontId="15" fillId="0" borderId="12" xfId="24" applyFont="true" applyBorder="true" applyAlignment="true" applyProtection="false">
      <alignment horizontal="center" vertical="top" textRotation="0" wrapText="true" indent="0" shrinkToFit="false"/>
      <protection locked="true" hidden="false"/>
    </xf>
    <xf numFmtId="164" fontId="15" fillId="0" borderId="12" xfId="24" applyFont="true" applyBorder="true" applyAlignment="true" applyProtection="false">
      <alignment horizontal="center" vertical="top"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8" fillId="0" borderId="4" xfId="24" applyFont="true" applyBorder="true" applyAlignment="false" applyProtection="false">
      <alignment horizontal="general" vertical="bottom" textRotation="0" wrapText="false" indent="0" shrinkToFit="false"/>
      <protection locked="true" hidden="false"/>
    </xf>
    <xf numFmtId="164" fontId="15" fillId="0" borderId="4" xfId="24" applyFont="true" applyBorder="true" applyAlignment="true" applyProtection="false">
      <alignment horizontal="center" vertical="bottom" textRotation="0" wrapText="false" indent="0" shrinkToFit="false"/>
      <protection locked="true" hidden="false"/>
    </xf>
    <xf numFmtId="166" fontId="15" fillId="0" borderId="4" xfId="24"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13" fillId="2" borderId="0" xfId="0" applyFont="true" applyBorder="false" applyAlignment="true" applyProtection="false">
      <alignment horizontal="left" vertical="top" textRotation="0" wrapText="false" indent="0" shrinkToFit="false"/>
      <protection locked="true" hidden="false"/>
    </xf>
    <xf numFmtId="164" fontId="15" fillId="0" borderId="15"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general" vertical="bottom" textRotation="0" wrapText="false" indent="0" shrinkToFit="false"/>
      <protection locked="true" hidden="false"/>
    </xf>
    <xf numFmtId="164" fontId="26" fillId="0" borderId="7" xfId="24" applyFont="true" applyBorder="true" applyAlignment="true" applyProtection="false">
      <alignment horizontal="left" vertical="top" textRotation="0" wrapText="false" indent="0" shrinkToFit="false"/>
      <protection locked="true" hidden="false"/>
    </xf>
    <xf numFmtId="168" fontId="8" fillId="0" borderId="6" xfId="24" applyFont="true" applyBorder="true" applyAlignment="false" applyProtection="true">
      <alignment horizontal="general" vertical="bottom" textRotation="0" wrapText="false" indent="0" shrinkToFit="false"/>
      <protection locked="false" hidden="false"/>
    </xf>
    <xf numFmtId="168" fontId="26" fillId="0" borderId="7" xfId="24" applyFont="true" applyBorder="tru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false" applyAlignment="true" applyProtection="false">
      <alignment horizontal="general" vertical="top" textRotation="0" wrapText="false" indent="0" shrinkToFit="false"/>
      <protection locked="true" hidden="false"/>
    </xf>
    <xf numFmtId="168" fontId="26" fillId="0" borderId="15" xfId="24"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21" fillId="0" borderId="0" xfId="24"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true"/>
    </xf>
    <xf numFmtId="164" fontId="8" fillId="0" borderId="4" xfId="24"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5" fillId="0" borderId="16" xfId="24" applyFont="true" applyBorder="true" applyAlignment="true" applyProtection="false">
      <alignment horizontal="center" vertical="center" textRotation="0" wrapText="false" indent="0" shrinkToFit="false"/>
      <protection locked="true" hidden="false"/>
    </xf>
    <xf numFmtId="164" fontId="8" fillId="0" borderId="17" xfId="24" applyFont="true" applyBorder="true" applyAlignment="true" applyProtection="false">
      <alignment horizontal="general" vertical="bottom" textRotation="0" wrapText="false" indent="0" shrinkToFit="false"/>
      <protection locked="true" hidden="false"/>
    </xf>
    <xf numFmtId="164" fontId="26" fillId="0" borderId="1" xfId="24" applyFont="true" applyBorder="true" applyAlignment="true" applyProtection="false">
      <alignment horizontal="left" vertical="top" textRotation="0" wrapText="false" indent="0" shrinkToFit="false"/>
      <protection locked="true" hidden="false"/>
    </xf>
    <xf numFmtId="168" fontId="8" fillId="0" borderId="18" xfId="24" applyFont="true" applyBorder="true" applyAlignment="false" applyProtection="true">
      <alignment horizontal="general" vertical="bottom" textRotation="0" wrapText="false" indent="0" shrinkToFit="false"/>
      <protection locked="false" hidden="false"/>
    </xf>
    <xf numFmtId="165" fontId="8" fillId="0" borderId="19" xfId="24" applyFont="true" applyBorder="true" applyAlignment="false" applyProtection="false">
      <alignment horizontal="general" vertical="bottom" textRotation="0" wrapText="false" indent="0" shrinkToFit="false"/>
      <protection locked="true" hidden="false"/>
    </xf>
    <xf numFmtId="165" fontId="20" fillId="0" borderId="20" xfId="24" applyFont="true" applyBorder="true" applyAlignment="true" applyProtection="false">
      <alignment horizontal="right" vertical="center" textRotation="0" wrapText="false" indent="0" shrinkToFit="false"/>
      <protection locked="true" hidden="false"/>
    </xf>
    <xf numFmtId="165" fontId="26" fillId="2" borderId="19" xfId="24" applyFont="true" applyBorder="true" applyAlignment="true" applyProtection="false">
      <alignment horizontal="left" vertical="top" textRotation="0" wrapText="false" indent="0" shrinkToFit="false"/>
      <protection locked="true" hidden="false"/>
    </xf>
    <xf numFmtId="165" fontId="27" fillId="2" borderId="21" xfId="24" applyFont="true" applyBorder="tru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24" applyFont="true" applyBorder="true" applyAlignment="true" applyProtection="true">
      <alignment horizontal="right" vertical="bottom" textRotation="0" wrapText="false" indent="0" shrinkToFit="false"/>
      <protection locked="true" hidden="false"/>
    </xf>
    <xf numFmtId="165" fontId="21" fillId="0" borderId="0" xfId="25" applyFont="true" applyBorder="true" applyAlignment="true" applyProtection="true">
      <alignment horizontal="left" vertical="bottom" textRotation="0" wrapText="false" indent="0" shrinkToFit="false"/>
      <protection locked="true" hidden="true"/>
    </xf>
    <xf numFmtId="165" fontId="22" fillId="0" borderId="0" xfId="26" applyFont="true" applyBorder="true" applyAlignment="true" applyProtection="true">
      <alignment horizontal="general" vertical="bottom" textRotation="0" wrapText="false" indent="0" shrinkToFit="false"/>
      <protection locked="true" hidden="true"/>
    </xf>
    <xf numFmtId="165" fontId="9" fillId="0" borderId="0" xfId="0" applyFont="true" applyBorder="false" applyAlignment="true" applyProtection="true">
      <alignment horizontal="general" vertical="center" textRotation="0" wrapText="false" indent="0" shrinkToFit="false"/>
      <protection locked="true" hidden="true"/>
    </xf>
    <xf numFmtId="165" fontId="10" fillId="0" borderId="0" xfId="24" applyFont="true" applyBorder="true" applyAlignment="false" applyProtection="true">
      <alignment horizontal="general" vertical="bottom" textRotation="0" wrapText="false" indent="0" shrinkToFit="false"/>
      <protection locked="true" hidden="false"/>
    </xf>
    <xf numFmtId="164" fontId="8" fillId="0" borderId="22" xfId="23" applyFont="true" applyBorder="true" applyAlignment="false" applyProtection="false">
      <alignment horizontal="general" vertical="center" textRotation="0" wrapText="false" indent="0" shrinkToFit="false"/>
      <protection locked="true" hidden="false"/>
    </xf>
    <xf numFmtId="164" fontId="20" fillId="0" borderId="23" xfId="23" applyFont="true" applyBorder="true" applyAlignment="true" applyProtection="false">
      <alignment horizontal="right" vertical="center" textRotation="0" wrapText="false" indent="0" shrinkToFit="false"/>
      <protection locked="true" hidden="false"/>
    </xf>
    <xf numFmtId="164" fontId="26" fillId="0" borderId="23" xfId="23" applyFont="true" applyBorder="true" applyAlignment="true" applyProtection="false">
      <alignment horizontal="left" vertical="top" textRotation="0" wrapText="false" indent="0" shrinkToFit="false"/>
      <protection locked="true" hidden="false"/>
    </xf>
    <xf numFmtId="168" fontId="15" fillId="0" borderId="23" xfId="24" applyFont="true" applyBorder="true" applyAlignment="false" applyProtection="false">
      <alignment horizontal="general" vertical="bottom" textRotation="0" wrapText="false" indent="0" shrinkToFit="false"/>
      <protection locked="true" hidden="false"/>
    </xf>
    <xf numFmtId="168" fontId="26" fillId="0" borderId="23" xfId="24" applyFont="true" applyBorder="true" applyAlignment="true" applyProtection="false">
      <alignment horizontal="left" vertical="top" textRotation="0" wrapText="false" indent="0" shrinkToFit="false"/>
      <protection locked="true" hidden="false"/>
    </xf>
    <xf numFmtId="168" fontId="15" fillId="0" borderId="24" xfId="24"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true">
      <alignment horizontal="general" vertical="center" textRotation="0" wrapText="false" indent="0" shrinkToFit="false"/>
      <protection locked="true" hidden="false"/>
    </xf>
    <xf numFmtId="164" fontId="28" fillId="0" borderId="4" xfId="23"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8" fillId="0" borderId="0" xfId="24" applyFont="true" applyBorder="true" applyAlignment="true" applyProtection="false">
      <alignment horizontal="left" vertical="top" textRotation="0" wrapText="true" indent="0" shrinkToFit="false"/>
      <protection locked="true" hidden="false"/>
    </xf>
    <xf numFmtId="164" fontId="15" fillId="0" borderId="0" xfId="24"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bottom" textRotation="0" wrapText="false" indent="0" shrinkToFit="false"/>
      <protection locked="true" hidden="false"/>
    </xf>
    <xf numFmtId="168" fontId="8" fillId="0"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2" fillId="0" borderId="0" xfId="26" applyFont="true" applyBorder="true" applyAlignment="true" applyProtection="true">
      <alignment horizontal="general" vertical="top" textRotation="0" wrapText="false" indent="0" shrinkToFit="false"/>
      <protection locked="true" hidden="true"/>
    </xf>
    <xf numFmtId="164" fontId="15" fillId="0" borderId="0" xfId="24"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4" fillId="0" borderId="4" xfId="24" applyFont="true" applyBorder="true" applyAlignment="true" applyProtection="true">
      <alignment horizontal="center" vertical="top" textRotation="0" wrapText="false" indent="0" shrinkToFit="false"/>
      <protection locked="true" hidden="false"/>
    </xf>
    <xf numFmtId="166" fontId="13" fillId="0" borderId="15" xfId="24" applyFont="true" applyBorder="true" applyAlignment="true" applyProtection="false">
      <alignment horizontal="right" vertical="center" textRotation="0" wrapText="false" indent="0" shrinkToFit="false"/>
      <protection locked="true" hidden="false"/>
    </xf>
    <xf numFmtId="166" fontId="13" fillId="0" borderId="6" xfId="24" applyFont="true" applyBorder="true" applyAlignment="true" applyProtection="false">
      <alignment horizontal="left" vertical="center" textRotation="0" wrapText="false" indent="0" shrinkToFit="false"/>
      <protection locked="true" hidden="false"/>
    </xf>
    <xf numFmtId="164" fontId="20" fillId="3" borderId="9" xfId="23" applyFont="true" applyBorder="true" applyAlignment="true" applyProtection="false">
      <alignment horizontal="left" vertical="center" textRotation="0" wrapText="false" indent="0" shrinkToFit="false"/>
      <protection locked="true" hidden="false"/>
    </xf>
    <xf numFmtId="164" fontId="23" fillId="0" borderId="0" xfId="23" applyFont="true" applyBorder="true" applyAlignment="false" applyProtection="true">
      <alignment horizontal="general" vertical="center" textRotation="0" wrapText="false" indent="0" shrinkToFit="false"/>
      <protection locked="true" hidden="false"/>
    </xf>
    <xf numFmtId="164" fontId="8" fillId="0" borderId="11" xfId="23" applyFont="true" applyBorder="true" applyAlignment="false" applyProtection="false">
      <alignment horizontal="general" vertical="center" textRotation="0" wrapText="false" indent="0" shrinkToFit="false"/>
      <protection locked="true" hidden="false"/>
    </xf>
    <xf numFmtId="164" fontId="15" fillId="0" borderId="10" xfId="23" applyFont="true" applyBorder="true" applyAlignment="true" applyProtection="false">
      <alignment horizontal="center" vertical="center" textRotation="0" wrapText="false" indent="0" shrinkToFit="false"/>
      <protection locked="true" hidden="false"/>
    </xf>
    <xf numFmtId="164" fontId="8" fillId="0" borderId="12" xfId="23" applyFont="true" applyBorder="true" applyAlignment="false" applyProtection="false">
      <alignment horizontal="general" vertical="center" textRotation="0" wrapText="false" indent="0" shrinkToFit="false"/>
      <protection locked="true" hidden="false"/>
    </xf>
    <xf numFmtId="164" fontId="15" fillId="0" borderId="3" xfId="23" applyFont="true" applyBorder="true" applyAlignment="true" applyProtection="false">
      <alignment horizontal="center" vertical="bottom" textRotation="0" wrapText="false" indent="0" shrinkToFit="false"/>
      <protection locked="true" hidden="false"/>
    </xf>
    <xf numFmtId="164" fontId="15" fillId="0" borderId="2" xfId="23" applyFont="true" applyBorder="true" applyAlignment="true" applyProtection="false">
      <alignment horizontal="center" vertical="bottom" textRotation="0" wrapText="false" indent="0" shrinkToFit="false"/>
      <protection locked="true" hidden="false"/>
    </xf>
    <xf numFmtId="164" fontId="8" fillId="0" borderId="2" xfId="23" applyFont="true" applyBorder="true" applyAlignment="true" applyProtection="false">
      <alignment horizontal="center" vertical="bottom" textRotation="0" wrapText="false" indent="0" shrinkToFit="false"/>
      <protection locked="true" hidden="false"/>
    </xf>
    <xf numFmtId="164" fontId="24" fillId="0" borderId="12" xfId="23"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0" borderId="12" xfId="23" applyFont="true" applyBorder="true" applyAlignment="true" applyProtection="false">
      <alignment horizontal="center" vertical="center" textRotation="0" wrapText="false" indent="0" shrinkToFit="false"/>
      <protection locked="true" hidden="false"/>
    </xf>
    <xf numFmtId="164" fontId="15" fillId="0" borderId="15"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general" vertical="bottom" textRotation="0" wrapText="true" indent="0" shrinkToFit="false"/>
      <protection locked="true" hidden="false"/>
    </xf>
    <xf numFmtId="164" fontId="26" fillId="0" borderId="7" xfId="23" applyFont="true" applyBorder="true" applyAlignment="true" applyProtection="false">
      <alignment horizontal="left" vertical="top" textRotation="0" wrapText="false" indent="0" shrinkToFit="false"/>
      <protection locked="true" hidden="false"/>
    </xf>
    <xf numFmtId="164" fontId="8" fillId="0" borderId="4" xfId="23" applyFont="true" applyBorder="true" applyAlignment="true" applyProtection="false">
      <alignment horizontal="general" vertical="bottom" textRotation="0" wrapText="false" indent="0" shrinkToFit="false"/>
      <protection locked="true" hidden="false"/>
    </xf>
    <xf numFmtId="164" fontId="26" fillId="0" borderId="15" xfId="23" applyFont="true" applyBorder="true" applyAlignment="true" applyProtection="false">
      <alignment horizontal="left" vertical="top"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8" fontId="8" fillId="0" borderId="8" xfId="24" applyFont="true" applyBorder="true" applyAlignment="false" applyProtection="true">
      <alignment horizontal="general" vertical="bottom" textRotation="0" wrapText="false" indent="0" shrinkToFit="false"/>
      <protection locked="false" hidden="false"/>
    </xf>
    <xf numFmtId="164" fontId="15" fillId="0" borderId="16" xfId="23" applyFont="true" applyBorder="true" applyAlignment="true" applyProtection="false">
      <alignment horizontal="center" vertical="center" textRotation="0" wrapText="false" indent="0" shrinkToFit="false"/>
      <protection locked="true" hidden="false"/>
    </xf>
    <xf numFmtId="164" fontId="8" fillId="0" borderId="17" xfId="23" applyFont="true" applyBorder="true" applyAlignment="true" applyProtection="false">
      <alignment horizontal="general" vertical="bottom" textRotation="0" wrapText="false" indent="0" shrinkToFit="false"/>
      <protection locked="true" hidden="false"/>
    </xf>
    <xf numFmtId="164" fontId="10" fillId="0" borderId="19" xfId="23" applyFont="true" applyBorder="true" applyAlignment="false" applyProtection="true">
      <alignment horizontal="general" vertical="center" textRotation="0" wrapText="false" indent="0" shrinkToFit="false"/>
      <protection locked="true" hidden="false"/>
    </xf>
    <xf numFmtId="164" fontId="29" fillId="0" borderId="20" xfId="23" applyFont="true" applyBorder="true" applyAlignment="true" applyProtection="true">
      <alignment horizontal="right" vertical="center" textRotation="0" wrapText="false" indent="0" shrinkToFit="false"/>
      <protection locked="true" hidden="false"/>
    </xf>
    <xf numFmtId="165" fontId="30" fillId="2" borderId="19" xfId="23" applyFont="true" applyBorder="true" applyAlignment="true" applyProtection="true">
      <alignment horizontal="left" vertical="top" textRotation="0" wrapText="false" indent="0" shrinkToFit="false"/>
      <protection locked="true" hidden="false"/>
    </xf>
    <xf numFmtId="165" fontId="30" fillId="2" borderId="19" xfId="24" applyFont="true" applyBorder="true" applyAlignment="true" applyProtection="true">
      <alignment horizontal="left" vertical="top" textRotation="0" wrapText="false" indent="0" shrinkToFit="false"/>
      <protection locked="true" hidden="false"/>
    </xf>
    <xf numFmtId="164" fontId="8" fillId="0" borderId="11" xfId="23" applyFont="true" applyBorder="true" applyAlignment="true" applyProtection="false">
      <alignment horizontal="left" vertical="top" textRotation="0" wrapText="false" indent="0" shrinkToFit="false"/>
      <protection locked="true" hidden="false"/>
    </xf>
    <xf numFmtId="168" fontId="8" fillId="0" borderId="11" xfId="24" applyFont="true" applyBorder="true" applyAlignment="true" applyProtection="false">
      <alignment horizontal="left"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0" fillId="0" borderId="15" xfId="23" applyFont="true" applyBorder="true" applyAlignment="true" applyProtection="true">
      <alignment horizontal="general" vertical="center" textRotation="0" wrapText="false" indent="0" shrinkToFit="false"/>
      <protection locked="false" hidden="false"/>
    </xf>
    <xf numFmtId="170" fontId="20" fillId="0" borderId="4" xfId="23" applyFont="true" applyBorder="true" applyAlignment="true" applyProtection="true">
      <alignment horizontal="center" vertical="center" textRotation="0" wrapText="false" indent="0" shrinkToFit="false"/>
      <protection locked="false" hidden="false"/>
    </xf>
    <xf numFmtId="171" fontId="20" fillId="0" borderId="4" xfId="24" applyFont="true" applyBorder="true" applyAlignment="true" applyProtection="true">
      <alignment horizontal="center" vertical="bottom" textRotation="0" wrapText="false" indent="0" shrinkToFit="false"/>
      <protection locked="false" hidden="false"/>
    </xf>
    <xf numFmtId="170" fontId="20" fillId="0" borderId="4" xfId="24" applyFont="true" applyBorder="true" applyAlignment="true" applyProtection="true">
      <alignment horizontal="center" vertical="bottom" textRotation="0" wrapText="fals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true" applyAlignment="false" applyProtection="true">
      <alignment horizontal="general" vertical="center" textRotation="0" wrapText="false" indent="0" shrinkToFit="false"/>
      <protection locked="true" hidden="false"/>
    </xf>
    <xf numFmtId="164" fontId="8" fillId="0" borderId="1" xfId="23"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8" fontId="8" fillId="0" borderId="12" xfId="24" applyFont="true" applyBorder="true" applyAlignment="true" applyProtection="false">
      <alignment horizontal="left" vertical="top" textRotation="0" wrapText="false" indent="0" shrinkToFit="false"/>
      <protection locked="true" hidden="false"/>
    </xf>
    <xf numFmtId="164" fontId="20" fillId="0" borderId="15" xfId="23" applyFont="true" applyBorder="true" applyAlignment="true" applyProtection="true">
      <alignment horizontal="general" vertical="bottom" textRotation="0" wrapText="false" indent="0" shrinkToFit="false"/>
      <protection locked="false" hidden="false"/>
    </xf>
    <xf numFmtId="164" fontId="32" fillId="0" borderId="4" xfId="20" applyFont="true" applyBorder="true" applyAlignment="true" applyProtection="true">
      <alignment horizontal="center" vertical="bottom" textRotation="0" wrapText="false" indent="0" shrinkToFit="false"/>
      <protection locked="false" hidden="false"/>
    </xf>
    <xf numFmtId="172" fontId="20" fillId="0" borderId="4" xfId="24"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left" vertical="bottom" textRotation="0" wrapText="false" indent="0" shrinkToFit="false"/>
      <protection locked="true" hidden="false"/>
    </xf>
    <xf numFmtId="164" fontId="8" fillId="2" borderId="0" xfId="24" applyFont="true" applyBorder="true" applyAlignment="true" applyProtection="false">
      <alignment horizontal="left" vertical="top" textRotation="0" wrapText="true" indent="0" shrinkToFit="false"/>
      <protection locked="true" hidden="false"/>
    </xf>
    <xf numFmtId="168" fontId="15" fillId="2" borderId="0" xfId="0" applyFont="true" applyBorder="true" applyAlignment="true" applyProtection="true">
      <alignment horizontal="center" vertical="center" textRotation="0" wrapText="false" indent="0" shrinkToFit="false"/>
      <protection locked="true" hidden="true"/>
    </xf>
    <xf numFmtId="168" fontId="15" fillId="2"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top" textRotation="0" wrapText="false" indent="0" shrinkToFit="false"/>
      <protection locked="true" hidden="false"/>
    </xf>
    <xf numFmtId="164" fontId="36" fillId="0" borderId="0" xfId="28" applyFont="true" applyBorder="false" applyAlignment="false" applyProtection="false">
      <alignment horizontal="general" vertical="bottom" textRotation="0" wrapText="false" indent="0" shrinkToFit="false"/>
      <protection locked="true" hidden="false"/>
    </xf>
    <xf numFmtId="164" fontId="8" fillId="2"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24" fillId="0" borderId="0" xfId="28" applyFont="true" applyBorder="true" applyAlignment="true" applyProtection="false">
      <alignment horizontal="left" vertical="bottom" textRotation="0" wrapText="true" indent="0" shrinkToFit="false"/>
      <protection locked="true" hidden="false"/>
    </xf>
    <xf numFmtId="164" fontId="37" fillId="0" borderId="0" xfId="28" applyFont="true" applyBorder="true" applyAlignment="true" applyProtection="false">
      <alignment horizontal="right" vertical="bottom" textRotation="0" wrapText="false" indent="0" shrinkToFit="false"/>
      <protection locked="true" hidden="false"/>
    </xf>
    <xf numFmtId="164" fontId="38" fillId="0" borderId="0" xfId="29" applyFont="true" applyBorder="false" applyAlignment="false" applyProtection="true">
      <alignment horizontal="general" vertical="bottom" textRotation="0" wrapText="false" indent="0" shrinkToFit="false"/>
      <protection locked="true" hidden="false"/>
    </xf>
    <xf numFmtId="164" fontId="38" fillId="2" borderId="0" xfId="29" applyFont="true" applyBorder="false" applyAlignment="false" applyProtection="true">
      <alignment horizontal="general" vertical="bottom" textRotation="0" wrapText="false" indent="0" shrinkToFit="false"/>
      <protection locked="true" hidden="false"/>
    </xf>
    <xf numFmtId="164" fontId="8" fillId="3" borderId="0" xfId="28" applyFont="true" applyBorder="true" applyAlignment="false" applyProtection="false">
      <alignment horizontal="general" vertical="bottom" textRotation="0" wrapText="false" indent="0" shrinkToFit="false"/>
      <protection locked="true" hidden="false"/>
    </xf>
    <xf numFmtId="164" fontId="15" fillId="3" borderId="0" xfId="28" applyFont="true" applyBorder="true" applyAlignment="true" applyProtection="false">
      <alignment horizontal="general" vertical="center" textRotation="0" wrapText="false" indent="0" shrinkToFit="false"/>
      <protection locked="true" hidden="false"/>
    </xf>
    <xf numFmtId="164" fontId="8" fillId="3"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general" vertical="top"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64" fontId="36" fillId="2" borderId="0" xfId="28"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6" fontId="28" fillId="4" borderId="3" xfId="22" applyFont="true" applyBorder="true" applyAlignment="true" applyProtection="true">
      <alignment horizontal="center" vertical="center" textRotation="0" wrapText="true" indent="0" shrinkToFit="false"/>
      <protection locked="true" hidden="true"/>
    </xf>
    <xf numFmtId="164" fontId="15" fillId="5" borderId="3" xfId="22" applyFont="true" applyBorder="true" applyAlignment="true" applyProtection="true">
      <alignment horizontal="center" vertical="center" textRotation="0" wrapText="false" indent="0" shrinkToFit="false"/>
      <protection locked="true" hidden="true"/>
    </xf>
    <xf numFmtId="164" fontId="9" fillId="0" borderId="25" xfId="0" applyFont="true" applyBorder="true" applyAlignment="true" applyProtection="true">
      <alignment horizontal="general" vertical="bottom" textRotation="0" wrapText="false" indent="0" shrinkToFit="false"/>
      <protection locked="true" hidden="true"/>
    </xf>
    <xf numFmtId="164" fontId="39" fillId="5" borderId="3" xfId="22" applyFont="true" applyBorder="true" applyAlignment="true" applyProtection="true">
      <alignment horizontal="center" vertical="center" textRotation="0" wrapText="false" indent="0" shrinkToFit="false"/>
      <protection locked="true" hidden="true"/>
    </xf>
    <xf numFmtId="164" fontId="39" fillId="5" borderId="26" xfId="22" applyFont="true" applyBorder="true" applyAlignment="true" applyProtection="true">
      <alignment horizontal="center" vertical="center" textRotation="0" wrapText="false" indent="0" shrinkToFit="false"/>
      <protection locked="true" hidden="true"/>
    </xf>
    <xf numFmtId="164" fontId="39" fillId="5" borderId="2" xfId="22"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5" borderId="3" xfId="0" applyFont="true" applyBorder="true" applyAlignment="true" applyProtection="true">
      <alignment horizontal="center" vertical="bottom" textRotation="0" wrapText="false" indent="0" shrinkToFit="false"/>
      <protection locked="true" hidden="true"/>
    </xf>
    <xf numFmtId="164" fontId="39" fillId="5" borderId="2" xfId="22" applyFont="true" applyBorder="true" applyAlignment="true" applyProtection="true">
      <alignment horizontal="general" vertical="center" textRotation="0" wrapText="false" indent="0" shrinkToFit="false"/>
      <protection locked="true" hidden="true"/>
    </xf>
    <xf numFmtId="164" fontId="9" fillId="5" borderId="25" xfId="0" applyFont="true" applyBorder="true" applyAlignment="true" applyProtection="true">
      <alignment horizontal="center" vertical="center" textRotation="0" wrapText="false" indent="0" shrinkToFit="false"/>
      <protection locked="true" hidden="true"/>
    </xf>
    <xf numFmtId="164" fontId="9" fillId="5" borderId="2" xfId="0" applyFont="true" applyBorder="true" applyAlignment="true" applyProtection="true">
      <alignment horizontal="center" vertical="center" textRotation="0" wrapText="false" indent="0" shrinkToFit="false"/>
      <protection locked="true" hidden="true"/>
    </xf>
    <xf numFmtId="164" fontId="39" fillId="5" borderId="3" xfId="0" applyFont="true" applyBorder="true" applyAlignment="true" applyProtection="true">
      <alignment horizontal="center" vertical="center" textRotation="0" wrapText="false" indent="0" shrinkToFit="false"/>
      <protection locked="true" hidden="true"/>
    </xf>
    <xf numFmtId="164" fontId="15" fillId="5" borderId="3" xfId="22" applyFont="true" applyBorder="true" applyAlignment="true" applyProtection="true">
      <alignment horizontal="center" vertical="bottom" textRotation="0" wrapText="false" indent="0" shrinkToFit="false"/>
      <protection locked="true" hidden="true"/>
    </xf>
    <xf numFmtId="164" fontId="40" fillId="5" borderId="2" xfId="22" applyFont="true" applyBorder="true" applyAlignment="true" applyProtection="true">
      <alignment horizontal="center" vertical="bottom" textRotation="0" wrapText="true" indent="0" shrinkToFit="false"/>
      <protection locked="true" hidden="true"/>
    </xf>
    <xf numFmtId="164" fontId="40" fillId="5" borderId="12" xfId="22" applyFont="true" applyBorder="true" applyAlignment="true" applyProtection="true">
      <alignment horizontal="center" vertical="bottom" textRotation="0" wrapText="true" indent="0" shrinkToFit="false"/>
      <protection locked="true" hidden="true"/>
    </xf>
    <xf numFmtId="164" fontId="24" fillId="0" borderId="3" xfId="0" applyFont="true" applyBorder="true" applyAlignment="false" applyProtection="true">
      <alignment horizontal="general" vertical="bottom" textRotation="0" wrapText="false" indent="0" shrinkToFit="false"/>
      <protection locked="true" hidden="true"/>
    </xf>
    <xf numFmtId="164" fontId="8" fillId="5" borderId="3" xfId="24" applyFont="true" applyBorder="true" applyAlignment="true" applyProtection="false">
      <alignment horizontal="center" vertical="bottom" textRotation="0" wrapText="false" indent="0" shrinkToFit="false"/>
      <protection locked="true" hidden="false"/>
    </xf>
    <xf numFmtId="168" fontId="8" fillId="5" borderId="3" xfId="24"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true"/>
    </xf>
    <xf numFmtId="169" fontId="41" fillId="5" borderId="3" xfId="22" applyFont="true" applyBorder="true" applyAlignment="true" applyProtection="false">
      <alignment horizontal="general" vertical="center" textRotation="0" wrapText="false" indent="0" shrinkToFit="false"/>
      <protection locked="true" hidden="false"/>
    </xf>
    <xf numFmtId="168" fontId="41" fillId="5" borderId="3" xfId="22" applyFont="true" applyBorder="true" applyAlignment="true" applyProtection="true">
      <alignment horizontal="general" vertical="center"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27" xfId="0" applyFont="true" applyBorder="true" applyAlignment="false" applyProtection="false">
      <alignment horizontal="general" vertical="bottom" textRotation="0" wrapText="false" indent="0" shrinkToFit="false"/>
      <protection locked="true" hidden="false"/>
    </xf>
    <xf numFmtId="166" fontId="27" fillId="6" borderId="3" xfId="22" applyFont="true" applyBorder="true" applyAlignment="true" applyProtection="true">
      <alignment horizontal="center" vertical="center" textRotation="0" wrapText="true" indent="0" shrinkToFit="false"/>
      <protection locked="true" hidden="true"/>
    </xf>
    <xf numFmtId="164" fontId="15" fillId="6" borderId="3" xfId="22"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general" vertical="center" textRotation="0" wrapText="false" indent="0" shrinkToFit="false"/>
      <protection locked="true" hidden="false"/>
    </xf>
    <xf numFmtId="164" fontId="15" fillId="6" borderId="3" xfId="22" applyFont="true" applyBorder="true" applyAlignment="true" applyProtection="true">
      <alignment horizontal="center" vertical="center" textRotation="0" wrapText="true" indent="0" shrinkToFit="false"/>
      <protection locked="true" hidden="true"/>
    </xf>
    <xf numFmtId="164" fontId="39" fillId="6" borderId="3" xfId="22" applyFont="true" applyBorder="true" applyAlignment="true" applyProtection="false">
      <alignment horizontal="center" vertical="center" textRotation="0" wrapText="false" indent="0" shrinkToFit="false"/>
      <protection locked="true" hidden="false"/>
    </xf>
    <xf numFmtId="164" fontId="39" fillId="6" borderId="4" xfId="22" applyFont="true" applyBorder="true" applyAlignment="true" applyProtection="false">
      <alignment horizontal="center" vertical="center" textRotation="0" wrapText="false" indent="0" shrinkToFit="false"/>
      <protection locked="true" hidden="false"/>
    </xf>
    <xf numFmtId="164" fontId="39" fillId="6" borderId="6" xfId="22" applyFont="true" applyBorder="true" applyAlignment="true" applyProtection="false">
      <alignment horizontal="center" vertical="center" textRotation="0" wrapText="false" indent="0" shrinkToFit="false"/>
      <protection locked="true" hidden="false"/>
    </xf>
    <xf numFmtId="164" fontId="22" fillId="0" borderId="5" xfId="22" applyFont="true" applyBorder="true" applyAlignment="true" applyProtection="false">
      <alignment horizontal="general" vertical="center" textRotation="0" wrapText="false" indent="0" shrinkToFit="false"/>
      <protection locked="true" hidden="false"/>
    </xf>
    <xf numFmtId="164" fontId="15" fillId="6" borderId="3" xfId="0" applyFont="true" applyBorder="true" applyAlignment="true" applyProtection="true">
      <alignment horizontal="center" vertical="bottom" textRotation="0" wrapText="false" indent="0" shrinkToFit="false"/>
      <protection locked="true" hidden="true"/>
    </xf>
    <xf numFmtId="164" fontId="39" fillId="6" borderId="2" xfId="22" applyFont="true" applyBorder="true" applyAlignment="true" applyProtection="false">
      <alignment horizontal="general" vertical="center" textRotation="0" wrapText="false" indent="0" shrinkToFit="false"/>
      <protection locked="true" hidden="false"/>
    </xf>
    <xf numFmtId="164" fontId="9" fillId="6" borderId="25" xfId="0" applyFont="true" applyBorder="tru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39" fillId="6" borderId="3" xfId="0"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15" fillId="6" borderId="3" xfId="22" applyFont="true" applyBorder="true" applyAlignment="true" applyProtection="true">
      <alignment horizontal="center" vertical="bottom" textRotation="0" wrapText="false" indent="0" shrinkToFit="false"/>
      <protection locked="true" hidden="true"/>
    </xf>
    <xf numFmtId="164" fontId="40" fillId="6" borderId="3" xfId="22" applyFont="true" applyBorder="true" applyAlignment="true" applyProtection="false">
      <alignment horizontal="center" vertical="bottom" textRotation="0" wrapText="true" indent="0" shrinkToFit="false"/>
      <protection locked="true" hidden="false"/>
    </xf>
    <xf numFmtId="164" fontId="40" fillId="6" borderId="4" xfId="22" applyFont="true" applyBorder="true" applyAlignment="true" applyProtection="false">
      <alignment horizontal="center" vertical="bottom" textRotation="0" wrapText="tru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8" fillId="6" borderId="3" xfId="24" applyFont="true" applyBorder="true" applyAlignment="true" applyProtection="false">
      <alignment horizontal="center" vertical="bottom" textRotation="0" wrapText="false" indent="0" shrinkToFit="false"/>
      <protection locked="true" hidden="false"/>
    </xf>
    <xf numFmtId="169" fontId="41" fillId="6" borderId="3" xfId="22" applyFont="true" applyBorder="true" applyAlignment="true" applyProtection="false">
      <alignment horizontal="general" vertical="center" textRotation="0" wrapText="false" indent="0" shrinkToFit="false"/>
      <protection locked="true" hidden="false"/>
    </xf>
    <xf numFmtId="168" fontId="41" fillId="6" borderId="3" xfId="22"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6" fontId="27" fillId="3" borderId="3" xfId="22" applyFont="true" applyBorder="true" applyAlignment="true" applyProtection="true">
      <alignment horizontal="center" vertical="center" textRotation="0" wrapText="true" indent="0" shrinkToFit="false"/>
      <protection locked="true" hidden="true"/>
    </xf>
    <xf numFmtId="164" fontId="15" fillId="3" borderId="3" xfId="22" applyFont="true" applyBorder="true" applyAlignment="true" applyProtection="true">
      <alignment horizontal="center" vertical="center" textRotation="0" wrapText="false" indent="0" shrinkToFit="false"/>
      <protection locked="true" hidden="true"/>
    </xf>
    <xf numFmtId="164" fontId="24" fillId="2" borderId="2" xfId="0" applyFont="true" applyBorder="true" applyAlignment="true" applyProtection="true">
      <alignment horizontal="center" vertical="center" textRotation="0" wrapText="true" indent="0" shrinkToFit="false"/>
      <protection locked="true" hidden="true"/>
    </xf>
    <xf numFmtId="170" fontId="24" fillId="2" borderId="2" xfId="0" applyFont="true" applyBorder="true" applyAlignment="true" applyProtection="true">
      <alignment horizontal="center" vertical="center" textRotation="0" wrapText="true" indent="0" shrinkToFit="false"/>
      <protection locked="true" hidden="true"/>
    </xf>
    <xf numFmtId="173" fontId="24" fillId="2" borderId="2" xfId="0" applyFont="true" applyBorder="true" applyAlignment="true" applyProtection="true">
      <alignment horizontal="center" vertical="center" textRotation="0" wrapText="true" indent="0" shrinkToFit="false"/>
      <protection locked="true" hidden="true"/>
    </xf>
    <xf numFmtId="164" fontId="15" fillId="0" borderId="3" xfId="22" applyFont="true" applyBorder="true" applyAlignment="true" applyProtection="true">
      <alignment horizontal="general" vertical="center" textRotation="0" wrapText="false" indent="0" shrinkToFit="false"/>
      <protection locked="true" hidden="true"/>
    </xf>
    <xf numFmtId="164" fontId="15" fillId="3" borderId="3" xfId="22" applyFont="true" applyBorder="true" applyAlignment="true" applyProtection="true">
      <alignment horizontal="center" vertical="center" textRotation="0" wrapText="true" indent="0" shrinkToFit="false"/>
      <protection locked="true" hidden="true"/>
    </xf>
    <xf numFmtId="164" fontId="39" fillId="3" borderId="4" xfId="22" applyFont="true" applyBorder="true" applyAlignment="true" applyProtection="true">
      <alignment horizontal="center" vertical="center" textRotation="0" wrapText="false" indent="0" shrinkToFit="false"/>
      <protection locked="true" hidden="true"/>
    </xf>
    <xf numFmtId="164" fontId="39" fillId="3" borderId="3" xfId="22" applyFont="true" applyBorder="true" applyAlignment="true" applyProtection="true">
      <alignment horizontal="center" vertical="center" textRotation="0" wrapText="false" indent="0" shrinkToFit="false"/>
      <protection locked="true" hidden="true"/>
    </xf>
    <xf numFmtId="164" fontId="22" fillId="0" borderId="5" xfId="22" applyFont="true" applyBorder="true" applyAlignment="true" applyProtection="true">
      <alignment horizontal="general" vertical="center" textRotation="0" wrapText="false" indent="0" shrinkToFit="false"/>
      <protection locked="true" hidden="true"/>
    </xf>
    <xf numFmtId="164" fontId="15" fillId="3" borderId="3" xfId="0" applyFont="true" applyBorder="true" applyAlignment="true" applyProtection="true">
      <alignment horizontal="center" vertical="bottom" textRotation="0" wrapText="false" indent="0" shrinkToFit="false"/>
      <protection locked="true" hidden="true"/>
    </xf>
    <xf numFmtId="164" fontId="39" fillId="3" borderId="2" xfId="22" applyFont="true" applyBorder="true" applyAlignment="true" applyProtection="true">
      <alignment horizontal="general" vertical="center" textRotation="0" wrapText="false" indent="0" shrinkToFit="false"/>
      <protection locked="true" hidden="true"/>
    </xf>
    <xf numFmtId="164" fontId="9" fillId="3" borderId="25" xfId="0" applyFont="true" applyBorder="true" applyAlignment="true" applyProtection="true">
      <alignment horizontal="center" vertical="center" textRotation="0" wrapText="false" indent="0" shrinkToFit="false"/>
      <protection locked="true" hidden="true"/>
    </xf>
    <xf numFmtId="164" fontId="9" fillId="3" borderId="2" xfId="0" applyFont="true" applyBorder="true" applyAlignment="true" applyProtection="true">
      <alignment horizontal="center" vertical="center" textRotation="0" wrapText="false" indent="0" shrinkToFit="false"/>
      <protection locked="true" hidden="true"/>
    </xf>
    <xf numFmtId="164" fontId="39" fillId="3" borderId="3" xfId="0" applyFont="true" applyBorder="true" applyAlignment="true" applyProtection="true">
      <alignment horizontal="center" vertical="center" textRotation="0" wrapText="false" indent="0" shrinkToFit="false"/>
      <protection locked="true" hidden="true"/>
    </xf>
    <xf numFmtId="164" fontId="22" fillId="0" borderId="0" xfId="22" applyFont="true" applyBorder="true" applyAlignment="true" applyProtection="true">
      <alignment horizontal="general" vertical="center" textRotation="0" wrapText="false" indent="0" shrinkToFit="false"/>
      <protection locked="true" hidden="true"/>
    </xf>
    <xf numFmtId="164" fontId="15" fillId="3" borderId="3" xfId="22" applyFont="true" applyBorder="true" applyAlignment="true" applyProtection="true">
      <alignment horizontal="center" vertical="bottom" textRotation="0" wrapText="false" indent="0" shrinkToFit="false"/>
      <protection locked="true" hidden="true"/>
    </xf>
    <xf numFmtId="164" fontId="40" fillId="3" borderId="3" xfId="22" applyFont="true" applyBorder="true" applyAlignment="true" applyProtection="true">
      <alignment horizontal="center" vertical="bottom" textRotation="0" wrapText="true" indent="0" shrinkToFit="false"/>
      <protection locked="true" hidden="true"/>
    </xf>
    <xf numFmtId="164" fontId="40" fillId="3" borderId="4" xfId="22" applyFont="true" applyBorder="true" applyAlignment="true" applyProtection="true">
      <alignment horizontal="center" vertical="bottom" textRotation="0" wrapText="true" indent="0" shrinkToFit="false"/>
      <protection locked="true" hidden="true"/>
    </xf>
    <xf numFmtId="164" fontId="34" fillId="0" borderId="0" xfId="22" applyFont="true" applyBorder="false" applyAlignment="false" applyProtection="true">
      <alignment horizontal="general" vertical="bottom" textRotation="0" wrapText="false" indent="0" shrinkToFit="false"/>
      <protection locked="true" hidden="true"/>
    </xf>
    <xf numFmtId="164" fontId="8" fillId="3" borderId="3" xfId="24"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9" fontId="41" fillId="3" borderId="3" xfId="22" applyFont="true" applyBorder="true" applyAlignment="true" applyProtection="false">
      <alignment horizontal="general" vertical="center" textRotation="0" wrapText="false" indent="0" shrinkToFit="false"/>
      <protection locked="true" hidden="false"/>
    </xf>
    <xf numFmtId="168" fontId="41" fillId="3" borderId="3" xfId="22" applyFont="true" applyBorder="true" applyAlignment="true" applyProtection="true">
      <alignment horizontal="general" vertical="center" textRotation="0" wrapText="false" indent="0" shrinkToFit="false"/>
      <protection locked="false" hidden="false"/>
    </xf>
    <xf numFmtId="169" fontId="41" fillId="0" borderId="3" xfId="0" applyFont="true" applyBorder="true" applyAlignment="true" applyProtection="false">
      <alignment horizontal="left" vertical="bottom" textRotation="0" wrapText="false" indent="0" shrinkToFit="false"/>
      <protection locked="true" hidden="false"/>
    </xf>
    <xf numFmtId="169" fontId="41" fillId="0" borderId="3" xfId="0" applyFont="true" applyBorder="true" applyAlignment="true" applyProtection="false">
      <alignment horizontal="center" vertical="bottom" textRotation="0" wrapText="false" indent="0" shrinkToFit="false"/>
      <protection locked="true" hidden="false"/>
    </xf>
    <xf numFmtId="170" fontId="41" fillId="0" borderId="3" xfId="0" applyFont="true" applyBorder="true" applyAlignment="true" applyProtection="false">
      <alignment horizontal="center" vertical="bottom" textRotation="0" wrapText="false" indent="0" shrinkToFit="false"/>
      <protection locked="true" hidden="false"/>
    </xf>
    <xf numFmtId="171" fontId="41" fillId="0" borderId="3" xfId="0" applyFont="true" applyBorder="true" applyAlignment="true" applyProtection="false">
      <alignment horizontal="center" vertical="bottom" textRotation="0" wrapText="false" indent="0" shrinkToFit="false"/>
      <protection locked="true" hidden="false"/>
    </xf>
    <xf numFmtId="172" fontId="41" fillId="0" borderId="3" xfId="0" applyFont="true" applyBorder="true" applyAlignment="true" applyProtection="false">
      <alignment horizontal="center"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true" applyProtection="false">
      <alignment horizontal="center" vertical="bottom" textRotation="0" wrapText="false" indent="0" shrinkToFit="false"/>
      <protection locked="true" hidden="false"/>
    </xf>
    <xf numFmtId="169" fontId="41"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42" fillId="0" borderId="0" xfId="0" applyFont="true" applyBorder="true" applyAlignment="true" applyProtection="true">
      <alignment horizontal="general" vertical="bottom" textRotation="0" wrapText="false" indent="0" shrinkToFit="false"/>
      <protection locked="true" hidden="true"/>
    </xf>
    <xf numFmtId="164" fontId="42" fillId="0" borderId="0" xfId="0" applyFont="true" applyBorder="true" applyAlignment="false" applyProtection="true">
      <alignment horizontal="general"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general" xfId="21"/>
    <cellStyle name="Normal_abawds2" xfId="22"/>
    <cellStyle name="Normal_ABCD 350 (BACK) July 1997" xfId="23"/>
    <cellStyle name="Normal_ABCD350" xfId="24"/>
    <cellStyle name="Normal_CA237 Master 3-01-01" xfId="25"/>
    <cellStyle name="Normal_CA237CW Form 12-02 09-11-02" xfId="26"/>
    <cellStyle name="Normal_CA237FC 03-06 Rev01-30-07 (Email Address)" xfId="27"/>
    <cellStyle name="Normal_DFA358Fv7_07" xfId="28"/>
    <cellStyle name="Normal_GR237 Validation Rules" xfId="29"/>
    <cellStyle name="*unknown*" xfId="20" builtinId="8"/>
  </cellStyles>
  <dxfs count="1">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Validations!A1"/><Relationship Id="rId2" Type="http://schemas.openxmlformats.org/officeDocument/2006/relationships/hyperlink" Target="#&apos;CDSS Back Page Jul07&apos;.A1"/><Relationship Id="rId3" Type="http://schemas.openxmlformats.org/officeDocument/2006/relationships/hyperlink" Target="#&apos;CDSS Back Page Jul07&apos;.A1"/><Relationship Id="rId4" Type="http://schemas.openxmlformats.org/officeDocument/2006/relationships/hyperlink" Target="#&apos;CDSS Only&apos;!A1"/>
</Relationships>
</file>

<file path=xl/drawings/_rels/drawing4.xml.rels><?xml version="1.0" encoding="UTF-8"?>
<Relationships xmlns="http://schemas.openxmlformats.org/package/2006/relationships"><Relationship Id="rId1" Type="http://schemas.openxmlformats.org/officeDocument/2006/relationships/hyperlink" Target="#&apos;Report Form&apos;!A1"/>
</Relationships>
</file>

<file path=xl/drawings/_rels/drawing5.xml.rels><?xml version="1.0" encoding="UTF-8"?>
<Relationships xmlns="http://schemas.openxmlformats.org/package/2006/relationships"><Relationship Id="rId1" Type="http://schemas.openxmlformats.org/officeDocument/2006/relationships/hyperlink" Target="#&apos;Report Form&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73040</xdr:colOff>
      <xdr:row>1</xdr:row>
      <xdr:rowOff>435240</xdr:rowOff>
    </xdr:from>
    <xdr:to>
      <xdr:col>26</xdr:col>
      <xdr:colOff>342360</xdr:colOff>
      <xdr:row>2</xdr:row>
      <xdr:rowOff>247680</xdr:rowOff>
    </xdr:to>
    <xdr:sp>
      <xdr:nvSpPr>
        <xdr:cNvPr id="0" name="Text 1"/>
        <xdr:cNvSpPr/>
      </xdr:nvSpPr>
      <xdr:spPr>
        <a:xfrm>
          <a:off x="5729040" y="549720"/>
          <a:ext cx="3225960" cy="129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DOWNLOAD REPORT FORM (IN EXCEL) AT:</a:t>
          </a:r>
          <a:endParaRPr b="0" lang="en-US" sz="700" spc="-1" strike="noStrike">
            <a:latin typeface="Times New Roman"/>
          </a:endParaRPr>
        </a:p>
        <a:p>
          <a:r>
            <a:rPr b="0" lang="en-US" sz="700" spc="-1" strike="noStrike">
              <a:latin typeface="Arial"/>
            </a:rPr>
            <a:t>  </a:t>
          </a:r>
          <a:r>
            <a:rPr b="1" lang="en-US" sz="700" spc="-1" strike="noStrike">
              <a:latin typeface="Arial"/>
            </a:rPr>
            <a:t>http://www.cdss.ca.gov/research</a:t>
          </a:r>
          <a:endParaRPr b="0" lang="en-US" sz="700" spc="-1" strike="noStrike">
            <a:latin typeface="Times New Roman"/>
          </a:endParaRPr>
        </a:p>
        <a:p>
          <a:r>
            <a:rPr b="0" lang="en-US" sz="700" spc="-1" strike="noStrike">
              <a:latin typeface="Arial"/>
            </a:rPr>
            <a:t>EMAIL COMPLETED REPORT FORM (AS AN EXCEL ATTACHMENT) TO:</a:t>
          </a:r>
          <a:endParaRPr b="0" lang="en-US" sz="700" spc="-1" strike="noStrike">
            <a:latin typeface="Times New Roman"/>
          </a:endParaRPr>
        </a:p>
        <a:p>
          <a:r>
            <a:rPr b="1" lang="en-US" sz="700" spc="-1" strike="noStrike">
              <a:latin typeface="Arial"/>
            </a:rPr>
            <a:t>  </a:t>
          </a:r>
          <a:r>
            <a:rPr b="1" lang="en-US" sz="700" spc="-1" strike="noStrike">
              <a:latin typeface="Arial"/>
            </a:rPr>
            <a:t>admabcd350@dss.ca.gov</a:t>
          </a:r>
          <a:endParaRPr b="0" lang="en-US" sz="700" spc="-1" strike="noStrike">
            <a:latin typeface="Times New Roman"/>
          </a:endParaRPr>
        </a:p>
        <a:p>
          <a:r>
            <a:rPr b="0" lang="en-US" sz="700" spc="-1" strike="noStrike">
              <a:latin typeface="Arial"/>
            </a:rPr>
            <a:t>IF UNABLE TO EMAIL REPORT FORM, FAX OR MAIL TO:</a:t>
          </a:r>
          <a:endParaRPr b="0" lang="en-US" sz="700" spc="-1" strike="noStrike">
            <a:latin typeface="Times New Roman"/>
          </a:endParaRPr>
        </a:p>
        <a:p>
          <a:r>
            <a:rPr b="1" lang="en-US" sz="700" spc="-1" strike="noStrike">
              <a:latin typeface="Arial"/>
            </a:rPr>
            <a:t>    </a:t>
          </a:r>
          <a:r>
            <a:rPr b="1" lang="en-US" sz="700" spc="-1" strike="noStrike">
              <a:latin typeface="Arial"/>
            </a:rPr>
            <a:t>FAX:  (916) 657-2074</a:t>
          </a:r>
          <a:endParaRPr b="0" lang="en-US" sz="700" spc="-1" strike="noStrike">
            <a:latin typeface="Times New Roman"/>
          </a:endParaRPr>
        </a:p>
        <a:p>
          <a:r>
            <a:rPr b="0" lang="en-US" sz="700" spc="-1" strike="noStrike">
              <a:latin typeface="Arial"/>
            </a:rPr>
            <a:t>     </a:t>
          </a:r>
          <a:r>
            <a:rPr b="0" lang="en-US" sz="700" spc="-1" strike="noStrike">
              <a:latin typeface="Arial"/>
            </a:rPr>
            <a:t>California Department of Social Services</a:t>
          </a:r>
          <a:endParaRPr b="0" lang="en-US" sz="700" spc="-1" strike="noStrike">
            <a:latin typeface="Times New Roman"/>
          </a:endParaRPr>
        </a:p>
        <a:p>
          <a:r>
            <a:rPr b="0" lang="en-US" sz="700" spc="-1" strike="noStrike">
              <a:latin typeface="Arial"/>
            </a:rPr>
            <a:t>     </a:t>
          </a:r>
          <a:r>
            <a:rPr b="0" lang="en-US" sz="700" spc="-1" strike="noStrike">
              <a:latin typeface="Arial"/>
            </a:rPr>
            <a:t>Data Systems and Survey Design Bureau, M.S. 9-081</a:t>
          </a:r>
          <a:endParaRPr b="0" lang="en-US" sz="700" spc="-1" strike="noStrike">
            <a:latin typeface="Times New Roman"/>
          </a:endParaRPr>
        </a:p>
        <a:p>
          <a:r>
            <a:rPr b="0" lang="en-US" sz="700" spc="-1" strike="noStrike">
              <a:latin typeface="Arial"/>
            </a:rPr>
            <a:t>     </a:t>
          </a:r>
          <a:r>
            <a:rPr b="0" lang="en-US" sz="700" spc="-1" strike="noStrike">
              <a:latin typeface="Arial"/>
            </a:rPr>
            <a:t>P.O. Box 944243</a:t>
          </a:r>
          <a:endParaRPr b="0" lang="en-US" sz="700" spc="-1" strike="noStrike">
            <a:latin typeface="Times New Roman"/>
          </a:endParaRPr>
        </a:p>
        <a:p>
          <a:r>
            <a:rPr b="0" lang="en-US" sz="700" spc="-1" strike="noStrike">
              <a:latin typeface="Arial"/>
            </a:rPr>
            <a:t>     </a:t>
          </a:r>
          <a:r>
            <a:rPr b="0" lang="en-US" sz="700" spc="-1" strike="noStrike">
              <a:latin typeface="Arial"/>
            </a:rPr>
            <a:t>Sacramento, CA  94244-2430</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INITIAL" hidden="0"/>
            <xdr:cNvSpPr/>
          </xdr:nvSpPr>
          <xdr:spPr>
            <a:xfrm>
              <a:off x="0" y="0"/>
              <a:ext cx="0" cy="0"/>
            </a:xfrm>
            <a:prstGeom prst="rect">
              <a:avLst/>
            </a:prstGeom>
          </xdr:spPr>
          <xdr:txBody>
            <a:bodyPr anchor="ctr">
              <a:noAutofit/>
            </a:bodyPr>
            <a:p>
              <a:r>
                <a:t>INIT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REVISED" hidden="0"/>
            <xdr:cNvSpPr/>
          </xdr:nvSpPr>
          <xdr:spPr>
            <a:xfrm>
              <a:off x="0" y="0"/>
              <a:ext cx="0" cy="0"/>
            </a:xfrm>
            <a:prstGeom prst="rect">
              <a:avLst/>
            </a:prstGeom>
          </xdr:spPr>
          <xdr:txBody>
            <a:bodyPr anchor="ctr">
              <a:noAutofit/>
            </a:bodyPr>
            <a:p>
              <a:r>
                <a:t>REVISED</a:t>
              </a:r>
            </a:p>
          </xdr:txBody>
        </xdr:sp>
        <xdr:clientData/>
      </xdr:twoCellAnchor>
    </mc:Choice>
  </mc:AlternateContent>
  <xdr:twoCellAnchor editAs="oneCell">
    <xdr:from>
      <xdr:col>11</xdr:col>
      <xdr:colOff>30240</xdr:colOff>
      <xdr:row>1</xdr:row>
      <xdr:rowOff>1392840</xdr:rowOff>
    </xdr:from>
    <xdr:to>
      <xdr:col>16</xdr:col>
      <xdr:colOff>211680</xdr:colOff>
      <xdr:row>2</xdr:row>
      <xdr:rowOff>209160</xdr:rowOff>
    </xdr:to>
    <xdr:sp>
      <xdr:nvSpPr>
        <xdr:cNvPr id="1" name="Rectangle 14">
          <a:hlinkClick r:id="rId1"/>
        </xdr:cNvPr>
        <xdr:cNvSpPr/>
      </xdr:nvSpPr>
      <xdr:spPr>
        <a:xfrm>
          <a:off x="3849120" y="1507320"/>
          <a:ext cx="1618560" cy="302040"/>
        </a:xfrm>
        <a:prstGeom prst="roundRect">
          <a:avLst>
            <a:gd name="adj" fmla="val 16667"/>
          </a:avLst>
        </a:prstGeom>
        <a:gradFill rotWithShape="0">
          <a:gsLst>
            <a:gs pos="0">
              <a:srgbClr val="718e8e"/>
            </a:gs>
            <a:gs pos="50000">
              <a:srgbClr val="ccffff"/>
            </a:gs>
            <a:gs pos="100000">
              <a:srgbClr val="718e8e"/>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Geneva"/>
            </a:rPr>
            <a:t>Go To Validation Rules</a:t>
          </a:r>
          <a:endParaRPr b="0" lang="en-US" sz="1000" spc="-1" strike="noStrike">
            <a:latin typeface="Times New Roman"/>
          </a:endParaRPr>
        </a:p>
      </xdr:txBody>
    </xdr:sp>
    <xdr:clientData/>
  </xdr:twoCellAnchor>
  <xdr:twoCellAnchor editAs="oneCell">
    <xdr:from>
      <xdr:col>2</xdr:col>
      <xdr:colOff>311760</xdr:colOff>
      <xdr:row>1</xdr:row>
      <xdr:rowOff>916920</xdr:rowOff>
    </xdr:from>
    <xdr:to>
      <xdr:col>2</xdr:col>
      <xdr:colOff>785520</xdr:colOff>
      <xdr:row>1</xdr:row>
      <xdr:rowOff>1352160</xdr:rowOff>
    </xdr:to>
    <xdr:sp>
      <xdr:nvSpPr>
        <xdr:cNvPr id="2" name="Rectangle 15">
          <a:hlinkClick r:id="rId2"/>
        </xdr:cNvPr>
        <xdr:cNvSpPr/>
      </xdr:nvSpPr>
      <xdr:spPr>
        <a:xfrm>
          <a:off x="622440" y="1031400"/>
          <a:ext cx="473760" cy="435240"/>
        </a:xfrm>
        <a:prstGeom prst="rect">
          <a:avLst/>
        </a:prstGeom>
        <a:noFill/>
        <a:ln w="0">
          <a:noFill/>
        </a:ln>
      </xdr:spPr>
      <xdr:style>
        <a:lnRef idx="0"/>
        <a:fillRef idx="0"/>
        <a:effectRef idx="0"/>
        <a:fontRef idx="minor"/>
      </xdr:style>
    </xdr:sp>
    <xdr:clientData/>
  </xdr:twoCellAnchor>
  <xdr:twoCellAnchor editAs="oneCell">
    <xdr:from>
      <xdr:col>2</xdr:col>
      <xdr:colOff>311760</xdr:colOff>
      <xdr:row>1</xdr:row>
      <xdr:rowOff>916920</xdr:rowOff>
    </xdr:from>
    <xdr:to>
      <xdr:col>2</xdr:col>
      <xdr:colOff>785520</xdr:colOff>
      <xdr:row>1</xdr:row>
      <xdr:rowOff>1352160</xdr:rowOff>
    </xdr:to>
    <xdr:sp>
      <xdr:nvSpPr>
        <xdr:cNvPr id="3" name="Rectangle 16">
          <a:hlinkClick r:id="rId3"/>
        </xdr:cNvPr>
        <xdr:cNvSpPr/>
      </xdr:nvSpPr>
      <xdr:spPr>
        <a:xfrm>
          <a:off x="622440" y="1031400"/>
          <a:ext cx="473760" cy="435240"/>
        </a:xfrm>
        <a:prstGeom prst="rect">
          <a:avLst/>
        </a:prstGeom>
        <a:noFill/>
        <a:ln w="0">
          <a:noFill/>
        </a:ln>
      </xdr:spPr>
      <xdr:style>
        <a:lnRef idx="0"/>
        <a:fillRef idx="0"/>
        <a:effectRef idx="0"/>
        <a:fontRef idx="minor"/>
      </xdr:style>
    </xdr:sp>
    <xdr:clientData/>
  </xdr:twoCellAnchor>
  <xdr:twoCellAnchor editAs="oneCell">
    <xdr:from>
      <xdr:col>24</xdr:col>
      <xdr:colOff>381960</xdr:colOff>
      <xdr:row>1</xdr:row>
      <xdr:rowOff>1265040</xdr:rowOff>
    </xdr:from>
    <xdr:to>
      <xdr:col>26</xdr:col>
      <xdr:colOff>252000</xdr:colOff>
      <xdr:row>2</xdr:row>
      <xdr:rowOff>190080</xdr:rowOff>
    </xdr:to>
    <xdr:sp>
      <xdr:nvSpPr>
        <xdr:cNvPr id="4" name="Rectangle 17">
          <a:hlinkClick r:id="rId4"/>
        </xdr:cNvPr>
        <xdr:cNvSpPr/>
      </xdr:nvSpPr>
      <xdr:spPr>
        <a:xfrm>
          <a:off x="8391960" y="1379520"/>
          <a:ext cx="472680" cy="4107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1400</xdr:colOff>
      <xdr:row>4</xdr:row>
      <xdr:rowOff>104760</xdr:rowOff>
    </xdr:from>
    <xdr:to>
      <xdr:col>11</xdr:col>
      <xdr:colOff>222480</xdr:colOff>
      <xdr:row>6</xdr:row>
      <xdr:rowOff>142920</xdr:rowOff>
    </xdr:to>
    <xdr:sp>
      <xdr:nvSpPr>
        <xdr:cNvPr id="5" name="Rectangle 1">
          <a:hlinkClick r:id="rId1"/>
        </xdr:cNvPr>
        <xdr:cNvSpPr/>
      </xdr:nvSpPr>
      <xdr:spPr>
        <a:xfrm>
          <a:off x="4696200" y="704880"/>
          <a:ext cx="1530360" cy="324000"/>
        </a:xfrm>
        <a:prstGeom prst="roundRect">
          <a:avLst>
            <a:gd name="adj" fmla="val 16667"/>
          </a:avLst>
        </a:prstGeom>
        <a:gradFill rotWithShape="0">
          <a:gsLst>
            <a:gs pos="0">
              <a:srgbClr val="718e8e"/>
            </a:gs>
            <a:gs pos="50000">
              <a:srgbClr val="ccffff"/>
            </a:gs>
            <a:gs pos="100000">
              <a:srgbClr val="718e8e"/>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Geneva"/>
            </a:rPr>
            <a:t>Return to Report Form</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920</xdr:colOff>
      <xdr:row>0</xdr:row>
      <xdr:rowOff>37800</xdr:rowOff>
    </xdr:from>
    <xdr:to>
      <xdr:col>3</xdr:col>
      <xdr:colOff>533880</xdr:colOff>
      <xdr:row>1</xdr:row>
      <xdr:rowOff>123840</xdr:rowOff>
    </xdr:to>
    <xdr:sp>
      <xdr:nvSpPr>
        <xdr:cNvPr id="6" name="Rectangle 1">
          <a:hlinkClick r:id="rId1"/>
        </xdr:cNvPr>
        <xdr:cNvSpPr/>
      </xdr:nvSpPr>
      <xdr:spPr>
        <a:xfrm>
          <a:off x="2717280" y="37800"/>
          <a:ext cx="1298160" cy="248040"/>
        </a:xfrm>
        <a:prstGeom prst="roundRect">
          <a:avLst>
            <a:gd name="adj" fmla="val 16667"/>
          </a:avLst>
        </a:prstGeom>
        <a:gradFill rotWithShape="0">
          <a:gsLst>
            <a:gs pos="0">
              <a:srgbClr val="718e8e"/>
            </a:gs>
            <a:gs pos="50000">
              <a:srgbClr val="ccffff"/>
            </a:gs>
            <a:gs pos="100000">
              <a:srgbClr val="718e8e"/>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Geneva"/>
            </a:rPr>
            <a:t>Return to Report Form</a:t>
          </a:r>
          <a:endParaRPr b="0" lang="en-US" sz="1000" spc="-1" strike="noStrike">
            <a:latin typeface="Times New Roman"/>
          </a:endParaRPr>
        </a:p>
      </xdr:txBody>
    </xdr:sp>
    <xdr:clientData/>
  </xdr:twoCellAnchor>
  <xdr:twoCellAnchor editAs="oneCell">
    <xdr:from>
      <xdr:col>2</xdr:col>
      <xdr:colOff>60480</xdr:colOff>
      <xdr:row>23</xdr:row>
      <xdr:rowOff>142920</xdr:rowOff>
    </xdr:from>
    <xdr:to>
      <xdr:col>13</xdr:col>
      <xdr:colOff>272160</xdr:colOff>
      <xdr:row>30</xdr:row>
      <xdr:rowOff>95400</xdr:rowOff>
    </xdr:to>
    <xdr:sp>
      <xdr:nvSpPr>
        <xdr:cNvPr id="7" name="AutoShape 2"/>
        <xdr:cNvSpPr txBox="1"/>
      </xdr:nvSpPr>
      <xdr:spPr>
        <a:xfrm>
          <a:off x="2918520" y="4448160"/>
          <a:ext cx="5792040" cy="1086120"/>
        </a:xfrm>
        <a:prstGeom prst="rect">
          <a:avLst/>
        </a:prstGeom>
      </xdr:spPr>
      <xdr:txBody>
        <a:bodyPr wrap="none" lIns="20160" rIns="20160" tIns="20160" bIns="20160" anchor="t">
          <a:prstTxWarp prst="textPlain">
            <a:avLst>
              <a:gd name="adj" fmla="val 50000"/>
            </a:avLst>
          </a:prstTxWarp>
          <a:noAutofit/>
        </a:bodyPr>
        <a:p>
          <a:pPr/>
          <a:r>
            <a:rPr b="1" lang="en-US" sz="7200" spc="1" strike="noStrike">
              <a:ln w="0">
                <a:noFill/>
              </a:ln>
              <a:solidFill>
                <a:srgbClr val="ff0000"/>
              </a:solidFill>
              <a:effectLst>
                <a:outerShdw dist="40186" dir="1096358" blurRad="0" rotWithShape="0">
                  <a:srgbClr val="b2b2b2">
                    <a:alpha val="80000"/>
                  </a:srgbClr>
                </a:outerShdw>
              </a:effectLst>
              <a:latin typeface="Arial"/>
            </a:rPr>
            <a:t>CDSS USE ONLY</a:t>
          </a:r>
          <a:endParaRPr b="1" lang="en-US" sz="7200" spc="1" strike="noStrike">
            <a:ln w="0">
              <a:noFill/>
            </a:ln>
            <a:solidFill>
              <a:srgbClr val="ff0000"/>
            </a:solidFill>
            <a:effectLst>
              <a:outerShdw dist="40186" dir="1096358" blurRad="0" rotWithShape="0">
                <a:srgbClr val="b2b2b2">
                  <a:alpha val="80000"/>
                </a:srgbClr>
              </a:outerShdw>
            </a:effectLst>
            <a:latin typeface="Arial"/>
            <a:ea typeface="Arial"/>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DSSFPS05/rad/WINDOWS/TEMP/WTW25%20Statewide%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dssfps09/ppp/WINDOWS/DESKTOP/CW115%20model%20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DSSFPS05/PPP/dssdb/LynneShearer/296xdec,mar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dssfps05/ppp/Users/gsimpson/My%20Documents/FOOD%20STAMPS/DFA%20296X/296xdec,mar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DSSFPS05/rad/Users/sshinpau/1SHARON%20-%20PERSONAL/FNS-101%202007%20ACIN%20WkPlan%20Jul06/WkBK-Jul07%20101706/358%20%20and%20Future%20Wkbk/2005%20358F&amp;S%20055005/DFA296%20Workbook%20FY04-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W Jul"/>
      <sheetName val="SW Aug"/>
      <sheetName val="SW Sep"/>
      <sheetName val="SW Oct"/>
      <sheetName val="SW Nov"/>
      <sheetName val="SW Dec"/>
      <sheetName val="SW Jan"/>
      <sheetName val="SW Feb"/>
      <sheetName val="SW Mar"/>
      <sheetName val="SW Apr"/>
      <sheetName val="SW May"/>
      <sheetName val="SW Ju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oll-up"/>
      <sheetName val="Quarter Summary"/>
      <sheetName val="Month 3 Summary"/>
      <sheetName val="Month 3-Data"/>
      <sheetName val="Month 2 Summary"/>
      <sheetName val="Month 2-Data"/>
      <sheetName val="Month 1 Summary"/>
      <sheetName val="Month 1-Data"/>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96XDEC99"/>
      <sheetName val="296XDEC99 (2)"/>
      <sheetName val="296XDEC99 (3)"/>
      <sheetName val="296XDEC99 (4)"/>
      <sheetName val="296XMAR00"/>
      <sheetName val="296XMAR00 (2)"/>
      <sheetName val="296XMAR00 (3)"/>
      <sheetName val="296XMAR00 (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96XDEC99"/>
      <sheetName val="296XDEC99 (2)"/>
      <sheetName val="296XDEC99 (3)"/>
      <sheetName val="296XDEC99 (4)"/>
      <sheetName val="296XMAR00"/>
      <sheetName val="296XMAR00 (2)"/>
      <sheetName val="296XMAR00 (3)"/>
      <sheetName val="296XMAR00 (4)"/>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Jun04"/>
      <sheetName val="Jul04"/>
      <sheetName val="Jul04Proof"/>
      <sheetName val="Stwd 296 Jul04"/>
      <sheetName val="ADJ - Jul04-Jun04"/>
      <sheetName val="Jul04-Jun04 COM % CHG-pg1"/>
      <sheetName val="Jul04-Jun04 COM % CHG-pg2"/>
      <sheetName val="Aug04"/>
      <sheetName val="Aug04Proof"/>
      <sheetName val="Stwd 296 Aug04"/>
      <sheetName val="ADJ - Aug04-Jul04"/>
      <sheetName val="Aug04-Jul04 COM % CHG-pg1"/>
      <sheetName val="Aug04-Jul04 COM % CHG-pg2"/>
      <sheetName val="Sep04"/>
      <sheetName val="Sep04Proof"/>
      <sheetName val="Stwd 296 Sept04"/>
      <sheetName val="ADJ - Sep04-Aug04"/>
      <sheetName val="Sep04-Aug04 COM % CHG-pg1"/>
      <sheetName val="Sep04-Aug04 COM % CHG-pg2"/>
      <sheetName val="Oct04"/>
      <sheetName val="Oct04Proof"/>
      <sheetName val="Stwd 296 Oct04"/>
      <sheetName val="ADJ - Oct04-Sep04"/>
      <sheetName val="Oct04-Sep04 COM % CHG-pg1"/>
      <sheetName val="Oct04-Sep04 COM % CHG-pg2"/>
      <sheetName val="Nov04"/>
      <sheetName val="Nov04Proof"/>
      <sheetName val="Stwd 296 Nov04"/>
      <sheetName val="ADJ - Nov04-Oct04"/>
      <sheetName val="Nov04-Oct04COM % CHG-pg1"/>
      <sheetName val="Nov04-Oct04 COM % CHG-pg2"/>
      <sheetName val="Dec04"/>
      <sheetName val="Dec04Proof"/>
      <sheetName val="Stwd 296 Dec04"/>
      <sheetName val="ADJ - Dec04-Nov04"/>
      <sheetName val="Dec04-Nov04 COM % CHG-pg1"/>
      <sheetName val="Dec04-Nov04 COM % CHG-pg2"/>
      <sheetName val="Jan05"/>
      <sheetName val="Jan05Proof"/>
      <sheetName val="Stwd 296 Jan05"/>
      <sheetName val="ADJ - Jan05-Dec04"/>
      <sheetName val="Jan05-Dec04 COM % CHG-pg1"/>
      <sheetName val="Jan05-Dec04 COM % CHG-pg2"/>
      <sheetName val="Feb05"/>
      <sheetName val="Feb05Proof"/>
      <sheetName val="Stwd 296 Feb05"/>
      <sheetName val="ADJ - Feb05-Jan05"/>
      <sheetName val="Feb05-Jan05 COM % CHG-pg1"/>
      <sheetName val="Feb05-Jan05 COM % CHG-pg2"/>
      <sheetName val="Mar05"/>
      <sheetName val="Mar05Proof"/>
      <sheetName val="Stwd 296 Mar05"/>
      <sheetName val="ADJ - Mar05-Feb05"/>
      <sheetName val="Mar05-Feb05 COM % CHG-pg1"/>
      <sheetName val="Mar05-Feb05 COM % CHG-pg2"/>
      <sheetName val="Apr05"/>
      <sheetName val="Apr05Proof"/>
      <sheetName val="Stwd 296 Apr05"/>
      <sheetName val="ADJ - Apr05-Mar05"/>
      <sheetName val="Apr05-Mar05 COM % CHG-pg1"/>
      <sheetName val="Apr05-Mar05 COM % CHG-pg2"/>
      <sheetName val="May05"/>
      <sheetName val="May05Proof"/>
      <sheetName val="Stwd 296 May05"/>
      <sheetName val="ADJ - May05-Apr05"/>
      <sheetName val="May05-Apr05 COM % CHG-pg1"/>
      <sheetName val="May05-Apr05 COM % CHG-pg2"/>
      <sheetName val="Jun05"/>
      <sheetName val="Jun05Proof"/>
      <sheetName val="Stwd 296 Jun05"/>
      <sheetName val="ADJ - Jun05-May05"/>
      <sheetName val="Jun05-May05 COM % CHG-pg1"/>
      <sheetName val="Jun05-May05COM % CHG-pg2"/>
      <sheetName val="2004-05 Totals"/>
      <sheetName val="2004-05 AVGs"/>
      <sheetName val="366 (296&amp;296X) 04-05"/>
      <sheetName val="FNS366B 04-05"/>
      <sheetName val="Jul-Sep04 CFAB"/>
      <sheetName val="Oct-Dec04 CFAB"/>
      <sheetName val="Jan-Mar05 CFAB"/>
      <sheetName val="Apr-Jun05 CF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2"/>
  <sheetViews>
    <sheetView showFormulas="false" showGridLines="false" showRowColHeaders="true" showZeros="true" rightToLeft="false" tabSelected="true" showOutlineSymbols="true" defaultGridColor="true" view="normal" topLeftCell="A66" colorId="64" zoomScale="110" zoomScaleNormal="110" zoomScalePageLayoutView="100" workbookViewId="0">
      <selection pane="topLeft" activeCell="W92" activeCellId="0" sqref="W92:AA92"/>
    </sheetView>
  </sheetViews>
  <sheetFormatPr defaultColWidth="10.70703125" defaultRowHeight="12.75" zeroHeight="true" outlineLevelRow="0" outlineLevelCol="0"/>
  <cols>
    <col collapsed="false" customWidth="true" hidden="false" outlineLevel="0" max="1" min="1" style="0" width="1.7"/>
    <col collapsed="false" customWidth="true" hidden="false" outlineLevel="0" max="2" min="2" style="1" width="2.7"/>
    <col collapsed="false" customWidth="true" hidden="false" outlineLevel="0" max="3" min="3" style="1" width="13.14"/>
    <col collapsed="false" customWidth="true" hidden="false" outlineLevel="0" max="4" min="4" style="1" width="2.13"/>
    <col collapsed="false" customWidth="true" hidden="false" outlineLevel="0" max="5" min="5" style="1" width="6.7"/>
    <col collapsed="false" customWidth="true" hidden="false" outlineLevel="0" max="6" min="6" style="1" width="2.13"/>
    <col collapsed="false" customWidth="true" hidden="false" outlineLevel="0" max="7" min="7" style="1" width="7.7"/>
    <col collapsed="false" customWidth="true" hidden="false" outlineLevel="0" max="8" min="8" style="1" width="2.13"/>
    <col collapsed="false" customWidth="true" hidden="false" outlineLevel="0" max="9" min="9" style="1" width="7.28"/>
    <col collapsed="false" customWidth="true" hidden="false" outlineLevel="0" max="10" min="10" style="1" width="2.13"/>
    <col collapsed="false" customWidth="true" hidden="false" outlineLevel="0" max="11" min="11" style="1" width="6.41"/>
    <col collapsed="false" customWidth="true" hidden="false" outlineLevel="0" max="12" min="12" style="1" width="2.13"/>
    <col collapsed="false" customWidth="true" hidden="false" outlineLevel="0" max="13" min="13" style="1" width="7.28"/>
    <col collapsed="false" customWidth="true" hidden="false" outlineLevel="0" max="14" min="14" style="1" width="2.13"/>
    <col collapsed="false" customWidth="true" hidden="false" outlineLevel="0" max="15" min="15" style="1" width="6.7"/>
    <col collapsed="false" customWidth="true" hidden="false" outlineLevel="0" max="16" min="16" style="1" width="2.13"/>
    <col collapsed="false" customWidth="true" hidden="false" outlineLevel="0" max="17" min="17" style="1" width="7.28"/>
    <col collapsed="false" customWidth="true" hidden="false" outlineLevel="0" max="18" min="18" style="1" width="2.13"/>
    <col collapsed="false" customWidth="true" hidden="false" outlineLevel="0" max="19" min="19" style="1" width="7.85"/>
    <col collapsed="false" customWidth="true" hidden="false" outlineLevel="0" max="20" min="20" style="1" width="2.13"/>
    <col collapsed="false" customWidth="true" hidden="false" outlineLevel="0" max="21" min="21" style="1" width="7.7"/>
    <col collapsed="false" customWidth="true" hidden="false" outlineLevel="0" max="22" min="22" style="1" width="2.13"/>
    <col collapsed="false" customWidth="true" hidden="false" outlineLevel="0" max="23" min="23" style="1" width="7.7"/>
    <col collapsed="false" customWidth="true" hidden="false" outlineLevel="0" max="24" min="24" style="1" width="2.13"/>
    <col collapsed="false" customWidth="true" hidden="false" outlineLevel="0" max="25" min="25" style="1" width="6.41"/>
    <col collapsed="false" customWidth="true" hidden="false" outlineLevel="0" max="26" min="26" style="1" width="2.13"/>
    <col collapsed="false" customWidth="true" hidden="false" outlineLevel="0" max="27" min="27" style="1" width="6.28"/>
    <col collapsed="false" customWidth="true" hidden="false" outlineLevel="0" max="28" min="28" style="2" width="1.7"/>
    <col collapsed="false" customWidth="false" hidden="true" outlineLevel="0" max="29" min="29" style="3" width="10.71"/>
    <col collapsed="false" customWidth="true" hidden="true" outlineLevel="0" max="30" min="30" style="4" width="3.28"/>
    <col collapsed="false" customWidth="true" hidden="true" outlineLevel="0" max="31" min="31" style="5" width="28.99"/>
    <col collapsed="false" customWidth="false" hidden="true" outlineLevel="0" max="38" min="32" style="4" width="10.71"/>
    <col collapsed="false" customWidth="false" hidden="true" outlineLevel="0" max="257" min="39" style="3" width="10.71"/>
  </cols>
  <sheetData>
    <row r="1" s="2" customFormat="true" ht="9" hidden="false" customHeight="true" outlineLevel="0" collapsed="false">
      <c r="A1" s="6"/>
      <c r="B1" s="6"/>
      <c r="C1" s="6"/>
      <c r="D1" s="6"/>
      <c r="E1" s="6"/>
      <c r="F1" s="6"/>
      <c r="G1" s="6"/>
      <c r="H1" s="6"/>
      <c r="I1" s="6"/>
      <c r="J1" s="6"/>
      <c r="K1" s="6"/>
      <c r="L1" s="6"/>
      <c r="M1" s="6"/>
      <c r="N1" s="6"/>
      <c r="O1" s="6"/>
      <c r="P1" s="6"/>
      <c r="Q1" s="6"/>
      <c r="R1" s="6"/>
      <c r="S1" s="7"/>
      <c r="T1" s="7"/>
      <c r="U1" s="8"/>
      <c r="V1" s="9"/>
      <c r="W1" s="10"/>
      <c r="X1" s="9"/>
      <c r="Y1" s="10"/>
      <c r="Z1" s="9"/>
      <c r="AA1" s="8"/>
      <c r="AB1" s="7"/>
    </row>
    <row r="2" customFormat="false" ht="117" hidden="false" customHeight="true" outlineLevel="0" collapsed="false">
      <c r="A2" s="11"/>
      <c r="B2" s="12" t="s">
        <v>0</v>
      </c>
      <c r="C2" s="12"/>
      <c r="D2" s="12"/>
      <c r="E2" s="12"/>
      <c r="F2" s="12"/>
      <c r="G2" s="12"/>
      <c r="H2" s="12"/>
      <c r="I2" s="12"/>
      <c r="J2" s="12"/>
      <c r="K2" s="12"/>
      <c r="L2" s="12"/>
      <c r="M2" s="12"/>
      <c r="N2" s="12"/>
      <c r="O2" s="12"/>
      <c r="P2" s="12"/>
      <c r="Q2" s="12"/>
      <c r="R2" s="12"/>
      <c r="S2" s="12"/>
      <c r="T2" s="12"/>
      <c r="U2" s="12"/>
      <c r="V2" s="12"/>
      <c r="W2" s="12"/>
      <c r="X2" s="12"/>
      <c r="Y2" s="12"/>
      <c r="Z2" s="12"/>
      <c r="AA2" s="12"/>
      <c r="AB2" s="13"/>
    </row>
    <row r="3" customFormat="false" ht="27.75" hidden="false" customHeight="true" outlineLevel="0" collapsed="false">
      <c r="A3" s="11"/>
      <c r="B3" s="14"/>
      <c r="C3" s="14"/>
      <c r="D3" s="14"/>
      <c r="E3" s="14"/>
      <c r="F3" s="14"/>
      <c r="G3" s="14"/>
      <c r="H3" s="14"/>
      <c r="I3" s="14"/>
      <c r="J3" s="14"/>
      <c r="K3" s="14"/>
      <c r="L3" s="14"/>
      <c r="M3" s="14"/>
      <c r="N3" s="14"/>
      <c r="O3" s="14"/>
      <c r="P3" s="14"/>
      <c r="Q3" s="14"/>
      <c r="R3" s="14"/>
      <c r="S3" s="14"/>
      <c r="T3" s="14"/>
      <c r="U3" s="14"/>
      <c r="V3" s="14"/>
      <c r="W3" s="14"/>
      <c r="X3" s="14"/>
      <c r="Y3" s="14"/>
      <c r="Z3" s="14"/>
      <c r="AA3" s="14"/>
      <c r="AB3" s="13"/>
    </row>
    <row r="4" customFormat="false" ht="11.25" hidden="false" customHeight="true" outlineLevel="0" collapsed="false">
      <c r="A4" s="11"/>
      <c r="B4" s="15" t="s">
        <v>1</v>
      </c>
      <c r="C4" s="15"/>
      <c r="D4" s="15"/>
      <c r="E4" s="15"/>
      <c r="F4" s="15"/>
      <c r="G4" s="15"/>
      <c r="H4" s="15"/>
      <c r="I4" s="15"/>
      <c r="J4" s="16" t="s">
        <v>2</v>
      </c>
      <c r="K4" s="16"/>
      <c r="L4" s="16"/>
      <c r="M4" s="16"/>
      <c r="N4" s="16"/>
      <c r="O4" s="16"/>
      <c r="P4" s="17" t="s">
        <v>3</v>
      </c>
      <c r="Q4" s="17"/>
      <c r="R4" s="17"/>
      <c r="S4" s="17"/>
      <c r="T4" s="17"/>
      <c r="U4" s="17"/>
      <c r="V4" s="17" t="s">
        <v>4</v>
      </c>
      <c r="W4" s="17"/>
      <c r="X4" s="17"/>
      <c r="Y4" s="17"/>
      <c r="Z4" s="17"/>
      <c r="AA4" s="17"/>
      <c r="AB4" s="13"/>
    </row>
    <row r="5" customFormat="false" ht="20.25" hidden="false" customHeight="true" outlineLevel="0" collapsed="false">
      <c r="A5" s="11"/>
      <c r="B5" s="18" t="s">
        <v>5</v>
      </c>
      <c r="C5" s="18"/>
      <c r="D5" s="18"/>
      <c r="E5" s="18"/>
      <c r="F5" s="18"/>
      <c r="G5" s="18"/>
      <c r="H5" s="18"/>
      <c r="I5" s="18"/>
      <c r="J5" s="19"/>
      <c r="K5" s="20"/>
      <c r="L5" s="20"/>
      <c r="M5" s="21"/>
      <c r="N5" s="21"/>
      <c r="O5" s="21"/>
      <c r="P5" s="22" t="s">
        <v>6</v>
      </c>
      <c r="Q5" s="22"/>
      <c r="R5" s="22"/>
      <c r="S5" s="22"/>
      <c r="T5" s="22"/>
      <c r="U5" s="22"/>
      <c r="V5" s="23" t="s">
        <v>7</v>
      </c>
      <c r="W5" s="23"/>
      <c r="X5" s="23"/>
      <c r="Y5" s="23"/>
      <c r="Z5" s="23"/>
      <c r="AA5" s="23"/>
      <c r="AB5" s="13"/>
      <c r="AE5" s="24" t="s">
        <v>5</v>
      </c>
      <c r="AF5" s="25"/>
      <c r="AG5" s="26"/>
      <c r="AH5" s="26"/>
      <c r="AI5" s="27"/>
      <c r="AJ5" s="26"/>
      <c r="AK5" s="28" t="s">
        <v>8</v>
      </c>
      <c r="AL5" s="29"/>
    </row>
    <row r="6" customFormat="false" ht="20.25" hidden="false" customHeight="true" outlineLevel="0" collapsed="false">
      <c r="A6" s="11"/>
      <c r="B6" s="30" t="s">
        <v>9</v>
      </c>
      <c r="C6" s="30"/>
      <c r="D6" s="30"/>
      <c r="E6" s="30"/>
      <c r="F6" s="30"/>
      <c r="G6" s="30"/>
      <c r="H6" s="30"/>
      <c r="I6" s="30"/>
      <c r="J6" s="30"/>
      <c r="K6" s="30"/>
      <c r="L6" s="30"/>
      <c r="M6" s="30"/>
      <c r="N6" s="30"/>
      <c r="O6" s="30"/>
      <c r="P6" s="30"/>
      <c r="Q6" s="30"/>
      <c r="R6" s="30"/>
      <c r="S6" s="30"/>
      <c r="T6" s="30"/>
      <c r="U6" s="30"/>
      <c r="V6" s="30"/>
      <c r="W6" s="30"/>
      <c r="X6" s="30"/>
      <c r="Y6" s="30"/>
      <c r="Z6" s="30"/>
      <c r="AA6" s="30"/>
      <c r="AB6" s="13"/>
      <c r="AD6" s="31" t="n">
        <v>1</v>
      </c>
      <c r="AE6" s="32" t="s">
        <v>10</v>
      </c>
      <c r="AF6" s="33"/>
      <c r="AG6" s="34"/>
      <c r="AH6" s="34"/>
      <c r="AI6" s="27"/>
      <c r="AJ6" s="34"/>
      <c r="AK6" s="35" t="n">
        <v>2003</v>
      </c>
      <c r="AL6" s="36"/>
    </row>
    <row r="7" customFormat="false" ht="13.5" hidden="false" customHeight="true" outlineLevel="0" collapsed="false">
      <c r="A7" s="11"/>
      <c r="B7" s="37" t="s">
        <v>11</v>
      </c>
      <c r="C7" s="38"/>
      <c r="D7" s="39" t="s">
        <v>12</v>
      </c>
      <c r="E7" s="39"/>
      <c r="F7" s="39"/>
      <c r="G7" s="39"/>
      <c r="H7" s="39"/>
      <c r="I7" s="39"/>
      <c r="J7" s="39"/>
      <c r="K7" s="39"/>
      <c r="L7" s="39"/>
      <c r="M7" s="39"/>
      <c r="N7" s="39"/>
      <c r="O7" s="39"/>
      <c r="P7" s="39"/>
      <c r="Q7" s="39"/>
      <c r="R7" s="39"/>
      <c r="S7" s="39"/>
      <c r="T7" s="39"/>
      <c r="U7" s="39"/>
      <c r="V7" s="39"/>
      <c r="W7" s="39"/>
      <c r="X7" s="39"/>
      <c r="Y7" s="39"/>
      <c r="Z7" s="39"/>
      <c r="AA7" s="39"/>
      <c r="AB7" s="13"/>
      <c r="AD7" s="31" t="n">
        <v>2</v>
      </c>
      <c r="AE7" s="32" t="s">
        <v>13</v>
      </c>
      <c r="AF7" s="33"/>
      <c r="AG7" s="34"/>
      <c r="AH7" s="34"/>
      <c r="AI7" s="27"/>
      <c r="AJ7" s="34"/>
      <c r="AK7" s="35" t="n">
        <v>2004</v>
      </c>
    </row>
    <row r="8" customFormat="false" ht="14.25" hidden="false" customHeight="true" outlineLevel="0" collapsed="false">
      <c r="A8" s="11"/>
      <c r="B8" s="37"/>
      <c r="C8" s="40"/>
      <c r="D8" s="41" t="s">
        <v>14</v>
      </c>
      <c r="E8" s="41"/>
      <c r="F8" s="41"/>
      <c r="G8" s="41"/>
      <c r="H8" s="41"/>
      <c r="I8" s="41"/>
      <c r="J8" s="41"/>
      <c r="K8" s="41"/>
      <c r="L8" s="41"/>
      <c r="M8" s="41"/>
      <c r="N8" s="42"/>
      <c r="O8" s="42"/>
      <c r="P8" s="42"/>
      <c r="Q8" s="42"/>
      <c r="R8" s="42"/>
      <c r="S8" s="42"/>
      <c r="T8" s="43" t="s">
        <v>15</v>
      </c>
      <c r="U8" s="43"/>
      <c r="V8" s="43"/>
      <c r="W8" s="43"/>
      <c r="X8" s="44"/>
      <c r="Y8" s="44"/>
      <c r="Z8" s="42"/>
      <c r="AA8" s="42"/>
      <c r="AB8" s="13"/>
      <c r="AD8" s="31" t="n">
        <v>3</v>
      </c>
      <c r="AE8" s="32" t="s">
        <v>16</v>
      </c>
      <c r="AF8" s="33"/>
      <c r="AG8" s="34"/>
      <c r="AH8" s="34"/>
      <c r="AI8" s="27"/>
      <c r="AJ8" s="34"/>
      <c r="AK8" s="35" t="n">
        <v>2005</v>
      </c>
    </row>
    <row r="9" customFormat="false" ht="12.75" hidden="false" customHeight="true" outlineLevel="0" collapsed="false">
      <c r="A9" s="11"/>
      <c r="B9" s="37"/>
      <c r="C9" s="45" t="s">
        <v>17</v>
      </c>
      <c r="D9" s="46" t="s">
        <v>18</v>
      </c>
      <c r="E9" s="46"/>
      <c r="F9" s="46" t="s">
        <v>19</v>
      </c>
      <c r="G9" s="46"/>
      <c r="H9" s="47" t="s">
        <v>20</v>
      </c>
      <c r="I9" s="47"/>
      <c r="J9" s="46" t="s">
        <v>21</v>
      </c>
      <c r="K9" s="46"/>
      <c r="L9" s="46" t="s">
        <v>22</v>
      </c>
      <c r="M9" s="46"/>
      <c r="N9" s="48" t="s">
        <v>23</v>
      </c>
      <c r="O9" s="48"/>
      <c r="P9" s="48" t="s">
        <v>24</v>
      </c>
      <c r="Q9" s="48"/>
      <c r="R9" s="48" t="s">
        <v>25</v>
      </c>
      <c r="S9" s="48"/>
      <c r="T9" s="48" t="s">
        <v>18</v>
      </c>
      <c r="U9" s="48"/>
      <c r="V9" s="47" t="s">
        <v>20</v>
      </c>
      <c r="W9" s="47"/>
      <c r="X9" s="47" t="s">
        <v>26</v>
      </c>
      <c r="Y9" s="47"/>
      <c r="Z9" s="47" t="s">
        <v>27</v>
      </c>
      <c r="AA9" s="47"/>
      <c r="AB9" s="13"/>
      <c r="AD9" s="31" t="n">
        <v>4</v>
      </c>
      <c r="AE9" s="32" t="s">
        <v>28</v>
      </c>
      <c r="AF9" s="33"/>
      <c r="AG9" s="34"/>
      <c r="AH9" s="34"/>
      <c r="AI9" s="27"/>
      <c r="AJ9" s="34"/>
      <c r="AK9" s="35" t="n">
        <v>2006</v>
      </c>
    </row>
    <row r="10" customFormat="false" ht="13.15" hidden="false" customHeight="true" outlineLevel="0" collapsed="false">
      <c r="A10" s="11"/>
      <c r="B10" s="37"/>
      <c r="C10" s="45"/>
      <c r="D10" s="49" t="s">
        <v>29</v>
      </c>
      <c r="E10" s="49"/>
      <c r="F10" s="49" t="s">
        <v>29</v>
      </c>
      <c r="G10" s="49"/>
      <c r="H10" s="48" t="s">
        <v>30</v>
      </c>
      <c r="I10" s="48"/>
      <c r="J10" s="48" t="s">
        <v>31</v>
      </c>
      <c r="K10" s="48"/>
      <c r="L10" s="48" t="s">
        <v>32</v>
      </c>
      <c r="M10" s="48"/>
      <c r="N10" s="48"/>
      <c r="O10" s="48"/>
      <c r="P10" s="48" t="s">
        <v>33</v>
      </c>
      <c r="Q10" s="48"/>
      <c r="R10" s="48"/>
      <c r="S10" s="48"/>
      <c r="T10" s="49" t="s">
        <v>29</v>
      </c>
      <c r="U10" s="49"/>
      <c r="V10" s="48" t="s">
        <v>30</v>
      </c>
      <c r="W10" s="48"/>
      <c r="X10" s="48"/>
      <c r="Y10" s="48"/>
      <c r="Z10" s="50"/>
      <c r="AA10" s="50"/>
      <c r="AB10" s="13"/>
      <c r="AD10" s="31" t="n">
        <v>5</v>
      </c>
      <c r="AE10" s="32" t="s">
        <v>34</v>
      </c>
      <c r="AF10" s="33"/>
      <c r="AG10" s="34"/>
      <c r="AH10" s="34"/>
      <c r="AI10" s="27"/>
      <c r="AJ10" s="34"/>
      <c r="AK10" s="35" t="n">
        <v>2007</v>
      </c>
    </row>
    <row r="11" customFormat="false" ht="13.15" hidden="false" customHeight="true" outlineLevel="0" collapsed="false">
      <c r="A11" s="11"/>
      <c r="B11" s="37"/>
      <c r="C11" s="51"/>
      <c r="D11" s="52"/>
      <c r="E11" s="53"/>
      <c r="F11" s="49"/>
      <c r="G11" s="49"/>
      <c r="H11" s="48" t="s">
        <v>35</v>
      </c>
      <c r="I11" s="48"/>
      <c r="J11" s="48" t="s">
        <v>32</v>
      </c>
      <c r="K11" s="48"/>
      <c r="L11" s="48"/>
      <c r="M11" s="48"/>
      <c r="N11" s="48"/>
      <c r="O11" s="48"/>
      <c r="P11" s="48"/>
      <c r="Q11" s="48"/>
      <c r="R11" s="48"/>
      <c r="S11" s="48"/>
      <c r="T11" s="48"/>
      <c r="U11" s="48"/>
      <c r="V11" s="48" t="s">
        <v>35</v>
      </c>
      <c r="W11" s="48"/>
      <c r="X11" s="48"/>
      <c r="Y11" s="48"/>
      <c r="Z11" s="50"/>
      <c r="AA11" s="50"/>
      <c r="AB11" s="13"/>
      <c r="AD11" s="31" t="n">
        <v>6</v>
      </c>
      <c r="AE11" s="32" t="s">
        <v>36</v>
      </c>
      <c r="AF11" s="33"/>
      <c r="AG11" s="34"/>
      <c r="AH11" s="34"/>
      <c r="AI11" s="27"/>
      <c r="AJ11" s="34"/>
      <c r="AK11" s="35" t="n">
        <v>2008</v>
      </c>
    </row>
    <row r="12" customFormat="false" ht="12" hidden="false" customHeight="true" outlineLevel="0" collapsed="false">
      <c r="A12" s="11"/>
      <c r="B12" s="37"/>
      <c r="C12" s="51"/>
      <c r="D12" s="49" t="s">
        <v>37</v>
      </c>
      <c r="E12" s="49"/>
      <c r="F12" s="49" t="s">
        <v>37</v>
      </c>
      <c r="G12" s="49"/>
      <c r="H12" s="49" t="s">
        <v>37</v>
      </c>
      <c r="I12" s="49"/>
      <c r="J12" s="49" t="s">
        <v>37</v>
      </c>
      <c r="K12" s="49"/>
      <c r="L12" s="49" t="s">
        <v>37</v>
      </c>
      <c r="M12" s="49"/>
      <c r="N12" s="50" t="s">
        <v>38</v>
      </c>
      <c r="O12" s="50"/>
      <c r="P12" s="50"/>
      <c r="Q12" s="50"/>
      <c r="R12" s="50" t="s">
        <v>39</v>
      </c>
      <c r="S12" s="50"/>
      <c r="T12" s="49" t="s">
        <v>40</v>
      </c>
      <c r="U12" s="49"/>
      <c r="V12" s="50" t="s">
        <v>41</v>
      </c>
      <c r="W12" s="50"/>
      <c r="X12" s="50"/>
      <c r="Y12" s="50"/>
      <c r="Z12" s="49" t="s">
        <v>42</v>
      </c>
      <c r="AA12" s="49"/>
      <c r="AB12" s="13"/>
      <c r="AD12" s="31" t="n">
        <v>7</v>
      </c>
      <c r="AE12" s="32" t="s">
        <v>43</v>
      </c>
      <c r="AF12" s="33"/>
      <c r="AG12" s="34"/>
      <c r="AH12" s="34"/>
      <c r="AI12" s="27"/>
      <c r="AJ12" s="34"/>
      <c r="AK12" s="34"/>
    </row>
    <row r="13" customFormat="false" ht="13.5" hidden="false" customHeight="true" outlineLevel="0" collapsed="false">
      <c r="A13" s="11"/>
      <c r="B13" s="37"/>
      <c r="C13" s="54"/>
      <c r="D13" s="55" t="s">
        <v>44</v>
      </c>
      <c r="E13" s="55"/>
      <c r="F13" s="55" t="s">
        <v>45</v>
      </c>
      <c r="G13" s="55"/>
      <c r="H13" s="56" t="s">
        <v>46</v>
      </c>
      <c r="I13" s="56"/>
      <c r="J13" s="56" t="s">
        <v>47</v>
      </c>
      <c r="K13" s="56"/>
      <c r="L13" s="56" t="s">
        <v>48</v>
      </c>
      <c r="M13" s="56"/>
      <c r="N13" s="55" t="s">
        <v>49</v>
      </c>
      <c r="O13" s="55"/>
      <c r="P13" s="55" t="s">
        <v>50</v>
      </c>
      <c r="Q13" s="55"/>
      <c r="R13" s="55" t="s">
        <v>51</v>
      </c>
      <c r="S13" s="55"/>
      <c r="T13" s="55" t="s">
        <v>52</v>
      </c>
      <c r="U13" s="55"/>
      <c r="V13" s="55" t="s">
        <v>53</v>
      </c>
      <c r="W13" s="55"/>
      <c r="X13" s="55" t="s">
        <v>54</v>
      </c>
      <c r="Y13" s="55"/>
      <c r="Z13" s="55" t="s">
        <v>55</v>
      </c>
      <c r="AA13" s="55"/>
      <c r="AB13" s="13"/>
      <c r="AD13" s="31" t="n">
        <v>8</v>
      </c>
      <c r="AE13" s="32" t="s">
        <v>56</v>
      </c>
      <c r="AF13" s="33"/>
      <c r="AG13" s="57"/>
      <c r="AH13" s="58"/>
      <c r="AI13" s="27"/>
      <c r="AJ13" s="58"/>
      <c r="AK13" s="58"/>
    </row>
    <row r="14" customFormat="false" ht="17.25" hidden="false" customHeight="true" outlineLevel="0" collapsed="false">
      <c r="A14" s="59"/>
      <c r="B14" s="60" t="n">
        <v>1</v>
      </c>
      <c r="C14" s="61" t="s">
        <v>57</v>
      </c>
      <c r="D14" s="62" t="n">
        <v>1</v>
      </c>
      <c r="E14" s="63"/>
      <c r="F14" s="64" t="n">
        <v>17</v>
      </c>
      <c r="G14" s="63"/>
      <c r="H14" s="64" t="n">
        <v>33</v>
      </c>
      <c r="I14" s="63"/>
      <c r="J14" s="64" t="n">
        <v>49</v>
      </c>
      <c r="K14" s="63"/>
      <c r="L14" s="64" t="n">
        <v>65</v>
      </c>
      <c r="M14" s="63"/>
      <c r="N14" s="64" t="n">
        <v>81</v>
      </c>
      <c r="O14" s="63"/>
      <c r="P14" s="64" t="n">
        <v>97</v>
      </c>
      <c r="Q14" s="63"/>
      <c r="R14" s="64" t="n">
        <v>113</v>
      </c>
      <c r="S14" s="63"/>
      <c r="T14" s="64" t="n">
        <v>129</v>
      </c>
      <c r="U14" s="63"/>
      <c r="V14" s="64" t="n">
        <v>145</v>
      </c>
      <c r="W14" s="63"/>
      <c r="X14" s="64" t="n">
        <v>161</v>
      </c>
      <c r="Y14" s="63"/>
      <c r="Z14" s="64" t="n">
        <v>177</v>
      </c>
      <c r="AA14" s="63"/>
      <c r="AB14" s="65"/>
      <c r="AD14" s="31" t="n">
        <v>9</v>
      </c>
      <c r="AE14" s="32" t="s">
        <v>58</v>
      </c>
      <c r="AF14" s="33"/>
      <c r="AG14" s="66"/>
      <c r="AH14" s="58"/>
      <c r="AI14" s="27"/>
      <c r="AJ14" s="58"/>
      <c r="AK14" s="58"/>
    </row>
    <row r="15" customFormat="false" ht="17.25" hidden="false" customHeight="true" outlineLevel="0" collapsed="false">
      <c r="A15" s="67"/>
      <c r="B15" s="60" t="n">
        <v>2</v>
      </c>
      <c r="C15" s="61" t="s">
        <v>59</v>
      </c>
      <c r="D15" s="62" t="n">
        <v>2</v>
      </c>
      <c r="E15" s="63"/>
      <c r="F15" s="64" t="n">
        <v>18</v>
      </c>
      <c r="G15" s="63"/>
      <c r="H15" s="64" t="n">
        <v>34</v>
      </c>
      <c r="I15" s="63"/>
      <c r="J15" s="64" t="n">
        <v>50</v>
      </c>
      <c r="K15" s="63"/>
      <c r="L15" s="64" t="n">
        <v>66</v>
      </c>
      <c r="M15" s="63"/>
      <c r="N15" s="64" t="n">
        <v>82</v>
      </c>
      <c r="O15" s="63"/>
      <c r="P15" s="64" t="n">
        <v>98</v>
      </c>
      <c r="Q15" s="63"/>
      <c r="R15" s="64" t="n">
        <v>114</v>
      </c>
      <c r="S15" s="63"/>
      <c r="T15" s="64" t="n">
        <v>130</v>
      </c>
      <c r="U15" s="63"/>
      <c r="V15" s="64" t="n">
        <v>146</v>
      </c>
      <c r="W15" s="63"/>
      <c r="X15" s="68" t="n">
        <v>162</v>
      </c>
      <c r="Y15" s="63"/>
      <c r="Z15" s="68" t="n">
        <v>178</v>
      </c>
      <c r="AA15" s="63"/>
      <c r="AB15" s="69"/>
      <c r="AD15" s="31" t="n">
        <v>10</v>
      </c>
      <c r="AE15" s="70" t="s">
        <v>60</v>
      </c>
      <c r="AF15" s="33"/>
      <c r="AG15" s="71"/>
      <c r="AH15" s="34"/>
      <c r="AI15" s="27"/>
      <c r="AJ15" s="34"/>
      <c r="AK15" s="34"/>
    </row>
    <row r="16" customFormat="false" ht="15" hidden="false" customHeight="true" outlineLevel="0" collapsed="false">
      <c r="A16" s="67"/>
      <c r="B16" s="60" t="n">
        <v>3</v>
      </c>
      <c r="C16" s="61" t="s">
        <v>61</v>
      </c>
      <c r="D16" s="62" t="n">
        <v>3</v>
      </c>
      <c r="E16" s="63"/>
      <c r="F16" s="64" t="n">
        <v>19</v>
      </c>
      <c r="G16" s="63"/>
      <c r="H16" s="64" t="n">
        <v>35</v>
      </c>
      <c r="I16" s="63"/>
      <c r="J16" s="64" t="n">
        <v>51</v>
      </c>
      <c r="K16" s="63"/>
      <c r="L16" s="64" t="n">
        <v>67</v>
      </c>
      <c r="M16" s="63"/>
      <c r="N16" s="64" t="n">
        <v>83</v>
      </c>
      <c r="O16" s="63"/>
      <c r="P16" s="64" t="n">
        <v>99</v>
      </c>
      <c r="Q16" s="63"/>
      <c r="R16" s="64" t="n">
        <v>115</v>
      </c>
      <c r="S16" s="63"/>
      <c r="T16" s="64" t="n">
        <v>131</v>
      </c>
      <c r="U16" s="63"/>
      <c r="V16" s="64" t="n">
        <v>147</v>
      </c>
      <c r="W16" s="63"/>
      <c r="X16" s="64" t="n">
        <v>163</v>
      </c>
      <c r="Y16" s="63"/>
      <c r="Z16" s="64" t="n">
        <v>179</v>
      </c>
      <c r="AA16" s="63"/>
      <c r="AB16" s="69"/>
      <c r="AD16" s="31" t="n">
        <v>11</v>
      </c>
      <c r="AE16" s="70" t="s">
        <v>62</v>
      </c>
      <c r="AF16" s="33"/>
      <c r="AG16" s="34"/>
      <c r="AH16" s="34"/>
      <c r="AI16" s="34"/>
      <c r="AJ16" s="34"/>
      <c r="AK16" s="34"/>
    </row>
    <row r="17" customFormat="false" ht="22.5" hidden="false" customHeight="false" outlineLevel="0" collapsed="false">
      <c r="A17" s="6"/>
      <c r="B17" s="60" t="n">
        <v>4</v>
      </c>
      <c r="C17" s="72" t="s">
        <v>63</v>
      </c>
      <c r="D17" s="62" t="n">
        <v>4</v>
      </c>
      <c r="E17" s="63"/>
      <c r="F17" s="64" t="n">
        <v>20</v>
      </c>
      <c r="G17" s="63"/>
      <c r="H17" s="64" t="n">
        <v>36</v>
      </c>
      <c r="I17" s="63"/>
      <c r="J17" s="64" t="n">
        <v>52</v>
      </c>
      <c r="K17" s="63"/>
      <c r="L17" s="64" t="n">
        <v>68</v>
      </c>
      <c r="M17" s="63"/>
      <c r="N17" s="64" t="n">
        <v>84</v>
      </c>
      <c r="O17" s="63"/>
      <c r="P17" s="64" t="n">
        <v>100</v>
      </c>
      <c r="Q17" s="63"/>
      <c r="R17" s="64" t="n">
        <v>116</v>
      </c>
      <c r="S17" s="63"/>
      <c r="T17" s="64" t="n">
        <v>132</v>
      </c>
      <c r="U17" s="63"/>
      <c r="V17" s="64" t="n">
        <v>148</v>
      </c>
      <c r="W17" s="63"/>
      <c r="X17" s="68" t="n">
        <v>164</v>
      </c>
      <c r="Y17" s="63"/>
      <c r="Z17" s="68" t="n">
        <v>180</v>
      </c>
      <c r="AA17" s="63"/>
      <c r="AB17" s="7"/>
      <c r="AD17" s="31" t="n">
        <v>12</v>
      </c>
      <c r="AE17" s="32" t="s">
        <v>64</v>
      </c>
      <c r="AF17" s="33"/>
      <c r="AG17" s="34"/>
      <c r="AH17" s="34"/>
      <c r="AI17" s="34"/>
      <c r="AJ17" s="34"/>
      <c r="AK17" s="34"/>
    </row>
    <row r="18" customFormat="false" ht="21.75" hidden="false" customHeight="true" outlineLevel="0" collapsed="false">
      <c r="A18" s="73"/>
      <c r="B18" s="60" t="n">
        <v>5</v>
      </c>
      <c r="C18" s="72" t="s">
        <v>65</v>
      </c>
      <c r="D18" s="62" t="n">
        <v>5</v>
      </c>
      <c r="E18" s="63"/>
      <c r="F18" s="64" t="n">
        <v>21</v>
      </c>
      <c r="G18" s="63"/>
      <c r="H18" s="64" t="n">
        <v>37</v>
      </c>
      <c r="I18" s="63"/>
      <c r="J18" s="64" t="n">
        <v>53</v>
      </c>
      <c r="K18" s="63"/>
      <c r="L18" s="64" t="n">
        <v>69</v>
      </c>
      <c r="M18" s="63"/>
      <c r="N18" s="64" t="n">
        <v>85</v>
      </c>
      <c r="O18" s="63"/>
      <c r="P18" s="64" t="n">
        <v>101</v>
      </c>
      <c r="Q18" s="63"/>
      <c r="R18" s="64" t="n">
        <v>117</v>
      </c>
      <c r="S18" s="63"/>
      <c r="T18" s="64" t="n">
        <v>133</v>
      </c>
      <c r="U18" s="63"/>
      <c r="V18" s="64" t="n">
        <v>149</v>
      </c>
      <c r="W18" s="63"/>
      <c r="X18" s="64" t="n">
        <v>165</v>
      </c>
      <c r="Y18" s="63"/>
      <c r="Z18" s="64" t="n">
        <v>181</v>
      </c>
      <c r="AA18" s="63"/>
      <c r="AB18" s="74"/>
      <c r="AD18" s="31" t="n">
        <v>13</v>
      </c>
      <c r="AE18" s="32" t="s">
        <v>66</v>
      </c>
      <c r="AF18" s="33"/>
      <c r="AG18" s="34"/>
      <c r="AH18" s="34"/>
      <c r="AI18" s="34"/>
      <c r="AJ18" s="34"/>
      <c r="AK18" s="34"/>
    </row>
    <row r="19" customFormat="false" ht="17.25" hidden="false" customHeight="true" outlineLevel="0" collapsed="false">
      <c r="A19" s="73"/>
      <c r="B19" s="60" t="n">
        <v>7</v>
      </c>
      <c r="C19" s="61" t="s">
        <v>67</v>
      </c>
      <c r="D19" s="62" t="n">
        <v>6</v>
      </c>
      <c r="E19" s="63"/>
      <c r="F19" s="64" t="n">
        <v>22</v>
      </c>
      <c r="G19" s="63"/>
      <c r="H19" s="64" t="n">
        <v>38</v>
      </c>
      <c r="I19" s="63"/>
      <c r="J19" s="64" t="n">
        <v>54</v>
      </c>
      <c r="K19" s="63"/>
      <c r="L19" s="64" t="n">
        <v>70</v>
      </c>
      <c r="M19" s="63"/>
      <c r="N19" s="64" t="n">
        <v>86</v>
      </c>
      <c r="O19" s="63"/>
      <c r="P19" s="64" t="n">
        <v>102</v>
      </c>
      <c r="Q19" s="63"/>
      <c r="R19" s="64" t="n">
        <v>118</v>
      </c>
      <c r="S19" s="63"/>
      <c r="T19" s="64" t="n">
        <v>134</v>
      </c>
      <c r="U19" s="63"/>
      <c r="V19" s="64" t="n">
        <v>150</v>
      </c>
      <c r="W19" s="63"/>
      <c r="X19" s="68" t="n">
        <v>166</v>
      </c>
      <c r="Y19" s="63"/>
      <c r="Z19" s="68" t="n">
        <v>182</v>
      </c>
      <c r="AA19" s="63"/>
      <c r="AB19" s="74"/>
      <c r="AD19" s="31" t="n">
        <v>14</v>
      </c>
      <c r="AE19" s="32" t="s">
        <v>68</v>
      </c>
      <c r="AF19" s="33"/>
      <c r="AG19" s="34"/>
      <c r="AH19" s="34"/>
      <c r="AI19" s="34"/>
      <c r="AJ19" s="34"/>
      <c r="AK19" s="34"/>
    </row>
    <row r="20" customFormat="false" ht="17.25" hidden="false" customHeight="true" outlineLevel="0" collapsed="false">
      <c r="A20" s="6"/>
      <c r="B20" s="60" t="s">
        <v>69</v>
      </c>
      <c r="C20" s="61" t="s">
        <v>70</v>
      </c>
      <c r="D20" s="62" t="n">
        <v>7</v>
      </c>
      <c r="E20" s="63"/>
      <c r="F20" s="64" t="n">
        <v>23</v>
      </c>
      <c r="G20" s="63"/>
      <c r="H20" s="64" t="n">
        <v>39</v>
      </c>
      <c r="I20" s="63"/>
      <c r="J20" s="64" t="n">
        <v>55</v>
      </c>
      <c r="K20" s="63"/>
      <c r="L20" s="64" t="n">
        <v>71</v>
      </c>
      <c r="M20" s="63"/>
      <c r="N20" s="64" t="n">
        <v>87</v>
      </c>
      <c r="O20" s="63"/>
      <c r="P20" s="64" t="n">
        <v>103</v>
      </c>
      <c r="Q20" s="63"/>
      <c r="R20" s="64" t="n">
        <v>119</v>
      </c>
      <c r="S20" s="63"/>
      <c r="T20" s="64" t="n">
        <v>135</v>
      </c>
      <c r="U20" s="63"/>
      <c r="V20" s="64" t="n">
        <v>151</v>
      </c>
      <c r="W20" s="63"/>
      <c r="X20" s="64" t="n">
        <v>167</v>
      </c>
      <c r="Y20" s="63"/>
      <c r="Z20" s="64" t="n">
        <v>183</v>
      </c>
      <c r="AA20" s="63"/>
      <c r="AB20" s="7"/>
      <c r="AD20" s="31" t="n">
        <v>15</v>
      </c>
      <c r="AE20" s="32" t="s">
        <v>71</v>
      </c>
      <c r="AF20" s="33"/>
      <c r="AG20" s="34"/>
      <c r="AH20" s="34"/>
      <c r="AI20" s="34"/>
      <c r="AJ20" s="34"/>
      <c r="AK20" s="34"/>
    </row>
    <row r="21" customFormat="false" ht="17.25" hidden="false" customHeight="true" outlineLevel="0" collapsed="false">
      <c r="A21" s="6"/>
      <c r="B21" s="60" t="s">
        <v>72</v>
      </c>
      <c r="C21" s="61" t="s">
        <v>73</v>
      </c>
      <c r="D21" s="62" t="n">
        <v>8</v>
      </c>
      <c r="E21" s="63"/>
      <c r="F21" s="64" t="n">
        <v>24</v>
      </c>
      <c r="G21" s="63"/>
      <c r="H21" s="64" t="n">
        <v>40</v>
      </c>
      <c r="I21" s="63"/>
      <c r="J21" s="64" t="n">
        <v>56</v>
      </c>
      <c r="K21" s="63"/>
      <c r="L21" s="64" t="n">
        <v>72</v>
      </c>
      <c r="M21" s="63"/>
      <c r="N21" s="64" t="n">
        <v>88</v>
      </c>
      <c r="O21" s="63"/>
      <c r="P21" s="64" t="n">
        <v>104</v>
      </c>
      <c r="Q21" s="63"/>
      <c r="R21" s="64" t="n">
        <v>120</v>
      </c>
      <c r="S21" s="63"/>
      <c r="T21" s="64" t="n">
        <v>136</v>
      </c>
      <c r="U21" s="63"/>
      <c r="V21" s="64" t="n">
        <v>152</v>
      </c>
      <c r="W21" s="63"/>
      <c r="X21" s="68" t="n">
        <v>168</v>
      </c>
      <c r="Y21" s="63"/>
      <c r="Z21" s="68" t="n">
        <v>184</v>
      </c>
      <c r="AA21" s="63"/>
      <c r="AB21" s="7"/>
      <c r="AD21" s="31" t="n">
        <v>16</v>
      </c>
      <c r="AE21" s="32" t="s">
        <v>74</v>
      </c>
      <c r="AF21" s="33"/>
      <c r="AG21" s="34"/>
      <c r="AH21" s="34"/>
      <c r="AI21" s="34"/>
      <c r="AJ21" s="34"/>
      <c r="AK21" s="34"/>
    </row>
    <row r="22" customFormat="false" ht="17.25" hidden="false" customHeight="true" outlineLevel="0" collapsed="false">
      <c r="A22" s="6"/>
      <c r="B22" s="60" t="s">
        <v>75</v>
      </c>
      <c r="C22" s="61" t="s">
        <v>76</v>
      </c>
      <c r="D22" s="62" t="n">
        <v>9</v>
      </c>
      <c r="E22" s="63"/>
      <c r="F22" s="64" t="n">
        <v>25</v>
      </c>
      <c r="G22" s="63"/>
      <c r="H22" s="64" t="n">
        <v>41</v>
      </c>
      <c r="I22" s="63"/>
      <c r="J22" s="64" t="n">
        <v>57</v>
      </c>
      <c r="K22" s="63"/>
      <c r="L22" s="64" t="n">
        <v>73</v>
      </c>
      <c r="M22" s="63"/>
      <c r="N22" s="64" t="n">
        <v>89</v>
      </c>
      <c r="O22" s="63"/>
      <c r="P22" s="64" t="n">
        <v>105</v>
      </c>
      <c r="Q22" s="63"/>
      <c r="R22" s="64" t="n">
        <v>121</v>
      </c>
      <c r="S22" s="63"/>
      <c r="T22" s="64" t="n">
        <v>137</v>
      </c>
      <c r="U22" s="63"/>
      <c r="V22" s="64" t="n">
        <v>153</v>
      </c>
      <c r="W22" s="63"/>
      <c r="X22" s="64" t="n">
        <v>169</v>
      </c>
      <c r="Y22" s="63"/>
      <c r="Z22" s="64" t="n">
        <v>185</v>
      </c>
      <c r="AA22" s="63"/>
      <c r="AB22" s="7"/>
      <c r="AD22" s="31" t="n">
        <v>17</v>
      </c>
      <c r="AE22" s="32" t="s">
        <v>77</v>
      </c>
      <c r="AF22" s="33"/>
      <c r="AG22" s="34"/>
      <c r="AH22" s="34"/>
      <c r="AI22" s="34"/>
      <c r="AJ22" s="34"/>
      <c r="AK22" s="34"/>
    </row>
    <row r="23" customFormat="false" ht="17.25" hidden="false" customHeight="true" outlineLevel="0" collapsed="false">
      <c r="A23" s="6"/>
      <c r="B23" s="60" t="s">
        <v>78</v>
      </c>
      <c r="C23" s="61" t="s">
        <v>79</v>
      </c>
      <c r="D23" s="62" t="n">
        <v>10</v>
      </c>
      <c r="E23" s="63"/>
      <c r="F23" s="64" t="n">
        <v>26</v>
      </c>
      <c r="G23" s="63"/>
      <c r="H23" s="64" t="n">
        <v>42</v>
      </c>
      <c r="I23" s="63"/>
      <c r="J23" s="64" t="n">
        <v>58</v>
      </c>
      <c r="K23" s="63"/>
      <c r="L23" s="64" t="n">
        <v>74</v>
      </c>
      <c r="M23" s="63"/>
      <c r="N23" s="64" t="n">
        <v>90</v>
      </c>
      <c r="O23" s="63"/>
      <c r="P23" s="64" t="n">
        <v>106</v>
      </c>
      <c r="Q23" s="63"/>
      <c r="R23" s="64" t="n">
        <v>122</v>
      </c>
      <c r="S23" s="63"/>
      <c r="T23" s="64" t="n">
        <v>138</v>
      </c>
      <c r="U23" s="63"/>
      <c r="V23" s="64" t="n">
        <v>154</v>
      </c>
      <c r="W23" s="63"/>
      <c r="X23" s="68" t="n">
        <v>170</v>
      </c>
      <c r="Y23" s="63"/>
      <c r="Z23" s="68" t="n">
        <v>186</v>
      </c>
      <c r="AA23" s="63"/>
      <c r="AB23" s="7"/>
      <c r="AD23" s="31" t="n">
        <v>18</v>
      </c>
      <c r="AE23" s="32" t="s">
        <v>80</v>
      </c>
      <c r="AF23" s="33"/>
      <c r="AG23" s="34"/>
      <c r="AH23" s="34"/>
      <c r="AI23" s="34"/>
      <c r="AJ23" s="34"/>
      <c r="AK23" s="34"/>
    </row>
    <row r="24" customFormat="false" ht="17.25" hidden="false" customHeight="true" outlineLevel="0" collapsed="false">
      <c r="A24" s="6"/>
      <c r="B24" s="60" t="s">
        <v>81</v>
      </c>
      <c r="C24" s="61" t="s">
        <v>82</v>
      </c>
      <c r="D24" s="62" t="n">
        <v>11</v>
      </c>
      <c r="E24" s="63"/>
      <c r="F24" s="64" t="n">
        <v>27</v>
      </c>
      <c r="G24" s="63"/>
      <c r="H24" s="64" t="n">
        <v>43</v>
      </c>
      <c r="I24" s="63"/>
      <c r="J24" s="64" t="n">
        <v>59</v>
      </c>
      <c r="K24" s="63"/>
      <c r="L24" s="64" t="n">
        <v>75</v>
      </c>
      <c r="M24" s="63"/>
      <c r="N24" s="64" t="n">
        <v>91</v>
      </c>
      <c r="O24" s="63"/>
      <c r="P24" s="64" t="n">
        <v>107</v>
      </c>
      <c r="Q24" s="63"/>
      <c r="R24" s="64" t="n">
        <v>123</v>
      </c>
      <c r="S24" s="63"/>
      <c r="T24" s="64" t="n">
        <v>139</v>
      </c>
      <c r="U24" s="63"/>
      <c r="V24" s="64" t="n">
        <v>155</v>
      </c>
      <c r="W24" s="63"/>
      <c r="X24" s="64" t="n">
        <v>171</v>
      </c>
      <c r="Y24" s="63"/>
      <c r="Z24" s="64" t="n">
        <v>187</v>
      </c>
      <c r="AA24" s="63"/>
      <c r="AB24" s="7"/>
      <c r="AD24" s="31" t="n">
        <v>19</v>
      </c>
      <c r="AE24" s="32" t="s">
        <v>83</v>
      </c>
      <c r="AF24" s="33"/>
      <c r="AG24" s="34"/>
      <c r="AH24" s="34"/>
      <c r="AI24" s="34"/>
      <c r="AJ24" s="34"/>
      <c r="AK24" s="34"/>
    </row>
    <row r="25" customFormat="false" ht="17.25" hidden="false" customHeight="true" outlineLevel="0" collapsed="false">
      <c r="A25" s="6"/>
      <c r="B25" s="60" t="s">
        <v>84</v>
      </c>
      <c r="C25" s="61" t="s">
        <v>85</v>
      </c>
      <c r="D25" s="62" t="n">
        <v>12</v>
      </c>
      <c r="E25" s="63"/>
      <c r="F25" s="64" t="n">
        <v>28</v>
      </c>
      <c r="G25" s="63"/>
      <c r="H25" s="64" t="n">
        <v>44</v>
      </c>
      <c r="I25" s="63"/>
      <c r="J25" s="64" t="n">
        <v>60</v>
      </c>
      <c r="K25" s="63"/>
      <c r="L25" s="64" t="n">
        <v>76</v>
      </c>
      <c r="M25" s="63"/>
      <c r="N25" s="64" t="n">
        <v>92</v>
      </c>
      <c r="O25" s="63"/>
      <c r="P25" s="64" t="n">
        <v>108</v>
      </c>
      <c r="Q25" s="63"/>
      <c r="R25" s="64" t="n">
        <v>124</v>
      </c>
      <c r="S25" s="63"/>
      <c r="T25" s="64" t="n">
        <v>140</v>
      </c>
      <c r="U25" s="63"/>
      <c r="V25" s="64" t="n">
        <v>156</v>
      </c>
      <c r="W25" s="63"/>
      <c r="X25" s="68" t="n">
        <v>172</v>
      </c>
      <c r="Y25" s="63"/>
      <c r="Z25" s="68" t="n">
        <v>188</v>
      </c>
      <c r="AA25" s="63"/>
      <c r="AB25" s="7"/>
      <c r="AD25" s="31" t="n">
        <v>20</v>
      </c>
      <c r="AE25" s="32" t="s">
        <v>86</v>
      </c>
      <c r="AF25" s="33"/>
      <c r="AG25" s="34"/>
      <c r="AH25" s="34"/>
      <c r="AI25" s="34"/>
      <c r="AJ25" s="34"/>
      <c r="AK25" s="34"/>
    </row>
    <row r="26" customFormat="false" ht="17.25" hidden="false" customHeight="true" outlineLevel="0" collapsed="false">
      <c r="A26" s="6"/>
      <c r="B26" s="60" t="s">
        <v>87</v>
      </c>
      <c r="C26" s="61" t="s">
        <v>88</v>
      </c>
      <c r="D26" s="62" t="n">
        <v>13</v>
      </c>
      <c r="E26" s="63"/>
      <c r="F26" s="64" t="n">
        <v>29</v>
      </c>
      <c r="G26" s="63"/>
      <c r="H26" s="64" t="n">
        <v>45</v>
      </c>
      <c r="I26" s="63"/>
      <c r="J26" s="64" t="n">
        <v>61</v>
      </c>
      <c r="K26" s="63"/>
      <c r="L26" s="64" t="n">
        <v>77</v>
      </c>
      <c r="M26" s="63"/>
      <c r="N26" s="64" t="n">
        <v>93</v>
      </c>
      <c r="O26" s="63"/>
      <c r="P26" s="64" t="n">
        <v>109</v>
      </c>
      <c r="Q26" s="63"/>
      <c r="R26" s="64" t="n">
        <v>125</v>
      </c>
      <c r="S26" s="63"/>
      <c r="T26" s="64" t="n">
        <v>141</v>
      </c>
      <c r="U26" s="63"/>
      <c r="V26" s="64" t="n">
        <v>157</v>
      </c>
      <c r="W26" s="63"/>
      <c r="X26" s="64" t="n">
        <v>173</v>
      </c>
      <c r="Y26" s="63"/>
      <c r="Z26" s="64" t="n">
        <v>189</v>
      </c>
      <c r="AA26" s="63"/>
      <c r="AB26" s="7"/>
      <c r="AD26" s="31" t="n">
        <v>21</v>
      </c>
      <c r="AE26" s="32" t="s">
        <v>89</v>
      </c>
      <c r="AF26" s="33"/>
      <c r="AG26" s="34"/>
      <c r="AH26" s="34"/>
      <c r="AI26" s="34"/>
      <c r="AJ26" s="34"/>
      <c r="AK26" s="34"/>
    </row>
    <row r="27" customFormat="false" ht="17.25" hidden="false" customHeight="true" outlineLevel="0" collapsed="false">
      <c r="A27" s="6"/>
      <c r="B27" s="60" t="s">
        <v>90</v>
      </c>
      <c r="C27" s="61" t="s">
        <v>91</v>
      </c>
      <c r="D27" s="62" t="n">
        <v>14</v>
      </c>
      <c r="E27" s="63"/>
      <c r="F27" s="64" t="n">
        <v>30</v>
      </c>
      <c r="G27" s="63"/>
      <c r="H27" s="64" t="n">
        <v>46</v>
      </c>
      <c r="I27" s="63"/>
      <c r="J27" s="64" t="n">
        <v>62</v>
      </c>
      <c r="K27" s="63"/>
      <c r="L27" s="64" t="n">
        <v>78</v>
      </c>
      <c r="M27" s="63"/>
      <c r="N27" s="64" t="n">
        <v>94</v>
      </c>
      <c r="O27" s="63"/>
      <c r="P27" s="64" t="n">
        <v>110</v>
      </c>
      <c r="Q27" s="63"/>
      <c r="R27" s="64" t="n">
        <v>126</v>
      </c>
      <c r="S27" s="63"/>
      <c r="T27" s="64" t="n">
        <v>142</v>
      </c>
      <c r="U27" s="63"/>
      <c r="V27" s="64" t="n">
        <v>158</v>
      </c>
      <c r="W27" s="63"/>
      <c r="X27" s="68" t="n">
        <v>174</v>
      </c>
      <c r="Y27" s="63"/>
      <c r="Z27" s="68" t="n">
        <v>190</v>
      </c>
      <c r="AA27" s="63"/>
      <c r="AB27" s="7"/>
      <c r="AD27" s="31" t="n">
        <v>22</v>
      </c>
      <c r="AE27" s="32" t="s">
        <v>92</v>
      </c>
      <c r="AF27" s="33"/>
      <c r="AG27" s="34"/>
      <c r="AH27" s="34"/>
      <c r="AI27" s="34"/>
      <c r="AJ27" s="34"/>
      <c r="AK27" s="34"/>
    </row>
    <row r="28" customFormat="false" ht="17.25" hidden="false" customHeight="true" outlineLevel="0" collapsed="false">
      <c r="A28" s="6"/>
      <c r="B28" s="60" t="s">
        <v>93</v>
      </c>
      <c r="C28" s="61" t="s">
        <v>94</v>
      </c>
      <c r="D28" s="62" t="n">
        <v>15</v>
      </c>
      <c r="E28" s="63"/>
      <c r="F28" s="64" t="n">
        <v>31</v>
      </c>
      <c r="G28" s="63"/>
      <c r="H28" s="64" t="n">
        <v>47</v>
      </c>
      <c r="I28" s="63"/>
      <c r="J28" s="64" t="n">
        <v>63</v>
      </c>
      <c r="K28" s="63"/>
      <c r="L28" s="64" t="n">
        <v>79</v>
      </c>
      <c r="M28" s="63"/>
      <c r="N28" s="64" t="n">
        <v>95</v>
      </c>
      <c r="O28" s="63"/>
      <c r="P28" s="64" t="n">
        <v>111</v>
      </c>
      <c r="Q28" s="63"/>
      <c r="R28" s="64" t="n">
        <v>127</v>
      </c>
      <c r="S28" s="63"/>
      <c r="T28" s="64" t="n">
        <v>143</v>
      </c>
      <c r="U28" s="63"/>
      <c r="V28" s="64" t="n">
        <v>159</v>
      </c>
      <c r="W28" s="63"/>
      <c r="X28" s="64" t="n">
        <v>175</v>
      </c>
      <c r="Y28" s="63"/>
      <c r="Z28" s="64" t="n">
        <v>191</v>
      </c>
      <c r="AA28" s="63"/>
      <c r="AB28" s="7"/>
      <c r="AD28" s="31" t="n">
        <v>23</v>
      </c>
      <c r="AE28" s="32" t="s">
        <v>95</v>
      </c>
      <c r="AF28" s="33"/>
      <c r="AG28" s="34"/>
      <c r="AH28" s="34"/>
      <c r="AI28" s="34"/>
      <c r="AJ28" s="34"/>
      <c r="AK28" s="34"/>
    </row>
    <row r="29" customFormat="false" ht="17.25" hidden="false" customHeight="true" outlineLevel="0" collapsed="false">
      <c r="A29" s="73"/>
      <c r="B29" s="75" t="s">
        <v>96</v>
      </c>
      <c r="C29" s="76" t="s">
        <v>97</v>
      </c>
      <c r="D29" s="77" t="n">
        <v>16</v>
      </c>
      <c r="E29" s="78"/>
      <c r="F29" s="64" t="n">
        <v>32</v>
      </c>
      <c r="G29" s="78"/>
      <c r="H29" s="64" t="n">
        <v>48</v>
      </c>
      <c r="I29" s="78"/>
      <c r="J29" s="64" t="n">
        <v>64</v>
      </c>
      <c r="K29" s="78"/>
      <c r="L29" s="64" t="n">
        <v>80</v>
      </c>
      <c r="M29" s="78"/>
      <c r="N29" s="64" t="n">
        <v>96</v>
      </c>
      <c r="O29" s="78"/>
      <c r="P29" s="64" t="n">
        <v>112</v>
      </c>
      <c r="Q29" s="78"/>
      <c r="R29" s="64" t="n">
        <v>128</v>
      </c>
      <c r="S29" s="78"/>
      <c r="T29" s="64" t="n">
        <v>144</v>
      </c>
      <c r="U29" s="78"/>
      <c r="V29" s="64" t="n">
        <v>160</v>
      </c>
      <c r="W29" s="78"/>
      <c r="X29" s="68" t="n">
        <v>176</v>
      </c>
      <c r="Y29" s="78"/>
      <c r="Z29" s="68" t="n">
        <v>192</v>
      </c>
      <c r="AA29" s="78"/>
      <c r="AB29" s="74"/>
      <c r="AD29" s="31" t="n">
        <v>24</v>
      </c>
      <c r="AE29" s="32" t="s">
        <v>98</v>
      </c>
      <c r="AF29" s="33"/>
      <c r="AG29" s="34"/>
      <c r="AH29" s="34"/>
      <c r="AI29" s="34"/>
      <c r="AJ29" s="34"/>
      <c r="AK29" s="34"/>
    </row>
    <row r="30" s="83" customFormat="true" ht="17.25" hidden="false" customHeight="true" outlineLevel="0" collapsed="false">
      <c r="A30" s="73"/>
      <c r="B30" s="79"/>
      <c r="C30" s="80" t="s">
        <v>99</v>
      </c>
      <c r="D30" s="81" t="n">
        <v>193</v>
      </c>
      <c r="E30" s="82" t="str">
        <f aca="false">IF(AND(E14="",E15="",E16="",E17="",E18="",E19="",E20="",E21="",E22="",E23="",E24="",E25="",E26="",E27="",E28="",E29=""),"",SUM(E14:E29))</f>
        <v/>
      </c>
      <c r="F30" s="81" t="n">
        <v>194</v>
      </c>
      <c r="G30" s="82" t="str">
        <f aca="false">IF(AND(G14="",G15="",G16="",G17="",G18="",G19="",G20="",G21="",G22="",G23="",G24="",G25="",G26="",G27="",G28="",G29=""),"",SUM(G14:G29))</f>
        <v/>
      </c>
      <c r="H30" s="81" t="n">
        <v>195</v>
      </c>
      <c r="I30" s="82" t="str">
        <f aca="false">IF(AND(I14="",I15="",I16="",I17="",I18="",I19="",I20="",I21="",I22="",I23="",I24="",I25="",I26="",I27="",I28="",I29=""),"",SUM(I14:I29))</f>
        <v/>
      </c>
      <c r="J30" s="81" t="n">
        <v>196</v>
      </c>
      <c r="K30" s="82" t="str">
        <f aca="false">IF(AND(K14="",K15="",K16="",K17="",K18="",K19="",K20="",K21="",K22="",K23="",K24="",K25="",K26="",K27="",K28="",K29=""),"",SUM(K14:K29))</f>
        <v/>
      </c>
      <c r="L30" s="81" t="n">
        <v>197</v>
      </c>
      <c r="M30" s="82" t="str">
        <f aca="false">IF(AND(M14="",M15="",M16="",M17="",M18="",M19="",M20="",M21="",M22="",M23="",M24="",M25="",M26="",M27="",M28="",M29=""),"",SUM(M14:M29))</f>
        <v/>
      </c>
      <c r="N30" s="81" t="n">
        <v>198</v>
      </c>
      <c r="O30" s="82" t="str">
        <f aca="false">IF(AND(O14="",O15="",O16="",O17="",O18="",O19="",O20="",O21="",O22="",O23="",O24="",O25="",O26="",O27="",O28="",O29=""),"",SUM(O14:O29))</f>
        <v/>
      </c>
      <c r="P30" s="81" t="n">
        <v>199</v>
      </c>
      <c r="Q30" s="82" t="str">
        <f aca="false">IF(AND(Q14="",Q15="",Q16="",Q17="",Q18="",Q19="",Q20="",Q21="",Q22="",Q23="",Q24="",Q25="",Q26="",Q27="",Q28="",Q29=""),"",SUM(Q14:Q29))</f>
        <v/>
      </c>
      <c r="R30" s="81" t="n">
        <v>200</v>
      </c>
      <c r="S30" s="82" t="str">
        <f aca="false">IF(AND(S14="",S15="",S16="",S17="",S18="",S19="",S20="",S21="",S22="",S23="",S24="",S25="",S26="",S27="",S28="",S29=""),"",SUM(S14:S29))</f>
        <v/>
      </c>
      <c r="T30" s="81" t="n">
        <v>201</v>
      </c>
      <c r="U30" s="82" t="str">
        <f aca="false">IF(AND(U14="",U15="",U16="",U17="",U18="",U19="",U20="",U21="",U22="",U23="",U24="",U25="",U26="",U27="",U28="",U29=""),"",SUM(U14:U29))</f>
        <v/>
      </c>
      <c r="V30" s="81" t="n">
        <v>202</v>
      </c>
      <c r="W30" s="82" t="str">
        <f aca="false">IF(AND(W14="",W15="",W16="",W17="",W18="",W19="",W20="",W21="",W22="",W23="",W24="",W25="",W26="",W27="",W28="",W29=""),"",SUM(W14:W29))</f>
        <v/>
      </c>
      <c r="X30" s="81" t="n">
        <v>203</v>
      </c>
      <c r="Y30" s="82" t="str">
        <f aca="false">IF(AND(Y14="",Y15="",Y16="",Y17="",Y18="",Y19="",Y20="",Y21="",Y22="",Y23="",Y24="",Y25="",Y26="",Y27="",Y28="",Y29=""),"",SUM(Y14:Y29))</f>
        <v/>
      </c>
      <c r="Z30" s="81" t="n">
        <v>204</v>
      </c>
      <c r="AA30" s="82" t="str">
        <f aca="false">IF(AND(AA14="",AA15="",AA16="",AA17="",AA18="",AA19="",AA20="",AA21="",AA22="",AA23="",AA24="",AA25="",AA26="",AA27="",AA28="",AA29=""),"",SUM(AA14:AA29))</f>
        <v/>
      </c>
      <c r="AB30" s="74"/>
      <c r="AD30" s="84" t="n">
        <v>25</v>
      </c>
      <c r="AE30" s="85" t="s">
        <v>100</v>
      </c>
      <c r="AF30" s="86"/>
      <c r="AG30" s="87"/>
      <c r="AH30" s="87"/>
      <c r="AI30" s="87"/>
      <c r="AJ30" s="87"/>
      <c r="AK30" s="87"/>
      <c r="AL30" s="88"/>
    </row>
    <row r="31" customFormat="false" ht="12" hidden="false" customHeight="true" outlineLevel="0" collapsed="false">
      <c r="A31" s="73"/>
      <c r="B31" s="89" t="s">
        <v>101</v>
      </c>
      <c r="C31" s="90"/>
      <c r="D31" s="91"/>
      <c r="E31" s="92"/>
      <c r="F31" s="93"/>
      <c r="G31" s="92"/>
      <c r="H31" s="93"/>
      <c r="I31" s="92"/>
      <c r="J31" s="93"/>
      <c r="K31" s="92"/>
      <c r="L31" s="93"/>
      <c r="M31" s="92"/>
      <c r="N31" s="93"/>
      <c r="O31" s="92"/>
      <c r="P31" s="93"/>
      <c r="Q31" s="92"/>
      <c r="R31" s="93"/>
      <c r="S31" s="92"/>
      <c r="T31" s="93"/>
      <c r="U31" s="92"/>
      <c r="V31" s="93"/>
      <c r="W31" s="92"/>
      <c r="X31" s="93"/>
      <c r="Y31" s="92"/>
      <c r="Z31" s="93"/>
      <c r="AA31" s="94"/>
      <c r="AB31" s="74"/>
      <c r="AD31" s="31" t="n">
        <v>26</v>
      </c>
      <c r="AE31" s="32" t="s">
        <v>102</v>
      </c>
      <c r="AF31" s="33"/>
      <c r="AG31" s="34"/>
      <c r="AH31" s="34"/>
      <c r="AI31" s="34"/>
      <c r="AJ31" s="34"/>
      <c r="AK31" s="34"/>
      <c r="AL31" s="95"/>
    </row>
    <row r="32" customFormat="false" ht="15.75" hidden="false" customHeight="true" outlineLevel="0" collapsed="false">
      <c r="A32" s="6"/>
      <c r="B32" s="96"/>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7"/>
      <c r="AD32" s="31" t="n">
        <v>27</v>
      </c>
      <c r="AE32" s="32" t="s">
        <v>103</v>
      </c>
      <c r="AF32" s="33"/>
      <c r="AG32" s="97"/>
      <c r="AH32" s="97"/>
      <c r="AI32" s="97"/>
      <c r="AJ32" s="97"/>
      <c r="AK32" s="97"/>
      <c r="AL32" s="95"/>
    </row>
    <row r="33" customFormat="false" ht="15.75" hidden="false" customHeight="true" outlineLevel="0" collapsed="false">
      <c r="A33" s="6"/>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7"/>
      <c r="AD33" s="31" t="n">
        <v>28</v>
      </c>
      <c r="AE33" s="32" t="s">
        <v>104</v>
      </c>
      <c r="AF33" s="33"/>
      <c r="AG33" s="34"/>
      <c r="AH33" s="34"/>
      <c r="AI33" s="34"/>
      <c r="AJ33" s="34"/>
      <c r="AK33" s="34"/>
      <c r="AL33" s="95"/>
    </row>
    <row r="34" customFormat="false" ht="15.75" hidden="false" customHeight="true" outlineLevel="0" collapsed="false">
      <c r="A34" s="6"/>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7"/>
      <c r="AD34" s="31" t="n">
        <v>29</v>
      </c>
      <c r="AE34" s="32" t="s">
        <v>105</v>
      </c>
      <c r="AF34" s="33"/>
      <c r="AG34" s="98"/>
      <c r="AH34" s="98"/>
      <c r="AI34" s="98"/>
      <c r="AJ34" s="98"/>
      <c r="AK34" s="98"/>
      <c r="AL34" s="95"/>
    </row>
    <row r="35" customFormat="false" ht="15.75" hidden="false" customHeight="true" outlineLevel="0" collapsed="false">
      <c r="A35" s="6"/>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7"/>
      <c r="AD35" s="31" t="n">
        <v>30</v>
      </c>
      <c r="AE35" s="32" t="s">
        <v>106</v>
      </c>
      <c r="AF35" s="33"/>
      <c r="AG35" s="98"/>
      <c r="AH35" s="98"/>
      <c r="AI35" s="98"/>
      <c r="AJ35" s="98"/>
      <c r="AK35" s="98"/>
      <c r="AL35" s="95"/>
    </row>
    <row r="36" customFormat="false" ht="15.75" hidden="false" customHeight="true" outlineLevel="0" collapsed="false">
      <c r="A36" s="6"/>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7"/>
      <c r="AD36" s="31" t="n">
        <v>31</v>
      </c>
      <c r="AE36" s="32" t="s">
        <v>107</v>
      </c>
      <c r="AF36" s="33"/>
      <c r="AG36" s="98"/>
      <c r="AH36" s="98"/>
      <c r="AI36" s="98"/>
      <c r="AJ36" s="98"/>
      <c r="AK36" s="98"/>
      <c r="AL36" s="95"/>
    </row>
    <row r="37" customFormat="false" ht="15.75" hidden="false" customHeight="true" outlineLevel="0" collapsed="false">
      <c r="A37" s="6"/>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7"/>
      <c r="AD37" s="31" t="n">
        <v>32</v>
      </c>
      <c r="AE37" s="32" t="s">
        <v>108</v>
      </c>
      <c r="AF37" s="33"/>
      <c r="AG37" s="98"/>
      <c r="AH37" s="98"/>
      <c r="AI37" s="98"/>
      <c r="AJ37" s="98"/>
      <c r="AK37" s="98"/>
    </row>
    <row r="38" customFormat="false" ht="15.75" hidden="false" customHeight="true" outlineLevel="0" collapsed="false">
      <c r="A38" s="6"/>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7"/>
      <c r="AD38" s="31" t="n">
        <v>33</v>
      </c>
      <c r="AE38" s="32" t="s">
        <v>109</v>
      </c>
      <c r="AF38" s="33"/>
      <c r="AG38" s="98"/>
      <c r="AH38" s="98"/>
      <c r="AI38" s="98"/>
      <c r="AJ38" s="98"/>
      <c r="AK38" s="98"/>
    </row>
    <row r="39" customFormat="false" ht="21.6" hidden="false" customHeight="true" outlineLevel="0" collapsed="false">
      <c r="A39" s="6"/>
      <c r="B39" s="100" t="s">
        <v>110</v>
      </c>
      <c r="C39" s="101" t="s">
        <v>111</v>
      </c>
      <c r="AB39" s="7"/>
      <c r="AD39" s="31" t="n">
        <v>34</v>
      </c>
      <c r="AE39" s="70" t="s">
        <v>112</v>
      </c>
      <c r="AF39" s="33"/>
      <c r="AG39" s="98"/>
      <c r="AH39" s="98"/>
      <c r="AI39" s="98"/>
      <c r="AJ39" s="98"/>
      <c r="AK39" s="98"/>
    </row>
    <row r="40" customFormat="false" ht="12.75" hidden="false" customHeight="false" outlineLevel="0" collapsed="false">
      <c r="A40" s="6"/>
      <c r="B40" s="102"/>
      <c r="C40" s="101" t="s">
        <v>113</v>
      </c>
      <c r="K40" s="103"/>
      <c r="L40" s="103"/>
      <c r="M40" s="103"/>
      <c r="AB40" s="7"/>
      <c r="AD40" s="31" t="n">
        <v>35</v>
      </c>
      <c r="AE40" s="104" t="s">
        <v>114</v>
      </c>
      <c r="AF40" s="33"/>
      <c r="AG40" s="98"/>
      <c r="AH40" s="98"/>
      <c r="AI40" s="98"/>
      <c r="AJ40" s="98"/>
      <c r="AK40" s="98"/>
    </row>
    <row r="41" customFormat="false" ht="12.75" hidden="false" customHeight="false" outlineLevel="0" collapsed="false">
      <c r="A41" s="6"/>
      <c r="B41" s="100" t="s">
        <v>38</v>
      </c>
      <c r="C41" s="101" t="s">
        <v>115</v>
      </c>
      <c r="AB41" s="7"/>
      <c r="AD41" s="31" t="n">
        <v>36</v>
      </c>
      <c r="AE41" s="32" t="s">
        <v>116</v>
      </c>
      <c r="AF41" s="33"/>
      <c r="AG41" s="98"/>
      <c r="AH41" s="98"/>
      <c r="AI41" s="98"/>
      <c r="AJ41" s="98"/>
      <c r="AK41" s="98"/>
    </row>
    <row r="42" customFormat="false" ht="12.75" hidden="false" customHeight="false" outlineLevel="0" collapsed="false">
      <c r="A42" s="6"/>
      <c r="B42" s="100" t="s">
        <v>39</v>
      </c>
      <c r="C42" s="105" t="s">
        <v>117</v>
      </c>
      <c r="AB42" s="7"/>
      <c r="AD42" s="31" t="n">
        <v>37</v>
      </c>
      <c r="AE42" s="32" t="s">
        <v>118</v>
      </c>
      <c r="AF42" s="33"/>
      <c r="AG42" s="98"/>
      <c r="AH42" s="98"/>
      <c r="AI42" s="98"/>
      <c r="AJ42" s="98"/>
      <c r="AK42" s="98"/>
    </row>
    <row r="43" customFormat="false" ht="12.75" hidden="false" customHeight="false" outlineLevel="0" collapsed="false">
      <c r="A43" s="6"/>
      <c r="B43" s="100" t="s">
        <v>40</v>
      </c>
      <c r="C43" s="105" t="s">
        <v>119</v>
      </c>
      <c r="AB43" s="7"/>
      <c r="AD43" s="31" t="n">
        <v>38</v>
      </c>
      <c r="AE43" s="32" t="s">
        <v>120</v>
      </c>
      <c r="AF43" s="33"/>
      <c r="AG43" s="98"/>
      <c r="AH43" s="98"/>
      <c r="AI43" s="98"/>
      <c r="AJ43" s="98"/>
      <c r="AK43" s="98"/>
    </row>
    <row r="44" customFormat="false" ht="12.75" hidden="false" customHeight="false" outlineLevel="0" collapsed="false">
      <c r="A44" s="6"/>
      <c r="B44" s="100" t="s">
        <v>41</v>
      </c>
      <c r="C44" s="105" t="s">
        <v>121</v>
      </c>
      <c r="AB44" s="7"/>
      <c r="AD44" s="31" t="n">
        <v>39</v>
      </c>
      <c r="AE44" s="32" t="s">
        <v>122</v>
      </c>
      <c r="AF44" s="33"/>
      <c r="AG44" s="98"/>
      <c r="AH44" s="98"/>
      <c r="AI44" s="98"/>
      <c r="AJ44" s="98"/>
      <c r="AK44" s="98"/>
    </row>
    <row r="45" customFormat="false" ht="12.75" hidden="false" customHeight="false" outlineLevel="0" collapsed="false">
      <c r="A45" s="6"/>
      <c r="B45" s="100" t="s">
        <v>42</v>
      </c>
      <c r="C45" s="105" t="s">
        <v>123</v>
      </c>
      <c r="AB45" s="7"/>
      <c r="AD45" s="31" t="n">
        <v>40</v>
      </c>
      <c r="AE45" s="32" t="s">
        <v>124</v>
      </c>
      <c r="AF45" s="106"/>
      <c r="AG45" s="98"/>
      <c r="AH45" s="98"/>
      <c r="AI45" s="98"/>
      <c r="AJ45" s="98"/>
      <c r="AK45" s="98"/>
    </row>
    <row r="46" customFormat="false" ht="12.75" hidden="false" customHeight="false" outlineLevel="0" collapsed="false">
      <c r="A46" s="6"/>
      <c r="AB46" s="7"/>
      <c r="AD46" s="31" t="n">
        <v>41</v>
      </c>
      <c r="AE46" s="32" t="s">
        <v>125</v>
      </c>
      <c r="AF46" s="106"/>
      <c r="AG46" s="98"/>
      <c r="AH46" s="98"/>
      <c r="AI46" s="98"/>
      <c r="AJ46" s="98"/>
      <c r="AK46" s="98"/>
    </row>
    <row r="47" customFormat="false" ht="12.75" hidden="false" customHeight="false" outlineLevel="0" collapsed="false">
      <c r="A47" s="6"/>
      <c r="B47" s="107" t="s">
        <v>126</v>
      </c>
      <c r="AB47" s="7"/>
      <c r="AD47" s="31" t="n">
        <v>42</v>
      </c>
      <c r="AE47" s="32" t="s">
        <v>127</v>
      </c>
      <c r="AF47" s="106"/>
      <c r="AG47" s="98"/>
      <c r="AH47" s="98"/>
      <c r="AI47" s="98"/>
      <c r="AJ47" s="98"/>
      <c r="AK47" s="98"/>
    </row>
    <row r="48" customFormat="false" ht="20.45" hidden="false" customHeight="true" outlineLevel="0" collapsed="false">
      <c r="A48" s="67"/>
      <c r="B48" s="108"/>
      <c r="AB48" s="69"/>
      <c r="AD48" s="31" t="n">
        <v>43</v>
      </c>
      <c r="AE48" s="32" t="s">
        <v>128</v>
      </c>
      <c r="AF48" s="33"/>
      <c r="AG48" s="98"/>
      <c r="AH48" s="98"/>
      <c r="AI48" s="98"/>
      <c r="AJ48" s="98"/>
      <c r="AK48" s="98"/>
    </row>
    <row r="49" customFormat="false" ht="11.25" hidden="false" customHeight="true" outlineLevel="0" collapsed="false">
      <c r="A49" s="67"/>
      <c r="B49" s="15" t="s">
        <v>1</v>
      </c>
      <c r="C49" s="15"/>
      <c r="D49" s="15"/>
      <c r="E49" s="15"/>
      <c r="F49" s="15"/>
      <c r="G49" s="15"/>
      <c r="H49" s="15"/>
      <c r="I49" s="15"/>
      <c r="J49" s="15"/>
      <c r="K49" s="15"/>
      <c r="L49" s="15"/>
      <c r="M49" s="15"/>
      <c r="N49" s="15"/>
      <c r="O49" s="15"/>
      <c r="P49" s="17" t="s">
        <v>3</v>
      </c>
      <c r="Q49" s="17"/>
      <c r="R49" s="17"/>
      <c r="S49" s="17"/>
      <c r="T49" s="17"/>
      <c r="U49" s="17"/>
      <c r="V49" s="17" t="s">
        <v>4</v>
      </c>
      <c r="W49" s="17"/>
      <c r="X49" s="17"/>
      <c r="Y49" s="17"/>
      <c r="Z49" s="17"/>
      <c r="AA49" s="17"/>
      <c r="AB49" s="69"/>
      <c r="AD49" s="31" t="n">
        <v>44</v>
      </c>
      <c r="AE49" s="32" t="s">
        <v>129</v>
      </c>
      <c r="AF49" s="106"/>
      <c r="AG49" s="98"/>
      <c r="AH49" s="98"/>
      <c r="AI49" s="98"/>
      <c r="AJ49" s="98"/>
      <c r="AK49" s="98"/>
    </row>
    <row r="50" customFormat="false" ht="20.25" hidden="false" customHeight="true" outlineLevel="0" collapsed="false">
      <c r="A50" s="67"/>
      <c r="B50" s="109" t="str">
        <f aca="false">B5</f>
        <v>Click and Select County Name</v>
      </c>
      <c r="C50" s="109"/>
      <c r="D50" s="109"/>
      <c r="E50" s="109"/>
      <c r="F50" s="109"/>
      <c r="G50" s="109"/>
      <c r="H50" s="109"/>
      <c r="I50" s="109"/>
      <c r="J50" s="109"/>
      <c r="K50" s="109"/>
      <c r="L50" s="109"/>
      <c r="M50" s="109"/>
      <c r="N50" s="109"/>
      <c r="O50" s="109"/>
      <c r="P50" s="110" t="s">
        <v>6</v>
      </c>
      <c r="Q50" s="110"/>
      <c r="R50" s="110"/>
      <c r="S50" s="110"/>
      <c r="T50" s="110"/>
      <c r="U50" s="110"/>
      <c r="V50" s="111" t="s">
        <v>7</v>
      </c>
      <c r="W50" s="111"/>
      <c r="X50" s="111"/>
      <c r="Y50" s="111"/>
      <c r="Z50" s="111"/>
      <c r="AA50" s="111"/>
      <c r="AB50" s="69"/>
      <c r="AD50" s="31" t="n">
        <v>45</v>
      </c>
      <c r="AE50" s="32" t="s">
        <v>130</v>
      </c>
      <c r="AF50" s="106"/>
      <c r="AG50" s="98"/>
      <c r="AH50" s="98"/>
      <c r="AI50" s="98"/>
      <c r="AJ50" s="98"/>
      <c r="AK50" s="98"/>
      <c r="AL50" s="29"/>
    </row>
    <row r="51" customFormat="false" ht="21" hidden="false" customHeight="true" outlineLevel="0" collapsed="false">
      <c r="A51" s="67"/>
      <c r="B51" s="112" t="s">
        <v>131</v>
      </c>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69"/>
      <c r="AD51" s="31" t="n">
        <v>46</v>
      </c>
      <c r="AE51" s="32" t="s">
        <v>132</v>
      </c>
      <c r="AF51" s="33"/>
      <c r="AG51" s="98"/>
      <c r="AH51" s="98"/>
      <c r="AI51" s="98"/>
      <c r="AJ51" s="98"/>
      <c r="AK51" s="98"/>
      <c r="AL51" s="113"/>
    </row>
    <row r="52" customFormat="false" ht="13.9" hidden="false" customHeight="true" outlineLevel="0" collapsed="false">
      <c r="A52" s="6"/>
      <c r="B52" s="37" t="s">
        <v>11</v>
      </c>
      <c r="C52" s="114"/>
      <c r="D52" s="115" t="s">
        <v>12</v>
      </c>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7"/>
      <c r="AD52" s="31" t="n">
        <v>47</v>
      </c>
      <c r="AE52" s="32" t="s">
        <v>133</v>
      </c>
      <c r="AF52" s="106"/>
      <c r="AG52" s="98"/>
      <c r="AH52" s="98"/>
      <c r="AI52" s="98"/>
      <c r="AJ52" s="98"/>
      <c r="AK52" s="98"/>
      <c r="AL52" s="95"/>
    </row>
    <row r="53" customFormat="false" ht="13.5" hidden="false" customHeight="true" outlineLevel="0" collapsed="false">
      <c r="A53" s="6"/>
      <c r="B53" s="37"/>
      <c r="C53" s="116"/>
      <c r="D53" s="117" t="s">
        <v>14</v>
      </c>
      <c r="E53" s="117"/>
      <c r="F53" s="117"/>
      <c r="G53" s="117"/>
      <c r="H53" s="117"/>
      <c r="I53" s="117"/>
      <c r="J53" s="117"/>
      <c r="K53" s="117"/>
      <c r="L53" s="117"/>
      <c r="M53" s="117"/>
      <c r="N53" s="118"/>
      <c r="O53" s="118"/>
      <c r="P53" s="119"/>
      <c r="Q53" s="119"/>
      <c r="R53" s="119"/>
      <c r="S53" s="119"/>
      <c r="T53" s="117" t="s">
        <v>15</v>
      </c>
      <c r="U53" s="117"/>
      <c r="V53" s="117"/>
      <c r="W53" s="117"/>
      <c r="X53" s="118"/>
      <c r="Y53" s="118"/>
      <c r="Z53" s="119"/>
      <c r="AA53" s="119"/>
      <c r="AB53" s="7"/>
      <c r="AD53" s="31" t="n">
        <v>48</v>
      </c>
      <c r="AE53" s="32" t="s">
        <v>134</v>
      </c>
      <c r="AF53" s="106"/>
      <c r="AG53" s="98"/>
      <c r="AH53" s="98"/>
      <c r="AI53" s="98"/>
      <c r="AJ53" s="98"/>
      <c r="AK53" s="98"/>
      <c r="AL53" s="95"/>
    </row>
    <row r="54" customFormat="false" ht="13.5" hidden="false" customHeight="true" outlineLevel="0" collapsed="false">
      <c r="A54" s="6"/>
      <c r="B54" s="37"/>
      <c r="C54" s="116"/>
      <c r="D54" s="48" t="s">
        <v>18</v>
      </c>
      <c r="E54" s="48"/>
      <c r="F54" s="48" t="s">
        <v>135</v>
      </c>
      <c r="G54" s="48"/>
      <c r="H54" s="47" t="s">
        <v>20</v>
      </c>
      <c r="I54" s="47"/>
      <c r="J54" s="46" t="s">
        <v>21</v>
      </c>
      <c r="K54" s="46"/>
      <c r="L54" s="46" t="s">
        <v>22</v>
      </c>
      <c r="M54" s="46"/>
      <c r="N54" s="48" t="s">
        <v>23</v>
      </c>
      <c r="O54" s="48"/>
      <c r="P54" s="48" t="s">
        <v>24</v>
      </c>
      <c r="Q54" s="48"/>
      <c r="R54" s="48" t="s">
        <v>25</v>
      </c>
      <c r="S54" s="48"/>
      <c r="T54" s="48" t="s">
        <v>18</v>
      </c>
      <c r="U54" s="48"/>
      <c r="V54" s="47" t="s">
        <v>20</v>
      </c>
      <c r="W54" s="47"/>
      <c r="X54" s="49" t="s">
        <v>136</v>
      </c>
      <c r="Y54" s="49"/>
      <c r="Z54" s="49" t="s">
        <v>137</v>
      </c>
      <c r="AA54" s="49"/>
      <c r="AB54" s="7"/>
      <c r="AD54" s="31" t="n">
        <v>49</v>
      </c>
      <c r="AE54" s="32" t="s">
        <v>138</v>
      </c>
      <c r="AF54" s="33"/>
      <c r="AG54" s="98"/>
      <c r="AH54" s="98"/>
      <c r="AI54" s="98"/>
      <c r="AJ54" s="98"/>
      <c r="AK54" s="98"/>
      <c r="AL54" s="95"/>
    </row>
    <row r="55" customFormat="false" ht="13.5" hidden="false" customHeight="true" outlineLevel="0" collapsed="false">
      <c r="A55" s="6"/>
      <c r="B55" s="37"/>
      <c r="C55" s="120" t="s">
        <v>139</v>
      </c>
      <c r="D55" s="49" t="s">
        <v>140</v>
      </c>
      <c r="E55" s="49"/>
      <c r="F55" s="49" t="s">
        <v>29</v>
      </c>
      <c r="G55" s="49"/>
      <c r="H55" s="48" t="s">
        <v>141</v>
      </c>
      <c r="I55" s="48"/>
      <c r="J55" s="48" t="s">
        <v>31</v>
      </c>
      <c r="K55" s="48"/>
      <c r="L55" s="48" t="s">
        <v>32</v>
      </c>
      <c r="M55" s="48"/>
      <c r="N55" s="48"/>
      <c r="O55" s="48"/>
      <c r="P55" s="48" t="s">
        <v>33</v>
      </c>
      <c r="Q55" s="48"/>
      <c r="R55" s="48"/>
      <c r="S55" s="48"/>
      <c r="T55" s="49" t="s">
        <v>29</v>
      </c>
      <c r="U55" s="49"/>
      <c r="V55" s="48" t="s">
        <v>141</v>
      </c>
      <c r="W55" s="48"/>
      <c r="X55" s="48"/>
      <c r="Y55" s="48"/>
      <c r="Z55" s="50"/>
      <c r="AA55" s="50"/>
      <c r="AB55" s="7"/>
      <c r="AD55" s="31" t="n">
        <v>50</v>
      </c>
      <c r="AE55" s="32" t="s">
        <v>142</v>
      </c>
      <c r="AF55" s="106"/>
      <c r="AG55" s="98"/>
      <c r="AH55" s="98"/>
      <c r="AI55" s="98"/>
      <c r="AJ55" s="98"/>
      <c r="AK55" s="98"/>
      <c r="AL55" s="95"/>
    </row>
    <row r="56" customFormat="false" ht="13.5" hidden="false" customHeight="true" outlineLevel="0" collapsed="false">
      <c r="A56" s="121"/>
      <c r="B56" s="37"/>
      <c r="C56" s="122"/>
      <c r="D56" s="122"/>
      <c r="E56" s="122"/>
      <c r="F56" s="49"/>
      <c r="G56" s="49"/>
      <c r="H56" s="48" t="s">
        <v>35</v>
      </c>
      <c r="I56" s="48"/>
      <c r="J56" s="48" t="s">
        <v>32</v>
      </c>
      <c r="K56" s="48"/>
      <c r="L56" s="48"/>
      <c r="M56" s="48"/>
      <c r="N56" s="48"/>
      <c r="O56" s="48"/>
      <c r="P56" s="48"/>
      <c r="Q56" s="48"/>
      <c r="R56" s="48"/>
      <c r="S56" s="48"/>
      <c r="T56" s="48"/>
      <c r="U56" s="48"/>
      <c r="V56" s="48" t="s">
        <v>35</v>
      </c>
      <c r="W56" s="48"/>
      <c r="X56" s="48"/>
      <c r="Y56" s="48"/>
      <c r="Z56" s="50"/>
      <c r="AA56" s="50"/>
      <c r="AB56" s="8"/>
      <c r="AD56" s="31" t="n">
        <v>51</v>
      </c>
      <c r="AE56" s="32" t="s">
        <v>143</v>
      </c>
      <c r="AF56" s="33"/>
      <c r="AG56" s="98"/>
      <c r="AH56" s="98"/>
      <c r="AI56" s="98"/>
      <c r="AJ56" s="98"/>
      <c r="AK56" s="98"/>
      <c r="AL56" s="95"/>
    </row>
    <row r="57" customFormat="false" ht="13.5" hidden="false" customHeight="true" outlineLevel="0" collapsed="false">
      <c r="A57" s="121"/>
      <c r="B57" s="37"/>
      <c r="C57" s="122"/>
      <c r="D57" s="49" t="s">
        <v>37</v>
      </c>
      <c r="E57" s="49"/>
      <c r="F57" s="49" t="s">
        <v>37</v>
      </c>
      <c r="G57" s="49"/>
      <c r="H57" s="50" t="s">
        <v>37</v>
      </c>
      <c r="I57" s="50"/>
      <c r="J57" s="50" t="s">
        <v>37</v>
      </c>
      <c r="K57" s="50"/>
      <c r="L57" s="49" t="s">
        <v>37</v>
      </c>
      <c r="M57" s="49"/>
      <c r="N57" s="50" t="s">
        <v>38</v>
      </c>
      <c r="O57" s="50"/>
      <c r="P57" s="50"/>
      <c r="Q57" s="50"/>
      <c r="R57" s="50" t="s">
        <v>39</v>
      </c>
      <c r="S57" s="50"/>
      <c r="T57" s="49" t="s">
        <v>40</v>
      </c>
      <c r="U57" s="49"/>
      <c r="V57" s="50" t="s">
        <v>41</v>
      </c>
      <c r="W57" s="50"/>
      <c r="X57" s="50"/>
      <c r="Y57" s="50"/>
      <c r="Z57" s="49" t="s">
        <v>42</v>
      </c>
      <c r="AA57" s="49"/>
      <c r="AB57" s="8"/>
      <c r="AD57" s="31" t="n">
        <v>52</v>
      </c>
      <c r="AE57" s="32" t="s">
        <v>144</v>
      </c>
      <c r="AF57" s="33"/>
      <c r="AG57" s="98"/>
      <c r="AH57" s="98"/>
      <c r="AI57" s="98"/>
      <c r="AJ57" s="98"/>
      <c r="AK57" s="98"/>
      <c r="AL57" s="95"/>
    </row>
    <row r="58" customFormat="false" ht="13.5" hidden="false" customHeight="true" outlineLevel="0" collapsed="false">
      <c r="A58" s="121"/>
      <c r="B58" s="37"/>
      <c r="C58" s="54"/>
      <c r="D58" s="55" t="s">
        <v>44</v>
      </c>
      <c r="E58" s="55"/>
      <c r="F58" s="55" t="s">
        <v>45</v>
      </c>
      <c r="G58" s="55"/>
      <c r="H58" s="56" t="s">
        <v>46</v>
      </c>
      <c r="I58" s="56"/>
      <c r="J58" s="56" t="s">
        <v>47</v>
      </c>
      <c r="K58" s="56"/>
      <c r="L58" s="56" t="s">
        <v>48</v>
      </c>
      <c r="M58" s="56"/>
      <c r="N58" s="55" t="s">
        <v>49</v>
      </c>
      <c r="O58" s="55"/>
      <c r="P58" s="55" t="s">
        <v>50</v>
      </c>
      <c r="Q58" s="55"/>
      <c r="R58" s="55" t="s">
        <v>51</v>
      </c>
      <c r="S58" s="55"/>
      <c r="T58" s="55" t="s">
        <v>52</v>
      </c>
      <c r="U58" s="55"/>
      <c r="V58" s="55" t="s">
        <v>53</v>
      </c>
      <c r="W58" s="55"/>
      <c r="X58" s="55" t="s">
        <v>54</v>
      </c>
      <c r="Y58" s="55"/>
      <c r="Z58" s="55" t="s">
        <v>55</v>
      </c>
      <c r="AA58" s="55"/>
      <c r="AB58" s="8"/>
      <c r="AD58" s="31" t="n">
        <v>53</v>
      </c>
      <c r="AE58" s="32" t="s">
        <v>145</v>
      </c>
      <c r="AF58" s="33"/>
      <c r="AG58" s="98"/>
      <c r="AH58" s="98"/>
      <c r="AI58" s="98"/>
      <c r="AJ58" s="98"/>
      <c r="AK58" s="98"/>
    </row>
    <row r="59" customFormat="false" ht="22.5" hidden="false" customHeight="false" outlineLevel="0" collapsed="false">
      <c r="A59" s="121"/>
      <c r="B59" s="123" t="n">
        <v>0</v>
      </c>
      <c r="C59" s="124" t="s">
        <v>146</v>
      </c>
      <c r="D59" s="125" t="n">
        <v>205</v>
      </c>
      <c r="E59" s="63"/>
      <c r="F59" s="64" t="n">
        <v>234</v>
      </c>
      <c r="G59" s="63"/>
      <c r="H59" s="64" t="n">
        <v>263</v>
      </c>
      <c r="I59" s="63"/>
      <c r="J59" s="64" t="n">
        <v>292</v>
      </c>
      <c r="K59" s="63"/>
      <c r="L59" s="64" t="n">
        <v>321</v>
      </c>
      <c r="M59" s="63"/>
      <c r="N59" s="64" t="n">
        <v>350</v>
      </c>
      <c r="O59" s="63"/>
      <c r="P59" s="64" t="n">
        <v>379</v>
      </c>
      <c r="Q59" s="63"/>
      <c r="R59" s="64" t="n">
        <v>408</v>
      </c>
      <c r="S59" s="63"/>
      <c r="T59" s="64" t="n">
        <v>437</v>
      </c>
      <c r="U59" s="63"/>
      <c r="V59" s="64" t="n">
        <v>466</v>
      </c>
      <c r="W59" s="63"/>
      <c r="X59" s="64" t="n">
        <v>495</v>
      </c>
      <c r="Y59" s="63"/>
      <c r="Z59" s="64" t="n">
        <v>524</v>
      </c>
      <c r="AA59" s="63"/>
      <c r="AB59" s="8"/>
      <c r="AD59" s="31" t="n">
        <v>54</v>
      </c>
      <c r="AE59" s="32" t="s">
        <v>147</v>
      </c>
      <c r="AF59" s="33"/>
      <c r="AG59" s="98"/>
      <c r="AH59" s="98"/>
      <c r="AI59" s="98"/>
      <c r="AJ59" s="98"/>
      <c r="AK59" s="98"/>
      <c r="AL59" s="95"/>
    </row>
    <row r="60" customFormat="false" ht="17.25" hidden="false" customHeight="true" outlineLevel="0" collapsed="false">
      <c r="A60" s="121"/>
      <c r="B60" s="123" t="n">
        <v>1</v>
      </c>
      <c r="C60" s="126" t="s">
        <v>148</v>
      </c>
      <c r="D60" s="127" t="n">
        <v>206</v>
      </c>
      <c r="E60" s="63"/>
      <c r="F60" s="68" t="n">
        <v>235</v>
      </c>
      <c r="G60" s="63"/>
      <c r="H60" s="68" t="n">
        <v>264</v>
      </c>
      <c r="I60" s="63"/>
      <c r="J60" s="64" t="n">
        <v>293</v>
      </c>
      <c r="K60" s="63"/>
      <c r="L60" s="64" t="n">
        <v>322</v>
      </c>
      <c r="M60" s="63"/>
      <c r="N60" s="68" t="n">
        <v>351</v>
      </c>
      <c r="O60" s="63"/>
      <c r="P60" s="68" t="n">
        <v>380</v>
      </c>
      <c r="Q60" s="63"/>
      <c r="R60" s="68" t="n">
        <v>409</v>
      </c>
      <c r="S60" s="63"/>
      <c r="T60" s="68" t="n">
        <v>438</v>
      </c>
      <c r="U60" s="63"/>
      <c r="V60" s="68" t="n">
        <v>467</v>
      </c>
      <c r="W60" s="63"/>
      <c r="X60" s="68" t="n">
        <v>496</v>
      </c>
      <c r="Y60" s="63"/>
      <c r="Z60" s="68" t="n">
        <v>525</v>
      </c>
      <c r="AA60" s="63"/>
      <c r="AB60" s="8"/>
      <c r="AD60" s="31" t="n">
        <v>55</v>
      </c>
      <c r="AE60" s="32" t="s">
        <v>149</v>
      </c>
      <c r="AF60" s="95"/>
      <c r="AG60" s="95"/>
      <c r="AH60" s="95"/>
      <c r="AI60" s="95"/>
      <c r="AJ60" s="95"/>
      <c r="AK60" s="95"/>
      <c r="AL60" s="95"/>
    </row>
    <row r="61" customFormat="false" ht="17.25" hidden="false" customHeight="true" outlineLevel="0" collapsed="false">
      <c r="A61" s="121"/>
      <c r="B61" s="123" t="n">
        <v>2</v>
      </c>
      <c r="C61" s="126" t="s">
        <v>150</v>
      </c>
      <c r="D61" s="125" t="n">
        <v>207</v>
      </c>
      <c r="E61" s="63"/>
      <c r="F61" s="64" t="n">
        <v>236</v>
      </c>
      <c r="G61" s="63"/>
      <c r="H61" s="64" t="n">
        <v>265</v>
      </c>
      <c r="I61" s="63"/>
      <c r="J61" s="64" t="n">
        <v>294</v>
      </c>
      <c r="K61" s="63"/>
      <c r="L61" s="64" t="n">
        <v>323</v>
      </c>
      <c r="M61" s="63"/>
      <c r="N61" s="64" t="n">
        <v>352</v>
      </c>
      <c r="O61" s="63"/>
      <c r="P61" s="64" t="n">
        <v>381</v>
      </c>
      <c r="Q61" s="63"/>
      <c r="R61" s="64" t="n">
        <v>410</v>
      </c>
      <c r="S61" s="63"/>
      <c r="T61" s="64" t="n">
        <v>439</v>
      </c>
      <c r="U61" s="63"/>
      <c r="V61" s="64" t="n">
        <v>468</v>
      </c>
      <c r="W61" s="63"/>
      <c r="X61" s="64" t="n">
        <v>497</v>
      </c>
      <c r="Y61" s="63"/>
      <c r="Z61" s="64" t="n">
        <v>526</v>
      </c>
      <c r="AA61" s="63"/>
      <c r="AB61" s="8"/>
      <c r="AD61" s="31" t="n">
        <v>56</v>
      </c>
      <c r="AE61" s="32" t="s">
        <v>151</v>
      </c>
      <c r="AF61" s="95"/>
      <c r="AG61" s="95"/>
      <c r="AH61" s="95"/>
      <c r="AI61" s="95"/>
      <c r="AJ61" s="95"/>
      <c r="AK61" s="95"/>
      <c r="AL61" s="95"/>
    </row>
    <row r="62" customFormat="false" ht="17.25" hidden="false" customHeight="true" outlineLevel="0" collapsed="false">
      <c r="A62" s="121"/>
      <c r="B62" s="123" t="n">
        <v>3</v>
      </c>
      <c r="C62" s="126" t="s">
        <v>76</v>
      </c>
      <c r="D62" s="127" t="n">
        <v>208</v>
      </c>
      <c r="E62" s="63"/>
      <c r="F62" s="68" t="n">
        <v>237</v>
      </c>
      <c r="G62" s="63"/>
      <c r="H62" s="68" t="n">
        <v>266</v>
      </c>
      <c r="I62" s="63"/>
      <c r="J62" s="64" t="n">
        <v>295</v>
      </c>
      <c r="K62" s="63"/>
      <c r="L62" s="64" t="n">
        <v>324</v>
      </c>
      <c r="M62" s="63"/>
      <c r="N62" s="64" t="n">
        <v>353</v>
      </c>
      <c r="O62" s="63"/>
      <c r="P62" s="68" t="n">
        <v>382</v>
      </c>
      <c r="Q62" s="63"/>
      <c r="R62" s="68" t="n">
        <v>411</v>
      </c>
      <c r="S62" s="63"/>
      <c r="T62" s="68" t="n">
        <v>440</v>
      </c>
      <c r="U62" s="63"/>
      <c r="V62" s="68" t="n">
        <v>469</v>
      </c>
      <c r="W62" s="63"/>
      <c r="X62" s="68" t="n">
        <v>498</v>
      </c>
      <c r="Y62" s="63"/>
      <c r="Z62" s="68" t="n">
        <v>527</v>
      </c>
      <c r="AA62" s="63"/>
      <c r="AB62" s="8"/>
      <c r="AD62" s="31" t="n">
        <v>57</v>
      </c>
      <c r="AE62" s="32" t="s">
        <v>152</v>
      </c>
      <c r="AF62" s="95"/>
      <c r="AG62" s="95"/>
      <c r="AH62" s="95"/>
      <c r="AI62" s="95"/>
      <c r="AJ62" s="95"/>
      <c r="AK62" s="95"/>
      <c r="AL62" s="95"/>
    </row>
    <row r="63" customFormat="false" ht="17.25" hidden="false" customHeight="true" outlineLevel="0" collapsed="false">
      <c r="A63" s="121"/>
      <c r="B63" s="123" t="n">
        <v>4</v>
      </c>
      <c r="C63" s="126" t="s">
        <v>79</v>
      </c>
      <c r="D63" s="125" t="n">
        <v>209</v>
      </c>
      <c r="E63" s="63"/>
      <c r="F63" s="64" t="n">
        <v>238</v>
      </c>
      <c r="G63" s="63"/>
      <c r="H63" s="64" t="n">
        <v>267</v>
      </c>
      <c r="I63" s="63"/>
      <c r="J63" s="64" t="n">
        <v>296</v>
      </c>
      <c r="K63" s="63"/>
      <c r="L63" s="64" t="n">
        <v>325</v>
      </c>
      <c r="M63" s="63"/>
      <c r="N63" s="68" t="n">
        <v>354</v>
      </c>
      <c r="O63" s="63"/>
      <c r="P63" s="64" t="n">
        <v>383</v>
      </c>
      <c r="Q63" s="63"/>
      <c r="R63" s="64" t="n">
        <v>412</v>
      </c>
      <c r="S63" s="63"/>
      <c r="T63" s="64" t="n">
        <v>441</v>
      </c>
      <c r="U63" s="63"/>
      <c r="V63" s="64" t="n">
        <v>470</v>
      </c>
      <c r="W63" s="63"/>
      <c r="X63" s="64" t="n">
        <v>499</v>
      </c>
      <c r="Y63" s="63"/>
      <c r="Z63" s="64" t="n">
        <v>528</v>
      </c>
      <c r="AA63" s="63"/>
      <c r="AB63" s="8"/>
      <c r="AD63" s="31" t="n">
        <v>58</v>
      </c>
      <c r="AE63" s="32" t="s">
        <v>153</v>
      </c>
      <c r="AF63" s="95"/>
      <c r="AG63" s="95"/>
      <c r="AH63" s="95"/>
      <c r="AI63" s="95"/>
      <c r="AJ63" s="95"/>
      <c r="AK63" s="95"/>
      <c r="AL63" s="95"/>
    </row>
    <row r="64" customFormat="false" ht="17.25" hidden="false" customHeight="true" outlineLevel="0" collapsed="false">
      <c r="A64" s="121"/>
      <c r="B64" s="123" t="n">
        <v>5</v>
      </c>
      <c r="C64" s="126" t="s">
        <v>154</v>
      </c>
      <c r="D64" s="127" t="n">
        <v>210</v>
      </c>
      <c r="E64" s="63"/>
      <c r="F64" s="68" t="n">
        <v>239</v>
      </c>
      <c r="G64" s="63"/>
      <c r="H64" s="68" t="n">
        <v>268</v>
      </c>
      <c r="I64" s="63"/>
      <c r="J64" s="64" t="n">
        <v>297</v>
      </c>
      <c r="K64" s="63"/>
      <c r="L64" s="64" t="n">
        <v>326</v>
      </c>
      <c r="M64" s="63"/>
      <c r="N64" s="64" t="n">
        <v>355</v>
      </c>
      <c r="O64" s="63"/>
      <c r="P64" s="68" t="n">
        <v>384</v>
      </c>
      <c r="Q64" s="63"/>
      <c r="R64" s="68" t="n">
        <v>413</v>
      </c>
      <c r="S64" s="63"/>
      <c r="T64" s="68" t="n">
        <v>442</v>
      </c>
      <c r="U64" s="63"/>
      <c r="V64" s="68" t="n">
        <v>471</v>
      </c>
      <c r="W64" s="63"/>
      <c r="X64" s="68" t="n">
        <v>500</v>
      </c>
      <c r="Y64" s="63"/>
      <c r="Z64" s="68" t="n">
        <v>529</v>
      </c>
      <c r="AA64" s="63"/>
      <c r="AB64" s="8"/>
      <c r="AD64" s="95"/>
      <c r="AE64" s="128"/>
      <c r="AF64" s="95"/>
      <c r="AG64" s="95"/>
      <c r="AH64" s="95"/>
      <c r="AI64" s="95"/>
      <c r="AJ64" s="95"/>
      <c r="AK64" s="95"/>
      <c r="AL64" s="95"/>
    </row>
    <row r="65" customFormat="false" ht="22.5" hidden="false" customHeight="true" outlineLevel="0" collapsed="false">
      <c r="A65" s="121"/>
      <c r="B65" s="123" t="n">
        <v>6</v>
      </c>
      <c r="C65" s="124" t="s">
        <v>155</v>
      </c>
      <c r="D65" s="125" t="n">
        <v>211</v>
      </c>
      <c r="E65" s="63"/>
      <c r="F65" s="64" t="n">
        <v>240</v>
      </c>
      <c r="G65" s="63"/>
      <c r="H65" s="64" t="n">
        <v>269</v>
      </c>
      <c r="I65" s="63"/>
      <c r="J65" s="64" t="n">
        <v>298</v>
      </c>
      <c r="K65" s="63"/>
      <c r="L65" s="64" t="n">
        <v>327</v>
      </c>
      <c r="M65" s="63"/>
      <c r="N65" s="64" t="n">
        <v>356</v>
      </c>
      <c r="O65" s="63"/>
      <c r="P65" s="64" t="n">
        <v>385</v>
      </c>
      <c r="Q65" s="63"/>
      <c r="R65" s="64" t="n">
        <v>414</v>
      </c>
      <c r="S65" s="63"/>
      <c r="T65" s="64" t="n">
        <v>443</v>
      </c>
      <c r="U65" s="63"/>
      <c r="V65" s="64" t="n">
        <v>472</v>
      </c>
      <c r="W65" s="63"/>
      <c r="X65" s="64" t="n">
        <v>501</v>
      </c>
      <c r="Y65" s="63"/>
      <c r="Z65" s="64" t="n">
        <v>530</v>
      </c>
      <c r="AA65" s="63"/>
      <c r="AB65" s="8"/>
      <c r="AD65" s="95"/>
      <c r="AE65" s="128"/>
      <c r="AF65" s="95"/>
      <c r="AG65" s="95"/>
      <c r="AH65" s="95"/>
      <c r="AI65" s="95"/>
      <c r="AJ65" s="95"/>
      <c r="AK65" s="95"/>
      <c r="AL65" s="95"/>
    </row>
    <row r="66" customFormat="false" ht="17.25" hidden="false" customHeight="true" outlineLevel="0" collapsed="false">
      <c r="A66" s="121"/>
      <c r="B66" s="123" t="n">
        <v>7</v>
      </c>
      <c r="C66" s="126" t="s">
        <v>156</v>
      </c>
      <c r="D66" s="127" t="n">
        <v>212</v>
      </c>
      <c r="E66" s="63"/>
      <c r="F66" s="68" t="n">
        <v>241</v>
      </c>
      <c r="G66" s="63"/>
      <c r="H66" s="68" t="n">
        <v>270</v>
      </c>
      <c r="I66" s="63"/>
      <c r="J66" s="64" t="n">
        <v>299</v>
      </c>
      <c r="K66" s="63"/>
      <c r="L66" s="64" t="n">
        <v>328</v>
      </c>
      <c r="M66" s="63"/>
      <c r="N66" s="68" t="n">
        <v>357</v>
      </c>
      <c r="O66" s="63"/>
      <c r="P66" s="68" t="n">
        <v>386</v>
      </c>
      <c r="Q66" s="63"/>
      <c r="R66" s="68" t="n">
        <v>415</v>
      </c>
      <c r="S66" s="63"/>
      <c r="T66" s="68" t="n">
        <v>444</v>
      </c>
      <c r="U66" s="63"/>
      <c r="V66" s="68" t="n">
        <v>473</v>
      </c>
      <c r="W66" s="63"/>
      <c r="X66" s="68" t="n">
        <v>502</v>
      </c>
      <c r="Y66" s="63"/>
      <c r="Z66" s="68" t="n">
        <v>531</v>
      </c>
      <c r="AA66" s="63"/>
      <c r="AB66" s="8"/>
      <c r="AD66" s="95"/>
      <c r="AE66" s="128"/>
      <c r="AF66" s="95"/>
      <c r="AG66" s="95"/>
      <c r="AH66" s="95"/>
      <c r="AI66" s="95"/>
      <c r="AJ66" s="95"/>
      <c r="AK66" s="95"/>
      <c r="AL66" s="95"/>
    </row>
    <row r="67" customFormat="false" ht="22.5" hidden="false" customHeight="false" outlineLevel="0" collapsed="false">
      <c r="A67" s="121"/>
      <c r="B67" s="123" t="s">
        <v>157</v>
      </c>
      <c r="C67" s="124" t="s">
        <v>158</v>
      </c>
      <c r="D67" s="125" t="n">
        <v>213</v>
      </c>
      <c r="E67" s="63"/>
      <c r="F67" s="64" t="n">
        <v>242</v>
      </c>
      <c r="G67" s="63"/>
      <c r="H67" s="64" t="n">
        <v>271</v>
      </c>
      <c r="I67" s="63"/>
      <c r="J67" s="64" t="n">
        <v>300</v>
      </c>
      <c r="K67" s="63"/>
      <c r="L67" s="64" t="n">
        <v>329</v>
      </c>
      <c r="M67" s="63"/>
      <c r="N67" s="64" t="n">
        <v>358</v>
      </c>
      <c r="O67" s="63"/>
      <c r="P67" s="64" t="n">
        <v>387</v>
      </c>
      <c r="Q67" s="63"/>
      <c r="R67" s="64" t="n">
        <v>416</v>
      </c>
      <c r="S67" s="63"/>
      <c r="T67" s="64" t="n">
        <v>445</v>
      </c>
      <c r="U67" s="63"/>
      <c r="V67" s="64" t="n">
        <v>474</v>
      </c>
      <c r="W67" s="63"/>
      <c r="X67" s="64" t="n">
        <v>503</v>
      </c>
      <c r="Y67" s="63"/>
      <c r="Z67" s="64" t="n">
        <v>532</v>
      </c>
      <c r="AA67" s="63"/>
      <c r="AB67" s="8"/>
      <c r="AD67" s="95"/>
      <c r="AE67" s="128"/>
      <c r="AF67" s="95"/>
      <c r="AG67" s="95"/>
      <c r="AH67" s="95"/>
      <c r="AI67" s="95"/>
      <c r="AJ67" s="95"/>
      <c r="AK67" s="95"/>
      <c r="AL67" s="95"/>
    </row>
    <row r="68" customFormat="false" ht="17.25" hidden="false" customHeight="true" outlineLevel="0" collapsed="false">
      <c r="A68" s="121"/>
      <c r="B68" s="123" t="s">
        <v>159</v>
      </c>
      <c r="C68" s="126" t="s">
        <v>160</v>
      </c>
      <c r="D68" s="127" t="n">
        <v>214</v>
      </c>
      <c r="E68" s="63"/>
      <c r="F68" s="68" t="n">
        <v>243</v>
      </c>
      <c r="G68" s="63"/>
      <c r="H68" s="68" t="n">
        <v>272</v>
      </c>
      <c r="I68" s="63"/>
      <c r="J68" s="64" t="n">
        <v>301</v>
      </c>
      <c r="K68" s="63"/>
      <c r="L68" s="64" t="n">
        <v>330</v>
      </c>
      <c r="M68" s="63"/>
      <c r="N68" s="64" t="n">
        <v>359</v>
      </c>
      <c r="O68" s="63"/>
      <c r="P68" s="68" t="n">
        <v>388</v>
      </c>
      <c r="Q68" s="63"/>
      <c r="R68" s="68" t="n">
        <v>417</v>
      </c>
      <c r="S68" s="63"/>
      <c r="T68" s="68" t="n">
        <v>446</v>
      </c>
      <c r="U68" s="63"/>
      <c r="V68" s="68" t="n">
        <v>475</v>
      </c>
      <c r="W68" s="63"/>
      <c r="X68" s="68" t="n">
        <v>504</v>
      </c>
      <c r="Y68" s="63"/>
      <c r="Z68" s="68" t="n">
        <v>533</v>
      </c>
      <c r="AA68" s="63"/>
      <c r="AB68" s="8"/>
      <c r="AD68" s="95"/>
      <c r="AE68" s="128"/>
      <c r="AF68" s="95"/>
      <c r="AG68" s="95"/>
      <c r="AH68" s="95"/>
      <c r="AI68" s="95"/>
      <c r="AJ68" s="95"/>
      <c r="AK68" s="95"/>
      <c r="AL68" s="95"/>
    </row>
    <row r="69" customFormat="false" ht="22.5" hidden="false" customHeight="false" outlineLevel="0" collapsed="false">
      <c r="A69" s="121"/>
      <c r="B69" s="123" t="s">
        <v>69</v>
      </c>
      <c r="C69" s="124" t="s">
        <v>161</v>
      </c>
      <c r="D69" s="125" t="n">
        <v>215</v>
      </c>
      <c r="E69" s="63"/>
      <c r="F69" s="64" t="n">
        <v>244</v>
      </c>
      <c r="G69" s="63"/>
      <c r="H69" s="64" t="n">
        <v>273</v>
      </c>
      <c r="I69" s="63"/>
      <c r="J69" s="64" t="n">
        <v>302</v>
      </c>
      <c r="K69" s="63"/>
      <c r="L69" s="64" t="n">
        <v>331</v>
      </c>
      <c r="M69" s="63"/>
      <c r="N69" s="68" t="n">
        <v>360</v>
      </c>
      <c r="O69" s="63"/>
      <c r="P69" s="64" t="n">
        <v>389</v>
      </c>
      <c r="Q69" s="63"/>
      <c r="R69" s="64" t="n">
        <v>418</v>
      </c>
      <c r="S69" s="63"/>
      <c r="T69" s="64" t="n">
        <v>447</v>
      </c>
      <c r="U69" s="63"/>
      <c r="V69" s="64" t="n">
        <v>476</v>
      </c>
      <c r="W69" s="63"/>
      <c r="X69" s="64" t="n">
        <v>505</v>
      </c>
      <c r="Y69" s="63"/>
      <c r="Z69" s="64" t="n">
        <v>534</v>
      </c>
      <c r="AA69" s="63"/>
      <c r="AB69" s="8"/>
      <c r="AD69" s="95"/>
      <c r="AE69" s="128"/>
      <c r="AF69" s="95"/>
      <c r="AG69" s="95"/>
      <c r="AH69" s="95"/>
      <c r="AI69" s="95"/>
      <c r="AJ69" s="95"/>
      <c r="AK69" s="95"/>
      <c r="AL69" s="95"/>
    </row>
    <row r="70" customFormat="false" ht="17.25" hidden="false" customHeight="true" outlineLevel="0" collapsed="false">
      <c r="A70" s="121"/>
      <c r="B70" s="123" t="s">
        <v>162</v>
      </c>
      <c r="C70" s="126" t="s">
        <v>73</v>
      </c>
      <c r="D70" s="127" t="n">
        <v>216</v>
      </c>
      <c r="E70" s="63"/>
      <c r="F70" s="68" t="n">
        <v>245</v>
      </c>
      <c r="G70" s="63"/>
      <c r="H70" s="68" t="n">
        <v>274</v>
      </c>
      <c r="I70" s="63"/>
      <c r="J70" s="64" t="n">
        <v>303</v>
      </c>
      <c r="K70" s="63"/>
      <c r="L70" s="64" t="n">
        <v>332</v>
      </c>
      <c r="M70" s="63"/>
      <c r="N70" s="64" t="n">
        <v>361</v>
      </c>
      <c r="O70" s="63"/>
      <c r="P70" s="68" t="n">
        <v>390</v>
      </c>
      <c r="Q70" s="63"/>
      <c r="R70" s="68" t="n">
        <v>419</v>
      </c>
      <c r="S70" s="63"/>
      <c r="T70" s="68" t="n">
        <v>448</v>
      </c>
      <c r="U70" s="63"/>
      <c r="V70" s="68" t="n">
        <v>477</v>
      </c>
      <c r="W70" s="63"/>
      <c r="X70" s="68" t="n">
        <v>506</v>
      </c>
      <c r="Y70" s="63"/>
      <c r="Z70" s="68" t="n">
        <v>535</v>
      </c>
      <c r="AA70" s="63"/>
      <c r="AB70" s="8"/>
      <c r="AD70" s="95"/>
      <c r="AE70" s="128"/>
      <c r="AF70" s="95"/>
      <c r="AG70" s="95"/>
      <c r="AH70" s="95"/>
      <c r="AI70" s="95"/>
      <c r="AJ70" s="95"/>
      <c r="AK70" s="95"/>
      <c r="AL70" s="95"/>
    </row>
    <row r="71" customFormat="false" ht="17.25" hidden="false" customHeight="true" outlineLevel="0" collapsed="false">
      <c r="A71" s="121"/>
      <c r="B71" s="123" t="s">
        <v>163</v>
      </c>
      <c r="C71" s="126" t="s">
        <v>164</v>
      </c>
      <c r="D71" s="125" t="n">
        <v>217</v>
      </c>
      <c r="E71" s="63"/>
      <c r="F71" s="64" t="n">
        <v>246</v>
      </c>
      <c r="G71" s="63"/>
      <c r="H71" s="64" t="n">
        <v>275</v>
      </c>
      <c r="I71" s="63"/>
      <c r="J71" s="64" t="n">
        <v>304</v>
      </c>
      <c r="K71" s="63"/>
      <c r="L71" s="64" t="n">
        <v>333</v>
      </c>
      <c r="M71" s="63"/>
      <c r="N71" s="64" t="n">
        <v>362</v>
      </c>
      <c r="O71" s="63"/>
      <c r="P71" s="64" t="n">
        <v>391</v>
      </c>
      <c r="Q71" s="63"/>
      <c r="R71" s="64" t="n">
        <v>420</v>
      </c>
      <c r="S71" s="63"/>
      <c r="T71" s="64" t="n">
        <v>449</v>
      </c>
      <c r="U71" s="63"/>
      <c r="V71" s="64" t="n">
        <v>478</v>
      </c>
      <c r="W71" s="63"/>
      <c r="X71" s="64" t="n">
        <v>507</v>
      </c>
      <c r="Y71" s="63"/>
      <c r="Z71" s="64" t="n">
        <v>536</v>
      </c>
      <c r="AA71" s="63"/>
      <c r="AB71" s="8"/>
      <c r="AD71" s="95"/>
      <c r="AE71" s="128"/>
      <c r="AF71" s="95"/>
      <c r="AG71" s="95"/>
      <c r="AH71" s="95"/>
      <c r="AI71" s="95"/>
      <c r="AJ71" s="95"/>
      <c r="AK71" s="95"/>
      <c r="AL71" s="95"/>
    </row>
    <row r="72" customFormat="false" ht="17.25" hidden="false" customHeight="true" outlineLevel="0" collapsed="false">
      <c r="A72" s="121"/>
      <c r="B72" s="123" t="s">
        <v>165</v>
      </c>
      <c r="C72" s="126" t="s">
        <v>166</v>
      </c>
      <c r="D72" s="127" t="n">
        <v>218</v>
      </c>
      <c r="E72" s="63"/>
      <c r="F72" s="68" t="n">
        <v>247</v>
      </c>
      <c r="G72" s="63"/>
      <c r="H72" s="68" t="n">
        <v>276</v>
      </c>
      <c r="I72" s="63"/>
      <c r="J72" s="64" t="n">
        <v>305</v>
      </c>
      <c r="K72" s="63"/>
      <c r="L72" s="64" t="n">
        <v>334</v>
      </c>
      <c r="M72" s="63"/>
      <c r="N72" s="68" t="n">
        <v>363</v>
      </c>
      <c r="O72" s="63"/>
      <c r="P72" s="68" t="n">
        <v>392</v>
      </c>
      <c r="Q72" s="63"/>
      <c r="R72" s="68" t="n">
        <v>421</v>
      </c>
      <c r="S72" s="63"/>
      <c r="T72" s="68" t="n">
        <v>450</v>
      </c>
      <c r="U72" s="63"/>
      <c r="V72" s="68" t="n">
        <v>479</v>
      </c>
      <c r="W72" s="63"/>
      <c r="X72" s="68" t="n">
        <v>508</v>
      </c>
      <c r="Y72" s="63"/>
      <c r="Z72" s="68" t="n">
        <v>537</v>
      </c>
      <c r="AA72" s="63"/>
      <c r="AB72" s="8"/>
      <c r="AD72" s="95"/>
      <c r="AE72" s="128"/>
      <c r="AF72" s="95"/>
      <c r="AG72" s="95"/>
      <c r="AH72" s="95"/>
      <c r="AI72" s="95"/>
      <c r="AJ72" s="95"/>
      <c r="AK72" s="95"/>
      <c r="AL72" s="95"/>
    </row>
    <row r="73" customFormat="false" ht="17.25" hidden="false" customHeight="true" outlineLevel="0" collapsed="false">
      <c r="A73" s="121"/>
      <c r="B73" s="123" t="s">
        <v>167</v>
      </c>
      <c r="C73" s="126" t="s">
        <v>168</v>
      </c>
      <c r="D73" s="125" t="n">
        <v>219</v>
      </c>
      <c r="E73" s="63"/>
      <c r="F73" s="64" t="n">
        <v>248</v>
      </c>
      <c r="G73" s="63"/>
      <c r="H73" s="64" t="n">
        <v>277</v>
      </c>
      <c r="I73" s="63"/>
      <c r="J73" s="64" t="n">
        <v>306</v>
      </c>
      <c r="K73" s="63"/>
      <c r="L73" s="64" t="n">
        <v>335</v>
      </c>
      <c r="M73" s="63"/>
      <c r="N73" s="64" t="n">
        <v>364</v>
      </c>
      <c r="O73" s="63"/>
      <c r="P73" s="64" t="n">
        <v>393</v>
      </c>
      <c r="Q73" s="63"/>
      <c r="R73" s="64" t="n">
        <v>422</v>
      </c>
      <c r="S73" s="63"/>
      <c r="T73" s="64" t="n">
        <v>451</v>
      </c>
      <c r="U73" s="63"/>
      <c r="V73" s="64" t="n">
        <v>480</v>
      </c>
      <c r="W73" s="63"/>
      <c r="X73" s="64" t="n">
        <v>509</v>
      </c>
      <c r="Y73" s="63"/>
      <c r="Z73" s="64" t="n">
        <v>538</v>
      </c>
      <c r="AA73" s="63"/>
      <c r="AB73" s="8"/>
      <c r="AD73" s="95"/>
      <c r="AE73" s="128"/>
      <c r="AF73" s="95"/>
      <c r="AG73" s="95"/>
      <c r="AH73" s="95"/>
      <c r="AI73" s="95"/>
      <c r="AJ73" s="95"/>
      <c r="AK73" s="95"/>
      <c r="AL73" s="95"/>
    </row>
    <row r="74" customFormat="false" ht="17.25" hidden="false" customHeight="true" outlineLevel="0" collapsed="false">
      <c r="A74" s="121"/>
      <c r="B74" s="123" t="s">
        <v>72</v>
      </c>
      <c r="C74" s="126" t="s">
        <v>169</v>
      </c>
      <c r="D74" s="127" t="n">
        <v>220</v>
      </c>
      <c r="E74" s="63"/>
      <c r="F74" s="68" t="n">
        <v>249</v>
      </c>
      <c r="G74" s="63"/>
      <c r="H74" s="68" t="n">
        <v>278</v>
      </c>
      <c r="I74" s="63"/>
      <c r="J74" s="64" t="n">
        <v>307</v>
      </c>
      <c r="K74" s="63"/>
      <c r="L74" s="64" t="n">
        <v>336</v>
      </c>
      <c r="M74" s="63"/>
      <c r="N74" s="64" t="n">
        <v>365</v>
      </c>
      <c r="O74" s="63"/>
      <c r="P74" s="68" t="n">
        <v>394</v>
      </c>
      <c r="Q74" s="63"/>
      <c r="R74" s="68" t="n">
        <v>423</v>
      </c>
      <c r="S74" s="63"/>
      <c r="T74" s="68" t="n">
        <v>452</v>
      </c>
      <c r="U74" s="63"/>
      <c r="V74" s="68" t="n">
        <v>481</v>
      </c>
      <c r="W74" s="63"/>
      <c r="X74" s="68" t="n">
        <v>510</v>
      </c>
      <c r="Y74" s="63"/>
      <c r="Z74" s="68" t="n">
        <v>539</v>
      </c>
      <c r="AA74" s="63"/>
      <c r="AB74" s="8"/>
      <c r="AD74" s="95"/>
      <c r="AE74" s="128"/>
      <c r="AF74" s="95"/>
      <c r="AG74" s="95"/>
      <c r="AH74" s="95"/>
      <c r="AI74" s="95"/>
      <c r="AJ74" s="95"/>
      <c r="AK74" s="95"/>
      <c r="AL74" s="95"/>
    </row>
    <row r="75" customFormat="false" ht="17.25" hidden="false" customHeight="true" outlineLevel="0" collapsed="false">
      <c r="A75" s="121"/>
      <c r="B75" s="123" t="s">
        <v>170</v>
      </c>
      <c r="C75" s="126" t="s">
        <v>171</v>
      </c>
      <c r="D75" s="125" t="n">
        <v>221</v>
      </c>
      <c r="E75" s="129"/>
      <c r="F75" s="64" t="n">
        <v>250</v>
      </c>
      <c r="G75" s="129"/>
      <c r="H75" s="64" t="n">
        <v>279</v>
      </c>
      <c r="I75" s="129"/>
      <c r="J75" s="64" t="n">
        <v>308</v>
      </c>
      <c r="K75" s="129"/>
      <c r="L75" s="64" t="n">
        <v>337</v>
      </c>
      <c r="M75" s="129"/>
      <c r="N75" s="68" t="n">
        <v>366</v>
      </c>
      <c r="O75" s="129"/>
      <c r="P75" s="64" t="n">
        <v>395</v>
      </c>
      <c r="Q75" s="129"/>
      <c r="R75" s="64" t="n">
        <v>424</v>
      </c>
      <c r="S75" s="129"/>
      <c r="T75" s="64" t="n">
        <v>453</v>
      </c>
      <c r="U75" s="129"/>
      <c r="V75" s="64" t="n">
        <v>482</v>
      </c>
      <c r="W75" s="129"/>
      <c r="X75" s="64" t="n">
        <v>511</v>
      </c>
      <c r="Y75" s="129"/>
      <c r="Z75" s="64" t="n">
        <v>540</v>
      </c>
      <c r="AA75" s="129"/>
      <c r="AB75" s="8"/>
      <c r="AD75" s="95"/>
      <c r="AE75" s="128"/>
      <c r="AF75" s="95"/>
      <c r="AG75" s="95"/>
      <c r="AH75" s="95"/>
      <c r="AI75" s="95"/>
      <c r="AJ75" s="95"/>
      <c r="AK75" s="95"/>
      <c r="AL75" s="95"/>
    </row>
    <row r="76" customFormat="false" ht="17.25" hidden="false" customHeight="true" outlineLevel="0" collapsed="false">
      <c r="A76" s="121"/>
      <c r="B76" s="123" t="s">
        <v>75</v>
      </c>
      <c r="C76" s="126" t="s">
        <v>172</v>
      </c>
      <c r="D76" s="127" t="n">
        <v>222</v>
      </c>
      <c r="E76" s="129"/>
      <c r="F76" s="68" t="n">
        <v>251</v>
      </c>
      <c r="G76" s="129"/>
      <c r="H76" s="68" t="n">
        <v>280</v>
      </c>
      <c r="I76" s="129"/>
      <c r="J76" s="64" t="n">
        <v>309</v>
      </c>
      <c r="K76" s="129"/>
      <c r="L76" s="64" t="n">
        <v>338</v>
      </c>
      <c r="M76" s="129"/>
      <c r="N76" s="64" t="n">
        <v>367</v>
      </c>
      <c r="O76" s="129"/>
      <c r="P76" s="68" t="n">
        <v>396</v>
      </c>
      <c r="Q76" s="129"/>
      <c r="R76" s="68" t="n">
        <v>425</v>
      </c>
      <c r="S76" s="129"/>
      <c r="T76" s="68" t="n">
        <v>454</v>
      </c>
      <c r="U76" s="129"/>
      <c r="V76" s="68" t="n">
        <v>483</v>
      </c>
      <c r="W76" s="129"/>
      <c r="X76" s="68" t="n">
        <v>512</v>
      </c>
      <c r="Y76" s="129"/>
      <c r="Z76" s="68" t="n">
        <v>541</v>
      </c>
      <c r="AA76" s="129"/>
      <c r="AB76" s="8"/>
      <c r="AD76" s="95"/>
      <c r="AE76" s="128"/>
      <c r="AF76" s="95"/>
      <c r="AG76" s="95"/>
      <c r="AH76" s="95"/>
      <c r="AI76" s="95"/>
      <c r="AJ76" s="95"/>
      <c r="AK76" s="95"/>
      <c r="AL76" s="95"/>
    </row>
    <row r="77" customFormat="false" ht="17.25" hidden="false" customHeight="true" outlineLevel="0" collapsed="false">
      <c r="A77" s="121"/>
      <c r="B77" s="123" t="s">
        <v>78</v>
      </c>
      <c r="C77" s="126" t="s">
        <v>173</v>
      </c>
      <c r="D77" s="125" t="n">
        <v>223</v>
      </c>
      <c r="E77" s="129"/>
      <c r="F77" s="64" t="n">
        <v>252</v>
      </c>
      <c r="G77" s="129"/>
      <c r="H77" s="64" t="n">
        <v>281</v>
      </c>
      <c r="I77" s="129"/>
      <c r="J77" s="64" t="n">
        <v>310</v>
      </c>
      <c r="K77" s="129"/>
      <c r="L77" s="64" t="n">
        <v>339</v>
      </c>
      <c r="M77" s="129"/>
      <c r="N77" s="64" t="n">
        <v>368</v>
      </c>
      <c r="O77" s="129"/>
      <c r="P77" s="64" t="n">
        <v>397</v>
      </c>
      <c r="Q77" s="129"/>
      <c r="R77" s="64" t="n">
        <v>426</v>
      </c>
      <c r="S77" s="129"/>
      <c r="T77" s="64" t="n">
        <v>455</v>
      </c>
      <c r="U77" s="129"/>
      <c r="V77" s="64" t="n">
        <v>484</v>
      </c>
      <c r="W77" s="129"/>
      <c r="X77" s="64" t="n">
        <v>513</v>
      </c>
      <c r="Y77" s="129"/>
      <c r="Z77" s="64" t="n">
        <v>542</v>
      </c>
      <c r="AA77" s="129"/>
      <c r="AB77" s="8"/>
      <c r="AD77" s="95"/>
      <c r="AE77" s="128"/>
      <c r="AF77" s="95"/>
      <c r="AG77" s="95"/>
      <c r="AH77" s="95"/>
      <c r="AI77" s="95"/>
      <c r="AJ77" s="95"/>
      <c r="AK77" s="95"/>
      <c r="AL77" s="95"/>
    </row>
    <row r="78" customFormat="false" ht="17.25" hidden="false" customHeight="true" outlineLevel="0" collapsed="false">
      <c r="A78" s="121"/>
      <c r="B78" s="123" t="s">
        <v>174</v>
      </c>
      <c r="C78" s="126" t="s">
        <v>175</v>
      </c>
      <c r="D78" s="127" t="n">
        <v>224</v>
      </c>
      <c r="E78" s="129"/>
      <c r="F78" s="68" t="n">
        <v>253</v>
      </c>
      <c r="G78" s="129"/>
      <c r="H78" s="68" t="n">
        <v>282</v>
      </c>
      <c r="I78" s="129"/>
      <c r="J78" s="64" t="n">
        <v>311</v>
      </c>
      <c r="K78" s="129"/>
      <c r="L78" s="64" t="n">
        <v>340</v>
      </c>
      <c r="M78" s="129"/>
      <c r="N78" s="68" t="n">
        <v>369</v>
      </c>
      <c r="O78" s="129"/>
      <c r="P78" s="68" t="n">
        <v>398</v>
      </c>
      <c r="Q78" s="129"/>
      <c r="R78" s="68" t="n">
        <v>427</v>
      </c>
      <c r="S78" s="129"/>
      <c r="T78" s="68" t="n">
        <v>456</v>
      </c>
      <c r="U78" s="129"/>
      <c r="V78" s="68" t="n">
        <v>485</v>
      </c>
      <c r="W78" s="129"/>
      <c r="X78" s="68" t="n">
        <v>514</v>
      </c>
      <c r="Y78" s="129"/>
      <c r="Z78" s="68" t="n">
        <v>543</v>
      </c>
      <c r="AA78" s="129"/>
      <c r="AB78" s="8"/>
      <c r="AD78" s="95"/>
      <c r="AE78" s="128"/>
      <c r="AF78" s="95"/>
      <c r="AG78" s="95"/>
      <c r="AH78" s="95"/>
      <c r="AI78" s="95"/>
      <c r="AJ78" s="95"/>
      <c r="AK78" s="95"/>
      <c r="AL78" s="95"/>
    </row>
    <row r="79" customFormat="false" ht="17.25" hidden="false" customHeight="true" outlineLevel="0" collapsed="false">
      <c r="A79" s="121"/>
      <c r="B79" s="123" t="s">
        <v>81</v>
      </c>
      <c r="C79" s="126" t="s">
        <v>176</v>
      </c>
      <c r="D79" s="125" t="n">
        <v>225</v>
      </c>
      <c r="E79" s="129"/>
      <c r="F79" s="64" t="n">
        <v>254</v>
      </c>
      <c r="G79" s="129"/>
      <c r="H79" s="64" t="n">
        <v>283</v>
      </c>
      <c r="I79" s="129"/>
      <c r="J79" s="64" t="n">
        <v>312</v>
      </c>
      <c r="K79" s="129"/>
      <c r="L79" s="64" t="n">
        <v>341</v>
      </c>
      <c r="M79" s="129"/>
      <c r="N79" s="64" t="n">
        <v>370</v>
      </c>
      <c r="O79" s="129"/>
      <c r="P79" s="64" t="n">
        <v>399</v>
      </c>
      <c r="Q79" s="129"/>
      <c r="R79" s="64" t="n">
        <v>428</v>
      </c>
      <c r="S79" s="129"/>
      <c r="T79" s="64" t="n">
        <v>457</v>
      </c>
      <c r="U79" s="129"/>
      <c r="V79" s="64" t="n">
        <v>486</v>
      </c>
      <c r="W79" s="129"/>
      <c r="X79" s="64" t="n">
        <v>515</v>
      </c>
      <c r="Y79" s="129"/>
      <c r="Z79" s="64" t="n">
        <v>544</v>
      </c>
      <c r="AA79" s="129"/>
      <c r="AB79" s="8"/>
      <c r="AD79" s="95"/>
      <c r="AE79" s="128"/>
      <c r="AF79" s="95"/>
      <c r="AG79" s="95"/>
      <c r="AH79" s="95"/>
      <c r="AI79" s="95"/>
      <c r="AJ79" s="95"/>
      <c r="AK79" s="95"/>
      <c r="AL79" s="95"/>
    </row>
    <row r="80" customFormat="false" ht="17.25" hidden="false" customHeight="true" outlineLevel="0" collapsed="false">
      <c r="A80" s="121"/>
      <c r="B80" s="123" t="s">
        <v>84</v>
      </c>
      <c r="C80" s="126" t="s">
        <v>177</v>
      </c>
      <c r="D80" s="127" t="n">
        <v>226</v>
      </c>
      <c r="E80" s="129"/>
      <c r="F80" s="68" t="n">
        <v>255</v>
      </c>
      <c r="G80" s="129"/>
      <c r="H80" s="68" t="n">
        <v>284</v>
      </c>
      <c r="I80" s="129"/>
      <c r="J80" s="64" t="n">
        <v>313</v>
      </c>
      <c r="K80" s="129"/>
      <c r="L80" s="64" t="n">
        <v>342</v>
      </c>
      <c r="M80" s="129"/>
      <c r="N80" s="64" t="n">
        <v>371</v>
      </c>
      <c r="O80" s="129"/>
      <c r="P80" s="68" t="n">
        <v>400</v>
      </c>
      <c r="Q80" s="129"/>
      <c r="R80" s="68" t="n">
        <v>429</v>
      </c>
      <c r="S80" s="129"/>
      <c r="T80" s="68" t="n">
        <v>458</v>
      </c>
      <c r="U80" s="129"/>
      <c r="V80" s="68" t="n">
        <v>487</v>
      </c>
      <c r="W80" s="129"/>
      <c r="X80" s="68" t="n">
        <v>516</v>
      </c>
      <c r="Y80" s="129"/>
      <c r="Z80" s="68" t="n">
        <v>545</v>
      </c>
      <c r="AA80" s="129"/>
      <c r="AB80" s="8"/>
      <c r="AD80" s="95"/>
      <c r="AE80" s="128"/>
      <c r="AF80" s="95"/>
      <c r="AG80" s="95"/>
      <c r="AH80" s="95"/>
      <c r="AI80" s="95"/>
      <c r="AJ80" s="95"/>
      <c r="AK80" s="95"/>
      <c r="AL80" s="95"/>
    </row>
    <row r="81" customFormat="false" ht="17.25" hidden="false" customHeight="true" outlineLevel="0" collapsed="false">
      <c r="A81" s="121"/>
      <c r="B81" s="123" t="s">
        <v>87</v>
      </c>
      <c r="C81" s="126" t="s">
        <v>178</v>
      </c>
      <c r="D81" s="125" t="n">
        <v>227</v>
      </c>
      <c r="E81" s="129"/>
      <c r="F81" s="64" t="n">
        <v>256</v>
      </c>
      <c r="G81" s="129"/>
      <c r="H81" s="64" t="n">
        <v>285</v>
      </c>
      <c r="I81" s="129"/>
      <c r="J81" s="64" t="n">
        <v>314</v>
      </c>
      <c r="K81" s="129"/>
      <c r="L81" s="64" t="n">
        <v>343</v>
      </c>
      <c r="M81" s="129"/>
      <c r="N81" s="68" t="n">
        <v>372</v>
      </c>
      <c r="O81" s="129"/>
      <c r="P81" s="64" t="n">
        <v>401</v>
      </c>
      <c r="Q81" s="129"/>
      <c r="R81" s="64" t="n">
        <v>430</v>
      </c>
      <c r="S81" s="129"/>
      <c r="T81" s="64" t="n">
        <v>459</v>
      </c>
      <c r="U81" s="129"/>
      <c r="V81" s="64" t="n">
        <v>488</v>
      </c>
      <c r="W81" s="129"/>
      <c r="X81" s="64" t="n">
        <v>517</v>
      </c>
      <c r="Y81" s="129"/>
      <c r="Z81" s="64" t="n">
        <v>546</v>
      </c>
      <c r="AA81" s="129"/>
      <c r="AB81" s="8"/>
      <c r="AD81" s="95"/>
      <c r="AE81" s="128"/>
      <c r="AF81" s="95"/>
      <c r="AG81" s="95"/>
      <c r="AH81" s="95"/>
      <c r="AI81" s="95"/>
      <c r="AJ81" s="95"/>
      <c r="AK81" s="95"/>
      <c r="AL81" s="95"/>
    </row>
    <row r="82" customFormat="false" ht="17.25" hidden="false" customHeight="true" outlineLevel="0" collapsed="false">
      <c r="A82" s="121"/>
      <c r="B82" s="123" t="s">
        <v>179</v>
      </c>
      <c r="C82" s="126" t="s">
        <v>180</v>
      </c>
      <c r="D82" s="127" t="n">
        <v>228</v>
      </c>
      <c r="E82" s="129"/>
      <c r="F82" s="68" t="n">
        <v>257</v>
      </c>
      <c r="G82" s="129"/>
      <c r="H82" s="68" t="n">
        <v>286</v>
      </c>
      <c r="I82" s="129"/>
      <c r="J82" s="64" t="n">
        <v>315</v>
      </c>
      <c r="K82" s="129"/>
      <c r="L82" s="64" t="n">
        <v>344</v>
      </c>
      <c r="M82" s="129"/>
      <c r="N82" s="64" t="n">
        <v>373</v>
      </c>
      <c r="O82" s="129"/>
      <c r="P82" s="68" t="n">
        <v>402</v>
      </c>
      <c r="Q82" s="129"/>
      <c r="R82" s="68" t="n">
        <v>431</v>
      </c>
      <c r="S82" s="129"/>
      <c r="T82" s="68" t="n">
        <v>460</v>
      </c>
      <c r="U82" s="129"/>
      <c r="V82" s="68" t="n">
        <v>489</v>
      </c>
      <c r="W82" s="129"/>
      <c r="X82" s="68" t="n">
        <v>518</v>
      </c>
      <c r="Y82" s="129"/>
      <c r="Z82" s="68" t="n">
        <v>547</v>
      </c>
      <c r="AA82" s="129"/>
      <c r="AB82" s="8"/>
      <c r="AD82" s="95"/>
      <c r="AE82" s="128"/>
      <c r="AF82" s="95"/>
      <c r="AG82" s="95"/>
      <c r="AH82" s="95"/>
      <c r="AI82" s="95"/>
      <c r="AJ82" s="95"/>
      <c r="AK82" s="95"/>
      <c r="AL82" s="95"/>
    </row>
    <row r="83" customFormat="false" ht="17.25" hidden="false" customHeight="true" outlineLevel="0" collapsed="false">
      <c r="A83" s="121"/>
      <c r="B83" s="123" t="s">
        <v>90</v>
      </c>
      <c r="C83" s="126" t="s">
        <v>181</v>
      </c>
      <c r="D83" s="125" t="n">
        <v>229</v>
      </c>
      <c r="E83" s="129"/>
      <c r="F83" s="64" t="n">
        <v>258</v>
      </c>
      <c r="G83" s="129"/>
      <c r="H83" s="64" t="n">
        <v>287</v>
      </c>
      <c r="I83" s="129"/>
      <c r="J83" s="64" t="n">
        <v>316</v>
      </c>
      <c r="K83" s="129"/>
      <c r="L83" s="64" t="n">
        <v>345</v>
      </c>
      <c r="M83" s="129"/>
      <c r="N83" s="64" t="n">
        <v>374</v>
      </c>
      <c r="O83" s="129"/>
      <c r="P83" s="64" t="n">
        <v>403</v>
      </c>
      <c r="Q83" s="129"/>
      <c r="R83" s="64" t="n">
        <v>432</v>
      </c>
      <c r="S83" s="129"/>
      <c r="T83" s="64" t="n">
        <v>461</v>
      </c>
      <c r="U83" s="129"/>
      <c r="V83" s="64" t="n">
        <v>490</v>
      </c>
      <c r="W83" s="129"/>
      <c r="X83" s="64" t="n">
        <v>519</v>
      </c>
      <c r="Y83" s="129"/>
      <c r="Z83" s="64" t="n">
        <v>548</v>
      </c>
      <c r="AA83" s="129"/>
      <c r="AB83" s="8"/>
      <c r="AD83" s="95"/>
      <c r="AE83" s="128"/>
      <c r="AF83" s="95"/>
      <c r="AG83" s="95"/>
      <c r="AH83" s="95"/>
      <c r="AI83" s="95"/>
      <c r="AJ83" s="95"/>
      <c r="AK83" s="95"/>
      <c r="AL83" s="95"/>
    </row>
    <row r="84" customFormat="false" ht="17.25" hidden="false" customHeight="true" outlineLevel="0" collapsed="false">
      <c r="A84" s="121"/>
      <c r="B84" s="123" t="s">
        <v>182</v>
      </c>
      <c r="C84" s="126" t="s">
        <v>82</v>
      </c>
      <c r="D84" s="127" t="n">
        <v>230</v>
      </c>
      <c r="E84" s="129"/>
      <c r="F84" s="68" t="n">
        <v>259</v>
      </c>
      <c r="G84" s="129"/>
      <c r="H84" s="68" t="n">
        <v>288</v>
      </c>
      <c r="I84" s="129"/>
      <c r="J84" s="64" t="n">
        <v>317</v>
      </c>
      <c r="K84" s="129"/>
      <c r="L84" s="64" t="n">
        <v>346</v>
      </c>
      <c r="M84" s="129"/>
      <c r="N84" s="68" t="n">
        <v>375</v>
      </c>
      <c r="O84" s="129"/>
      <c r="P84" s="68" t="n">
        <v>404</v>
      </c>
      <c r="Q84" s="129"/>
      <c r="R84" s="68" t="n">
        <v>433</v>
      </c>
      <c r="S84" s="129"/>
      <c r="T84" s="68" t="n">
        <v>462</v>
      </c>
      <c r="U84" s="129"/>
      <c r="V84" s="68" t="n">
        <v>491</v>
      </c>
      <c r="W84" s="129"/>
      <c r="X84" s="68" t="n">
        <v>520</v>
      </c>
      <c r="Y84" s="129"/>
      <c r="Z84" s="68" t="n">
        <v>549</v>
      </c>
      <c r="AA84" s="129"/>
      <c r="AB84" s="8"/>
      <c r="AD84" s="95"/>
      <c r="AE84" s="128"/>
      <c r="AF84" s="95"/>
      <c r="AG84" s="95"/>
      <c r="AH84" s="95"/>
      <c r="AI84" s="95"/>
      <c r="AJ84" s="95"/>
      <c r="AK84" s="95"/>
      <c r="AL84" s="95"/>
    </row>
    <row r="85" customFormat="false" ht="17.25" hidden="false" customHeight="true" outlineLevel="0" collapsed="false">
      <c r="A85" s="121"/>
      <c r="B85" s="123" t="s">
        <v>93</v>
      </c>
      <c r="C85" s="126" t="s">
        <v>183</v>
      </c>
      <c r="D85" s="125" t="n">
        <v>231</v>
      </c>
      <c r="E85" s="129"/>
      <c r="F85" s="64" t="n">
        <v>260</v>
      </c>
      <c r="G85" s="129"/>
      <c r="H85" s="64" t="n">
        <v>289</v>
      </c>
      <c r="I85" s="129"/>
      <c r="J85" s="64" t="n">
        <v>318</v>
      </c>
      <c r="K85" s="129"/>
      <c r="L85" s="64" t="n">
        <v>347</v>
      </c>
      <c r="M85" s="129"/>
      <c r="N85" s="64" t="n">
        <v>376</v>
      </c>
      <c r="O85" s="129"/>
      <c r="P85" s="64" t="n">
        <v>405</v>
      </c>
      <c r="Q85" s="129"/>
      <c r="R85" s="64" t="n">
        <v>434</v>
      </c>
      <c r="S85" s="129"/>
      <c r="T85" s="64" t="n">
        <v>463</v>
      </c>
      <c r="U85" s="129"/>
      <c r="V85" s="64" t="n">
        <v>492</v>
      </c>
      <c r="W85" s="129"/>
      <c r="X85" s="64" t="n">
        <v>521</v>
      </c>
      <c r="Y85" s="129"/>
      <c r="Z85" s="64" t="n">
        <v>550</v>
      </c>
      <c r="AA85" s="129"/>
      <c r="AB85" s="8"/>
      <c r="AD85" s="95"/>
      <c r="AE85" s="128"/>
      <c r="AF85" s="95"/>
      <c r="AG85" s="95"/>
      <c r="AH85" s="95"/>
      <c r="AI85" s="95"/>
      <c r="AJ85" s="95"/>
      <c r="AK85" s="95"/>
      <c r="AL85" s="95"/>
    </row>
    <row r="86" customFormat="false" ht="17.25" hidden="false" customHeight="true" outlineLevel="0" collapsed="false">
      <c r="A86" s="121"/>
      <c r="B86" s="123" t="s">
        <v>184</v>
      </c>
      <c r="C86" s="126" t="s">
        <v>185</v>
      </c>
      <c r="D86" s="127" t="n">
        <v>232</v>
      </c>
      <c r="E86" s="129"/>
      <c r="F86" s="68" t="n">
        <v>261</v>
      </c>
      <c r="G86" s="129"/>
      <c r="H86" s="68" t="n">
        <v>290</v>
      </c>
      <c r="I86" s="129"/>
      <c r="J86" s="64" t="n">
        <v>319</v>
      </c>
      <c r="K86" s="129"/>
      <c r="L86" s="64" t="n">
        <v>348</v>
      </c>
      <c r="M86" s="129"/>
      <c r="N86" s="64" t="n">
        <v>377</v>
      </c>
      <c r="O86" s="129"/>
      <c r="P86" s="68" t="n">
        <v>406</v>
      </c>
      <c r="Q86" s="129"/>
      <c r="R86" s="68" t="n">
        <v>435</v>
      </c>
      <c r="S86" s="129"/>
      <c r="T86" s="68" t="n">
        <v>464</v>
      </c>
      <c r="U86" s="129"/>
      <c r="V86" s="68" t="n">
        <v>493</v>
      </c>
      <c r="W86" s="129"/>
      <c r="X86" s="68" t="n">
        <v>522</v>
      </c>
      <c r="Y86" s="129"/>
      <c r="Z86" s="68" t="n">
        <v>551</v>
      </c>
      <c r="AA86" s="129"/>
      <c r="AB86" s="8"/>
      <c r="AD86" s="95"/>
      <c r="AE86" s="128"/>
      <c r="AF86" s="95"/>
      <c r="AG86" s="95"/>
      <c r="AH86" s="95"/>
      <c r="AI86" s="95"/>
      <c r="AJ86" s="95"/>
      <c r="AK86" s="95"/>
      <c r="AL86" s="95"/>
    </row>
    <row r="87" customFormat="false" ht="17.25" hidden="false" customHeight="true" outlineLevel="0" collapsed="false">
      <c r="A87" s="121"/>
      <c r="B87" s="130" t="s">
        <v>96</v>
      </c>
      <c r="C87" s="131" t="s">
        <v>97</v>
      </c>
      <c r="D87" s="125" t="n">
        <v>233</v>
      </c>
      <c r="E87" s="78"/>
      <c r="F87" s="64" t="n">
        <v>262</v>
      </c>
      <c r="G87" s="78"/>
      <c r="H87" s="64" t="n">
        <v>291</v>
      </c>
      <c r="I87" s="78"/>
      <c r="J87" s="64" t="n">
        <v>320</v>
      </c>
      <c r="K87" s="78"/>
      <c r="L87" s="64" t="n">
        <v>349</v>
      </c>
      <c r="M87" s="78"/>
      <c r="N87" s="68" t="n">
        <v>378</v>
      </c>
      <c r="O87" s="78"/>
      <c r="P87" s="64" t="n">
        <v>407</v>
      </c>
      <c r="Q87" s="78"/>
      <c r="R87" s="64" t="n">
        <v>436</v>
      </c>
      <c r="S87" s="78"/>
      <c r="T87" s="64" t="n">
        <v>465</v>
      </c>
      <c r="U87" s="78"/>
      <c r="V87" s="64" t="n">
        <v>494</v>
      </c>
      <c r="W87" s="78"/>
      <c r="X87" s="64" t="n">
        <v>523</v>
      </c>
      <c r="Y87" s="78"/>
      <c r="Z87" s="64" t="n">
        <v>552</v>
      </c>
      <c r="AA87" s="78"/>
      <c r="AB87" s="8"/>
      <c r="AD87" s="95"/>
      <c r="AE87" s="128"/>
      <c r="AF87" s="95"/>
      <c r="AG87" s="95"/>
      <c r="AH87" s="95"/>
      <c r="AI87" s="95"/>
      <c r="AJ87" s="95"/>
      <c r="AK87" s="95"/>
      <c r="AL87" s="95"/>
    </row>
    <row r="88" s="95" customFormat="true" ht="17.25" hidden="false" customHeight="true" outlineLevel="0" collapsed="false">
      <c r="A88" s="121"/>
      <c r="B88" s="132"/>
      <c r="C88" s="133" t="s">
        <v>99</v>
      </c>
      <c r="D88" s="134" t="n">
        <v>553</v>
      </c>
      <c r="E88" s="82" t="str">
        <f aca="false">IF(AND(E59="",E60="",E61="",E62="",E63="",E64="",E65="",E66="",E67="",E68="",E69="",E70="",E71="",E72="",E73="",E74="",E75="",E76="",E77="",E78="",E79="",E80="",E81="",E82="",E83="",E84="",E85="",E86="",E87=""),"",SUM(E59:E87))</f>
        <v/>
      </c>
      <c r="F88" s="135" t="n">
        <v>554</v>
      </c>
      <c r="G88" s="82" t="str">
        <f aca="false">IF(AND(G59="",G60="",G61="",G62="",G63="",G64="",G65="",G66="",G67="",G68="",G69="",G70="",G71="",G72="",G73="",G74="",G75="",G76="",G77="",G78="",G79="",G80="",G81="",G82="",G83="",G84="",G85="",G86="",G87=""),"",SUM(G59:G87))</f>
        <v/>
      </c>
      <c r="H88" s="135" t="n">
        <v>555</v>
      </c>
      <c r="I88" s="82" t="str">
        <f aca="false">IF(AND(I59="",I60="",I61="",I62="",I63="",I64="",I65="",I66="",I67="",I68="",I69="",I70="",I71="",I72="",I73="",I74="",I75="",I76="",I77="",I78="",I79="",I80="",I81="",I82="",I83="",I84="",I85="",I86="",I87=""),"",SUM(I59:I87))</f>
        <v/>
      </c>
      <c r="J88" s="135" t="n">
        <v>556</v>
      </c>
      <c r="K88" s="82" t="str">
        <f aca="false">IF(AND(K59="",K60="",K61="",K62="",K63="",K64="",K65="",K66="",K67="",K68="",K69="",K70="",K71="",K72="",K73="",K74="",K75="",K76="",K77="",K78="",K79="",K80="",K81="",K82="",K83="",K84="",K85="",K86="",K87=""),"",SUM(K59:K87))</f>
        <v/>
      </c>
      <c r="L88" s="135" t="n">
        <v>557</v>
      </c>
      <c r="M88" s="82" t="str">
        <f aca="false">IF(AND(M59="",M60="",M61="",M62="",M63="",M64="",M65="",M66="",M67="",M68="",M69="",M70="",M71="",M72="",M73="",M74="",M75="",M76="",M77="",M78="",M79="",M80="",M81="",M82="",M83="",M84="",M85="",M86="",M87=""),"",SUM(M59:M87))</f>
        <v/>
      </c>
      <c r="N88" s="135" t="n">
        <v>558</v>
      </c>
      <c r="O88" s="82" t="str">
        <f aca="false">IF(AND(O59="",O60="",O61="",O62="",O63="",O64="",O65="",O66="",O67="",O68="",O69="",O70="",O71="",O72="",O73="",O74="",O75="",O76="",O77="",O78="",O79="",O80="",O81="",O82="",O83="",O84="",O85="",O86="",O87=""),"",SUM(O59:O87))</f>
        <v/>
      </c>
      <c r="P88" s="135" t="n">
        <v>559</v>
      </c>
      <c r="Q88" s="82" t="str">
        <f aca="false">IF(AND(Q59="",Q60="",Q61="",Q62="",Q63="",Q64="",Q65="",Q66="",Q67="",Q68="",Q69="",Q70="",Q71="",Q72="",Q73="",Q74="",Q75="",Q76="",Q77="",Q78="",Q79="",Q80="",Q81="",Q82="",Q83="",Q84="",Q85="",Q86="",Q87=""),"",SUM(Q59:Q87))</f>
        <v/>
      </c>
      <c r="R88" s="135" t="n">
        <v>560</v>
      </c>
      <c r="S88" s="82" t="str">
        <f aca="false">IF(AND(S59="",S60="",S61="",S62="",S63="",S64="",S65="",S66="",S67="",S68="",S69="",S70="",S71="",S72="",S73="",S74="",S75="",S76="",S77="",S78="",S79="",S80="",S81="",S82="",S83="",S84="",S85="",S86="",S87=""),"",SUM(S59:S87))</f>
        <v/>
      </c>
      <c r="T88" s="135" t="n">
        <v>561</v>
      </c>
      <c r="U88" s="82" t="str">
        <f aca="false">IF(AND(U59="",U60="",U61="",U62="",U63="",U64="",U65="",U66="",U67="",U68="",U69="",U70="",U71="",U72="",U73="",U74="",U75="",U76="",U77="",U78="",U79="",U80="",U81="",U82="",U83="",U84="",U85="",U86="",U87=""),"",SUM(U59:U87))</f>
        <v/>
      </c>
      <c r="V88" s="135" t="n">
        <v>562</v>
      </c>
      <c r="W88" s="82" t="str">
        <f aca="false">IF(AND(W59="",W60="",W61="",W62="",W63="",W64="",W65="",W66="",W67="",W68="",W69="",W70="",W71="",W72="",W73="",W74="",W75="",W76="",W77="",W78="",W79="",W80="",W81="",W82="",W83="",W84="",W85="",W86="",W87=""),"",SUM(W59:W87))</f>
        <v/>
      </c>
      <c r="X88" s="135" t="n">
        <v>563</v>
      </c>
      <c r="Y88" s="82" t="str">
        <f aca="false">IF(AND(Y59="",Y60="",Y61="",Y62="",Y63="",Y64="",Y65="",Y66="",Y67="",Y68="",Y69="",Y70="",Y71="",Y72="",Y73="",Y74="",Y75="",Y76="",Y77="",Y78="",Y79="",Y80="",Y81="",Y82="",Y83="",Y84="",Y85="",Y86="",Y87=""),"",SUM(Y59:Y87))</f>
        <v/>
      </c>
      <c r="Z88" s="135" t="n">
        <v>564</v>
      </c>
      <c r="AA88" s="82" t="str">
        <f aca="false">IF(AND(AA59="",AA60="",AA61="",AA62="",AA63="",AA64="",AA65="",AA66="",AA67="",AA68="",AA69="",AA70="",AA71="",AA72="",AA73="",AA74="",AA75="",AA76="",AA77="",AA78="",AA79="",AA80="",AA81="",AA82="",AA83="",AA84="",AA85="",AA86="",AA87=""),"",SUM(AA59:AA87))</f>
        <v/>
      </c>
      <c r="AB88" s="8"/>
    </row>
    <row r="89" customFormat="false" ht="13.5" hidden="false" customHeight="true" outlineLevel="0" collapsed="false">
      <c r="A89" s="121"/>
      <c r="B89" s="136" t="s">
        <v>186</v>
      </c>
      <c r="C89" s="136"/>
      <c r="D89" s="136"/>
      <c r="E89" s="136"/>
      <c r="F89" s="136"/>
      <c r="G89" s="136"/>
      <c r="H89" s="136"/>
      <c r="I89" s="136"/>
      <c r="J89" s="136"/>
      <c r="K89" s="136"/>
      <c r="L89" s="137" t="s">
        <v>187</v>
      </c>
      <c r="M89" s="137"/>
      <c r="N89" s="137"/>
      <c r="O89" s="137"/>
      <c r="P89" s="137"/>
      <c r="Q89" s="137"/>
      <c r="R89" s="138" t="s">
        <v>188</v>
      </c>
      <c r="S89" s="138"/>
      <c r="T89" s="138"/>
      <c r="U89" s="138"/>
      <c r="V89" s="138"/>
      <c r="W89" s="137" t="s">
        <v>189</v>
      </c>
      <c r="X89" s="137"/>
      <c r="Y89" s="137"/>
      <c r="Z89" s="137"/>
      <c r="AA89" s="137"/>
      <c r="AB89" s="8"/>
      <c r="AD89" s="95"/>
      <c r="AE89" s="128"/>
      <c r="AF89" s="95"/>
      <c r="AG89" s="95"/>
      <c r="AH89" s="95"/>
      <c r="AI89" s="95"/>
      <c r="AJ89" s="95"/>
      <c r="AK89" s="95"/>
      <c r="AL89" s="95"/>
    </row>
    <row r="90" s="145" customFormat="true" ht="18" hidden="false" customHeight="true" outlineLevel="0" collapsed="false">
      <c r="A90" s="139"/>
      <c r="B90" s="140"/>
      <c r="C90" s="140"/>
      <c r="D90" s="140"/>
      <c r="E90" s="140"/>
      <c r="F90" s="140"/>
      <c r="G90" s="140"/>
      <c r="H90" s="140"/>
      <c r="I90" s="140"/>
      <c r="J90" s="140"/>
      <c r="K90" s="140"/>
      <c r="L90" s="141"/>
      <c r="M90" s="141"/>
      <c r="N90" s="141"/>
      <c r="O90" s="141"/>
      <c r="P90" s="141"/>
      <c r="Q90" s="141"/>
      <c r="R90" s="142"/>
      <c r="S90" s="142"/>
      <c r="T90" s="142"/>
      <c r="U90" s="142"/>
      <c r="V90" s="142"/>
      <c r="W90" s="143"/>
      <c r="X90" s="143"/>
      <c r="Y90" s="143"/>
      <c r="Z90" s="143"/>
      <c r="AA90" s="143"/>
      <c r="AB90" s="144"/>
      <c r="AD90" s="146"/>
      <c r="AE90" s="146"/>
      <c r="AF90" s="146"/>
      <c r="AG90" s="146"/>
      <c r="AH90" s="146"/>
      <c r="AI90" s="146"/>
      <c r="AJ90" s="146"/>
      <c r="AK90" s="146"/>
      <c r="AL90" s="146"/>
    </row>
    <row r="91" customFormat="false" ht="12.75" hidden="false" customHeight="true" outlineLevel="0" collapsed="false">
      <c r="A91" s="121"/>
      <c r="B91" s="147" t="s">
        <v>190</v>
      </c>
      <c r="C91" s="147"/>
      <c r="D91" s="147"/>
      <c r="E91" s="147"/>
      <c r="F91" s="147"/>
      <c r="G91" s="147"/>
      <c r="H91" s="147"/>
      <c r="I91" s="147"/>
      <c r="J91" s="147"/>
      <c r="K91" s="147"/>
      <c r="L91" s="148" t="s">
        <v>191</v>
      </c>
      <c r="M91" s="148"/>
      <c r="N91" s="148"/>
      <c r="O91" s="148"/>
      <c r="P91" s="148"/>
      <c r="Q91" s="148"/>
      <c r="R91" s="148"/>
      <c r="S91" s="148"/>
      <c r="T91" s="148"/>
      <c r="U91" s="148"/>
      <c r="V91" s="148"/>
      <c r="W91" s="149" t="s">
        <v>192</v>
      </c>
      <c r="X91" s="149"/>
      <c r="Y91" s="149"/>
      <c r="Z91" s="149"/>
      <c r="AA91" s="149"/>
      <c r="AB91" s="8"/>
      <c r="AD91" s="95"/>
      <c r="AE91" s="128"/>
      <c r="AF91" s="95"/>
      <c r="AG91" s="95"/>
      <c r="AH91" s="95"/>
      <c r="AI91" s="95"/>
      <c r="AJ91" s="95"/>
      <c r="AK91" s="95"/>
      <c r="AL91" s="95"/>
    </row>
    <row r="92" s="145" customFormat="true" ht="18" hidden="false" customHeight="true" outlineLevel="0" collapsed="false">
      <c r="A92" s="139"/>
      <c r="B92" s="150"/>
      <c r="C92" s="150"/>
      <c r="D92" s="150"/>
      <c r="E92" s="150"/>
      <c r="F92" s="150"/>
      <c r="G92" s="150"/>
      <c r="H92" s="150"/>
      <c r="I92" s="150"/>
      <c r="J92" s="150"/>
      <c r="K92" s="150"/>
      <c r="L92" s="151"/>
      <c r="M92" s="151"/>
      <c r="N92" s="151"/>
      <c r="O92" s="151"/>
      <c r="P92" s="151"/>
      <c r="Q92" s="151"/>
      <c r="R92" s="151"/>
      <c r="S92" s="151"/>
      <c r="T92" s="151"/>
      <c r="U92" s="151"/>
      <c r="V92" s="151"/>
      <c r="W92" s="152"/>
      <c r="X92" s="152"/>
      <c r="Y92" s="152"/>
      <c r="Z92" s="152"/>
      <c r="AA92" s="152"/>
      <c r="AB92" s="144"/>
      <c r="AD92" s="146"/>
      <c r="AE92" s="146"/>
      <c r="AF92" s="146"/>
      <c r="AG92" s="146"/>
      <c r="AH92" s="146"/>
      <c r="AI92" s="146"/>
      <c r="AJ92" s="146"/>
      <c r="AK92" s="146"/>
      <c r="AL92" s="146"/>
    </row>
    <row r="93" customFormat="false" ht="12.75" hidden="false" customHeight="false" outlineLevel="0" collapsed="false">
      <c r="A93" s="121"/>
      <c r="B93" s="108"/>
      <c r="AB93" s="8"/>
      <c r="AD93" s="153"/>
      <c r="AE93" s="154"/>
      <c r="AF93" s="153"/>
      <c r="AG93" s="153"/>
      <c r="AH93" s="153"/>
      <c r="AI93" s="153"/>
      <c r="AJ93" s="153"/>
      <c r="AK93" s="153"/>
      <c r="AL93" s="153"/>
    </row>
    <row r="94" customFormat="false" ht="12.75" hidden="false" customHeight="false" outlineLevel="0" collapsed="false">
      <c r="A94" s="121"/>
      <c r="B94" s="108"/>
      <c r="AB94" s="8"/>
      <c r="AD94" s="153"/>
      <c r="AE94" s="154"/>
      <c r="AF94" s="153"/>
      <c r="AG94" s="153"/>
      <c r="AH94" s="153"/>
      <c r="AI94" s="153"/>
      <c r="AJ94" s="153"/>
      <c r="AK94" s="153"/>
      <c r="AL94" s="153"/>
    </row>
    <row r="95" customFormat="false" ht="12.75" hidden="false" customHeight="false" outlineLevel="0" collapsed="false">
      <c r="A95" s="121"/>
      <c r="B95" s="107" t="s">
        <v>193</v>
      </c>
      <c r="C95" s="155"/>
      <c r="D95" s="155"/>
      <c r="E95" s="155"/>
      <c r="F95" s="155"/>
      <c r="G95" s="155"/>
      <c r="H95" s="155"/>
      <c r="I95" s="155"/>
      <c r="J95" s="155"/>
      <c r="K95" s="155"/>
      <c r="L95" s="155"/>
      <c r="M95" s="155"/>
      <c r="N95" s="155"/>
      <c r="O95" s="155"/>
      <c r="P95" s="155"/>
      <c r="Q95" s="155"/>
      <c r="R95" s="155"/>
      <c r="S95" s="155"/>
      <c r="T95" s="155"/>
      <c r="U95" s="155"/>
      <c r="V95" s="155"/>
      <c r="W95" s="155"/>
      <c r="X95" s="155"/>
      <c r="Y95" s="155"/>
      <c r="Z95" s="155"/>
      <c r="AA95" s="155"/>
      <c r="AB95" s="8"/>
      <c r="AD95" s="95"/>
      <c r="AE95" s="128"/>
      <c r="AF95" s="95"/>
      <c r="AG95" s="95"/>
      <c r="AH95" s="95"/>
      <c r="AI95" s="95"/>
      <c r="AJ95" s="95"/>
      <c r="AK95" s="95"/>
      <c r="AL95" s="95"/>
    </row>
    <row r="96" customFormat="false" ht="12.75" hidden="false" customHeight="false" outlineLevel="0" collapsed="false">
      <c r="A96" s="121"/>
      <c r="B96" s="156"/>
      <c r="C96" s="155"/>
      <c r="D96" s="155"/>
      <c r="E96" s="155"/>
      <c r="F96" s="155"/>
      <c r="G96" s="155"/>
      <c r="H96" s="155"/>
      <c r="I96" s="155"/>
      <c r="J96" s="155"/>
      <c r="K96" s="155"/>
      <c r="L96" s="155"/>
      <c r="M96" s="155"/>
      <c r="N96" s="155"/>
      <c r="O96" s="155"/>
      <c r="P96" s="155"/>
      <c r="Q96" s="155"/>
      <c r="R96" s="155"/>
      <c r="S96" s="155"/>
      <c r="T96" s="155"/>
      <c r="U96" s="155"/>
      <c r="V96" s="155"/>
      <c r="W96" s="155"/>
      <c r="X96" s="155"/>
      <c r="Y96" s="155"/>
      <c r="Z96" s="155"/>
      <c r="AA96" s="155"/>
      <c r="AB96" s="8"/>
      <c r="AD96" s="95"/>
      <c r="AE96" s="128"/>
      <c r="AF96" s="95"/>
      <c r="AG96" s="95"/>
      <c r="AH96" s="95"/>
      <c r="AI96" s="95"/>
      <c r="AJ96" s="95"/>
      <c r="AK96" s="95"/>
      <c r="AL96" s="95"/>
    </row>
    <row r="97" s="2" customFormat="true" ht="9.75" hidden="false" customHeight="true" outlineLevel="0" collapsed="false">
      <c r="A97" s="121"/>
      <c r="B97" s="121"/>
      <c r="C97" s="121"/>
      <c r="D97" s="121"/>
      <c r="E97" s="121"/>
      <c r="F97" s="121"/>
      <c r="G97" s="121"/>
      <c r="H97" s="121"/>
      <c r="I97" s="121"/>
      <c r="J97" s="121"/>
      <c r="K97" s="121"/>
      <c r="L97" s="121"/>
      <c r="M97" s="121"/>
      <c r="N97" s="121"/>
      <c r="O97" s="121"/>
      <c r="P97" s="121"/>
      <c r="Q97" s="121"/>
      <c r="R97" s="8"/>
      <c r="S97" s="8"/>
      <c r="T97" s="8"/>
      <c r="U97" s="157"/>
      <c r="V97" s="158"/>
      <c r="W97" s="159"/>
      <c r="X97" s="157"/>
      <c r="Y97" s="157"/>
      <c r="Z97" s="160"/>
      <c r="AA97" s="160"/>
      <c r="AB97" s="160"/>
    </row>
    <row r="98" customFormat="false" ht="11.25" hidden="true" customHeight="true" outlineLevel="0" collapsed="false">
      <c r="B98" s="99"/>
      <c r="C98" s="99"/>
      <c r="D98" s="99"/>
      <c r="E98" s="99"/>
      <c r="F98" s="99"/>
      <c r="G98" s="99"/>
      <c r="H98" s="99"/>
      <c r="I98" s="99"/>
      <c r="J98" s="99"/>
      <c r="K98" s="99"/>
      <c r="L98" s="99"/>
      <c r="M98" s="99"/>
      <c r="N98" s="99"/>
      <c r="O98" s="99"/>
      <c r="P98" s="99"/>
      <c r="Q98" s="99"/>
      <c r="R98" s="99"/>
      <c r="S98" s="99"/>
      <c r="T98" s="99"/>
      <c r="U98" s="99"/>
      <c r="V98" s="99"/>
      <c r="W98" s="99"/>
      <c r="X98" s="99"/>
      <c r="Y98" s="99"/>
      <c r="Z98" s="99"/>
      <c r="AA98" s="99"/>
    </row>
    <row r="99" customFormat="false" ht="12.4" hidden="true" customHeight="true" outlineLevel="0" collapsed="false">
      <c r="B99" s="99"/>
      <c r="C99" s="99"/>
      <c r="D99" s="99"/>
      <c r="E99" s="99"/>
      <c r="F99" s="99"/>
      <c r="G99" s="99"/>
      <c r="H99" s="99"/>
      <c r="I99" s="99"/>
      <c r="J99" s="99"/>
      <c r="K99" s="99"/>
      <c r="L99" s="99"/>
      <c r="M99" s="99"/>
      <c r="N99" s="99"/>
      <c r="O99" s="99"/>
      <c r="P99" s="99"/>
      <c r="Q99" s="99"/>
      <c r="R99" s="99"/>
      <c r="S99" s="99"/>
      <c r="T99" s="99"/>
      <c r="U99" s="99"/>
      <c r="V99" s="99"/>
      <c r="W99" s="99"/>
      <c r="X99" s="99"/>
      <c r="Y99" s="99"/>
      <c r="Z99" s="99"/>
      <c r="AA99" s="99"/>
    </row>
    <row r="100" customFormat="false" ht="12.4" hidden="true" customHeight="true" outlineLevel="0" collapsed="false">
      <c r="B100" s="99"/>
      <c r="C100" s="99"/>
      <c r="D100" s="99"/>
      <c r="E100" s="99"/>
      <c r="F100" s="99"/>
      <c r="G100" s="99"/>
      <c r="H100" s="99"/>
      <c r="I100" s="99"/>
      <c r="J100" s="99"/>
      <c r="K100" s="99"/>
      <c r="L100" s="99"/>
      <c r="M100" s="99"/>
      <c r="N100" s="99"/>
      <c r="O100" s="99"/>
      <c r="P100" s="99"/>
      <c r="Q100" s="99"/>
      <c r="R100" s="99"/>
      <c r="S100" s="99"/>
      <c r="T100" s="99"/>
      <c r="U100" s="99"/>
      <c r="V100" s="99"/>
      <c r="W100" s="99"/>
      <c r="X100" s="99"/>
      <c r="Y100" s="99"/>
      <c r="Z100" s="99"/>
      <c r="AA100" s="99"/>
    </row>
    <row r="101" customFormat="false" ht="12.4" hidden="true" customHeight="true" outlineLevel="0" collapsed="false">
      <c r="B101" s="161"/>
      <c r="C101" s="161"/>
      <c r="D101" s="161"/>
      <c r="E101" s="161"/>
      <c r="F101" s="161"/>
      <c r="G101" s="161"/>
      <c r="H101" s="161"/>
      <c r="I101" s="161"/>
      <c r="J101" s="161"/>
      <c r="K101" s="161"/>
      <c r="L101" s="161"/>
      <c r="M101" s="161"/>
      <c r="N101" s="161"/>
      <c r="O101" s="161"/>
      <c r="P101" s="161"/>
      <c r="Q101" s="161"/>
      <c r="R101" s="161"/>
      <c r="S101" s="161"/>
      <c r="T101" s="161"/>
      <c r="U101" s="161"/>
      <c r="V101" s="161"/>
      <c r="W101" s="161"/>
      <c r="X101" s="161"/>
      <c r="Y101" s="161"/>
      <c r="Z101" s="161"/>
      <c r="AA101" s="161"/>
    </row>
    <row r="102" customFormat="false" ht="12.4" hidden="true" customHeight="true" outlineLevel="0" collapsed="false">
      <c r="B102" s="161"/>
      <c r="C102" s="161"/>
      <c r="D102" s="161"/>
      <c r="E102" s="161"/>
      <c r="F102" s="161"/>
      <c r="G102" s="161"/>
      <c r="H102" s="161"/>
      <c r="I102" s="161"/>
      <c r="J102" s="161"/>
      <c r="K102" s="161"/>
      <c r="L102" s="161"/>
      <c r="M102" s="161"/>
      <c r="N102" s="161"/>
      <c r="O102" s="161"/>
      <c r="P102" s="161"/>
      <c r="Q102" s="161"/>
      <c r="R102" s="161"/>
      <c r="S102" s="161"/>
      <c r="T102" s="161"/>
      <c r="U102" s="161"/>
      <c r="V102" s="161"/>
      <c r="W102" s="161"/>
      <c r="X102" s="161"/>
      <c r="Y102" s="161"/>
      <c r="Z102" s="161"/>
      <c r="AA102" s="161"/>
    </row>
    <row r="103" customFormat="false" ht="12.4" hidden="true" customHeight="true" outlineLevel="0" collapsed="false">
      <c r="B103" s="161"/>
      <c r="C103" s="161"/>
      <c r="D103" s="161"/>
      <c r="E103" s="161"/>
      <c r="F103" s="161"/>
      <c r="G103" s="161"/>
      <c r="H103" s="161"/>
      <c r="I103" s="161"/>
      <c r="J103" s="161"/>
      <c r="K103" s="161"/>
      <c r="L103" s="161"/>
      <c r="M103" s="161"/>
      <c r="N103" s="161"/>
      <c r="O103" s="161"/>
      <c r="P103" s="161"/>
      <c r="Q103" s="161"/>
      <c r="R103" s="161"/>
      <c r="S103" s="161"/>
      <c r="T103" s="161"/>
      <c r="U103" s="161"/>
      <c r="V103" s="161"/>
      <c r="W103" s="161"/>
      <c r="X103" s="161"/>
      <c r="Y103" s="161"/>
      <c r="Z103" s="161"/>
      <c r="AA103" s="161"/>
    </row>
    <row r="104" customFormat="false" ht="12.4" hidden="true" customHeight="true" outlineLevel="0" collapsed="false">
      <c r="B104" s="161"/>
      <c r="C104" s="161"/>
      <c r="D104" s="161"/>
      <c r="E104" s="161"/>
      <c r="F104" s="161"/>
      <c r="G104" s="161"/>
      <c r="H104" s="161"/>
      <c r="I104" s="161"/>
      <c r="J104" s="161"/>
      <c r="K104" s="161"/>
      <c r="L104" s="161"/>
      <c r="M104" s="161"/>
      <c r="N104" s="161"/>
      <c r="O104" s="161"/>
      <c r="P104" s="161"/>
      <c r="Q104" s="161"/>
      <c r="R104" s="161"/>
      <c r="S104" s="161"/>
      <c r="T104" s="161"/>
      <c r="U104" s="161"/>
      <c r="V104" s="161"/>
      <c r="W104" s="161"/>
      <c r="X104" s="161"/>
      <c r="Y104" s="161"/>
      <c r="Z104" s="161"/>
      <c r="AA104" s="161"/>
    </row>
    <row r="105" customFormat="false" ht="12.4" hidden="true" customHeight="true" outlineLevel="0" collapsed="false">
      <c r="B105" s="161"/>
      <c r="C105" s="161"/>
      <c r="D105" s="161"/>
      <c r="E105" s="161"/>
      <c r="F105" s="161"/>
      <c r="G105" s="161"/>
      <c r="H105" s="161"/>
      <c r="I105" s="161"/>
      <c r="J105" s="161"/>
      <c r="K105" s="161"/>
      <c r="L105" s="161"/>
      <c r="M105" s="161"/>
      <c r="N105" s="161"/>
      <c r="O105" s="161"/>
      <c r="P105" s="161"/>
      <c r="Q105" s="161"/>
      <c r="R105" s="161"/>
      <c r="S105" s="161"/>
      <c r="T105" s="161"/>
      <c r="U105" s="161"/>
      <c r="V105" s="161"/>
      <c r="W105" s="161"/>
      <c r="X105" s="161"/>
      <c r="Y105" s="161"/>
      <c r="Z105" s="161"/>
      <c r="AA105" s="161"/>
    </row>
    <row r="106" customFormat="false" ht="12.4" hidden="true" customHeight="true" outlineLevel="0" collapsed="false">
      <c r="B106" s="161"/>
      <c r="C106" s="161"/>
      <c r="D106" s="161"/>
      <c r="E106" s="161"/>
      <c r="F106" s="161"/>
      <c r="G106" s="161"/>
      <c r="H106" s="161"/>
      <c r="I106" s="161"/>
      <c r="J106" s="161"/>
      <c r="K106" s="161"/>
      <c r="L106" s="161"/>
      <c r="M106" s="161"/>
      <c r="N106" s="161"/>
      <c r="O106" s="161"/>
      <c r="P106" s="161"/>
      <c r="Q106" s="161"/>
      <c r="R106" s="161"/>
      <c r="S106" s="161"/>
      <c r="T106" s="161"/>
      <c r="U106" s="161"/>
      <c r="V106" s="161"/>
      <c r="W106" s="161"/>
      <c r="X106" s="161"/>
      <c r="Y106" s="161"/>
      <c r="Z106" s="161"/>
      <c r="AA106" s="161"/>
    </row>
    <row r="107" customFormat="false" ht="12.4" hidden="true" customHeight="true" outlineLevel="0" collapsed="false">
      <c r="B107" s="161"/>
      <c r="C107" s="161"/>
      <c r="D107" s="161"/>
      <c r="E107" s="161"/>
      <c r="F107" s="161"/>
      <c r="G107" s="161"/>
      <c r="H107" s="161"/>
      <c r="I107" s="161"/>
      <c r="J107" s="161"/>
      <c r="K107" s="161"/>
      <c r="L107" s="161"/>
      <c r="M107" s="161"/>
      <c r="N107" s="161"/>
      <c r="O107" s="161"/>
      <c r="P107" s="161"/>
      <c r="Q107" s="161"/>
      <c r="R107" s="161"/>
      <c r="S107" s="161"/>
      <c r="T107" s="161"/>
      <c r="U107" s="161"/>
      <c r="V107" s="161"/>
      <c r="W107" s="161"/>
      <c r="X107" s="161"/>
      <c r="Y107" s="161"/>
      <c r="Z107" s="161"/>
      <c r="AA107" s="161"/>
    </row>
    <row r="108" customFormat="false" ht="12.4" hidden="true" customHeight="true" outlineLevel="0" collapsed="false">
      <c r="B108" s="161"/>
      <c r="C108" s="161"/>
      <c r="D108" s="161"/>
      <c r="E108" s="161"/>
      <c r="F108" s="161"/>
      <c r="G108" s="161"/>
      <c r="H108" s="161"/>
      <c r="I108" s="161"/>
      <c r="J108" s="161"/>
      <c r="K108" s="161"/>
      <c r="L108" s="161"/>
      <c r="M108" s="161"/>
      <c r="N108" s="161"/>
      <c r="O108" s="161"/>
      <c r="P108" s="161"/>
      <c r="Q108" s="161"/>
      <c r="R108" s="161"/>
      <c r="S108" s="161"/>
      <c r="T108" s="161"/>
      <c r="U108" s="161"/>
      <c r="V108" s="161"/>
      <c r="W108" s="161"/>
      <c r="X108" s="161"/>
      <c r="Y108" s="161"/>
      <c r="Z108" s="161"/>
      <c r="AA108" s="161"/>
    </row>
    <row r="109" customFormat="false" ht="12.4" hidden="true" customHeight="true" outlineLevel="0" collapsed="false">
      <c r="B109" s="161"/>
      <c r="C109" s="161"/>
      <c r="D109" s="161"/>
      <c r="E109" s="161"/>
      <c r="F109" s="161"/>
      <c r="G109" s="161"/>
      <c r="H109" s="161"/>
      <c r="I109" s="161"/>
      <c r="J109" s="161"/>
      <c r="K109" s="161"/>
      <c r="L109" s="161"/>
      <c r="M109" s="161"/>
      <c r="N109" s="161"/>
      <c r="O109" s="161"/>
      <c r="P109" s="161"/>
      <c r="Q109" s="161"/>
      <c r="R109" s="161"/>
      <c r="S109" s="161"/>
      <c r="T109" s="161"/>
      <c r="U109" s="161"/>
      <c r="V109" s="161"/>
      <c r="W109" s="161"/>
      <c r="X109" s="161"/>
      <c r="Y109" s="161"/>
      <c r="Z109" s="161"/>
      <c r="AA109" s="161"/>
    </row>
    <row r="110" customFormat="false" ht="12.4" hidden="true" customHeight="true" outlineLevel="0" collapsed="false">
      <c r="B110" s="161"/>
      <c r="C110" s="161"/>
      <c r="D110" s="161"/>
      <c r="E110" s="161"/>
      <c r="F110" s="161"/>
      <c r="G110" s="161"/>
      <c r="H110" s="161"/>
      <c r="I110" s="161"/>
      <c r="J110" s="161"/>
      <c r="K110" s="161"/>
      <c r="L110" s="161"/>
      <c r="M110" s="161"/>
      <c r="N110" s="161"/>
      <c r="O110" s="161"/>
      <c r="P110" s="161"/>
      <c r="Q110" s="161"/>
      <c r="R110" s="161"/>
      <c r="S110" s="161"/>
      <c r="T110" s="161"/>
      <c r="U110" s="161"/>
      <c r="V110" s="161"/>
      <c r="W110" s="161"/>
      <c r="X110" s="161"/>
      <c r="Y110" s="161"/>
      <c r="Z110" s="161"/>
      <c r="AA110" s="161"/>
    </row>
    <row r="111" customFormat="false" ht="12.4" hidden="true" customHeight="true" outlineLevel="0" collapsed="false">
      <c r="B111" s="161"/>
      <c r="C111" s="161"/>
      <c r="D111" s="161"/>
      <c r="E111" s="161"/>
      <c r="F111" s="161"/>
      <c r="G111" s="161"/>
      <c r="H111" s="161"/>
      <c r="I111" s="161"/>
      <c r="J111" s="161"/>
      <c r="K111" s="161"/>
      <c r="L111" s="161"/>
      <c r="M111" s="161"/>
      <c r="N111" s="161"/>
      <c r="O111" s="161"/>
      <c r="P111" s="161"/>
      <c r="Q111" s="161"/>
      <c r="R111" s="161"/>
      <c r="S111" s="161"/>
      <c r="T111" s="161"/>
      <c r="U111" s="161"/>
      <c r="V111" s="161"/>
      <c r="W111" s="161"/>
      <c r="X111" s="161"/>
      <c r="Y111" s="161"/>
      <c r="Z111" s="161"/>
      <c r="AA111" s="161"/>
    </row>
    <row r="112" customFormat="false" ht="12.4" hidden="true" customHeight="true" outlineLevel="0" collapsed="false">
      <c r="B112" s="161"/>
      <c r="C112" s="161"/>
      <c r="D112" s="161"/>
      <c r="E112" s="161"/>
      <c r="F112" s="161"/>
      <c r="G112" s="161"/>
      <c r="H112" s="161"/>
      <c r="I112" s="161"/>
      <c r="J112" s="161"/>
      <c r="K112" s="161"/>
      <c r="L112" s="161"/>
      <c r="M112" s="161"/>
      <c r="N112" s="161"/>
      <c r="O112" s="161"/>
      <c r="P112" s="161"/>
      <c r="Q112" s="161"/>
      <c r="R112" s="161"/>
      <c r="S112" s="161"/>
      <c r="T112" s="161"/>
      <c r="U112" s="161"/>
      <c r="V112" s="161"/>
      <c r="W112" s="161"/>
      <c r="X112" s="161"/>
      <c r="Y112" s="161"/>
      <c r="Z112" s="161"/>
      <c r="AA112" s="161"/>
    </row>
    <row r="113" customFormat="false" ht="12.4" hidden="true" customHeight="true" outlineLevel="0" collapsed="false">
      <c r="B113" s="161"/>
      <c r="C113" s="161"/>
      <c r="D113" s="161"/>
      <c r="E113" s="161"/>
      <c r="F113" s="161"/>
      <c r="G113" s="161"/>
      <c r="H113" s="161"/>
      <c r="I113" s="161"/>
      <c r="J113" s="161"/>
      <c r="K113" s="161"/>
      <c r="L113" s="161"/>
      <c r="M113" s="161"/>
      <c r="N113" s="161"/>
      <c r="O113" s="161"/>
      <c r="P113" s="161"/>
      <c r="Q113" s="161"/>
      <c r="R113" s="161"/>
      <c r="S113" s="161"/>
      <c r="T113" s="161"/>
      <c r="U113" s="161"/>
      <c r="V113" s="161"/>
      <c r="W113" s="161"/>
      <c r="X113" s="161"/>
      <c r="Y113" s="161"/>
      <c r="Z113" s="161"/>
      <c r="AA113" s="161"/>
    </row>
    <row r="114" customFormat="false" ht="12.4" hidden="true" customHeight="true" outlineLevel="0" collapsed="false">
      <c r="B114" s="161"/>
      <c r="C114" s="161"/>
      <c r="D114" s="161"/>
      <c r="E114" s="161"/>
      <c r="F114" s="161"/>
      <c r="G114" s="161"/>
      <c r="H114" s="161"/>
      <c r="I114" s="161"/>
      <c r="J114" s="161"/>
      <c r="K114" s="161"/>
      <c r="L114" s="161"/>
      <c r="M114" s="161"/>
      <c r="N114" s="161"/>
      <c r="O114" s="161"/>
      <c r="P114" s="161"/>
      <c r="Q114" s="161"/>
      <c r="R114" s="161"/>
      <c r="S114" s="161"/>
      <c r="T114" s="161"/>
      <c r="U114" s="161"/>
      <c r="V114" s="161"/>
      <c r="W114" s="161"/>
      <c r="X114" s="161"/>
      <c r="Y114" s="161"/>
      <c r="Z114" s="161"/>
      <c r="AA114" s="161"/>
    </row>
    <row r="115" customFormat="false" ht="12.4" hidden="true" customHeight="true" outlineLevel="0" collapsed="false">
      <c r="B115" s="161"/>
      <c r="C115" s="161"/>
      <c r="D115" s="161"/>
      <c r="E115" s="161"/>
      <c r="F115" s="161"/>
      <c r="G115" s="161"/>
      <c r="H115" s="161"/>
      <c r="I115" s="161"/>
      <c r="J115" s="161"/>
      <c r="K115" s="161"/>
      <c r="L115" s="161"/>
      <c r="M115" s="161"/>
      <c r="N115" s="161"/>
      <c r="O115" s="161"/>
      <c r="P115" s="161"/>
      <c r="Q115" s="161"/>
      <c r="R115" s="161"/>
      <c r="S115" s="161"/>
      <c r="T115" s="161"/>
      <c r="U115" s="161"/>
      <c r="V115" s="161"/>
      <c r="W115" s="161"/>
      <c r="X115" s="161"/>
      <c r="Y115" s="161"/>
      <c r="Z115" s="161"/>
      <c r="AA115" s="161"/>
    </row>
    <row r="116" customFormat="false" ht="12.4" hidden="true" customHeight="true" outlineLevel="0" collapsed="false">
      <c r="B116" s="161"/>
      <c r="C116" s="161"/>
      <c r="D116" s="161"/>
      <c r="E116" s="161"/>
      <c r="F116" s="161"/>
      <c r="G116" s="161"/>
      <c r="H116" s="161"/>
      <c r="I116" s="161"/>
      <c r="J116" s="161"/>
      <c r="K116" s="161"/>
      <c r="L116" s="161"/>
      <c r="M116" s="161"/>
      <c r="N116" s="161"/>
      <c r="O116" s="161"/>
      <c r="P116" s="161"/>
      <c r="Q116" s="161"/>
      <c r="R116" s="161"/>
      <c r="S116" s="161"/>
      <c r="T116" s="161"/>
      <c r="U116" s="161"/>
      <c r="V116" s="161"/>
      <c r="W116" s="161"/>
      <c r="X116" s="161"/>
      <c r="Y116" s="161"/>
      <c r="Z116" s="161"/>
      <c r="AA116" s="161"/>
    </row>
    <row r="117" customFormat="false" ht="12.4" hidden="true" customHeight="true" outlineLevel="0" collapsed="false">
      <c r="B117" s="161"/>
      <c r="C117" s="161"/>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row>
    <row r="118" customFormat="false" ht="12.4" hidden="true" customHeight="true" outlineLevel="0" collapsed="false">
      <c r="B118" s="161"/>
      <c r="C118" s="161"/>
      <c r="D118" s="161"/>
      <c r="E118" s="161"/>
      <c r="F118" s="161"/>
      <c r="G118" s="161"/>
      <c r="H118" s="161"/>
      <c r="I118" s="161"/>
      <c r="J118" s="161"/>
      <c r="K118" s="161"/>
      <c r="L118" s="161"/>
      <c r="M118" s="161"/>
      <c r="N118" s="161"/>
      <c r="O118" s="161"/>
      <c r="P118" s="161"/>
      <c r="Q118" s="161"/>
      <c r="R118" s="161"/>
      <c r="S118" s="161"/>
      <c r="T118" s="161"/>
      <c r="U118" s="161"/>
      <c r="V118" s="161"/>
      <c r="W118" s="161"/>
      <c r="X118" s="161"/>
      <c r="Y118" s="161"/>
      <c r="Z118" s="161"/>
      <c r="AA118" s="161"/>
    </row>
    <row r="119" customFormat="false" ht="12.4" hidden="true" customHeight="true" outlineLevel="0" collapsed="false">
      <c r="B119" s="161"/>
      <c r="C119" s="161"/>
      <c r="D119" s="161"/>
      <c r="E119" s="161"/>
      <c r="F119" s="161"/>
      <c r="G119" s="161"/>
      <c r="H119" s="161"/>
      <c r="I119" s="161"/>
      <c r="J119" s="161"/>
      <c r="K119" s="161"/>
      <c r="L119" s="161"/>
      <c r="M119" s="161"/>
      <c r="N119" s="161"/>
      <c r="O119" s="161"/>
      <c r="P119" s="161"/>
      <c r="Q119" s="161"/>
      <c r="R119" s="161"/>
      <c r="S119" s="161"/>
      <c r="T119" s="161"/>
      <c r="U119" s="161"/>
      <c r="V119" s="161"/>
      <c r="W119" s="161"/>
      <c r="X119" s="161"/>
      <c r="Y119" s="161"/>
      <c r="Z119" s="161"/>
      <c r="AA119" s="161"/>
    </row>
    <row r="120" customFormat="false" ht="12.4" hidden="true" customHeight="true" outlineLevel="0" collapsed="false">
      <c r="B120" s="161"/>
      <c r="C120" s="161"/>
      <c r="D120" s="161"/>
      <c r="E120" s="161"/>
      <c r="F120" s="161"/>
      <c r="G120" s="161"/>
      <c r="H120" s="161"/>
      <c r="I120" s="161"/>
      <c r="J120" s="161"/>
      <c r="K120" s="161"/>
      <c r="L120" s="161"/>
      <c r="M120" s="161"/>
      <c r="N120" s="161"/>
      <c r="O120" s="161"/>
      <c r="P120" s="161"/>
      <c r="Q120" s="161"/>
      <c r="R120" s="161"/>
      <c r="S120" s="161"/>
      <c r="T120" s="161"/>
      <c r="U120" s="161"/>
      <c r="V120" s="161"/>
      <c r="W120" s="161"/>
      <c r="X120" s="161"/>
      <c r="Y120" s="161"/>
      <c r="Z120" s="161"/>
      <c r="AA120" s="161"/>
    </row>
    <row r="121" customFormat="false" ht="12.4" hidden="true" customHeight="true" outlineLevel="0" collapsed="false">
      <c r="B121" s="161"/>
      <c r="C121" s="161"/>
      <c r="D121" s="161"/>
      <c r="E121" s="161"/>
      <c r="F121" s="161"/>
      <c r="G121" s="161"/>
      <c r="H121" s="161"/>
      <c r="I121" s="161"/>
      <c r="J121" s="161"/>
      <c r="K121" s="161"/>
      <c r="L121" s="161"/>
      <c r="M121" s="161"/>
      <c r="N121" s="161"/>
      <c r="O121" s="161"/>
      <c r="P121" s="161"/>
      <c r="Q121" s="161"/>
      <c r="R121" s="161"/>
      <c r="S121" s="161"/>
      <c r="T121" s="161"/>
      <c r="U121" s="161"/>
      <c r="V121" s="161"/>
      <c r="W121" s="161"/>
      <c r="X121" s="161"/>
      <c r="Y121" s="161"/>
      <c r="Z121" s="161"/>
      <c r="AA121" s="161"/>
    </row>
    <row r="122" customFormat="false" ht="12.4" hidden="true" customHeight="true" outlineLevel="0" collapsed="false">
      <c r="B122" s="161"/>
      <c r="C122" s="161"/>
      <c r="D122" s="161"/>
      <c r="E122" s="161"/>
      <c r="F122" s="161"/>
      <c r="G122" s="161"/>
      <c r="H122" s="161"/>
      <c r="I122" s="161"/>
      <c r="J122" s="161"/>
      <c r="K122" s="161"/>
      <c r="L122" s="161"/>
      <c r="M122" s="161"/>
      <c r="N122" s="161"/>
      <c r="O122" s="161"/>
      <c r="P122" s="161"/>
      <c r="Q122" s="161"/>
      <c r="R122" s="161"/>
      <c r="S122" s="161"/>
      <c r="T122" s="161"/>
      <c r="U122" s="161"/>
      <c r="V122" s="161"/>
      <c r="W122" s="161"/>
      <c r="X122" s="161"/>
      <c r="Y122" s="161"/>
      <c r="Z122" s="161"/>
      <c r="AA122" s="161"/>
    </row>
    <row r="123" customFormat="false" ht="12.4" hidden="true" customHeight="true" outlineLevel="0" collapsed="false">
      <c r="B123" s="161"/>
      <c r="C123" s="161"/>
      <c r="D123" s="161"/>
      <c r="E123" s="161"/>
      <c r="F123" s="161"/>
      <c r="G123" s="161"/>
      <c r="H123" s="161"/>
      <c r="I123" s="161"/>
      <c r="J123" s="161"/>
      <c r="K123" s="161"/>
      <c r="L123" s="161"/>
      <c r="M123" s="161"/>
      <c r="N123" s="161"/>
      <c r="O123" s="161"/>
      <c r="P123" s="161"/>
      <c r="Q123" s="161"/>
      <c r="R123" s="161"/>
      <c r="S123" s="161"/>
      <c r="T123" s="161"/>
      <c r="U123" s="161"/>
      <c r="V123" s="161"/>
      <c r="W123" s="161"/>
      <c r="X123" s="161"/>
      <c r="Y123" s="161"/>
      <c r="Z123" s="161"/>
      <c r="AA123" s="161"/>
    </row>
    <row r="124" customFormat="false" ht="12.4" hidden="true" customHeight="true" outlineLevel="0" collapsed="false">
      <c r="B124" s="161"/>
      <c r="C124" s="161"/>
      <c r="D124" s="161"/>
      <c r="E124" s="161"/>
      <c r="F124" s="161"/>
      <c r="G124" s="161"/>
      <c r="H124" s="161"/>
      <c r="I124" s="161"/>
      <c r="J124" s="161"/>
      <c r="K124" s="161"/>
      <c r="L124" s="161"/>
      <c r="M124" s="161"/>
      <c r="N124" s="161"/>
      <c r="O124" s="161"/>
      <c r="P124" s="161"/>
      <c r="Q124" s="161"/>
      <c r="R124" s="161"/>
      <c r="S124" s="161"/>
      <c r="T124" s="161"/>
      <c r="U124" s="161"/>
      <c r="V124" s="161"/>
      <c r="W124" s="161"/>
      <c r="X124" s="161"/>
      <c r="Y124" s="161"/>
      <c r="Z124" s="161"/>
      <c r="AA124" s="161"/>
    </row>
    <row r="125" customFormat="false" ht="12.75" hidden="true" customHeight="false" outlineLevel="0" collapsed="false">
      <c r="B125" s="161"/>
      <c r="C125" s="161"/>
      <c r="D125" s="161"/>
      <c r="E125" s="161"/>
      <c r="F125" s="161"/>
      <c r="G125" s="161"/>
      <c r="H125" s="161"/>
      <c r="I125" s="161"/>
      <c r="J125" s="161"/>
      <c r="K125" s="161"/>
      <c r="L125" s="161"/>
      <c r="M125" s="161"/>
      <c r="N125" s="161"/>
      <c r="O125" s="161"/>
      <c r="P125" s="161"/>
      <c r="Q125" s="161"/>
      <c r="R125" s="161"/>
      <c r="S125" s="161"/>
      <c r="T125" s="161"/>
      <c r="U125" s="161"/>
      <c r="V125" s="161"/>
      <c r="W125" s="161"/>
      <c r="X125" s="161"/>
      <c r="Y125" s="161"/>
      <c r="Z125" s="161"/>
      <c r="AA125" s="161"/>
    </row>
    <row r="126" customFormat="false" ht="12.75" hidden="true" customHeight="false" outlineLevel="0" collapsed="false">
      <c r="B126" s="161"/>
      <c r="C126" s="161"/>
      <c r="D126" s="161"/>
      <c r="E126" s="161"/>
      <c r="F126" s="161"/>
      <c r="G126" s="161"/>
      <c r="H126" s="161"/>
      <c r="I126" s="161"/>
      <c r="J126" s="161"/>
      <c r="K126" s="161"/>
      <c r="L126" s="161"/>
      <c r="M126" s="161"/>
      <c r="N126" s="161"/>
      <c r="O126" s="161"/>
      <c r="P126" s="161"/>
      <c r="Q126" s="161"/>
      <c r="R126" s="161"/>
      <c r="S126" s="161"/>
      <c r="T126" s="161"/>
      <c r="U126" s="161"/>
      <c r="V126" s="161"/>
      <c r="W126" s="161"/>
      <c r="X126" s="161"/>
      <c r="Y126" s="161"/>
      <c r="Z126" s="161"/>
      <c r="AA126" s="161"/>
    </row>
    <row r="127" customFormat="false" ht="12.75" hidden="true" customHeight="false" outlineLevel="0" collapsed="false">
      <c r="B127" s="161"/>
      <c r="C127" s="161"/>
      <c r="D127" s="161"/>
      <c r="E127" s="161"/>
      <c r="F127" s="161"/>
      <c r="G127" s="161"/>
      <c r="H127" s="161"/>
      <c r="I127" s="161"/>
      <c r="J127" s="161"/>
      <c r="K127" s="161"/>
      <c r="L127" s="161"/>
      <c r="M127" s="161"/>
      <c r="N127" s="161"/>
      <c r="O127" s="161"/>
      <c r="P127" s="161"/>
      <c r="Q127" s="161"/>
      <c r="R127" s="161"/>
      <c r="S127" s="161"/>
      <c r="T127" s="161"/>
      <c r="U127" s="161"/>
      <c r="V127" s="161"/>
      <c r="W127" s="161"/>
      <c r="X127" s="161"/>
      <c r="Y127" s="161"/>
      <c r="Z127" s="161"/>
      <c r="AA127" s="161"/>
    </row>
    <row r="128" customFormat="false" ht="12.75" hidden="true" customHeight="false" outlineLevel="0" collapsed="false">
      <c r="B128" s="161"/>
      <c r="C128" s="161"/>
      <c r="D128" s="161"/>
      <c r="E128" s="161"/>
      <c r="F128" s="161"/>
      <c r="G128" s="161"/>
      <c r="H128" s="161"/>
      <c r="I128" s="161"/>
      <c r="J128" s="161"/>
      <c r="K128" s="161"/>
      <c r="L128" s="161"/>
      <c r="M128" s="161"/>
      <c r="N128" s="161"/>
      <c r="O128" s="161"/>
      <c r="P128" s="161"/>
      <c r="Q128" s="161"/>
      <c r="R128" s="161"/>
      <c r="S128" s="161"/>
      <c r="T128" s="161"/>
      <c r="U128" s="161"/>
      <c r="V128" s="161"/>
      <c r="W128" s="161"/>
      <c r="X128" s="161"/>
      <c r="Y128" s="161"/>
      <c r="Z128" s="161"/>
      <c r="AA128" s="161"/>
    </row>
    <row r="129" customFormat="false" ht="12.75" hidden="true" customHeight="false" outlineLevel="0" collapsed="false">
      <c r="B129" s="161"/>
      <c r="C129" s="161"/>
      <c r="D129" s="161"/>
      <c r="E129" s="161"/>
      <c r="F129" s="161"/>
      <c r="G129" s="161"/>
      <c r="H129" s="161"/>
      <c r="I129" s="161"/>
      <c r="J129" s="161"/>
      <c r="K129" s="161"/>
      <c r="L129" s="161"/>
      <c r="M129" s="161"/>
      <c r="N129" s="161"/>
      <c r="O129" s="161"/>
      <c r="P129" s="161"/>
      <c r="Q129" s="161"/>
      <c r="R129" s="161"/>
      <c r="S129" s="161"/>
      <c r="T129" s="161"/>
      <c r="U129" s="161"/>
      <c r="V129" s="161"/>
      <c r="W129" s="161"/>
      <c r="X129" s="161"/>
      <c r="Y129" s="161"/>
      <c r="Z129" s="161"/>
      <c r="AA129" s="161"/>
    </row>
    <row r="130" customFormat="false" ht="12.75" hidden="true" customHeight="false" outlineLevel="0" collapsed="false">
      <c r="B130" s="161"/>
      <c r="C130" s="161"/>
      <c r="D130" s="161"/>
      <c r="E130" s="161"/>
      <c r="F130" s="161"/>
      <c r="G130" s="161"/>
      <c r="H130" s="161"/>
      <c r="I130" s="161"/>
      <c r="J130" s="161"/>
      <c r="K130" s="161"/>
      <c r="L130" s="161"/>
      <c r="M130" s="161"/>
      <c r="N130" s="161"/>
      <c r="O130" s="161"/>
      <c r="P130" s="161"/>
      <c r="Q130" s="161"/>
      <c r="R130" s="161"/>
      <c r="S130" s="161"/>
      <c r="T130" s="161"/>
      <c r="U130" s="161"/>
      <c r="V130" s="161"/>
      <c r="W130" s="161"/>
      <c r="X130" s="161"/>
      <c r="Y130" s="161"/>
      <c r="Z130" s="161"/>
      <c r="AA130" s="161"/>
    </row>
    <row r="131" customFormat="false" ht="12.75" hidden="true" customHeight="false" outlineLevel="0" collapsed="false">
      <c r="B131" s="161"/>
      <c r="C131" s="161"/>
      <c r="D131" s="161"/>
      <c r="E131" s="161"/>
      <c r="F131" s="161"/>
      <c r="G131" s="161"/>
      <c r="H131" s="161"/>
      <c r="I131" s="161"/>
      <c r="J131" s="161"/>
      <c r="K131" s="161"/>
      <c r="L131" s="161"/>
      <c r="M131" s="161"/>
      <c r="N131" s="161"/>
      <c r="O131" s="161"/>
      <c r="P131" s="161"/>
      <c r="Q131" s="161"/>
      <c r="R131" s="161"/>
      <c r="S131" s="161"/>
      <c r="T131" s="161"/>
      <c r="U131" s="161"/>
      <c r="V131" s="161"/>
      <c r="W131" s="161"/>
      <c r="X131" s="161"/>
      <c r="Y131" s="161"/>
      <c r="Z131" s="161"/>
      <c r="AA131" s="161"/>
    </row>
    <row r="132" customFormat="false" ht="12.75" hidden="true" customHeight="false" outlineLevel="0" collapsed="false">
      <c r="B132" s="161"/>
      <c r="C132" s="161"/>
      <c r="D132" s="161"/>
      <c r="E132" s="161"/>
      <c r="F132" s="161"/>
      <c r="G132" s="161"/>
      <c r="H132" s="161"/>
      <c r="I132" s="161"/>
      <c r="J132" s="161"/>
      <c r="K132" s="161"/>
      <c r="L132" s="161"/>
      <c r="M132" s="161"/>
      <c r="N132" s="161"/>
      <c r="O132" s="161"/>
      <c r="P132" s="161"/>
      <c r="Q132" s="161"/>
      <c r="R132" s="161"/>
      <c r="S132" s="161"/>
      <c r="T132" s="161"/>
      <c r="U132" s="161"/>
      <c r="V132" s="161"/>
      <c r="W132" s="161"/>
      <c r="X132" s="161"/>
      <c r="Y132" s="161"/>
      <c r="Z132" s="161"/>
      <c r="AA132" s="161"/>
    </row>
  </sheetData>
  <sheetProtection sheet="true" password="c692" objects="true" scenarios="true" selectLockedCells="true"/>
  <mergeCells count="171">
    <mergeCell ref="B2:AA2"/>
    <mergeCell ref="B4:I4"/>
    <mergeCell ref="J4:O4"/>
    <mergeCell ref="P4:U4"/>
    <mergeCell ref="V4:AA4"/>
    <mergeCell ref="B5:I5"/>
    <mergeCell ref="K5:L5"/>
    <mergeCell ref="M5:O5"/>
    <mergeCell ref="P5:U5"/>
    <mergeCell ref="V5:AA5"/>
    <mergeCell ref="B6:AA6"/>
    <mergeCell ref="B7:B13"/>
    <mergeCell ref="D7:AA7"/>
    <mergeCell ref="D8:M8"/>
    <mergeCell ref="N8:O8"/>
    <mergeCell ref="P8:Q8"/>
    <mergeCell ref="R8:S8"/>
    <mergeCell ref="T8:W8"/>
    <mergeCell ref="X8:Y8"/>
    <mergeCell ref="Z8:AA8"/>
    <mergeCell ref="C9:C10"/>
    <mergeCell ref="D9:E9"/>
    <mergeCell ref="F9:G9"/>
    <mergeCell ref="H9:I9"/>
    <mergeCell ref="J9:K9"/>
    <mergeCell ref="L9:M9"/>
    <mergeCell ref="N9:O9"/>
    <mergeCell ref="P9:Q9"/>
    <mergeCell ref="R9:S9"/>
    <mergeCell ref="T9:U9"/>
    <mergeCell ref="V9:W9"/>
    <mergeCell ref="X9:Y9"/>
    <mergeCell ref="Z9:AA9"/>
    <mergeCell ref="D10:E10"/>
    <mergeCell ref="F10:G10"/>
    <mergeCell ref="H10:I10"/>
    <mergeCell ref="J10:K10"/>
    <mergeCell ref="L10:M10"/>
    <mergeCell ref="N10:O10"/>
    <mergeCell ref="P10:Q10"/>
    <mergeCell ref="R10:S10"/>
    <mergeCell ref="T10:U10"/>
    <mergeCell ref="V10:W10"/>
    <mergeCell ref="X10:Y10"/>
    <mergeCell ref="Z10:AA10"/>
    <mergeCell ref="F11:G11"/>
    <mergeCell ref="H11:I11"/>
    <mergeCell ref="J11:K11"/>
    <mergeCell ref="L11:M11"/>
    <mergeCell ref="N11:O11"/>
    <mergeCell ref="P11:Q11"/>
    <mergeCell ref="R11:S11"/>
    <mergeCell ref="T11:U11"/>
    <mergeCell ref="V11:W11"/>
    <mergeCell ref="X11:Y11"/>
    <mergeCell ref="Z11:AA11"/>
    <mergeCell ref="D12:E12"/>
    <mergeCell ref="F12:G12"/>
    <mergeCell ref="H12:I12"/>
    <mergeCell ref="J12:K12"/>
    <mergeCell ref="L12:M12"/>
    <mergeCell ref="N12:O12"/>
    <mergeCell ref="P12:Q12"/>
    <mergeCell ref="R12:S12"/>
    <mergeCell ref="T12:U12"/>
    <mergeCell ref="V12:W12"/>
    <mergeCell ref="X12:Y12"/>
    <mergeCell ref="Z12:AA12"/>
    <mergeCell ref="D13:E13"/>
    <mergeCell ref="F13:G13"/>
    <mergeCell ref="H13:I13"/>
    <mergeCell ref="J13:K13"/>
    <mergeCell ref="L13:M13"/>
    <mergeCell ref="N13:O13"/>
    <mergeCell ref="P13:Q13"/>
    <mergeCell ref="R13:S13"/>
    <mergeCell ref="T13:U13"/>
    <mergeCell ref="V13:W13"/>
    <mergeCell ref="X13:Y13"/>
    <mergeCell ref="Z13:AA13"/>
    <mergeCell ref="B32:AA37"/>
    <mergeCell ref="B49:O49"/>
    <mergeCell ref="P49:U49"/>
    <mergeCell ref="V49:AA49"/>
    <mergeCell ref="B50:O50"/>
    <mergeCell ref="P50:U50"/>
    <mergeCell ref="V50:AA50"/>
    <mergeCell ref="B51:AA51"/>
    <mergeCell ref="B52:B58"/>
    <mergeCell ref="D52:AA52"/>
    <mergeCell ref="D53:M53"/>
    <mergeCell ref="N53:O53"/>
    <mergeCell ref="P53:Q53"/>
    <mergeCell ref="R53:S53"/>
    <mergeCell ref="T53:W53"/>
    <mergeCell ref="X53:Y53"/>
    <mergeCell ref="Z53:AA53"/>
    <mergeCell ref="D54:E54"/>
    <mergeCell ref="F54:G54"/>
    <mergeCell ref="H54:I54"/>
    <mergeCell ref="J54:K54"/>
    <mergeCell ref="L54:M54"/>
    <mergeCell ref="N54:O54"/>
    <mergeCell ref="P54:Q54"/>
    <mergeCell ref="R54:S54"/>
    <mergeCell ref="T54:U54"/>
    <mergeCell ref="V54:W54"/>
    <mergeCell ref="X54:Y54"/>
    <mergeCell ref="Z54:AA54"/>
    <mergeCell ref="D55:E55"/>
    <mergeCell ref="F55:G55"/>
    <mergeCell ref="H55:I55"/>
    <mergeCell ref="J55:K55"/>
    <mergeCell ref="L55:M55"/>
    <mergeCell ref="N55:O55"/>
    <mergeCell ref="P55:Q55"/>
    <mergeCell ref="R55:S55"/>
    <mergeCell ref="T55:U55"/>
    <mergeCell ref="V55:W55"/>
    <mergeCell ref="X55:Y55"/>
    <mergeCell ref="Z55:AA55"/>
    <mergeCell ref="D56:E56"/>
    <mergeCell ref="F56:G56"/>
    <mergeCell ref="H56:I56"/>
    <mergeCell ref="J56:K56"/>
    <mergeCell ref="L56:M56"/>
    <mergeCell ref="N56:O56"/>
    <mergeCell ref="P56:Q56"/>
    <mergeCell ref="R56:S56"/>
    <mergeCell ref="T56:U56"/>
    <mergeCell ref="V56:W56"/>
    <mergeCell ref="X56:Y56"/>
    <mergeCell ref="Z56:AA56"/>
    <mergeCell ref="D57:E57"/>
    <mergeCell ref="F57:G57"/>
    <mergeCell ref="H57:I57"/>
    <mergeCell ref="J57:K57"/>
    <mergeCell ref="L57:M57"/>
    <mergeCell ref="N57:O57"/>
    <mergeCell ref="P57:Q57"/>
    <mergeCell ref="R57:S57"/>
    <mergeCell ref="T57:U57"/>
    <mergeCell ref="V57:W57"/>
    <mergeCell ref="X57:Y57"/>
    <mergeCell ref="Z57:AA57"/>
    <mergeCell ref="D58:E58"/>
    <mergeCell ref="F58:G58"/>
    <mergeCell ref="H58:I58"/>
    <mergeCell ref="J58:K58"/>
    <mergeCell ref="L58:M58"/>
    <mergeCell ref="N58:O58"/>
    <mergeCell ref="P58:Q58"/>
    <mergeCell ref="R58:S58"/>
    <mergeCell ref="T58:U58"/>
    <mergeCell ref="V58:W58"/>
    <mergeCell ref="X58:Y58"/>
    <mergeCell ref="Z58:AA58"/>
    <mergeCell ref="B89:K89"/>
    <mergeCell ref="L89:Q89"/>
    <mergeCell ref="R89:V89"/>
    <mergeCell ref="W89:AA89"/>
    <mergeCell ref="B90:K90"/>
    <mergeCell ref="L90:Q90"/>
    <mergeCell ref="R90:V90"/>
    <mergeCell ref="W90:AA90"/>
    <mergeCell ref="B91:K91"/>
    <mergeCell ref="L91:V91"/>
    <mergeCell ref="W91:AA91"/>
    <mergeCell ref="B92:K92"/>
    <mergeCell ref="L92:V92"/>
    <mergeCell ref="W92:AA92"/>
  </mergeCells>
  <dataValidations count="8">
    <dataValidation allowBlank="true" error="ERROR:  Please enter a value greater than or equal to zero.  " errorStyle="stop" errorTitle="Validation Error" operator="greaterThanOrEqual" showDropDown="false" showErrorMessage="true" showInputMessage="false" sqref="E14:E29 G14:G29 I14:I29 K14:K29 M14:M29 O14:O29 Q14:Q29 S14:S29 U14:U29 W14:W29 Y14:Y29 AA14:AA29 E59:E87 G59:G87 I59:I87 K59:K87 M59:M87 O59:O87 Q59:Q87 S59:S87 U59:U87 W59:W87 Y59:Y87 AA59:AA87" type="whole">
      <formula1>0</formula1>
      <formula2>0</formula2>
    </dataValidation>
    <dataValidation allowBlank="true" error="ERROR:  Please enter Contact Name for questions related to report. " errorStyle="stop" errorTitle="Validation Error" operator="between" prompt="Please enter Contact Name for questions related to report. " showDropDown="false" showErrorMessage="true" showInputMessage="true" sqref="B90" type="textLength">
      <formula1>3</formula1>
      <formula2>45</formula2>
    </dataValidation>
    <dataValidation allowBlank="true" error="ERROR:  Please choose County from drop down list. " errorStyle="stop" errorTitle="Validation Error" operator="between" prompt="Please choose County from drop down list.  After Selection, tab to next cell." showDropDown="false" showErrorMessage="true" showInputMessage="true" sqref="B5:I5" type="list">
      <formula1>$AE$5:$AE$63</formula1>
      <formula2>0</formula2>
    </dataValidation>
    <dataValidation allowBlank="true" error="ERROR:  Please enter Contact Name for questions related to report. " errorStyle="stop" errorTitle="Validation Error" operator="between" showDropDown="false" showErrorMessage="true" showInputMessage="false" sqref="AC90" type="textLength">
      <formula1>3</formula1>
      <formula2>45</formula2>
    </dataValidation>
    <dataValidation allowBlank="true" error="INFO:  Phone number should include area code." errorStyle="stop" operator="greaterThan" showDropDown="false" showErrorMessage="false" showInputMessage="false" sqref="R90:V90" type="textLength">
      <formula1>1</formula1>
      <formula2>0</formula2>
    </dataValidation>
    <dataValidation allowBlank="true" error="INFO:  Phone number should include area code." errorStyle="stop" operator="greaterThan" prompt="Fax number should include area code." showDropDown="false" showErrorMessage="false" showInputMessage="true" sqref="W90:AA90" type="none">
      <formula1>0</formula1>
      <formula2>0</formula2>
    </dataValidation>
    <dataValidation allowBlank="true" error="INFO:  Phone number should include area code." errorStyle="stop" operator="greaterThan" prompt="Phone number should include area code." showDropDown="false" showErrorMessage="false" showInputMessage="true" sqref="L90:Q90" type="none">
      <formula1>0</formula1>
      <formula2>0</formula2>
    </dataValidation>
    <dataValidation allowBlank="true" error="ERROR:  Enter Date between 08/01/2007 to 08/01/2011 in the following format:  MM/DD/YYYY. " errorStyle="stop" errorTitle="Validation Error" operator="between" prompt="Enter Date between 08/01/2007 to 08/01/2011 in the following format:  MM/DD/YYYY. " showDropDown="false" showErrorMessage="true" showInputMessage="true" sqref="W92:AA92" type="date">
      <formula1>39295</formula1>
      <formula2>40756</formula2>
    </dataValidation>
  </dataValidations>
  <printOptions headings="false" gridLines="false" gridLinesSet="true" horizontalCentered="true" verticalCentered="false"/>
  <pageMargins left="0.25" right="0.25" top="0.5" bottom="0.5" header="0.25" footer="0.25"/>
  <pageSetup paperSize="1" scale="81" fitToWidth="1" fitToHeight="1" pageOrder="downThenOver" orientation="portrait" blackAndWhite="false" draft="false" cellComments="none" horizontalDpi="300" verticalDpi="300" copies="1"/>
  <headerFooter differentFirst="false" differentOddEven="false">
    <oddHeader>&amp;L&amp;"Univers,Regular"&amp;6STATE OF CALIFORNIA - HEALTH AND HUMAN SERVICES AGENCY&amp;R&amp;"Univers,Regular"&amp;6CALIFORNIA DEPARTMENT OF SOCIAL SERVICES
DATA SYSTEMS AND SURVEY DESIGN BUREAU</oddHeader>
    <oddFooter>&amp;L&amp;"Univers,Regular"&amp;8ABCD 350 (7/07)&amp;C&amp;"Univers,Regular"&amp;8Page &amp;P of &amp;N&amp;R&amp;"Univers,Regular"&amp;8 </oddFooter>
  </headerFooter>
  <rowBreaks count="1" manualBreakCount="1">
    <brk id="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INITIAL">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REVISED">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62" width="1.99"/>
    <col collapsed="false" customWidth="true" hidden="false" outlineLevel="0" max="2" min="2" style="162" width="1.7"/>
    <col collapsed="false" customWidth="true" hidden="false" outlineLevel="0" max="3" min="3" style="162" width="10.41"/>
    <col collapsed="false" customWidth="true" hidden="false" outlineLevel="0" max="4" min="4" style="162" width="11.42"/>
    <col collapsed="false" customWidth="false" hidden="false" outlineLevel="0" max="6" min="5" style="162" width="9.14"/>
    <col collapsed="false" customWidth="true" hidden="false" outlineLevel="0" max="7" min="7" style="162" width="13.28"/>
    <col collapsed="false" customWidth="true" hidden="false" outlineLevel="0" max="8" min="8" style="162" width="6.41"/>
    <col collapsed="false" customWidth="false" hidden="false" outlineLevel="0" max="9" min="9" style="162" width="9.14"/>
    <col collapsed="false" customWidth="true" hidden="false" outlineLevel="0" max="10" min="10" style="162" width="9.28"/>
    <col collapsed="false" customWidth="true" hidden="false" outlineLevel="0" max="11" min="11" style="162" width="3.28"/>
    <col collapsed="false" customWidth="true" hidden="false" outlineLevel="0" max="12" min="12" style="162" width="18.28"/>
    <col collapsed="false" customWidth="true" hidden="false" outlineLevel="0" max="14" min="13" style="162" width="1.7"/>
    <col collapsed="false" customWidth="false" hidden="false" outlineLevel="0" max="257" min="15" style="162" width="9.14"/>
  </cols>
  <sheetData>
    <row r="1" customFormat="false" ht="9" hidden="false" customHeight="true" outlineLevel="0" collapsed="false">
      <c r="A1" s="6"/>
      <c r="B1" s="163"/>
      <c r="C1" s="163"/>
      <c r="D1" s="163"/>
      <c r="E1" s="163"/>
      <c r="F1" s="163"/>
      <c r="G1" s="163"/>
      <c r="H1" s="163"/>
      <c r="I1" s="163"/>
      <c r="J1" s="163"/>
      <c r="K1" s="163"/>
      <c r="L1" s="163"/>
      <c r="M1" s="163"/>
      <c r="N1" s="163"/>
    </row>
    <row r="2" customFormat="false" ht="9" hidden="false" customHeight="true" outlineLevel="0" collapsed="false">
      <c r="A2" s="163"/>
      <c r="B2" s="164"/>
      <c r="C2" s="164"/>
      <c r="D2" s="164"/>
      <c r="E2" s="164"/>
      <c r="F2" s="164"/>
      <c r="G2" s="164"/>
      <c r="H2" s="164"/>
      <c r="I2" s="164"/>
      <c r="J2" s="164"/>
      <c r="K2" s="164"/>
      <c r="L2" s="164"/>
      <c r="M2" s="164"/>
      <c r="N2" s="163"/>
    </row>
    <row r="3" customFormat="false" ht="11.25" hidden="false" customHeight="true" outlineLevel="0" collapsed="false">
      <c r="A3" s="163"/>
      <c r="B3" s="165"/>
      <c r="C3" s="166" t="s">
        <v>194</v>
      </c>
      <c r="D3" s="166"/>
      <c r="E3" s="166"/>
      <c r="F3" s="166"/>
      <c r="G3" s="166"/>
      <c r="H3" s="165"/>
      <c r="I3" s="165"/>
      <c r="J3" s="165"/>
      <c r="K3" s="165"/>
      <c r="L3" s="165"/>
      <c r="M3" s="164"/>
      <c r="N3" s="163"/>
    </row>
    <row r="4" customFormat="false" ht="18" hidden="false" customHeight="true" outlineLevel="0" collapsed="false">
      <c r="A4" s="163"/>
      <c r="B4" s="165"/>
      <c r="C4" s="166"/>
      <c r="D4" s="166"/>
      <c r="E4" s="166"/>
      <c r="F4" s="166"/>
      <c r="G4" s="166"/>
      <c r="H4" s="167" t="s">
        <v>195</v>
      </c>
      <c r="I4" s="167"/>
      <c r="J4" s="167"/>
      <c r="K4" s="167"/>
      <c r="L4" s="167"/>
      <c r="M4" s="168"/>
      <c r="N4" s="169"/>
    </row>
    <row r="5" customFormat="false" ht="11.25" hidden="false" customHeight="true" outlineLevel="0" collapsed="false">
      <c r="A5" s="163"/>
      <c r="B5" s="165"/>
      <c r="C5" s="166"/>
      <c r="D5" s="166"/>
      <c r="E5" s="166"/>
      <c r="F5" s="166"/>
      <c r="G5" s="166"/>
      <c r="H5" s="165"/>
      <c r="I5" s="165"/>
      <c r="J5" s="165"/>
      <c r="K5" s="165"/>
      <c r="L5" s="165"/>
      <c r="M5" s="164"/>
      <c r="N5" s="163"/>
    </row>
    <row r="6" customFormat="false" ht="11.25" hidden="false" customHeight="true" outlineLevel="0" collapsed="false">
      <c r="A6" s="163"/>
      <c r="B6" s="165"/>
      <c r="C6" s="166"/>
      <c r="D6" s="166"/>
      <c r="E6" s="166"/>
      <c r="F6" s="166"/>
      <c r="G6" s="166"/>
      <c r="H6" s="165"/>
      <c r="I6" s="165"/>
      <c r="J6" s="165"/>
      <c r="K6" s="165"/>
      <c r="L6" s="165"/>
      <c r="M6" s="164"/>
      <c r="N6" s="163"/>
    </row>
    <row r="7" customFormat="false" ht="11.25" hidden="false" customHeight="true" outlineLevel="0" collapsed="false">
      <c r="A7" s="163"/>
      <c r="B7" s="165"/>
      <c r="C7" s="166"/>
      <c r="D7" s="166"/>
      <c r="E7" s="166"/>
      <c r="F7" s="166"/>
      <c r="G7" s="166"/>
      <c r="H7" s="165"/>
      <c r="I7" s="165"/>
      <c r="J7" s="165"/>
      <c r="K7" s="165"/>
      <c r="L7" s="165"/>
      <c r="M7" s="164"/>
      <c r="N7" s="163"/>
    </row>
    <row r="8" customFormat="false" ht="6" hidden="false" customHeight="true" outlineLevel="0" collapsed="false">
      <c r="A8" s="163"/>
      <c r="B8" s="165"/>
      <c r="C8" s="165"/>
      <c r="D8" s="165"/>
      <c r="E8" s="165"/>
      <c r="F8" s="165"/>
      <c r="G8" s="165"/>
      <c r="H8" s="165"/>
      <c r="I8" s="165"/>
      <c r="J8" s="165"/>
      <c r="K8" s="165"/>
      <c r="L8" s="165"/>
      <c r="M8" s="164"/>
      <c r="N8" s="163"/>
    </row>
    <row r="9" customFormat="false" ht="11.25" hidden="false" customHeight="true" outlineLevel="0" collapsed="false">
      <c r="A9" s="163"/>
      <c r="B9" s="170"/>
      <c r="C9" s="171" t="s">
        <v>196</v>
      </c>
      <c r="D9" s="170"/>
      <c r="E9" s="170"/>
      <c r="F9" s="170"/>
      <c r="G9" s="170"/>
      <c r="H9" s="170"/>
      <c r="I9" s="170"/>
      <c r="J9" s="170"/>
      <c r="K9" s="170"/>
      <c r="L9" s="170"/>
      <c r="M9" s="172"/>
      <c r="N9" s="163"/>
    </row>
    <row r="10" customFormat="false" ht="6" hidden="false" customHeight="true" outlineLevel="0" collapsed="false">
      <c r="A10" s="163"/>
      <c r="B10" s="173"/>
      <c r="C10" s="174"/>
      <c r="D10" s="173"/>
      <c r="E10" s="173"/>
      <c r="F10" s="173"/>
      <c r="G10" s="173"/>
      <c r="H10" s="173"/>
      <c r="I10" s="173"/>
      <c r="J10" s="173"/>
      <c r="K10" s="173"/>
      <c r="L10" s="173"/>
      <c r="M10" s="164"/>
      <c r="N10" s="163"/>
    </row>
    <row r="11" customFormat="false" ht="29.25" hidden="false" customHeight="true" outlineLevel="0" collapsed="false">
      <c r="A11" s="163"/>
      <c r="B11" s="164"/>
      <c r="C11" s="175" t="s">
        <v>197</v>
      </c>
      <c r="D11" s="176" t="s">
        <v>198</v>
      </c>
      <c r="E11" s="176"/>
      <c r="F11" s="176"/>
      <c r="G11" s="176"/>
      <c r="H11" s="176"/>
      <c r="I11" s="176"/>
      <c r="J11" s="176"/>
      <c r="K11" s="176"/>
      <c r="L11" s="176"/>
      <c r="M11" s="176"/>
      <c r="N11" s="163"/>
    </row>
    <row r="12" customFormat="false" ht="29.25" hidden="false" customHeight="true" outlineLevel="0" collapsed="false">
      <c r="A12" s="163"/>
      <c r="B12" s="164"/>
      <c r="C12" s="175" t="s">
        <v>199</v>
      </c>
      <c r="D12" s="176" t="s">
        <v>200</v>
      </c>
      <c r="E12" s="176"/>
      <c r="F12" s="176"/>
      <c r="G12" s="176"/>
      <c r="H12" s="176"/>
      <c r="I12" s="176"/>
      <c r="J12" s="176"/>
      <c r="K12" s="176"/>
      <c r="L12" s="176"/>
      <c r="M12" s="176"/>
      <c r="N12" s="163"/>
    </row>
    <row r="13" customFormat="false" ht="29.25" hidden="false" customHeight="true" outlineLevel="0" collapsed="false">
      <c r="A13" s="163"/>
      <c r="B13" s="164"/>
      <c r="C13" s="175" t="s">
        <v>201</v>
      </c>
      <c r="D13" s="176" t="s">
        <v>202</v>
      </c>
      <c r="E13" s="176"/>
      <c r="F13" s="176"/>
      <c r="G13" s="176"/>
      <c r="H13" s="176"/>
      <c r="I13" s="176"/>
      <c r="J13" s="176"/>
      <c r="K13" s="176"/>
      <c r="L13" s="176"/>
      <c r="M13" s="176"/>
      <c r="N13" s="163"/>
    </row>
    <row r="14" customFormat="false" ht="29.25" hidden="false" customHeight="true" outlineLevel="0" collapsed="false">
      <c r="A14" s="163"/>
      <c r="B14" s="164"/>
      <c r="C14" s="175" t="s">
        <v>203</v>
      </c>
      <c r="D14" s="176" t="s">
        <v>204</v>
      </c>
      <c r="E14" s="176"/>
      <c r="F14" s="176"/>
      <c r="G14" s="176"/>
      <c r="H14" s="176"/>
      <c r="I14" s="176"/>
      <c r="J14" s="176"/>
      <c r="K14" s="176"/>
      <c r="L14" s="176"/>
      <c r="M14" s="176"/>
      <c r="N14" s="163"/>
    </row>
    <row r="15" customFormat="false" ht="29.25" hidden="false" customHeight="true" outlineLevel="0" collapsed="false">
      <c r="A15" s="163"/>
      <c r="B15" s="164"/>
      <c r="C15" s="175" t="s">
        <v>205</v>
      </c>
      <c r="D15" s="176" t="s">
        <v>206</v>
      </c>
      <c r="E15" s="176"/>
      <c r="F15" s="176"/>
      <c r="G15" s="176"/>
      <c r="H15" s="176"/>
      <c r="I15" s="176"/>
      <c r="J15" s="176"/>
      <c r="K15" s="176"/>
      <c r="L15" s="176"/>
      <c r="M15" s="176"/>
      <c r="N15" s="163"/>
    </row>
    <row r="16" customFormat="false" ht="29.25" hidden="false" customHeight="true" outlineLevel="0" collapsed="false">
      <c r="A16" s="163"/>
      <c r="B16" s="164"/>
      <c r="C16" s="175" t="s">
        <v>207</v>
      </c>
      <c r="D16" s="176" t="s">
        <v>208</v>
      </c>
      <c r="E16" s="176"/>
      <c r="F16" s="176"/>
      <c r="G16" s="176"/>
      <c r="H16" s="176"/>
      <c r="I16" s="176"/>
      <c r="J16" s="176"/>
      <c r="K16" s="176"/>
      <c r="L16" s="176"/>
      <c r="M16" s="176"/>
      <c r="N16" s="163"/>
    </row>
    <row r="17" customFormat="false" ht="29.25" hidden="false" customHeight="true" outlineLevel="0" collapsed="false">
      <c r="A17" s="163"/>
      <c r="B17" s="164"/>
      <c r="C17" s="175" t="s">
        <v>209</v>
      </c>
      <c r="D17" s="176" t="s">
        <v>210</v>
      </c>
      <c r="E17" s="176"/>
      <c r="F17" s="176"/>
      <c r="G17" s="176"/>
      <c r="H17" s="176"/>
      <c r="I17" s="176"/>
      <c r="J17" s="176"/>
      <c r="K17" s="176"/>
      <c r="L17" s="176"/>
      <c r="M17" s="176"/>
      <c r="N17" s="163"/>
    </row>
    <row r="18" customFormat="false" ht="29.25" hidden="false" customHeight="true" outlineLevel="0" collapsed="false">
      <c r="A18" s="163"/>
      <c r="B18" s="164"/>
      <c r="C18" s="175" t="s">
        <v>211</v>
      </c>
      <c r="D18" s="176" t="s">
        <v>212</v>
      </c>
      <c r="E18" s="176"/>
      <c r="F18" s="176"/>
      <c r="G18" s="176"/>
      <c r="H18" s="176"/>
      <c r="I18" s="176"/>
      <c r="J18" s="176"/>
      <c r="K18" s="176"/>
      <c r="L18" s="176"/>
      <c r="M18" s="176"/>
      <c r="N18" s="163"/>
    </row>
    <row r="19" customFormat="false" ht="29.25" hidden="false" customHeight="true" outlineLevel="0" collapsed="false">
      <c r="A19" s="163"/>
      <c r="B19" s="164"/>
      <c r="C19" s="175" t="s">
        <v>213</v>
      </c>
      <c r="D19" s="176" t="s">
        <v>214</v>
      </c>
      <c r="E19" s="176"/>
      <c r="F19" s="176"/>
      <c r="G19" s="176"/>
      <c r="H19" s="176"/>
      <c r="I19" s="176"/>
      <c r="J19" s="176"/>
      <c r="K19" s="176"/>
      <c r="L19" s="176"/>
      <c r="M19" s="176"/>
      <c r="N19" s="163"/>
    </row>
    <row r="20" customFormat="false" ht="29.25" hidden="false" customHeight="true" outlineLevel="0" collapsed="false">
      <c r="A20" s="163"/>
      <c r="B20" s="164"/>
      <c r="C20" s="175" t="s">
        <v>215</v>
      </c>
      <c r="D20" s="176" t="s">
        <v>216</v>
      </c>
      <c r="E20" s="176"/>
      <c r="F20" s="176"/>
      <c r="G20" s="176"/>
      <c r="H20" s="176"/>
      <c r="I20" s="176"/>
      <c r="J20" s="176"/>
      <c r="K20" s="176"/>
      <c r="L20" s="176"/>
      <c r="M20" s="176"/>
      <c r="N20" s="163"/>
    </row>
    <row r="21" customFormat="false" ht="29.25" hidden="false" customHeight="true" outlineLevel="0" collapsed="false">
      <c r="A21" s="163"/>
      <c r="B21" s="164"/>
      <c r="C21" s="175" t="s">
        <v>217</v>
      </c>
      <c r="D21" s="176" t="s">
        <v>218</v>
      </c>
      <c r="E21" s="176"/>
      <c r="F21" s="176"/>
      <c r="G21" s="176"/>
      <c r="H21" s="176"/>
      <c r="I21" s="176"/>
      <c r="J21" s="176"/>
      <c r="K21" s="176"/>
      <c r="L21" s="176"/>
      <c r="M21" s="176"/>
      <c r="N21" s="163"/>
    </row>
    <row r="22" customFormat="false" ht="29.25" hidden="false" customHeight="true" outlineLevel="0" collapsed="false">
      <c r="A22" s="163"/>
      <c r="B22" s="164"/>
      <c r="C22" s="175" t="s">
        <v>219</v>
      </c>
      <c r="D22" s="176" t="s">
        <v>220</v>
      </c>
      <c r="E22" s="176"/>
      <c r="F22" s="176"/>
      <c r="G22" s="176"/>
      <c r="H22" s="176"/>
      <c r="I22" s="176"/>
      <c r="J22" s="176"/>
      <c r="K22" s="176"/>
      <c r="L22" s="176"/>
      <c r="M22" s="176"/>
      <c r="N22" s="163"/>
    </row>
    <row r="23" customFormat="false" ht="6" hidden="false" customHeight="true" outlineLevel="0" collapsed="false">
      <c r="A23" s="163"/>
      <c r="B23" s="164"/>
      <c r="C23" s="165"/>
      <c r="D23" s="164"/>
      <c r="E23" s="164"/>
      <c r="F23" s="164"/>
      <c r="G23" s="164"/>
      <c r="H23" s="164"/>
      <c r="I23" s="164"/>
      <c r="J23" s="164"/>
      <c r="K23" s="164"/>
      <c r="L23" s="164"/>
      <c r="M23" s="164"/>
      <c r="N23" s="163"/>
    </row>
    <row r="24" customFormat="false" ht="11.25" hidden="false" customHeight="true" outlineLevel="0" collapsed="false">
      <c r="A24" s="163"/>
      <c r="B24" s="170"/>
      <c r="C24" s="171" t="s">
        <v>221</v>
      </c>
      <c r="D24" s="170"/>
      <c r="E24" s="170"/>
      <c r="F24" s="170"/>
      <c r="G24" s="170"/>
      <c r="H24" s="170"/>
      <c r="I24" s="170"/>
      <c r="J24" s="170"/>
      <c r="K24" s="170"/>
      <c r="L24" s="170"/>
      <c r="M24" s="172"/>
      <c r="N24" s="163"/>
    </row>
    <row r="25" customFormat="false" ht="11.25" hidden="false" customHeight="true" outlineLevel="0" collapsed="false">
      <c r="A25" s="163"/>
      <c r="B25" s="173"/>
      <c r="C25" s="174"/>
      <c r="D25" s="173"/>
      <c r="E25" s="173"/>
      <c r="F25" s="173"/>
      <c r="G25" s="173"/>
      <c r="H25" s="173"/>
      <c r="I25" s="173"/>
      <c r="J25" s="173"/>
      <c r="K25" s="173"/>
      <c r="L25" s="173"/>
      <c r="M25" s="164"/>
      <c r="N25" s="163"/>
    </row>
    <row r="26" customFormat="false" ht="48.75" hidden="false" customHeight="true" outlineLevel="0" collapsed="false">
      <c r="A26" s="163"/>
      <c r="B26" s="164"/>
      <c r="C26" s="175" t="s">
        <v>222</v>
      </c>
      <c r="D26" s="176" t="s">
        <v>223</v>
      </c>
      <c r="E26" s="176"/>
      <c r="F26" s="176"/>
      <c r="G26" s="176"/>
      <c r="H26" s="176"/>
      <c r="I26" s="176"/>
      <c r="J26" s="176"/>
      <c r="K26" s="176"/>
      <c r="L26" s="176"/>
      <c r="M26" s="176"/>
      <c r="N26" s="163"/>
    </row>
    <row r="27" customFormat="false" ht="48.75" hidden="false" customHeight="true" outlineLevel="0" collapsed="false">
      <c r="A27" s="163"/>
      <c r="B27" s="164"/>
      <c r="C27" s="175" t="s">
        <v>224</v>
      </c>
      <c r="D27" s="176" t="s">
        <v>225</v>
      </c>
      <c r="E27" s="176"/>
      <c r="F27" s="176"/>
      <c r="G27" s="176"/>
      <c r="H27" s="176"/>
      <c r="I27" s="176"/>
      <c r="J27" s="176"/>
      <c r="K27" s="176"/>
      <c r="L27" s="176"/>
      <c r="M27" s="176"/>
      <c r="N27" s="163"/>
    </row>
    <row r="28" customFormat="false" ht="48.75" hidden="false" customHeight="true" outlineLevel="0" collapsed="false">
      <c r="A28" s="163"/>
      <c r="B28" s="164"/>
      <c r="C28" s="175" t="s">
        <v>226</v>
      </c>
      <c r="D28" s="176" t="s">
        <v>227</v>
      </c>
      <c r="E28" s="176"/>
      <c r="F28" s="176"/>
      <c r="G28" s="176"/>
      <c r="H28" s="176"/>
      <c r="I28" s="176"/>
      <c r="J28" s="176"/>
      <c r="K28" s="176"/>
      <c r="L28" s="176"/>
      <c r="M28" s="176"/>
      <c r="N28" s="163"/>
    </row>
    <row r="29" customFormat="false" ht="48.75" hidden="false" customHeight="true" outlineLevel="0" collapsed="false">
      <c r="A29" s="163"/>
      <c r="B29" s="164"/>
      <c r="C29" s="175" t="s">
        <v>228</v>
      </c>
      <c r="D29" s="176" t="s">
        <v>229</v>
      </c>
      <c r="E29" s="176"/>
      <c r="F29" s="176"/>
      <c r="G29" s="176"/>
      <c r="H29" s="176"/>
      <c r="I29" s="176"/>
      <c r="J29" s="176"/>
      <c r="K29" s="176"/>
      <c r="L29" s="176"/>
      <c r="M29" s="176"/>
      <c r="N29" s="163"/>
    </row>
    <row r="30" customFormat="false" ht="48.75" hidden="false" customHeight="true" outlineLevel="0" collapsed="false">
      <c r="A30" s="163"/>
      <c r="B30" s="164"/>
      <c r="C30" s="175" t="s">
        <v>230</v>
      </c>
      <c r="D30" s="176" t="s">
        <v>231</v>
      </c>
      <c r="E30" s="176"/>
      <c r="F30" s="176"/>
      <c r="G30" s="176"/>
      <c r="H30" s="176"/>
      <c r="I30" s="176"/>
      <c r="J30" s="176"/>
      <c r="K30" s="176"/>
      <c r="L30" s="176"/>
      <c r="M30" s="176"/>
      <c r="N30" s="163"/>
    </row>
    <row r="31" customFormat="false" ht="48.75" hidden="false" customHeight="true" outlineLevel="0" collapsed="false">
      <c r="A31" s="163"/>
      <c r="B31" s="164"/>
      <c r="C31" s="175" t="s">
        <v>232</v>
      </c>
      <c r="D31" s="176" t="s">
        <v>233</v>
      </c>
      <c r="E31" s="176"/>
      <c r="F31" s="176"/>
      <c r="G31" s="176"/>
      <c r="H31" s="176"/>
      <c r="I31" s="176"/>
      <c r="J31" s="176"/>
      <c r="K31" s="176"/>
      <c r="L31" s="176"/>
      <c r="M31" s="176"/>
      <c r="N31" s="163"/>
    </row>
    <row r="32" customFormat="false" ht="48.75" hidden="false" customHeight="true" outlineLevel="0" collapsed="false">
      <c r="A32" s="163"/>
      <c r="B32" s="164"/>
      <c r="C32" s="175" t="s">
        <v>234</v>
      </c>
      <c r="D32" s="176" t="s">
        <v>235</v>
      </c>
      <c r="E32" s="176"/>
      <c r="F32" s="176"/>
      <c r="G32" s="176"/>
      <c r="H32" s="176"/>
      <c r="I32" s="176"/>
      <c r="J32" s="176"/>
      <c r="K32" s="176"/>
      <c r="L32" s="176"/>
      <c r="M32" s="176"/>
      <c r="N32" s="163"/>
    </row>
    <row r="33" customFormat="false" ht="9" hidden="false" customHeight="true" outlineLevel="0" collapsed="false">
      <c r="A33" s="163"/>
      <c r="B33" s="163"/>
      <c r="C33" s="163"/>
      <c r="D33" s="163"/>
      <c r="E33" s="163"/>
      <c r="F33" s="163"/>
      <c r="G33" s="163"/>
      <c r="H33" s="163"/>
      <c r="I33" s="163"/>
      <c r="J33" s="163"/>
      <c r="K33" s="163"/>
      <c r="L33" s="163"/>
      <c r="M33" s="163"/>
      <c r="N33" s="163"/>
    </row>
    <row r="34" customFormat="false" ht="9" hidden="false" customHeight="true" outlineLevel="0" collapsed="false">
      <c r="A34" s="163"/>
      <c r="B34" s="163"/>
      <c r="C34" s="163"/>
      <c r="D34" s="163"/>
      <c r="E34" s="163"/>
      <c r="F34" s="163"/>
      <c r="G34" s="163"/>
      <c r="H34" s="163"/>
      <c r="I34" s="163"/>
      <c r="J34" s="163"/>
      <c r="K34" s="163"/>
      <c r="L34" s="163"/>
      <c r="M34" s="163"/>
      <c r="N34" s="163"/>
    </row>
    <row r="35" customFormat="false" ht="9" hidden="false" customHeight="true" outlineLevel="0" collapsed="false">
      <c r="A35" s="163"/>
      <c r="B35" s="164"/>
      <c r="C35" s="164"/>
      <c r="D35" s="164"/>
      <c r="E35" s="164"/>
      <c r="F35" s="164"/>
      <c r="G35" s="164"/>
      <c r="H35" s="164"/>
      <c r="I35" s="164"/>
      <c r="J35" s="164"/>
      <c r="K35" s="164"/>
      <c r="L35" s="164"/>
      <c r="M35" s="164"/>
      <c r="N35" s="163"/>
    </row>
    <row r="36" customFormat="false" ht="48.75" hidden="false" customHeight="true" outlineLevel="0" collapsed="false">
      <c r="A36" s="163"/>
      <c r="B36" s="164"/>
      <c r="C36" s="175" t="s">
        <v>236</v>
      </c>
      <c r="D36" s="176" t="s">
        <v>237</v>
      </c>
      <c r="E36" s="176"/>
      <c r="F36" s="176"/>
      <c r="G36" s="176"/>
      <c r="H36" s="176"/>
      <c r="I36" s="176"/>
      <c r="J36" s="176"/>
      <c r="K36" s="176"/>
      <c r="L36" s="176"/>
      <c r="M36" s="176"/>
      <c r="N36" s="163"/>
    </row>
    <row r="37" customFormat="false" ht="48.75" hidden="false" customHeight="true" outlineLevel="0" collapsed="false">
      <c r="A37" s="163"/>
      <c r="B37" s="164"/>
      <c r="C37" s="175" t="s">
        <v>238</v>
      </c>
      <c r="D37" s="176" t="s">
        <v>239</v>
      </c>
      <c r="E37" s="176"/>
      <c r="F37" s="176"/>
      <c r="G37" s="176"/>
      <c r="H37" s="176"/>
      <c r="I37" s="176"/>
      <c r="J37" s="176"/>
      <c r="K37" s="176"/>
      <c r="L37" s="176"/>
      <c r="M37" s="176"/>
      <c r="N37" s="163"/>
    </row>
    <row r="38" customFormat="false" ht="48.75" hidden="false" customHeight="true" outlineLevel="0" collapsed="false">
      <c r="A38" s="163"/>
      <c r="B38" s="164"/>
      <c r="C38" s="175" t="s">
        <v>240</v>
      </c>
      <c r="D38" s="176" t="s">
        <v>241</v>
      </c>
      <c r="E38" s="176"/>
      <c r="F38" s="176"/>
      <c r="G38" s="176"/>
      <c r="H38" s="176"/>
      <c r="I38" s="176"/>
      <c r="J38" s="176"/>
      <c r="K38" s="176"/>
      <c r="L38" s="176"/>
      <c r="M38" s="176"/>
      <c r="N38" s="163"/>
    </row>
    <row r="39" customFormat="false" ht="48.75" hidden="false" customHeight="true" outlineLevel="0" collapsed="false">
      <c r="A39" s="163"/>
      <c r="B39" s="164"/>
      <c r="C39" s="175" t="s">
        <v>242</v>
      </c>
      <c r="D39" s="176" t="s">
        <v>243</v>
      </c>
      <c r="E39" s="176"/>
      <c r="F39" s="176"/>
      <c r="G39" s="176"/>
      <c r="H39" s="176"/>
      <c r="I39" s="176"/>
      <c r="J39" s="176"/>
      <c r="K39" s="176"/>
      <c r="L39" s="176"/>
      <c r="M39" s="176"/>
      <c r="N39" s="163"/>
    </row>
    <row r="40" customFormat="false" ht="48.75" hidden="false" customHeight="true" outlineLevel="0" collapsed="false">
      <c r="A40" s="163"/>
      <c r="B40" s="164"/>
      <c r="C40" s="175" t="s">
        <v>244</v>
      </c>
      <c r="D40" s="176" t="s">
        <v>245</v>
      </c>
      <c r="E40" s="176"/>
      <c r="F40" s="176"/>
      <c r="G40" s="176"/>
      <c r="H40" s="176"/>
      <c r="I40" s="176"/>
      <c r="J40" s="176"/>
      <c r="K40" s="176"/>
      <c r="L40" s="176"/>
      <c r="M40" s="176"/>
      <c r="N40" s="163"/>
    </row>
    <row r="41" customFormat="false" ht="12.75" hidden="false" customHeight="true" outlineLevel="0" collapsed="false">
      <c r="A41" s="177"/>
      <c r="N41" s="177"/>
    </row>
    <row r="42" customFormat="false" ht="9" hidden="false" customHeight="true" outlineLevel="0" collapsed="false">
      <c r="A42" s="163"/>
      <c r="B42" s="163"/>
      <c r="C42" s="163"/>
      <c r="D42" s="163"/>
      <c r="E42" s="163"/>
      <c r="F42" s="163"/>
      <c r="G42" s="163"/>
      <c r="H42" s="163"/>
      <c r="I42" s="163"/>
      <c r="J42" s="163"/>
      <c r="K42" s="163"/>
      <c r="L42" s="163"/>
      <c r="M42" s="163"/>
      <c r="N42" s="163"/>
    </row>
  </sheetData>
  <mergeCells count="26">
    <mergeCell ref="C3:G7"/>
    <mergeCell ref="H4:L4"/>
    <mergeCell ref="D11:M11"/>
    <mergeCell ref="D12:M12"/>
    <mergeCell ref="D13:M13"/>
    <mergeCell ref="D14:M14"/>
    <mergeCell ref="D15:M15"/>
    <mergeCell ref="D16:M16"/>
    <mergeCell ref="D17:M17"/>
    <mergeCell ref="D18:M18"/>
    <mergeCell ref="D19:M19"/>
    <mergeCell ref="D20:M20"/>
    <mergeCell ref="D21:M21"/>
    <mergeCell ref="D22:M22"/>
    <mergeCell ref="D26:M26"/>
    <mergeCell ref="D27:M27"/>
    <mergeCell ref="D28:M28"/>
    <mergeCell ref="D29:M29"/>
    <mergeCell ref="D30:M30"/>
    <mergeCell ref="D31:M31"/>
    <mergeCell ref="D32:M32"/>
    <mergeCell ref="D36:M36"/>
    <mergeCell ref="D37:M37"/>
    <mergeCell ref="D38:M38"/>
    <mergeCell ref="D39:M39"/>
    <mergeCell ref="D40:M40"/>
  </mergeCells>
  <printOptions headings="false" gridLines="false" gridLinesSet="true" horizontalCentered="true" verticalCentered="false"/>
  <pageMargins left="0.25" right="0.25" top="0.5" bottom="0.5" header="0.511811023622047" footer="0.25"/>
  <pageSetup paperSize="1" scale="88" fitToWidth="1" fitToHeight="1" pageOrder="downThenOver" orientation="portrait" blackAndWhite="false" draft="false" cellComments="none" horizontalDpi="300" verticalDpi="300" copies="1"/>
  <headerFooter differentFirst="false" differentOddEven="false">
    <oddHeader/>
    <oddFooter>&amp;L&amp;8ABCD 350 (7/07)&amp;C&amp;8Page &amp;P of &amp;N</oddFooter>
  </headerFooter>
  <rowBreaks count="1" manualBreakCount="1">
    <brk id="3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21875" defaultRowHeight="12.75" zeroHeight="false" outlineLevelRow="0" outlineLevelCol="0"/>
  <cols>
    <col collapsed="false" customWidth="true" hidden="false" outlineLevel="0" max="1" min="1" style="178" width="34.99"/>
    <col collapsed="false" customWidth="true" hidden="false" outlineLevel="0" max="2" min="2" style="178" width="5.56"/>
    <col collapsed="false" customWidth="true" hidden="false" outlineLevel="0" max="3" min="3" style="178" width="8.85"/>
    <col collapsed="false" customWidth="true" hidden="false" outlineLevel="0" max="4" min="4" style="3" width="7.85"/>
    <col collapsed="false" customWidth="true" hidden="false" outlineLevel="0" max="5" min="5" style="3" width="5.56"/>
    <col collapsed="false" customWidth="true" hidden="false" outlineLevel="0" max="6" min="6" style="3" width="8.14"/>
    <col collapsed="false" customWidth="true" hidden="false" outlineLevel="0" max="7" min="7" style="3" width="5.56"/>
    <col collapsed="false" customWidth="true" hidden="false" outlineLevel="0" max="8" min="8" style="3" width="11.13"/>
    <col collapsed="false" customWidth="true" hidden="false" outlineLevel="0" max="9" min="9" style="3" width="5.41"/>
    <col collapsed="false" customWidth="true" hidden="false" outlineLevel="0" max="10" min="10" style="3" width="8.56"/>
    <col collapsed="false" customWidth="true" hidden="false" outlineLevel="0" max="11" min="11" style="3" width="7.85"/>
    <col collapsed="false" customWidth="true" hidden="false" outlineLevel="0" max="13" min="12" style="3" width="5.13"/>
    <col collapsed="false" customWidth="true" hidden="false" outlineLevel="0" max="14" min="14" style="3" width="8.56"/>
    <col collapsed="false" customWidth="true" hidden="false" outlineLevel="0" max="15" min="15" style="3" width="8.85"/>
    <col collapsed="false" customWidth="true" hidden="false" outlineLevel="0" max="16" min="16" style="3" width="7.85"/>
    <col collapsed="false" customWidth="true" hidden="false" outlineLevel="0" max="17" min="17" style="3" width="5.56"/>
    <col collapsed="false" customWidth="true" hidden="false" outlineLevel="0" max="18" min="18" style="3" width="8.14"/>
    <col collapsed="false" customWidth="true" hidden="false" outlineLevel="0" max="19" min="19" style="3" width="5.56"/>
    <col collapsed="false" customWidth="true" hidden="false" outlineLevel="0" max="20" min="20" style="3" width="11.13"/>
    <col collapsed="false" customWidth="true" hidden="false" outlineLevel="0" max="21" min="21" style="3" width="5.41"/>
    <col collapsed="false" customWidth="true" hidden="false" outlineLevel="0" max="22" min="22" style="3" width="8.56"/>
    <col collapsed="false" customWidth="true" hidden="false" outlineLevel="0" max="23" min="23" style="3" width="7.85"/>
    <col collapsed="false" customWidth="true" hidden="false" outlineLevel="0" max="25" min="24" style="3" width="5.13"/>
    <col collapsed="false" customWidth="true" hidden="false" outlineLevel="0" max="26" min="26" style="3" width="8.56"/>
    <col collapsed="false" customWidth="true" hidden="false" outlineLevel="0" max="27" min="27" style="3" width="8.85"/>
    <col collapsed="false" customWidth="true" hidden="false" outlineLevel="0" max="28" min="28" style="3" width="7.85"/>
    <col collapsed="false" customWidth="true" hidden="false" outlineLevel="0" max="29" min="29" style="3" width="5.56"/>
    <col collapsed="false" customWidth="true" hidden="false" outlineLevel="0" max="30" min="30" style="3" width="8.14"/>
    <col collapsed="false" customWidth="true" hidden="false" outlineLevel="0" max="31" min="31" style="3" width="5.56"/>
    <col collapsed="false" customWidth="true" hidden="false" outlineLevel="0" max="32" min="32" style="3" width="11.13"/>
    <col collapsed="false" customWidth="true" hidden="false" outlineLevel="0" max="33" min="33" style="3" width="5.41"/>
    <col collapsed="false" customWidth="true" hidden="false" outlineLevel="0" max="34" min="34" style="3" width="8.56"/>
    <col collapsed="false" customWidth="true" hidden="false" outlineLevel="0" max="35" min="35" style="3" width="7.85"/>
    <col collapsed="false" customWidth="true" hidden="false" outlineLevel="0" max="37" min="36" style="3" width="5.13"/>
    <col collapsed="false" customWidth="true" hidden="false" outlineLevel="0" max="38" min="38" style="3" width="8.56"/>
    <col collapsed="false" customWidth="true" hidden="false" outlineLevel="0" max="39" min="39" style="3" width="8.85"/>
    <col collapsed="false" customWidth="true" hidden="false" outlineLevel="0" max="40" min="40" style="3" width="7.85"/>
    <col collapsed="false" customWidth="true" hidden="false" outlineLevel="0" max="41" min="41" style="3" width="5.56"/>
    <col collapsed="false" customWidth="true" hidden="false" outlineLevel="0" max="42" min="42" style="3" width="8.14"/>
    <col collapsed="false" customWidth="true" hidden="false" outlineLevel="0" max="43" min="43" style="3" width="5.56"/>
    <col collapsed="false" customWidth="true" hidden="false" outlineLevel="0" max="44" min="44" style="3" width="11.13"/>
    <col collapsed="false" customWidth="true" hidden="false" outlineLevel="0" max="45" min="45" style="3" width="5.41"/>
    <col collapsed="false" customWidth="true" hidden="false" outlineLevel="0" max="46" min="46" style="3" width="8.56"/>
    <col collapsed="false" customWidth="true" hidden="false" outlineLevel="0" max="47" min="47" style="3" width="7.85"/>
    <col collapsed="false" customWidth="true" hidden="false" outlineLevel="0" max="48" min="48" style="3" width="5.13"/>
    <col collapsed="false" customWidth="true" hidden="false" outlineLevel="0" max="49" min="49" style="179" width="5.13"/>
    <col collapsed="false" customWidth="true" hidden="false" outlineLevel="0" max="50" min="50" style="3" width="8.56"/>
    <col collapsed="false" customWidth="true" hidden="false" outlineLevel="0" max="51" min="51" style="3" width="8.85"/>
    <col collapsed="false" customWidth="true" hidden="false" outlineLevel="0" max="52" min="52" style="3" width="7.85"/>
    <col collapsed="false" customWidth="true" hidden="false" outlineLevel="0" max="53" min="53" style="3" width="5.56"/>
    <col collapsed="false" customWidth="true" hidden="false" outlineLevel="0" max="54" min="54" style="3" width="8.14"/>
    <col collapsed="false" customWidth="true" hidden="false" outlineLevel="0" max="55" min="55" style="3" width="5.56"/>
    <col collapsed="false" customWidth="true" hidden="false" outlineLevel="0" max="56" min="56" style="3" width="11.13"/>
    <col collapsed="false" customWidth="true" hidden="false" outlineLevel="0" max="57" min="57" style="3" width="5.41"/>
    <col collapsed="false" customWidth="true" hidden="false" outlineLevel="0" max="58" min="58" style="3" width="8.56"/>
    <col collapsed="false" customWidth="true" hidden="false" outlineLevel="0" max="59" min="59" style="3" width="7.85"/>
    <col collapsed="false" customWidth="true" hidden="false" outlineLevel="0" max="61" min="60" style="3" width="5.13"/>
    <col collapsed="false" customWidth="true" hidden="false" outlineLevel="0" max="62" min="62" style="3" width="8.56"/>
    <col collapsed="false" customWidth="true" hidden="false" outlineLevel="0" max="63" min="63" style="3" width="8.85"/>
    <col collapsed="false" customWidth="true" hidden="false" outlineLevel="0" max="64" min="64" style="3" width="7.85"/>
    <col collapsed="false" customWidth="true" hidden="false" outlineLevel="0" max="65" min="65" style="3" width="5.56"/>
    <col collapsed="false" customWidth="true" hidden="false" outlineLevel="0" max="66" min="66" style="3" width="8.14"/>
    <col collapsed="false" customWidth="true" hidden="false" outlineLevel="0" max="67" min="67" style="3" width="5.56"/>
    <col collapsed="false" customWidth="true" hidden="false" outlineLevel="0" max="68" min="68" style="3" width="11.13"/>
    <col collapsed="false" customWidth="true" hidden="false" outlineLevel="0" max="69" min="69" style="3" width="5.41"/>
    <col collapsed="false" customWidth="true" hidden="false" outlineLevel="0" max="70" min="70" style="3" width="8.56"/>
    <col collapsed="false" customWidth="true" hidden="false" outlineLevel="0" max="71" min="71" style="3" width="7.85"/>
    <col collapsed="false" customWidth="true" hidden="false" outlineLevel="0" max="72" min="72" style="3" width="5.13"/>
    <col collapsed="false" customWidth="true" hidden="false" outlineLevel="0" max="73" min="73" style="179" width="5.13"/>
    <col collapsed="false" customWidth="true" hidden="false" outlineLevel="0" max="74" min="74" style="3" width="8.56"/>
    <col collapsed="false" customWidth="true" hidden="false" outlineLevel="0" max="75" min="75" style="3" width="8.85"/>
    <col collapsed="false" customWidth="true" hidden="false" outlineLevel="0" max="76" min="76" style="3" width="7.85"/>
    <col collapsed="false" customWidth="true" hidden="false" outlineLevel="0" max="77" min="77" style="3" width="5.56"/>
    <col collapsed="false" customWidth="true" hidden="false" outlineLevel="0" max="78" min="78" style="3" width="8.14"/>
    <col collapsed="false" customWidth="true" hidden="false" outlineLevel="0" max="79" min="79" style="3" width="5.56"/>
    <col collapsed="false" customWidth="true" hidden="false" outlineLevel="0" max="80" min="80" style="3" width="11.13"/>
    <col collapsed="false" customWidth="true" hidden="false" outlineLevel="0" max="81" min="81" style="3" width="5.41"/>
    <col collapsed="false" customWidth="true" hidden="false" outlineLevel="0" max="82" min="82" style="3" width="8.56"/>
    <col collapsed="false" customWidth="true" hidden="false" outlineLevel="0" max="83" min="83" style="3" width="7.85"/>
    <col collapsed="false" customWidth="true" hidden="false" outlineLevel="0" max="85" min="84" style="3" width="5.13"/>
    <col collapsed="false" customWidth="true" hidden="false" outlineLevel="0" max="86" min="86" style="3" width="8.56"/>
    <col collapsed="false" customWidth="true" hidden="false" outlineLevel="0" max="87" min="87" style="3" width="8.85"/>
    <col collapsed="false" customWidth="true" hidden="false" outlineLevel="0" max="88" min="88" style="3" width="7.85"/>
    <col collapsed="false" customWidth="true" hidden="false" outlineLevel="0" max="89" min="89" style="3" width="5.56"/>
    <col collapsed="false" customWidth="true" hidden="false" outlineLevel="0" max="90" min="90" style="3" width="8.14"/>
    <col collapsed="false" customWidth="true" hidden="false" outlineLevel="0" max="91" min="91" style="3" width="5.56"/>
    <col collapsed="false" customWidth="true" hidden="false" outlineLevel="0" max="92" min="92" style="3" width="11.13"/>
    <col collapsed="false" customWidth="true" hidden="false" outlineLevel="0" max="93" min="93" style="3" width="5.41"/>
    <col collapsed="false" customWidth="true" hidden="false" outlineLevel="0" max="94" min="94" style="3" width="8.56"/>
    <col collapsed="false" customWidth="true" hidden="false" outlineLevel="0" max="95" min="95" style="3" width="7.85"/>
    <col collapsed="false" customWidth="true" hidden="false" outlineLevel="0" max="96" min="96" style="3" width="5.13"/>
    <col collapsed="false" customWidth="true" hidden="false" outlineLevel="0" max="97" min="97" style="179" width="5.13"/>
    <col collapsed="false" customWidth="true" hidden="false" outlineLevel="0" max="98" min="98" style="3" width="8.56"/>
    <col collapsed="false" customWidth="true" hidden="false" outlineLevel="0" max="99" min="99" style="3" width="8.85"/>
    <col collapsed="false" customWidth="true" hidden="false" outlineLevel="0" max="100" min="100" style="3" width="7.85"/>
    <col collapsed="false" customWidth="true" hidden="false" outlineLevel="0" max="101" min="101" style="3" width="5.56"/>
    <col collapsed="false" customWidth="true" hidden="false" outlineLevel="0" max="102" min="102" style="3" width="8.14"/>
    <col collapsed="false" customWidth="true" hidden="false" outlineLevel="0" max="103" min="103" style="3" width="5.56"/>
    <col collapsed="false" customWidth="true" hidden="false" outlineLevel="0" max="104" min="104" style="3" width="11.13"/>
    <col collapsed="false" customWidth="true" hidden="false" outlineLevel="0" max="105" min="105" style="3" width="5.41"/>
    <col collapsed="false" customWidth="true" hidden="false" outlineLevel="0" max="106" min="106" style="3" width="8.56"/>
    <col collapsed="false" customWidth="true" hidden="false" outlineLevel="0" max="107" min="107" style="3" width="7.85"/>
    <col collapsed="false" customWidth="true" hidden="false" outlineLevel="0" max="109" min="108" style="3" width="5.13"/>
    <col collapsed="false" customWidth="true" hidden="false" outlineLevel="0" max="110" min="110" style="3" width="8.56"/>
    <col collapsed="false" customWidth="true" hidden="false" outlineLevel="0" max="111" min="111" style="3" width="8.85"/>
    <col collapsed="false" customWidth="true" hidden="false" outlineLevel="0" max="112" min="112" style="3" width="7.85"/>
    <col collapsed="false" customWidth="true" hidden="false" outlineLevel="0" max="113" min="113" style="3" width="5.56"/>
    <col collapsed="false" customWidth="true" hidden="false" outlineLevel="0" max="114" min="114" style="3" width="8.14"/>
    <col collapsed="false" customWidth="true" hidden="false" outlineLevel="0" max="115" min="115" style="3" width="5.56"/>
    <col collapsed="false" customWidth="true" hidden="false" outlineLevel="0" max="116" min="116" style="3" width="11.13"/>
    <col collapsed="false" customWidth="true" hidden="false" outlineLevel="0" max="117" min="117" style="3" width="5.41"/>
    <col collapsed="false" customWidth="true" hidden="false" outlineLevel="0" max="118" min="118" style="3" width="8.56"/>
    <col collapsed="false" customWidth="true" hidden="false" outlineLevel="0" max="119" min="119" style="3" width="7.85"/>
    <col collapsed="false" customWidth="true" hidden="false" outlineLevel="0" max="120" min="120" style="3" width="5.13"/>
    <col collapsed="false" customWidth="true" hidden="false" outlineLevel="0" max="121" min="121" style="179" width="5.13"/>
    <col collapsed="false" customWidth="true" hidden="false" outlineLevel="0" max="122" min="122" style="3" width="8.56"/>
    <col collapsed="false" customWidth="true" hidden="false" outlineLevel="0" max="123" min="123" style="3" width="8.85"/>
    <col collapsed="false" customWidth="true" hidden="false" outlineLevel="0" max="124" min="124" style="3" width="7.85"/>
    <col collapsed="false" customWidth="true" hidden="false" outlineLevel="0" max="125" min="125" style="3" width="5.56"/>
    <col collapsed="false" customWidth="true" hidden="false" outlineLevel="0" max="126" min="126" style="3" width="8.14"/>
    <col collapsed="false" customWidth="true" hidden="false" outlineLevel="0" max="127" min="127" style="3" width="5.56"/>
    <col collapsed="false" customWidth="true" hidden="false" outlineLevel="0" max="128" min="128" style="3" width="11.13"/>
    <col collapsed="false" customWidth="true" hidden="false" outlineLevel="0" max="129" min="129" style="3" width="5.41"/>
    <col collapsed="false" customWidth="true" hidden="false" outlineLevel="0" max="130" min="130" style="3" width="8.56"/>
    <col collapsed="false" customWidth="true" hidden="false" outlineLevel="0" max="131" min="131" style="3" width="7.85"/>
    <col collapsed="false" customWidth="true" hidden="false" outlineLevel="0" max="133" min="132" style="3" width="5.13"/>
    <col collapsed="false" customWidth="true" hidden="false" outlineLevel="0" max="134" min="134" style="3" width="8.56"/>
    <col collapsed="false" customWidth="true" hidden="false" outlineLevel="0" max="135" min="135" style="3" width="8.85"/>
    <col collapsed="false" customWidth="true" hidden="false" outlineLevel="0" max="136" min="136" style="3" width="7.85"/>
    <col collapsed="false" customWidth="true" hidden="false" outlineLevel="0" max="137" min="137" style="3" width="5.56"/>
    <col collapsed="false" customWidth="true" hidden="false" outlineLevel="0" max="138" min="138" style="3" width="8.14"/>
    <col collapsed="false" customWidth="true" hidden="false" outlineLevel="0" max="139" min="139" style="3" width="5.56"/>
    <col collapsed="false" customWidth="true" hidden="false" outlineLevel="0" max="140" min="140" style="3" width="11.13"/>
    <col collapsed="false" customWidth="true" hidden="false" outlineLevel="0" max="141" min="141" style="3" width="5.41"/>
    <col collapsed="false" customWidth="true" hidden="false" outlineLevel="0" max="142" min="142" style="3" width="8.56"/>
    <col collapsed="false" customWidth="true" hidden="false" outlineLevel="0" max="143" min="143" style="3" width="7.85"/>
    <col collapsed="false" customWidth="true" hidden="false" outlineLevel="0" max="144" min="144" style="3" width="5.13"/>
    <col collapsed="false" customWidth="true" hidden="false" outlineLevel="0" max="145" min="145" style="179" width="5.13"/>
    <col collapsed="false" customWidth="true" hidden="false" outlineLevel="0" max="146" min="146" style="3" width="8.56"/>
    <col collapsed="false" customWidth="true" hidden="false" outlineLevel="0" max="147" min="147" style="3" width="8.85"/>
    <col collapsed="false" customWidth="true" hidden="false" outlineLevel="0" max="148" min="148" style="3" width="7.85"/>
    <col collapsed="false" customWidth="true" hidden="false" outlineLevel="0" max="149" min="149" style="3" width="5.56"/>
    <col collapsed="false" customWidth="true" hidden="false" outlineLevel="0" max="150" min="150" style="3" width="8.14"/>
    <col collapsed="false" customWidth="true" hidden="false" outlineLevel="0" max="151" min="151" style="3" width="5.56"/>
    <col collapsed="false" customWidth="true" hidden="false" outlineLevel="0" max="152" min="152" style="3" width="11.13"/>
    <col collapsed="false" customWidth="true" hidden="false" outlineLevel="0" max="153" min="153" style="3" width="5.41"/>
    <col collapsed="false" customWidth="true" hidden="false" outlineLevel="0" max="154" min="154" style="3" width="8.56"/>
    <col collapsed="false" customWidth="true" hidden="false" outlineLevel="0" max="155" min="155" style="3" width="7.85"/>
    <col collapsed="false" customWidth="true" hidden="false" outlineLevel="0" max="157" min="156" style="3" width="5.13"/>
    <col collapsed="false" customWidth="true" hidden="false" outlineLevel="0" max="158" min="158" style="3" width="8.56"/>
    <col collapsed="false" customWidth="true" hidden="false" outlineLevel="0" max="159" min="159" style="3" width="8.85"/>
    <col collapsed="false" customWidth="true" hidden="false" outlineLevel="0" max="160" min="160" style="3" width="7.85"/>
    <col collapsed="false" customWidth="true" hidden="false" outlineLevel="0" max="161" min="161" style="3" width="5.56"/>
    <col collapsed="false" customWidth="true" hidden="false" outlineLevel="0" max="162" min="162" style="3" width="8.14"/>
    <col collapsed="false" customWidth="true" hidden="false" outlineLevel="0" max="163" min="163" style="3" width="5.56"/>
    <col collapsed="false" customWidth="true" hidden="false" outlineLevel="0" max="164" min="164" style="3" width="11.13"/>
    <col collapsed="false" customWidth="true" hidden="false" outlineLevel="0" max="165" min="165" style="3" width="5.41"/>
    <col collapsed="false" customWidth="true" hidden="false" outlineLevel="0" max="166" min="166" style="3" width="8.56"/>
    <col collapsed="false" customWidth="true" hidden="false" outlineLevel="0" max="167" min="167" style="3" width="7.85"/>
    <col collapsed="false" customWidth="true" hidden="false" outlineLevel="0" max="168" min="168" style="3" width="5.13"/>
    <col collapsed="false" customWidth="true" hidden="false" outlineLevel="0" max="169" min="169" style="179" width="5.13"/>
    <col collapsed="false" customWidth="true" hidden="false" outlineLevel="0" max="170" min="170" style="3" width="8.56"/>
    <col collapsed="false" customWidth="true" hidden="false" outlineLevel="0" max="171" min="171" style="3" width="8.85"/>
    <col collapsed="false" customWidth="true" hidden="false" outlineLevel="0" max="172" min="172" style="3" width="7.85"/>
    <col collapsed="false" customWidth="true" hidden="false" outlineLevel="0" max="173" min="173" style="3" width="6.99"/>
    <col collapsed="false" customWidth="true" hidden="false" outlineLevel="0" max="174" min="174" style="3" width="8.14"/>
    <col collapsed="false" customWidth="true" hidden="false" outlineLevel="0" max="175" min="175" style="3" width="8.28"/>
    <col collapsed="false" customWidth="true" hidden="false" outlineLevel="0" max="176" min="176" style="3" width="11.13"/>
    <col collapsed="false" customWidth="true" hidden="false" outlineLevel="0" max="177" min="177" style="3" width="8.28"/>
    <col collapsed="false" customWidth="true" hidden="false" outlineLevel="0" max="178" min="178" style="3" width="8.56"/>
    <col collapsed="false" customWidth="true" hidden="false" outlineLevel="0" max="181" min="179" style="3" width="8.28"/>
    <col collapsed="false" customWidth="true" hidden="false" outlineLevel="0" max="182" min="182" style="3" width="18.56"/>
    <col collapsed="false" customWidth="true" hidden="false" outlineLevel="0" max="183" min="183" style="3" width="22.85"/>
    <col collapsed="false" customWidth="true" hidden="false" outlineLevel="0" max="184" min="184" style="3" width="23.99"/>
    <col collapsed="false" customWidth="true" hidden="false" outlineLevel="0" max="185" min="185" style="3" width="16.99"/>
    <col collapsed="false" customWidth="true" hidden="false" outlineLevel="0" max="186" min="186" style="3" width="11.7"/>
    <col collapsed="false" customWidth="true" hidden="false" outlineLevel="0" max="187" min="187" style="3" width="16.99"/>
    <col collapsed="false" customWidth="true" hidden="false" outlineLevel="0" max="188" min="188" style="3" width="18.28"/>
    <col collapsed="false" customWidth="true" hidden="false" outlineLevel="0" max="189" min="189" style="3" width="20.99"/>
    <col collapsed="false" customWidth="true" hidden="false" outlineLevel="0" max="190" min="190" style="3" width="16.13"/>
    <col collapsed="false" customWidth="true" hidden="false" outlineLevel="0" max="191" min="191" style="3" width="14.28"/>
    <col collapsed="false" customWidth="true" hidden="false" outlineLevel="0" max="193" min="192" style="3" width="5.28"/>
    <col collapsed="false" customWidth="true" hidden="false" outlineLevel="0" max="194" min="194" style="3" width="8.7"/>
    <col collapsed="false" customWidth="true" hidden="false" outlineLevel="0" max="195" min="195" style="3" width="8.99"/>
    <col collapsed="false" customWidth="true" hidden="false" outlineLevel="0" max="196" min="196" style="3" width="7.99"/>
    <col collapsed="false" customWidth="true" hidden="false" outlineLevel="0" max="197" min="197" style="3" width="7.7"/>
    <col collapsed="false" customWidth="true" hidden="false" outlineLevel="0" max="198" min="198" style="3" width="8.28"/>
    <col collapsed="false" customWidth="true" hidden="false" outlineLevel="0" max="199" min="199" style="3" width="7.14"/>
    <col collapsed="false" customWidth="true" hidden="false" outlineLevel="0" max="200" min="200" style="3" width="11.28"/>
    <col collapsed="false" customWidth="true" hidden="false" outlineLevel="0" max="201" min="201" style="3" width="8.14"/>
    <col collapsed="false" customWidth="true" hidden="false" outlineLevel="0" max="202" min="202" style="3" width="8.7"/>
    <col collapsed="false" customWidth="true" hidden="false" outlineLevel="0" max="203" min="203" style="3" width="7.99"/>
    <col collapsed="false" customWidth="true" hidden="false" outlineLevel="0" max="205" min="204" style="3" width="7.14"/>
    <col collapsed="false" customWidth="true" hidden="false" outlineLevel="0" max="206" min="206" style="0" width="5.85"/>
    <col collapsed="false" customWidth="true" hidden="false" outlineLevel="0" max="207" min="207" style="0" width="18.85"/>
    <col collapsed="false" customWidth="true" hidden="false" outlineLevel="0" max="218" min="208" style="0" width="10.99"/>
  </cols>
  <sheetData>
    <row r="1" s="182" customFormat="true" ht="12.75" hidden="false" customHeight="false" outlineLevel="0" collapsed="false">
      <c r="A1" s="180" t="str">
        <f aca="false">'Report Form'!$P$5</f>
        <v>July</v>
      </c>
      <c r="B1" s="181" t="s">
        <v>9</v>
      </c>
      <c r="C1" s="181"/>
      <c r="D1" s="181"/>
      <c r="E1" s="181"/>
      <c r="F1" s="181"/>
      <c r="G1" s="181"/>
      <c r="H1" s="181"/>
      <c r="I1" s="181"/>
      <c r="J1" s="181"/>
      <c r="K1" s="181"/>
      <c r="L1" s="181"/>
      <c r="M1" s="181"/>
      <c r="N1" s="181"/>
      <c r="O1" s="181"/>
      <c r="P1" s="181"/>
      <c r="Q1" s="181"/>
      <c r="R1" s="181"/>
      <c r="S1" s="181"/>
      <c r="T1" s="181"/>
      <c r="U1" s="181"/>
      <c r="V1" s="181"/>
      <c r="W1" s="181"/>
      <c r="X1" s="181"/>
      <c r="Y1" s="181"/>
      <c r="Z1" s="181" t="s">
        <v>9</v>
      </c>
      <c r="AA1" s="181"/>
      <c r="AB1" s="181"/>
      <c r="AC1" s="181"/>
      <c r="AD1" s="181"/>
      <c r="AE1" s="181"/>
      <c r="AF1" s="181"/>
      <c r="AG1" s="181"/>
      <c r="AH1" s="181"/>
      <c r="AI1" s="181"/>
      <c r="AJ1" s="181"/>
      <c r="AK1" s="181"/>
      <c r="AL1" s="181"/>
      <c r="AM1" s="181"/>
      <c r="AN1" s="181"/>
      <c r="AO1" s="181"/>
      <c r="AP1" s="181"/>
      <c r="AQ1" s="181"/>
      <c r="AR1" s="181"/>
      <c r="AS1" s="181"/>
      <c r="AT1" s="181"/>
      <c r="AU1" s="181"/>
      <c r="AV1" s="181"/>
      <c r="AW1" s="181"/>
      <c r="AX1" s="181" t="s">
        <v>9</v>
      </c>
      <c r="AY1" s="181"/>
      <c r="AZ1" s="181"/>
      <c r="BA1" s="181"/>
      <c r="BB1" s="181"/>
      <c r="BC1" s="181"/>
      <c r="BD1" s="181"/>
      <c r="BE1" s="181"/>
      <c r="BF1" s="181"/>
      <c r="BG1" s="181"/>
      <c r="BH1" s="181"/>
      <c r="BI1" s="181"/>
      <c r="BJ1" s="181"/>
      <c r="BK1" s="181"/>
      <c r="BL1" s="181"/>
      <c r="BM1" s="181"/>
      <c r="BN1" s="181"/>
      <c r="BO1" s="181"/>
      <c r="BP1" s="181"/>
      <c r="BQ1" s="181"/>
      <c r="BR1" s="181"/>
      <c r="BS1" s="181"/>
      <c r="BT1" s="181"/>
      <c r="BU1" s="181"/>
      <c r="BV1" s="181" t="s">
        <v>9</v>
      </c>
      <c r="BW1" s="181"/>
      <c r="BX1" s="181"/>
      <c r="BY1" s="181"/>
      <c r="BZ1" s="181"/>
      <c r="CA1" s="181"/>
      <c r="CB1" s="181"/>
      <c r="CC1" s="181"/>
      <c r="CD1" s="181"/>
      <c r="CE1" s="181"/>
      <c r="CF1" s="181"/>
      <c r="CG1" s="181"/>
      <c r="CH1" s="181"/>
      <c r="CI1" s="181"/>
      <c r="CJ1" s="181"/>
      <c r="CK1" s="181"/>
      <c r="CL1" s="181"/>
      <c r="CM1" s="181"/>
      <c r="CN1" s="181"/>
      <c r="CO1" s="181"/>
      <c r="CP1" s="181"/>
      <c r="CQ1" s="181"/>
      <c r="CR1" s="181"/>
      <c r="CS1" s="181"/>
      <c r="CT1" s="181" t="s">
        <v>9</v>
      </c>
      <c r="CU1" s="181"/>
      <c r="CV1" s="181"/>
      <c r="CW1" s="181"/>
      <c r="CX1" s="181"/>
      <c r="CY1" s="181"/>
      <c r="CZ1" s="181"/>
      <c r="DA1" s="181"/>
      <c r="DB1" s="181"/>
      <c r="DC1" s="181"/>
      <c r="DD1" s="181"/>
      <c r="DE1" s="181"/>
      <c r="DF1" s="181"/>
      <c r="DG1" s="181"/>
      <c r="DH1" s="181"/>
      <c r="DI1" s="181"/>
      <c r="DJ1" s="181"/>
      <c r="DK1" s="181"/>
      <c r="DL1" s="181"/>
      <c r="DM1" s="181"/>
      <c r="DN1" s="181"/>
      <c r="DO1" s="181"/>
      <c r="DP1" s="181"/>
      <c r="DQ1" s="181"/>
      <c r="DR1" s="181" t="s">
        <v>9</v>
      </c>
      <c r="DS1" s="181"/>
      <c r="DT1" s="181"/>
      <c r="DU1" s="181"/>
      <c r="DV1" s="181"/>
      <c r="DW1" s="181"/>
      <c r="DX1" s="181"/>
      <c r="DY1" s="181"/>
      <c r="DZ1" s="181"/>
      <c r="EA1" s="181"/>
      <c r="EB1" s="181"/>
      <c r="EC1" s="181"/>
      <c r="ED1" s="181"/>
      <c r="EE1" s="181"/>
      <c r="EF1" s="181"/>
      <c r="EG1" s="181"/>
      <c r="EH1" s="181"/>
      <c r="EI1" s="181"/>
      <c r="EJ1" s="181"/>
      <c r="EK1" s="181"/>
      <c r="EL1" s="181"/>
      <c r="EM1" s="181"/>
      <c r="EN1" s="181"/>
      <c r="EO1" s="181"/>
      <c r="EP1" s="181" t="s">
        <v>9</v>
      </c>
      <c r="EQ1" s="181"/>
      <c r="ER1" s="181"/>
      <c r="ES1" s="181"/>
      <c r="ET1" s="181"/>
      <c r="EU1" s="181"/>
      <c r="EV1" s="181"/>
      <c r="EW1" s="181"/>
      <c r="EX1" s="181"/>
      <c r="EY1" s="181"/>
      <c r="EZ1" s="181"/>
      <c r="FA1" s="181"/>
      <c r="FB1" s="181"/>
      <c r="FC1" s="181"/>
      <c r="FD1" s="181"/>
      <c r="FE1" s="181"/>
      <c r="FF1" s="181"/>
      <c r="FG1" s="181"/>
      <c r="FH1" s="181"/>
      <c r="FI1" s="181"/>
      <c r="FJ1" s="181"/>
      <c r="FK1" s="181"/>
      <c r="FL1" s="181"/>
      <c r="FM1" s="181"/>
      <c r="FN1" s="181" t="s">
        <v>246</v>
      </c>
      <c r="FO1" s="181"/>
      <c r="FP1" s="181"/>
      <c r="FQ1" s="181"/>
      <c r="FR1" s="181"/>
      <c r="FS1" s="181"/>
      <c r="FT1" s="181"/>
      <c r="FU1" s="181"/>
      <c r="FV1" s="181"/>
      <c r="FW1" s="181"/>
      <c r="FX1" s="181"/>
      <c r="FY1" s="181"/>
      <c r="FZ1" s="181"/>
      <c r="GA1" s="181"/>
      <c r="GB1" s="181"/>
      <c r="GC1" s="181"/>
      <c r="GD1" s="181"/>
      <c r="GE1" s="181"/>
      <c r="GF1" s="181"/>
      <c r="GG1" s="181"/>
      <c r="GH1" s="181"/>
      <c r="GI1" s="181"/>
      <c r="GJ1" s="181"/>
      <c r="GK1" s="181"/>
      <c r="GL1" s="181" t="s">
        <v>246</v>
      </c>
      <c r="GM1" s="181"/>
      <c r="GN1" s="181"/>
      <c r="GO1" s="181"/>
      <c r="GP1" s="181"/>
      <c r="GQ1" s="181"/>
      <c r="GR1" s="181"/>
      <c r="GS1" s="181"/>
      <c r="GT1" s="181"/>
      <c r="GU1" s="181"/>
      <c r="GV1" s="181"/>
      <c r="GW1" s="181"/>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86" customFormat="true" ht="12.75" hidden="false" customHeight="true" outlineLevel="0" collapsed="false">
      <c r="A2" s="180" t="str">
        <f aca="false">'Report Form'!V5</f>
        <v>2007</v>
      </c>
      <c r="B2" s="183" t="s">
        <v>247</v>
      </c>
      <c r="C2" s="183"/>
      <c r="D2" s="183"/>
      <c r="E2" s="183"/>
      <c r="F2" s="183"/>
      <c r="G2" s="183"/>
      <c r="H2" s="183"/>
      <c r="I2" s="183"/>
      <c r="J2" s="183"/>
      <c r="K2" s="183"/>
      <c r="L2" s="183"/>
      <c r="M2" s="183"/>
      <c r="N2" s="184" t="s">
        <v>248</v>
      </c>
      <c r="O2" s="184"/>
      <c r="P2" s="184"/>
      <c r="Q2" s="184"/>
      <c r="R2" s="184"/>
      <c r="S2" s="184"/>
      <c r="T2" s="184"/>
      <c r="U2" s="184"/>
      <c r="V2" s="184"/>
      <c r="W2" s="184"/>
      <c r="X2" s="184"/>
      <c r="Y2" s="184"/>
      <c r="Z2" s="185" t="s">
        <v>249</v>
      </c>
      <c r="AA2" s="185"/>
      <c r="AB2" s="185"/>
      <c r="AC2" s="185"/>
      <c r="AD2" s="185"/>
      <c r="AE2" s="185"/>
      <c r="AF2" s="185"/>
      <c r="AG2" s="185"/>
      <c r="AH2" s="185"/>
      <c r="AI2" s="185"/>
      <c r="AJ2" s="185"/>
      <c r="AK2" s="185"/>
      <c r="AL2" s="184" t="s">
        <v>250</v>
      </c>
      <c r="AM2" s="184"/>
      <c r="AN2" s="184"/>
      <c r="AO2" s="184"/>
      <c r="AP2" s="184"/>
      <c r="AQ2" s="184"/>
      <c r="AR2" s="184"/>
      <c r="AS2" s="184"/>
      <c r="AT2" s="184"/>
      <c r="AU2" s="184"/>
      <c r="AV2" s="184"/>
      <c r="AW2" s="184"/>
      <c r="AX2" s="185" t="s">
        <v>251</v>
      </c>
      <c r="AY2" s="185"/>
      <c r="AZ2" s="185"/>
      <c r="BA2" s="185"/>
      <c r="BB2" s="185"/>
      <c r="BC2" s="185"/>
      <c r="BD2" s="185"/>
      <c r="BE2" s="185"/>
      <c r="BF2" s="185"/>
      <c r="BG2" s="185"/>
      <c r="BH2" s="185"/>
      <c r="BI2" s="185"/>
      <c r="BJ2" s="184" t="s">
        <v>252</v>
      </c>
      <c r="BK2" s="184"/>
      <c r="BL2" s="184"/>
      <c r="BM2" s="184"/>
      <c r="BN2" s="184"/>
      <c r="BO2" s="184"/>
      <c r="BP2" s="184"/>
      <c r="BQ2" s="184"/>
      <c r="BR2" s="184"/>
      <c r="BS2" s="184"/>
      <c r="BT2" s="184"/>
      <c r="BU2" s="184"/>
      <c r="BV2" s="185" t="s">
        <v>253</v>
      </c>
      <c r="BW2" s="185"/>
      <c r="BX2" s="185"/>
      <c r="BY2" s="185"/>
      <c r="BZ2" s="185"/>
      <c r="CA2" s="185"/>
      <c r="CB2" s="185"/>
      <c r="CC2" s="185"/>
      <c r="CD2" s="185"/>
      <c r="CE2" s="185"/>
      <c r="CF2" s="185"/>
      <c r="CG2" s="185"/>
      <c r="CH2" s="184" t="s">
        <v>254</v>
      </c>
      <c r="CI2" s="184"/>
      <c r="CJ2" s="184"/>
      <c r="CK2" s="184"/>
      <c r="CL2" s="184"/>
      <c r="CM2" s="184"/>
      <c r="CN2" s="184"/>
      <c r="CO2" s="184"/>
      <c r="CP2" s="184"/>
      <c r="CQ2" s="184"/>
      <c r="CR2" s="184"/>
      <c r="CS2" s="184"/>
      <c r="CT2" s="185" t="s">
        <v>255</v>
      </c>
      <c r="CU2" s="185"/>
      <c r="CV2" s="185"/>
      <c r="CW2" s="185"/>
      <c r="CX2" s="185"/>
      <c r="CY2" s="185"/>
      <c r="CZ2" s="185"/>
      <c r="DA2" s="185"/>
      <c r="DB2" s="185"/>
      <c r="DC2" s="185"/>
      <c r="DD2" s="185"/>
      <c r="DE2" s="185"/>
      <c r="DF2" s="184" t="s">
        <v>256</v>
      </c>
      <c r="DG2" s="184"/>
      <c r="DH2" s="184"/>
      <c r="DI2" s="184"/>
      <c r="DJ2" s="184"/>
      <c r="DK2" s="184"/>
      <c r="DL2" s="184"/>
      <c r="DM2" s="184"/>
      <c r="DN2" s="184"/>
      <c r="DO2" s="184"/>
      <c r="DP2" s="184"/>
      <c r="DQ2" s="184"/>
      <c r="DR2" s="185" t="s">
        <v>257</v>
      </c>
      <c r="DS2" s="185"/>
      <c r="DT2" s="185"/>
      <c r="DU2" s="185"/>
      <c r="DV2" s="185"/>
      <c r="DW2" s="185"/>
      <c r="DX2" s="185"/>
      <c r="DY2" s="185"/>
      <c r="DZ2" s="185"/>
      <c r="EA2" s="185"/>
      <c r="EB2" s="185"/>
      <c r="EC2" s="185"/>
      <c r="ED2" s="184" t="s">
        <v>258</v>
      </c>
      <c r="EE2" s="184"/>
      <c r="EF2" s="184"/>
      <c r="EG2" s="184"/>
      <c r="EH2" s="184"/>
      <c r="EI2" s="184"/>
      <c r="EJ2" s="184"/>
      <c r="EK2" s="184"/>
      <c r="EL2" s="184"/>
      <c r="EM2" s="184"/>
      <c r="EN2" s="184"/>
      <c r="EO2" s="184"/>
      <c r="EP2" s="185" t="s">
        <v>259</v>
      </c>
      <c r="EQ2" s="185"/>
      <c r="ER2" s="185"/>
      <c r="ES2" s="185"/>
      <c r="ET2" s="185"/>
      <c r="EU2" s="185"/>
      <c r="EV2" s="185"/>
      <c r="EW2" s="185"/>
      <c r="EX2" s="185"/>
      <c r="EY2" s="185"/>
      <c r="EZ2" s="185"/>
      <c r="FA2" s="185"/>
      <c r="FB2" s="184" t="s">
        <v>260</v>
      </c>
      <c r="FC2" s="184"/>
      <c r="FD2" s="184"/>
      <c r="FE2" s="184"/>
      <c r="FF2" s="184"/>
      <c r="FG2" s="184"/>
      <c r="FH2" s="184"/>
      <c r="FI2" s="184"/>
      <c r="FJ2" s="184"/>
      <c r="FK2" s="184"/>
      <c r="FL2" s="184"/>
      <c r="FM2" s="184"/>
      <c r="FN2" s="185" t="s">
        <v>261</v>
      </c>
      <c r="FO2" s="185"/>
      <c r="FP2" s="185"/>
      <c r="FQ2" s="185"/>
      <c r="FR2" s="185"/>
      <c r="FS2" s="185"/>
      <c r="FT2" s="185"/>
      <c r="FU2" s="185"/>
      <c r="FV2" s="185"/>
      <c r="FW2" s="185"/>
      <c r="FX2" s="185"/>
      <c r="FY2" s="185"/>
      <c r="FZ2" s="185" t="s">
        <v>262</v>
      </c>
      <c r="GA2" s="185"/>
      <c r="GB2" s="185"/>
      <c r="GC2" s="185"/>
      <c r="GD2" s="185"/>
      <c r="GE2" s="185"/>
      <c r="GF2" s="185"/>
      <c r="GG2" s="185"/>
      <c r="GH2" s="185"/>
      <c r="GI2" s="185"/>
      <c r="GJ2" s="185"/>
      <c r="GK2" s="185"/>
      <c r="GL2" s="183" t="s">
        <v>99</v>
      </c>
      <c r="GM2" s="183"/>
      <c r="GN2" s="183"/>
      <c r="GO2" s="183"/>
      <c r="GP2" s="183"/>
      <c r="GQ2" s="183"/>
      <c r="GR2" s="183"/>
      <c r="GS2" s="183"/>
      <c r="GT2" s="183"/>
      <c r="GU2" s="183"/>
      <c r="GV2" s="183"/>
      <c r="GW2" s="183"/>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186" customFormat="true" ht="12.75" hidden="false" customHeight="true" outlineLevel="0" collapsed="false">
      <c r="A3" s="187" t="s">
        <v>263</v>
      </c>
      <c r="B3" s="183" t="s">
        <v>14</v>
      </c>
      <c r="C3" s="183"/>
      <c r="D3" s="183"/>
      <c r="E3" s="183"/>
      <c r="F3" s="183"/>
      <c r="G3" s="188"/>
      <c r="H3" s="189"/>
      <c r="I3" s="190"/>
      <c r="J3" s="191" t="s">
        <v>15</v>
      </c>
      <c r="K3" s="191"/>
      <c r="L3" s="189"/>
      <c r="M3" s="190"/>
      <c r="N3" s="183" t="s">
        <v>14</v>
      </c>
      <c r="O3" s="183"/>
      <c r="P3" s="183"/>
      <c r="Q3" s="183"/>
      <c r="R3" s="183"/>
      <c r="S3" s="188"/>
      <c r="T3" s="189"/>
      <c r="U3" s="190"/>
      <c r="V3" s="191" t="s">
        <v>15</v>
      </c>
      <c r="W3" s="191"/>
      <c r="X3" s="189"/>
      <c r="Y3" s="190"/>
      <c r="Z3" s="183" t="s">
        <v>14</v>
      </c>
      <c r="AA3" s="183"/>
      <c r="AB3" s="183"/>
      <c r="AC3" s="183"/>
      <c r="AD3" s="183"/>
      <c r="AE3" s="188"/>
      <c r="AF3" s="189"/>
      <c r="AG3" s="190"/>
      <c r="AH3" s="191" t="s">
        <v>15</v>
      </c>
      <c r="AI3" s="191"/>
      <c r="AJ3" s="189"/>
      <c r="AK3" s="190"/>
      <c r="AL3" s="183" t="s">
        <v>14</v>
      </c>
      <c r="AM3" s="183"/>
      <c r="AN3" s="183"/>
      <c r="AO3" s="183"/>
      <c r="AP3" s="183"/>
      <c r="AQ3" s="188"/>
      <c r="AR3" s="189"/>
      <c r="AS3" s="190"/>
      <c r="AT3" s="191" t="s">
        <v>15</v>
      </c>
      <c r="AU3" s="191"/>
      <c r="AV3" s="189"/>
      <c r="AW3" s="190"/>
      <c r="AX3" s="183" t="s">
        <v>14</v>
      </c>
      <c r="AY3" s="183"/>
      <c r="AZ3" s="183"/>
      <c r="BA3" s="183"/>
      <c r="BB3" s="183"/>
      <c r="BC3" s="188"/>
      <c r="BD3" s="189"/>
      <c r="BE3" s="190"/>
      <c r="BF3" s="191" t="s">
        <v>15</v>
      </c>
      <c r="BG3" s="191"/>
      <c r="BH3" s="189"/>
      <c r="BI3" s="190"/>
      <c r="BJ3" s="183" t="s">
        <v>14</v>
      </c>
      <c r="BK3" s="183"/>
      <c r="BL3" s="183"/>
      <c r="BM3" s="183"/>
      <c r="BN3" s="183"/>
      <c r="BO3" s="188"/>
      <c r="BP3" s="189"/>
      <c r="BQ3" s="190"/>
      <c r="BR3" s="191" t="s">
        <v>15</v>
      </c>
      <c r="BS3" s="191"/>
      <c r="BT3" s="189"/>
      <c r="BU3" s="190"/>
      <c r="BV3" s="183" t="s">
        <v>14</v>
      </c>
      <c r="BW3" s="183"/>
      <c r="BX3" s="183"/>
      <c r="BY3" s="183"/>
      <c r="BZ3" s="183"/>
      <c r="CA3" s="188"/>
      <c r="CB3" s="189"/>
      <c r="CC3" s="190"/>
      <c r="CD3" s="191" t="s">
        <v>15</v>
      </c>
      <c r="CE3" s="191"/>
      <c r="CF3" s="189"/>
      <c r="CG3" s="190"/>
      <c r="CH3" s="183" t="s">
        <v>14</v>
      </c>
      <c r="CI3" s="183"/>
      <c r="CJ3" s="183"/>
      <c r="CK3" s="183"/>
      <c r="CL3" s="183"/>
      <c r="CM3" s="188"/>
      <c r="CN3" s="189"/>
      <c r="CO3" s="190"/>
      <c r="CP3" s="191" t="s">
        <v>15</v>
      </c>
      <c r="CQ3" s="191"/>
      <c r="CR3" s="189"/>
      <c r="CS3" s="190"/>
      <c r="CT3" s="183" t="s">
        <v>14</v>
      </c>
      <c r="CU3" s="183"/>
      <c r="CV3" s="183"/>
      <c r="CW3" s="183"/>
      <c r="CX3" s="183"/>
      <c r="CY3" s="188"/>
      <c r="CZ3" s="189"/>
      <c r="DA3" s="190"/>
      <c r="DB3" s="191" t="s">
        <v>15</v>
      </c>
      <c r="DC3" s="191"/>
      <c r="DD3" s="189"/>
      <c r="DE3" s="190"/>
      <c r="DF3" s="183" t="s">
        <v>14</v>
      </c>
      <c r="DG3" s="183"/>
      <c r="DH3" s="183"/>
      <c r="DI3" s="183"/>
      <c r="DJ3" s="183"/>
      <c r="DK3" s="188"/>
      <c r="DL3" s="189"/>
      <c r="DM3" s="190"/>
      <c r="DN3" s="191" t="s">
        <v>15</v>
      </c>
      <c r="DO3" s="191"/>
      <c r="DP3" s="189"/>
      <c r="DQ3" s="190"/>
      <c r="DR3" s="183" t="s">
        <v>14</v>
      </c>
      <c r="DS3" s="183"/>
      <c r="DT3" s="183"/>
      <c r="DU3" s="183"/>
      <c r="DV3" s="183"/>
      <c r="DW3" s="188"/>
      <c r="DX3" s="189"/>
      <c r="DY3" s="190"/>
      <c r="DZ3" s="191" t="s">
        <v>15</v>
      </c>
      <c r="EA3" s="191"/>
      <c r="EB3" s="189"/>
      <c r="EC3" s="190"/>
      <c r="ED3" s="183" t="s">
        <v>14</v>
      </c>
      <c r="EE3" s="183"/>
      <c r="EF3" s="183"/>
      <c r="EG3" s="183"/>
      <c r="EH3" s="183"/>
      <c r="EI3" s="188"/>
      <c r="EJ3" s="189"/>
      <c r="EK3" s="190"/>
      <c r="EL3" s="191" t="s">
        <v>15</v>
      </c>
      <c r="EM3" s="191"/>
      <c r="EN3" s="189"/>
      <c r="EO3" s="190"/>
      <c r="EP3" s="183" t="s">
        <v>14</v>
      </c>
      <c r="EQ3" s="183"/>
      <c r="ER3" s="183"/>
      <c r="ES3" s="183"/>
      <c r="ET3" s="183"/>
      <c r="EU3" s="188"/>
      <c r="EV3" s="189"/>
      <c r="EW3" s="190"/>
      <c r="EX3" s="191" t="s">
        <v>15</v>
      </c>
      <c r="EY3" s="191"/>
      <c r="EZ3" s="189"/>
      <c r="FA3" s="190"/>
      <c r="FB3" s="183" t="s">
        <v>14</v>
      </c>
      <c r="FC3" s="183"/>
      <c r="FD3" s="183"/>
      <c r="FE3" s="183"/>
      <c r="FF3" s="183"/>
      <c r="FG3" s="188"/>
      <c r="FH3" s="189"/>
      <c r="FI3" s="190"/>
      <c r="FJ3" s="191" t="s">
        <v>15</v>
      </c>
      <c r="FK3" s="191"/>
      <c r="FL3" s="189"/>
      <c r="FM3" s="190"/>
      <c r="FN3" s="183" t="s">
        <v>14</v>
      </c>
      <c r="FO3" s="183"/>
      <c r="FP3" s="183"/>
      <c r="FQ3" s="183"/>
      <c r="FR3" s="183"/>
      <c r="FS3" s="188"/>
      <c r="FT3" s="189"/>
      <c r="FU3" s="190"/>
      <c r="FV3" s="191" t="s">
        <v>15</v>
      </c>
      <c r="FW3" s="191"/>
      <c r="FX3" s="189"/>
      <c r="FY3" s="190"/>
      <c r="FZ3" s="183" t="s">
        <v>14</v>
      </c>
      <c r="GA3" s="183"/>
      <c r="GB3" s="183"/>
      <c r="GC3" s="183"/>
      <c r="GD3" s="183"/>
      <c r="GE3" s="188"/>
      <c r="GF3" s="189"/>
      <c r="GG3" s="190"/>
      <c r="GH3" s="191" t="s">
        <v>15</v>
      </c>
      <c r="GI3" s="191"/>
      <c r="GJ3" s="189"/>
      <c r="GK3" s="190"/>
      <c r="GL3" s="183" t="s">
        <v>14</v>
      </c>
      <c r="GM3" s="183"/>
      <c r="GN3" s="183"/>
      <c r="GO3" s="183"/>
      <c r="GP3" s="183"/>
      <c r="GQ3" s="188"/>
      <c r="GR3" s="189"/>
      <c r="GS3" s="190"/>
      <c r="GT3" s="191" t="s">
        <v>15</v>
      </c>
      <c r="GU3" s="191"/>
      <c r="GV3" s="189"/>
      <c r="GW3" s="19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195" customFormat="true" ht="25.5" hidden="false" customHeight="false" outlineLevel="0" collapsed="false">
      <c r="A4" s="192" t="s">
        <v>264</v>
      </c>
      <c r="B4" s="193" t="s">
        <v>265</v>
      </c>
      <c r="C4" s="193" t="s">
        <v>266</v>
      </c>
      <c r="D4" s="193" t="s">
        <v>267</v>
      </c>
      <c r="E4" s="193" t="s">
        <v>268</v>
      </c>
      <c r="F4" s="193" t="s">
        <v>269</v>
      </c>
      <c r="G4" s="194" t="s">
        <v>270</v>
      </c>
      <c r="H4" s="194" t="s">
        <v>271</v>
      </c>
      <c r="I4" s="194" t="s">
        <v>272</v>
      </c>
      <c r="J4" s="193" t="s">
        <v>273</v>
      </c>
      <c r="K4" s="193" t="s">
        <v>274</v>
      </c>
      <c r="L4" s="194" t="s">
        <v>275</v>
      </c>
      <c r="M4" s="194" t="s">
        <v>276</v>
      </c>
      <c r="N4" s="193" t="s">
        <v>265</v>
      </c>
      <c r="O4" s="193" t="s">
        <v>266</v>
      </c>
      <c r="P4" s="193" t="s">
        <v>267</v>
      </c>
      <c r="Q4" s="193" t="s">
        <v>268</v>
      </c>
      <c r="R4" s="193" t="s">
        <v>269</v>
      </c>
      <c r="S4" s="194" t="s">
        <v>270</v>
      </c>
      <c r="T4" s="194" t="s">
        <v>271</v>
      </c>
      <c r="U4" s="194" t="s">
        <v>272</v>
      </c>
      <c r="V4" s="193" t="s">
        <v>273</v>
      </c>
      <c r="W4" s="193" t="s">
        <v>274</v>
      </c>
      <c r="X4" s="194" t="s">
        <v>275</v>
      </c>
      <c r="Y4" s="194" t="s">
        <v>276</v>
      </c>
      <c r="Z4" s="193" t="s">
        <v>265</v>
      </c>
      <c r="AA4" s="193" t="s">
        <v>266</v>
      </c>
      <c r="AB4" s="193" t="s">
        <v>267</v>
      </c>
      <c r="AC4" s="193" t="s">
        <v>268</v>
      </c>
      <c r="AD4" s="193" t="s">
        <v>269</v>
      </c>
      <c r="AE4" s="194" t="s">
        <v>270</v>
      </c>
      <c r="AF4" s="194" t="s">
        <v>271</v>
      </c>
      <c r="AG4" s="194" t="s">
        <v>272</v>
      </c>
      <c r="AH4" s="193" t="s">
        <v>273</v>
      </c>
      <c r="AI4" s="193" t="s">
        <v>274</v>
      </c>
      <c r="AJ4" s="194" t="s">
        <v>275</v>
      </c>
      <c r="AK4" s="194" t="s">
        <v>276</v>
      </c>
      <c r="AL4" s="193" t="s">
        <v>265</v>
      </c>
      <c r="AM4" s="193" t="s">
        <v>266</v>
      </c>
      <c r="AN4" s="193" t="s">
        <v>267</v>
      </c>
      <c r="AO4" s="193" t="s">
        <v>268</v>
      </c>
      <c r="AP4" s="193" t="s">
        <v>269</v>
      </c>
      <c r="AQ4" s="194" t="s">
        <v>270</v>
      </c>
      <c r="AR4" s="194" t="s">
        <v>271</v>
      </c>
      <c r="AS4" s="194" t="s">
        <v>272</v>
      </c>
      <c r="AT4" s="193" t="s">
        <v>273</v>
      </c>
      <c r="AU4" s="193" t="s">
        <v>274</v>
      </c>
      <c r="AV4" s="194" t="s">
        <v>275</v>
      </c>
      <c r="AW4" s="194" t="s">
        <v>276</v>
      </c>
      <c r="AX4" s="193" t="s">
        <v>265</v>
      </c>
      <c r="AY4" s="193" t="s">
        <v>266</v>
      </c>
      <c r="AZ4" s="193" t="s">
        <v>267</v>
      </c>
      <c r="BA4" s="193" t="s">
        <v>268</v>
      </c>
      <c r="BB4" s="193" t="s">
        <v>269</v>
      </c>
      <c r="BC4" s="194" t="s">
        <v>270</v>
      </c>
      <c r="BD4" s="194" t="s">
        <v>271</v>
      </c>
      <c r="BE4" s="194" t="s">
        <v>272</v>
      </c>
      <c r="BF4" s="193" t="s">
        <v>273</v>
      </c>
      <c r="BG4" s="193" t="s">
        <v>274</v>
      </c>
      <c r="BH4" s="194" t="s">
        <v>275</v>
      </c>
      <c r="BI4" s="194" t="s">
        <v>276</v>
      </c>
      <c r="BJ4" s="193" t="s">
        <v>265</v>
      </c>
      <c r="BK4" s="193" t="s">
        <v>266</v>
      </c>
      <c r="BL4" s="193" t="s">
        <v>267</v>
      </c>
      <c r="BM4" s="193" t="s">
        <v>268</v>
      </c>
      <c r="BN4" s="193" t="s">
        <v>269</v>
      </c>
      <c r="BO4" s="194" t="s">
        <v>270</v>
      </c>
      <c r="BP4" s="194" t="s">
        <v>271</v>
      </c>
      <c r="BQ4" s="194" t="s">
        <v>272</v>
      </c>
      <c r="BR4" s="193" t="s">
        <v>273</v>
      </c>
      <c r="BS4" s="193" t="s">
        <v>274</v>
      </c>
      <c r="BT4" s="194" t="s">
        <v>275</v>
      </c>
      <c r="BU4" s="194" t="s">
        <v>276</v>
      </c>
      <c r="BV4" s="193" t="s">
        <v>265</v>
      </c>
      <c r="BW4" s="193" t="s">
        <v>266</v>
      </c>
      <c r="BX4" s="193" t="s">
        <v>267</v>
      </c>
      <c r="BY4" s="193" t="s">
        <v>268</v>
      </c>
      <c r="BZ4" s="193" t="s">
        <v>269</v>
      </c>
      <c r="CA4" s="194" t="s">
        <v>270</v>
      </c>
      <c r="CB4" s="194" t="s">
        <v>271</v>
      </c>
      <c r="CC4" s="194" t="s">
        <v>272</v>
      </c>
      <c r="CD4" s="193" t="s">
        <v>273</v>
      </c>
      <c r="CE4" s="193" t="s">
        <v>274</v>
      </c>
      <c r="CF4" s="194" t="s">
        <v>275</v>
      </c>
      <c r="CG4" s="194" t="s">
        <v>276</v>
      </c>
      <c r="CH4" s="193" t="s">
        <v>265</v>
      </c>
      <c r="CI4" s="193" t="s">
        <v>266</v>
      </c>
      <c r="CJ4" s="193" t="s">
        <v>267</v>
      </c>
      <c r="CK4" s="193" t="s">
        <v>268</v>
      </c>
      <c r="CL4" s="193" t="s">
        <v>269</v>
      </c>
      <c r="CM4" s="194" t="s">
        <v>270</v>
      </c>
      <c r="CN4" s="194" t="s">
        <v>271</v>
      </c>
      <c r="CO4" s="194" t="s">
        <v>272</v>
      </c>
      <c r="CP4" s="193" t="s">
        <v>273</v>
      </c>
      <c r="CQ4" s="193" t="s">
        <v>274</v>
      </c>
      <c r="CR4" s="194" t="s">
        <v>275</v>
      </c>
      <c r="CS4" s="194" t="s">
        <v>276</v>
      </c>
      <c r="CT4" s="193" t="s">
        <v>265</v>
      </c>
      <c r="CU4" s="193" t="s">
        <v>266</v>
      </c>
      <c r="CV4" s="193" t="s">
        <v>267</v>
      </c>
      <c r="CW4" s="193" t="s">
        <v>268</v>
      </c>
      <c r="CX4" s="193" t="s">
        <v>269</v>
      </c>
      <c r="CY4" s="194" t="s">
        <v>270</v>
      </c>
      <c r="CZ4" s="194" t="s">
        <v>271</v>
      </c>
      <c r="DA4" s="194" t="s">
        <v>272</v>
      </c>
      <c r="DB4" s="193" t="s">
        <v>273</v>
      </c>
      <c r="DC4" s="193" t="s">
        <v>274</v>
      </c>
      <c r="DD4" s="194" t="s">
        <v>275</v>
      </c>
      <c r="DE4" s="194" t="s">
        <v>276</v>
      </c>
      <c r="DF4" s="193" t="s">
        <v>265</v>
      </c>
      <c r="DG4" s="193" t="s">
        <v>266</v>
      </c>
      <c r="DH4" s="193" t="s">
        <v>267</v>
      </c>
      <c r="DI4" s="193" t="s">
        <v>268</v>
      </c>
      <c r="DJ4" s="193" t="s">
        <v>269</v>
      </c>
      <c r="DK4" s="194" t="s">
        <v>270</v>
      </c>
      <c r="DL4" s="194" t="s">
        <v>271</v>
      </c>
      <c r="DM4" s="194" t="s">
        <v>272</v>
      </c>
      <c r="DN4" s="193" t="s">
        <v>273</v>
      </c>
      <c r="DO4" s="193" t="s">
        <v>274</v>
      </c>
      <c r="DP4" s="194" t="s">
        <v>275</v>
      </c>
      <c r="DQ4" s="194" t="s">
        <v>276</v>
      </c>
      <c r="DR4" s="193" t="s">
        <v>265</v>
      </c>
      <c r="DS4" s="193" t="s">
        <v>266</v>
      </c>
      <c r="DT4" s="193" t="s">
        <v>267</v>
      </c>
      <c r="DU4" s="193" t="s">
        <v>268</v>
      </c>
      <c r="DV4" s="193" t="s">
        <v>269</v>
      </c>
      <c r="DW4" s="194" t="s">
        <v>270</v>
      </c>
      <c r="DX4" s="194" t="s">
        <v>271</v>
      </c>
      <c r="DY4" s="194" t="s">
        <v>272</v>
      </c>
      <c r="DZ4" s="193" t="s">
        <v>273</v>
      </c>
      <c r="EA4" s="193" t="s">
        <v>274</v>
      </c>
      <c r="EB4" s="194" t="s">
        <v>275</v>
      </c>
      <c r="EC4" s="194" t="s">
        <v>276</v>
      </c>
      <c r="ED4" s="193" t="s">
        <v>265</v>
      </c>
      <c r="EE4" s="193" t="s">
        <v>266</v>
      </c>
      <c r="EF4" s="193" t="s">
        <v>267</v>
      </c>
      <c r="EG4" s="193" t="s">
        <v>268</v>
      </c>
      <c r="EH4" s="193" t="s">
        <v>269</v>
      </c>
      <c r="EI4" s="194" t="s">
        <v>270</v>
      </c>
      <c r="EJ4" s="194" t="s">
        <v>271</v>
      </c>
      <c r="EK4" s="194" t="s">
        <v>272</v>
      </c>
      <c r="EL4" s="193" t="s">
        <v>273</v>
      </c>
      <c r="EM4" s="193" t="s">
        <v>274</v>
      </c>
      <c r="EN4" s="194" t="s">
        <v>275</v>
      </c>
      <c r="EO4" s="194" t="s">
        <v>276</v>
      </c>
      <c r="EP4" s="193" t="s">
        <v>265</v>
      </c>
      <c r="EQ4" s="193" t="s">
        <v>266</v>
      </c>
      <c r="ER4" s="193" t="s">
        <v>267</v>
      </c>
      <c r="ES4" s="193" t="s">
        <v>268</v>
      </c>
      <c r="ET4" s="193" t="s">
        <v>269</v>
      </c>
      <c r="EU4" s="194" t="s">
        <v>270</v>
      </c>
      <c r="EV4" s="194" t="s">
        <v>271</v>
      </c>
      <c r="EW4" s="194" t="s">
        <v>272</v>
      </c>
      <c r="EX4" s="193" t="s">
        <v>273</v>
      </c>
      <c r="EY4" s="193" t="s">
        <v>274</v>
      </c>
      <c r="EZ4" s="194" t="s">
        <v>275</v>
      </c>
      <c r="FA4" s="194" t="s">
        <v>276</v>
      </c>
      <c r="FB4" s="193" t="s">
        <v>265</v>
      </c>
      <c r="FC4" s="193" t="s">
        <v>266</v>
      </c>
      <c r="FD4" s="193" t="s">
        <v>267</v>
      </c>
      <c r="FE4" s="193" t="s">
        <v>268</v>
      </c>
      <c r="FF4" s="193" t="s">
        <v>269</v>
      </c>
      <c r="FG4" s="194" t="s">
        <v>270</v>
      </c>
      <c r="FH4" s="194" t="s">
        <v>271</v>
      </c>
      <c r="FI4" s="194" t="s">
        <v>272</v>
      </c>
      <c r="FJ4" s="193" t="s">
        <v>273</v>
      </c>
      <c r="FK4" s="193" t="s">
        <v>274</v>
      </c>
      <c r="FL4" s="194" t="s">
        <v>275</v>
      </c>
      <c r="FM4" s="194" t="s">
        <v>276</v>
      </c>
      <c r="FN4" s="193" t="s">
        <v>265</v>
      </c>
      <c r="FO4" s="193" t="s">
        <v>266</v>
      </c>
      <c r="FP4" s="193" t="s">
        <v>267</v>
      </c>
      <c r="FQ4" s="193" t="s">
        <v>268</v>
      </c>
      <c r="FR4" s="193" t="s">
        <v>269</v>
      </c>
      <c r="FS4" s="194" t="s">
        <v>270</v>
      </c>
      <c r="FT4" s="194" t="s">
        <v>271</v>
      </c>
      <c r="FU4" s="194" t="s">
        <v>272</v>
      </c>
      <c r="FV4" s="193" t="s">
        <v>273</v>
      </c>
      <c r="FW4" s="193" t="s">
        <v>274</v>
      </c>
      <c r="FX4" s="194" t="s">
        <v>275</v>
      </c>
      <c r="FY4" s="194" t="s">
        <v>276</v>
      </c>
      <c r="FZ4" s="193" t="s">
        <v>265</v>
      </c>
      <c r="GA4" s="193" t="s">
        <v>266</v>
      </c>
      <c r="GB4" s="193" t="s">
        <v>267</v>
      </c>
      <c r="GC4" s="193" t="s">
        <v>268</v>
      </c>
      <c r="GD4" s="193" t="s">
        <v>269</v>
      </c>
      <c r="GE4" s="194" t="s">
        <v>270</v>
      </c>
      <c r="GF4" s="194" t="s">
        <v>271</v>
      </c>
      <c r="GG4" s="194" t="s">
        <v>272</v>
      </c>
      <c r="GH4" s="193" t="s">
        <v>273</v>
      </c>
      <c r="GI4" s="193" t="s">
        <v>274</v>
      </c>
      <c r="GJ4" s="194" t="s">
        <v>275</v>
      </c>
      <c r="GK4" s="194" t="s">
        <v>276</v>
      </c>
      <c r="GL4" s="193" t="s">
        <v>265</v>
      </c>
      <c r="GM4" s="193" t="s">
        <v>266</v>
      </c>
      <c r="GN4" s="193" t="s">
        <v>267</v>
      </c>
      <c r="GO4" s="193" t="s">
        <v>268</v>
      </c>
      <c r="GP4" s="193" t="s">
        <v>269</v>
      </c>
      <c r="GQ4" s="194" t="s">
        <v>270</v>
      </c>
      <c r="GR4" s="194" t="s">
        <v>271</v>
      </c>
      <c r="GS4" s="194" t="s">
        <v>272</v>
      </c>
      <c r="GT4" s="193" t="s">
        <v>273</v>
      </c>
      <c r="GU4" s="193" t="s">
        <v>274</v>
      </c>
      <c r="GV4" s="194" t="s">
        <v>275</v>
      </c>
      <c r="GW4" s="194" t="s">
        <v>276</v>
      </c>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99" customFormat="true" ht="11.25" hidden="false" customHeight="false" outlineLevel="0" collapsed="false">
      <c r="A5" s="192" t="s">
        <v>277</v>
      </c>
      <c r="B5" s="196" t="n">
        <v>1</v>
      </c>
      <c r="C5" s="197" t="n">
        <v>17</v>
      </c>
      <c r="D5" s="197" t="n">
        <v>33</v>
      </c>
      <c r="E5" s="197" t="n">
        <v>49</v>
      </c>
      <c r="F5" s="197" t="n">
        <v>65</v>
      </c>
      <c r="G5" s="197" t="n">
        <v>81</v>
      </c>
      <c r="H5" s="197" t="n">
        <v>97</v>
      </c>
      <c r="I5" s="197" t="n">
        <v>113</v>
      </c>
      <c r="J5" s="197" t="n">
        <v>129</v>
      </c>
      <c r="K5" s="197" t="n">
        <v>145</v>
      </c>
      <c r="L5" s="197" t="n">
        <v>161</v>
      </c>
      <c r="M5" s="197" t="n">
        <v>177</v>
      </c>
      <c r="N5" s="196" t="n">
        <v>2</v>
      </c>
      <c r="O5" s="197" t="n">
        <v>18</v>
      </c>
      <c r="P5" s="197" t="n">
        <v>34</v>
      </c>
      <c r="Q5" s="197" t="n">
        <v>50</v>
      </c>
      <c r="R5" s="197" t="n">
        <v>66</v>
      </c>
      <c r="S5" s="197" t="n">
        <v>82</v>
      </c>
      <c r="T5" s="197" t="n">
        <v>98</v>
      </c>
      <c r="U5" s="197" t="n">
        <v>114</v>
      </c>
      <c r="V5" s="197" t="n">
        <v>130</v>
      </c>
      <c r="W5" s="197" t="n">
        <v>146</v>
      </c>
      <c r="X5" s="197" t="n">
        <v>162</v>
      </c>
      <c r="Y5" s="197" t="n">
        <v>178</v>
      </c>
      <c r="Z5" s="196" t="n">
        <v>3</v>
      </c>
      <c r="AA5" s="197" t="n">
        <v>19</v>
      </c>
      <c r="AB5" s="197" t="n">
        <v>35</v>
      </c>
      <c r="AC5" s="197" t="n">
        <v>51</v>
      </c>
      <c r="AD5" s="197" t="n">
        <v>67</v>
      </c>
      <c r="AE5" s="197" t="n">
        <v>83</v>
      </c>
      <c r="AF5" s="197" t="n">
        <v>99</v>
      </c>
      <c r="AG5" s="197" t="n">
        <v>115</v>
      </c>
      <c r="AH5" s="197" t="n">
        <v>131</v>
      </c>
      <c r="AI5" s="197" t="n">
        <v>147</v>
      </c>
      <c r="AJ5" s="197" t="n">
        <v>163</v>
      </c>
      <c r="AK5" s="197" t="n">
        <v>179</v>
      </c>
      <c r="AL5" s="196" t="n">
        <v>4</v>
      </c>
      <c r="AM5" s="197" t="n">
        <v>20</v>
      </c>
      <c r="AN5" s="197" t="n">
        <v>36</v>
      </c>
      <c r="AO5" s="197" t="n">
        <v>52</v>
      </c>
      <c r="AP5" s="197" t="n">
        <v>68</v>
      </c>
      <c r="AQ5" s="197" t="n">
        <v>84</v>
      </c>
      <c r="AR5" s="197" t="n">
        <v>100</v>
      </c>
      <c r="AS5" s="197" t="n">
        <v>116</v>
      </c>
      <c r="AT5" s="197" t="n">
        <v>132</v>
      </c>
      <c r="AU5" s="197" t="n">
        <v>148</v>
      </c>
      <c r="AV5" s="197" t="n">
        <v>164</v>
      </c>
      <c r="AW5" s="197" t="n">
        <v>180</v>
      </c>
      <c r="AX5" s="196" t="n">
        <v>5</v>
      </c>
      <c r="AY5" s="197" t="n">
        <v>21</v>
      </c>
      <c r="AZ5" s="197" t="n">
        <v>37</v>
      </c>
      <c r="BA5" s="197" t="n">
        <v>53</v>
      </c>
      <c r="BB5" s="197" t="n">
        <v>69</v>
      </c>
      <c r="BC5" s="197" t="n">
        <v>85</v>
      </c>
      <c r="BD5" s="197" t="n">
        <v>101</v>
      </c>
      <c r="BE5" s="197" t="n">
        <v>117</v>
      </c>
      <c r="BF5" s="197" t="n">
        <v>133</v>
      </c>
      <c r="BG5" s="197" t="n">
        <v>149</v>
      </c>
      <c r="BH5" s="197" t="n">
        <v>165</v>
      </c>
      <c r="BI5" s="197" t="n">
        <v>181</v>
      </c>
      <c r="BJ5" s="196" t="n">
        <v>6</v>
      </c>
      <c r="BK5" s="197" t="n">
        <v>22</v>
      </c>
      <c r="BL5" s="197" t="n">
        <v>38</v>
      </c>
      <c r="BM5" s="197" t="n">
        <v>54</v>
      </c>
      <c r="BN5" s="197" t="n">
        <v>70</v>
      </c>
      <c r="BO5" s="197" t="n">
        <v>86</v>
      </c>
      <c r="BP5" s="197" t="n">
        <v>102</v>
      </c>
      <c r="BQ5" s="197" t="n">
        <v>118</v>
      </c>
      <c r="BR5" s="197" t="n">
        <v>134</v>
      </c>
      <c r="BS5" s="197" t="n">
        <v>150</v>
      </c>
      <c r="BT5" s="197" t="n">
        <v>166</v>
      </c>
      <c r="BU5" s="197" t="n">
        <v>182</v>
      </c>
      <c r="BV5" s="196" t="n">
        <v>7</v>
      </c>
      <c r="BW5" s="197" t="n">
        <v>23</v>
      </c>
      <c r="BX5" s="197" t="n">
        <v>39</v>
      </c>
      <c r="BY5" s="197" t="n">
        <v>55</v>
      </c>
      <c r="BZ5" s="197" t="n">
        <v>71</v>
      </c>
      <c r="CA5" s="197" t="n">
        <v>87</v>
      </c>
      <c r="CB5" s="197" t="n">
        <v>103</v>
      </c>
      <c r="CC5" s="197" t="n">
        <v>119</v>
      </c>
      <c r="CD5" s="197" t="n">
        <v>135</v>
      </c>
      <c r="CE5" s="197" t="n">
        <v>151</v>
      </c>
      <c r="CF5" s="197" t="n">
        <v>167</v>
      </c>
      <c r="CG5" s="197" t="n">
        <v>183</v>
      </c>
      <c r="CH5" s="196" t="n">
        <v>8</v>
      </c>
      <c r="CI5" s="197" t="n">
        <v>24</v>
      </c>
      <c r="CJ5" s="197" t="n">
        <v>40</v>
      </c>
      <c r="CK5" s="197" t="n">
        <v>56</v>
      </c>
      <c r="CL5" s="197" t="n">
        <v>72</v>
      </c>
      <c r="CM5" s="197" t="n">
        <v>88</v>
      </c>
      <c r="CN5" s="197" t="n">
        <v>104</v>
      </c>
      <c r="CO5" s="197" t="n">
        <v>120</v>
      </c>
      <c r="CP5" s="197" t="n">
        <v>136</v>
      </c>
      <c r="CQ5" s="197" t="n">
        <v>152</v>
      </c>
      <c r="CR5" s="197" t="n">
        <v>168</v>
      </c>
      <c r="CS5" s="197" t="n">
        <v>184</v>
      </c>
      <c r="CT5" s="196" t="n">
        <v>9</v>
      </c>
      <c r="CU5" s="197" t="n">
        <v>25</v>
      </c>
      <c r="CV5" s="197" t="n">
        <v>41</v>
      </c>
      <c r="CW5" s="197" t="n">
        <v>57</v>
      </c>
      <c r="CX5" s="197" t="n">
        <v>73</v>
      </c>
      <c r="CY5" s="197" t="n">
        <v>89</v>
      </c>
      <c r="CZ5" s="197" t="n">
        <v>105</v>
      </c>
      <c r="DA5" s="197" t="n">
        <v>121</v>
      </c>
      <c r="DB5" s="197" t="n">
        <v>137</v>
      </c>
      <c r="DC5" s="197" t="n">
        <v>153</v>
      </c>
      <c r="DD5" s="197" t="n">
        <v>169</v>
      </c>
      <c r="DE5" s="197" t="n">
        <v>185</v>
      </c>
      <c r="DF5" s="196" t="n">
        <v>10</v>
      </c>
      <c r="DG5" s="197" t="n">
        <v>26</v>
      </c>
      <c r="DH5" s="197" t="n">
        <v>42</v>
      </c>
      <c r="DI5" s="197" t="n">
        <v>58</v>
      </c>
      <c r="DJ5" s="197" t="n">
        <v>74</v>
      </c>
      <c r="DK5" s="197" t="n">
        <v>90</v>
      </c>
      <c r="DL5" s="197" t="n">
        <v>106</v>
      </c>
      <c r="DM5" s="197" t="n">
        <v>122</v>
      </c>
      <c r="DN5" s="197" t="n">
        <v>138</v>
      </c>
      <c r="DO5" s="197" t="n">
        <v>154</v>
      </c>
      <c r="DP5" s="197" t="n">
        <v>170</v>
      </c>
      <c r="DQ5" s="197" t="n">
        <v>186</v>
      </c>
      <c r="DR5" s="196" t="n">
        <v>11</v>
      </c>
      <c r="DS5" s="197" t="n">
        <v>27</v>
      </c>
      <c r="DT5" s="197" t="n">
        <v>43</v>
      </c>
      <c r="DU5" s="197" t="n">
        <v>59</v>
      </c>
      <c r="DV5" s="197" t="n">
        <v>75</v>
      </c>
      <c r="DW5" s="197" t="n">
        <v>91</v>
      </c>
      <c r="DX5" s="197" t="n">
        <v>107</v>
      </c>
      <c r="DY5" s="197" t="n">
        <v>123</v>
      </c>
      <c r="DZ5" s="197" t="n">
        <v>139</v>
      </c>
      <c r="EA5" s="197" t="n">
        <v>155</v>
      </c>
      <c r="EB5" s="197" t="n">
        <v>171</v>
      </c>
      <c r="EC5" s="197" t="n">
        <v>187</v>
      </c>
      <c r="ED5" s="196" t="n">
        <v>12</v>
      </c>
      <c r="EE5" s="197" t="n">
        <v>28</v>
      </c>
      <c r="EF5" s="197" t="n">
        <v>44</v>
      </c>
      <c r="EG5" s="197" t="n">
        <v>60</v>
      </c>
      <c r="EH5" s="197" t="n">
        <v>76</v>
      </c>
      <c r="EI5" s="197" t="n">
        <v>92</v>
      </c>
      <c r="EJ5" s="197" t="n">
        <v>108</v>
      </c>
      <c r="EK5" s="197" t="n">
        <v>124</v>
      </c>
      <c r="EL5" s="197" t="n">
        <v>140</v>
      </c>
      <c r="EM5" s="197" t="n">
        <v>156</v>
      </c>
      <c r="EN5" s="197" t="n">
        <v>172</v>
      </c>
      <c r="EO5" s="197" t="n">
        <v>188</v>
      </c>
      <c r="EP5" s="196" t="n">
        <v>13</v>
      </c>
      <c r="EQ5" s="197" t="n">
        <v>29</v>
      </c>
      <c r="ER5" s="197" t="n">
        <v>45</v>
      </c>
      <c r="ES5" s="197" t="n">
        <v>61</v>
      </c>
      <c r="ET5" s="197" t="n">
        <v>77</v>
      </c>
      <c r="EU5" s="197" t="n">
        <v>93</v>
      </c>
      <c r="EV5" s="197" t="n">
        <v>109</v>
      </c>
      <c r="EW5" s="197" t="n">
        <v>125</v>
      </c>
      <c r="EX5" s="197" t="n">
        <v>141</v>
      </c>
      <c r="EY5" s="197" t="n">
        <v>157</v>
      </c>
      <c r="EZ5" s="197" t="n">
        <v>173</v>
      </c>
      <c r="FA5" s="197" t="n">
        <v>189</v>
      </c>
      <c r="FB5" s="196" t="n">
        <v>14</v>
      </c>
      <c r="FC5" s="197" t="n">
        <v>30</v>
      </c>
      <c r="FD5" s="197" t="n">
        <v>46</v>
      </c>
      <c r="FE5" s="197" t="n">
        <v>62</v>
      </c>
      <c r="FF5" s="197" t="n">
        <v>78</v>
      </c>
      <c r="FG5" s="197" t="n">
        <v>94</v>
      </c>
      <c r="FH5" s="197" t="n">
        <v>110</v>
      </c>
      <c r="FI5" s="197" t="n">
        <v>126</v>
      </c>
      <c r="FJ5" s="197" t="n">
        <v>142</v>
      </c>
      <c r="FK5" s="197" t="n">
        <v>158</v>
      </c>
      <c r="FL5" s="197" t="n">
        <v>174</v>
      </c>
      <c r="FM5" s="197" t="n">
        <v>190</v>
      </c>
      <c r="FN5" s="196" t="n">
        <v>15</v>
      </c>
      <c r="FO5" s="197" t="n">
        <v>31</v>
      </c>
      <c r="FP5" s="197" t="n">
        <v>47</v>
      </c>
      <c r="FQ5" s="197" t="n">
        <v>63</v>
      </c>
      <c r="FR5" s="197" t="n">
        <v>79</v>
      </c>
      <c r="FS5" s="197" t="n">
        <v>95</v>
      </c>
      <c r="FT5" s="197" t="n">
        <v>111</v>
      </c>
      <c r="FU5" s="197" t="n">
        <v>127</v>
      </c>
      <c r="FV5" s="197" t="n">
        <v>143</v>
      </c>
      <c r="FW5" s="197" t="n">
        <v>159</v>
      </c>
      <c r="FX5" s="197" t="n">
        <v>175</v>
      </c>
      <c r="FY5" s="197" t="n">
        <v>191</v>
      </c>
      <c r="FZ5" s="196" t="n">
        <v>16</v>
      </c>
      <c r="GA5" s="197" t="n">
        <v>32</v>
      </c>
      <c r="GB5" s="197" t="n">
        <v>48</v>
      </c>
      <c r="GC5" s="197" t="n">
        <v>64</v>
      </c>
      <c r="GD5" s="197" t="n">
        <v>80</v>
      </c>
      <c r="GE5" s="197" t="n">
        <v>96</v>
      </c>
      <c r="GF5" s="197" t="n">
        <v>112</v>
      </c>
      <c r="GG5" s="197" t="n">
        <v>128</v>
      </c>
      <c r="GH5" s="197" t="n">
        <v>144</v>
      </c>
      <c r="GI5" s="197" t="n">
        <v>160</v>
      </c>
      <c r="GJ5" s="197" t="n">
        <v>176</v>
      </c>
      <c r="GK5" s="197" t="n">
        <v>192</v>
      </c>
      <c r="GL5" s="196" t="n">
        <v>193</v>
      </c>
      <c r="GM5" s="197" t="n">
        <v>194</v>
      </c>
      <c r="GN5" s="197" t="n">
        <v>195</v>
      </c>
      <c r="GO5" s="197" t="n">
        <v>196</v>
      </c>
      <c r="GP5" s="197" t="n">
        <v>197</v>
      </c>
      <c r="GQ5" s="197" t="n">
        <v>198</v>
      </c>
      <c r="GR5" s="197" t="n">
        <v>199</v>
      </c>
      <c r="GS5" s="197" t="n">
        <v>200</v>
      </c>
      <c r="GT5" s="197" t="n">
        <v>201</v>
      </c>
      <c r="GU5" s="197" t="n">
        <v>202</v>
      </c>
      <c r="GV5" s="197" t="n">
        <v>203</v>
      </c>
      <c r="GW5" s="197" t="n">
        <v>204</v>
      </c>
      <c r="GX5" s="198"/>
      <c r="GY5" s="198"/>
      <c r="GZ5" s="198"/>
      <c r="HA5" s="198"/>
      <c r="HB5" s="198"/>
      <c r="HC5" s="198"/>
      <c r="HD5" s="198"/>
      <c r="HE5" s="198"/>
      <c r="HF5" s="198"/>
      <c r="HG5" s="198"/>
      <c r="HH5" s="198"/>
      <c r="HI5" s="198"/>
      <c r="HJ5" s="198"/>
      <c r="HK5" s="198"/>
      <c r="HL5" s="198"/>
      <c r="HM5" s="198"/>
      <c r="HN5" s="198"/>
      <c r="HO5" s="198"/>
      <c r="HP5" s="198"/>
      <c r="HQ5" s="198"/>
      <c r="HR5" s="198"/>
      <c r="HS5" s="198"/>
      <c r="HT5" s="198"/>
      <c r="HU5" s="198"/>
      <c r="HV5" s="198"/>
      <c r="HW5" s="198"/>
      <c r="HX5" s="198"/>
      <c r="HY5" s="198"/>
      <c r="HZ5" s="198"/>
      <c r="IA5" s="198"/>
      <c r="IB5" s="198"/>
      <c r="IC5" s="198"/>
      <c r="ID5" s="198"/>
      <c r="IE5" s="198"/>
      <c r="IF5" s="198"/>
      <c r="IG5" s="198"/>
      <c r="IH5" s="198"/>
      <c r="II5" s="198"/>
      <c r="IJ5" s="198"/>
      <c r="IK5" s="198"/>
      <c r="IL5" s="198"/>
      <c r="IM5" s="198"/>
      <c r="IN5" s="198"/>
      <c r="IO5" s="198"/>
      <c r="IP5" s="198"/>
      <c r="IQ5" s="198"/>
      <c r="IR5" s="198"/>
      <c r="IS5" s="198"/>
      <c r="IT5" s="198"/>
      <c r="IU5" s="198"/>
      <c r="IV5" s="198"/>
    </row>
    <row r="6" s="203" customFormat="true" ht="15.75" hidden="false" customHeight="false" outlineLevel="0" collapsed="false">
      <c r="A6" s="200" t="str">
        <f aca="false">'Report Form'!B5</f>
        <v>Click and Select County Name</v>
      </c>
      <c r="B6" s="201" t="n">
        <f aca="false">'Report Form'!$E14</f>
        <v>0</v>
      </c>
      <c r="C6" s="201" t="n">
        <f aca="false">'Report Form'!$G14</f>
        <v>0</v>
      </c>
      <c r="D6" s="201" t="n">
        <f aca="false">'Report Form'!$I14</f>
        <v>0</v>
      </c>
      <c r="E6" s="201" t="n">
        <f aca="false">'Report Form'!$K14</f>
        <v>0</v>
      </c>
      <c r="F6" s="201" t="n">
        <f aca="false">'Report Form'!$M14</f>
        <v>0</v>
      </c>
      <c r="G6" s="201" t="n">
        <f aca="false">'Report Form'!$O14</f>
        <v>0</v>
      </c>
      <c r="H6" s="201" t="n">
        <f aca="false">'Report Form'!$Q14</f>
        <v>0</v>
      </c>
      <c r="I6" s="201" t="n">
        <f aca="false">'Report Form'!$S14</f>
        <v>0</v>
      </c>
      <c r="J6" s="201" t="n">
        <f aca="false">'Report Form'!$U14</f>
        <v>0</v>
      </c>
      <c r="K6" s="201" t="n">
        <f aca="false">'Report Form'!$W14</f>
        <v>0</v>
      </c>
      <c r="L6" s="201" t="n">
        <f aca="false">'Report Form'!$Y14</f>
        <v>0</v>
      </c>
      <c r="M6" s="201" t="n">
        <f aca="false">'Report Form'!$AA14</f>
        <v>0</v>
      </c>
      <c r="N6" s="201" t="n">
        <f aca="false">'Report Form'!$E15</f>
        <v>0</v>
      </c>
      <c r="O6" s="201" t="n">
        <f aca="false">'Report Form'!$G15</f>
        <v>0</v>
      </c>
      <c r="P6" s="201" t="n">
        <f aca="false">'Report Form'!$I15</f>
        <v>0</v>
      </c>
      <c r="Q6" s="201" t="n">
        <f aca="false">'Report Form'!$K15</f>
        <v>0</v>
      </c>
      <c r="R6" s="201" t="n">
        <f aca="false">'Report Form'!$M15</f>
        <v>0</v>
      </c>
      <c r="S6" s="201" t="n">
        <f aca="false">'Report Form'!$O15</f>
        <v>0</v>
      </c>
      <c r="T6" s="201" t="n">
        <f aca="false">'Report Form'!$Q15</f>
        <v>0</v>
      </c>
      <c r="U6" s="201" t="n">
        <f aca="false">'Report Form'!$S15</f>
        <v>0</v>
      </c>
      <c r="V6" s="201" t="n">
        <f aca="false">'Report Form'!$U15</f>
        <v>0</v>
      </c>
      <c r="W6" s="201" t="n">
        <f aca="false">'Report Form'!$W15</f>
        <v>0</v>
      </c>
      <c r="X6" s="201" t="n">
        <f aca="false">'Report Form'!$Y15</f>
        <v>0</v>
      </c>
      <c r="Y6" s="201" t="n">
        <f aca="false">'Report Form'!$AA15</f>
        <v>0</v>
      </c>
      <c r="Z6" s="201" t="n">
        <f aca="false">'Report Form'!$E16</f>
        <v>0</v>
      </c>
      <c r="AA6" s="201" t="n">
        <f aca="false">'Report Form'!$G16</f>
        <v>0</v>
      </c>
      <c r="AB6" s="201" t="n">
        <f aca="false">'Report Form'!$I16</f>
        <v>0</v>
      </c>
      <c r="AC6" s="201" t="n">
        <f aca="false">'Report Form'!$K16</f>
        <v>0</v>
      </c>
      <c r="AD6" s="201" t="n">
        <f aca="false">'Report Form'!$M16</f>
        <v>0</v>
      </c>
      <c r="AE6" s="201" t="n">
        <f aca="false">'Report Form'!$O16</f>
        <v>0</v>
      </c>
      <c r="AF6" s="201" t="n">
        <f aca="false">'Report Form'!$Q16</f>
        <v>0</v>
      </c>
      <c r="AG6" s="201" t="n">
        <f aca="false">'Report Form'!$S16</f>
        <v>0</v>
      </c>
      <c r="AH6" s="201" t="n">
        <f aca="false">'Report Form'!$U16</f>
        <v>0</v>
      </c>
      <c r="AI6" s="201" t="n">
        <f aca="false">'Report Form'!$W16</f>
        <v>0</v>
      </c>
      <c r="AJ6" s="201" t="n">
        <f aca="false">'Report Form'!$Y16</f>
        <v>0</v>
      </c>
      <c r="AK6" s="201" t="n">
        <f aca="false">'Report Form'!$AA16</f>
        <v>0</v>
      </c>
      <c r="AL6" s="201" t="n">
        <f aca="false">'Report Form'!$E17</f>
        <v>0</v>
      </c>
      <c r="AM6" s="201" t="n">
        <f aca="false">'Report Form'!$G17</f>
        <v>0</v>
      </c>
      <c r="AN6" s="201" t="n">
        <f aca="false">'Report Form'!$I17</f>
        <v>0</v>
      </c>
      <c r="AO6" s="201" t="n">
        <f aca="false">'Report Form'!$K17</f>
        <v>0</v>
      </c>
      <c r="AP6" s="201" t="n">
        <f aca="false">'Report Form'!$M17</f>
        <v>0</v>
      </c>
      <c r="AQ6" s="201" t="n">
        <f aca="false">'Report Form'!$O17</f>
        <v>0</v>
      </c>
      <c r="AR6" s="201" t="n">
        <f aca="false">'Report Form'!$Q17</f>
        <v>0</v>
      </c>
      <c r="AS6" s="201" t="n">
        <f aca="false">'Report Form'!$S17</f>
        <v>0</v>
      </c>
      <c r="AT6" s="201" t="n">
        <f aca="false">'Report Form'!$U17</f>
        <v>0</v>
      </c>
      <c r="AU6" s="201" t="n">
        <f aca="false">'Report Form'!$W17</f>
        <v>0</v>
      </c>
      <c r="AV6" s="201" t="n">
        <f aca="false">'Report Form'!$Y17</f>
        <v>0</v>
      </c>
      <c r="AW6" s="201" t="n">
        <f aca="false">'Report Form'!$AA17</f>
        <v>0</v>
      </c>
      <c r="AX6" s="201" t="n">
        <f aca="false">'Report Form'!$E18</f>
        <v>0</v>
      </c>
      <c r="AY6" s="201" t="n">
        <f aca="false">'Report Form'!$G18</f>
        <v>0</v>
      </c>
      <c r="AZ6" s="201" t="n">
        <f aca="false">'Report Form'!$I18</f>
        <v>0</v>
      </c>
      <c r="BA6" s="201" t="n">
        <f aca="false">'Report Form'!$K18</f>
        <v>0</v>
      </c>
      <c r="BB6" s="201" t="n">
        <f aca="false">'Report Form'!$M18</f>
        <v>0</v>
      </c>
      <c r="BC6" s="201" t="n">
        <f aca="false">'Report Form'!$O18</f>
        <v>0</v>
      </c>
      <c r="BD6" s="201" t="n">
        <f aca="false">'Report Form'!$Q18</f>
        <v>0</v>
      </c>
      <c r="BE6" s="201" t="n">
        <f aca="false">'Report Form'!$S18</f>
        <v>0</v>
      </c>
      <c r="BF6" s="201" t="n">
        <f aca="false">'Report Form'!$U18</f>
        <v>0</v>
      </c>
      <c r="BG6" s="201" t="n">
        <f aca="false">'Report Form'!$W18</f>
        <v>0</v>
      </c>
      <c r="BH6" s="201" t="n">
        <f aca="false">'Report Form'!$Y18</f>
        <v>0</v>
      </c>
      <c r="BI6" s="201" t="n">
        <f aca="false">'Report Form'!$AA18</f>
        <v>0</v>
      </c>
      <c r="BJ6" s="201" t="n">
        <f aca="false">'Report Form'!$E19</f>
        <v>0</v>
      </c>
      <c r="BK6" s="201" t="n">
        <f aca="false">'Report Form'!$G19</f>
        <v>0</v>
      </c>
      <c r="BL6" s="201" t="n">
        <f aca="false">'Report Form'!$I19</f>
        <v>0</v>
      </c>
      <c r="BM6" s="201" t="n">
        <f aca="false">'Report Form'!$K19</f>
        <v>0</v>
      </c>
      <c r="BN6" s="201" t="n">
        <f aca="false">'Report Form'!$M19</f>
        <v>0</v>
      </c>
      <c r="BO6" s="201" t="n">
        <f aca="false">'Report Form'!$O19</f>
        <v>0</v>
      </c>
      <c r="BP6" s="201" t="n">
        <f aca="false">'Report Form'!$Q19</f>
        <v>0</v>
      </c>
      <c r="BQ6" s="201" t="n">
        <f aca="false">'Report Form'!$S19</f>
        <v>0</v>
      </c>
      <c r="BR6" s="201" t="n">
        <f aca="false">'Report Form'!$U19</f>
        <v>0</v>
      </c>
      <c r="BS6" s="201" t="n">
        <f aca="false">'Report Form'!$W19</f>
        <v>0</v>
      </c>
      <c r="BT6" s="201" t="n">
        <f aca="false">'Report Form'!$Y19</f>
        <v>0</v>
      </c>
      <c r="BU6" s="201" t="n">
        <f aca="false">'Report Form'!$AA19</f>
        <v>0</v>
      </c>
      <c r="BV6" s="201" t="n">
        <f aca="false">'Report Form'!$E20</f>
        <v>0</v>
      </c>
      <c r="BW6" s="201" t="n">
        <f aca="false">'Report Form'!$G20</f>
        <v>0</v>
      </c>
      <c r="BX6" s="201" t="n">
        <f aca="false">'Report Form'!$I20</f>
        <v>0</v>
      </c>
      <c r="BY6" s="201" t="n">
        <f aca="false">'Report Form'!$K20</f>
        <v>0</v>
      </c>
      <c r="BZ6" s="201" t="n">
        <f aca="false">'Report Form'!$M20</f>
        <v>0</v>
      </c>
      <c r="CA6" s="201" t="n">
        <f aca="false">'Report Form'!$O20</f>
        <v>0</v>
      </c>
      <c r="CB6" s="201" t="n">
        <f aca="false">'Report Form'!$Q20</f>
        <v>0</v>
      </c>
      <c r="CC6" s="201" t="n">
        <f aca="false">'Report Form'!$S20</f>
        <v>0</v>
      </c>
      <c r="CD6" s="201" t="n">
        <f aca="false">'Report Form'!$U20</f>
        <v>0</v>
      </c>
      <c r="CE6" s="201" t="n">
        <f aca="false">'Report Form'!$W20</f>
        <v>0</v>
      </c>
      <c r="CF6" s="201" t="n">
        <f aca="false">'Report Form'!$Y20</f>
        <v>0</v>
      </c>
      <c r="CG6" s="201" t="n">
        <f aca="false">'Report Form'!$AA20</f>
        <v>0</v>
      </c>
      <c r="CH6" s="201" t="n">
        <f aca="false">'Report Form'!$E21</f>
        <v>0</v>
      </c>
      <c r="CI6" s="201" t="n">
        <f aca="false">'Report Form'!$G21</f>
        <v>0</v>
      </c>
      <c r="CJ6" s="201" t="n">
        <f aca="false">'Report Form'!$I21</f>
        <v>0</v>
      </c>
      <c r="CK6" s="201" t="n">
        <f aca="false">'Report Form'!$K21</f>
        <v>0</v>
      </c>
      <c r="CL6" s="201" t="n">
        <f aca="false">'Report Form'!$M21</f>
        <v>0</v>
      </c>
      <c r="CM6" s="201" t="n">
        <f aca="false">'Report Form'!$O21</f>
        <v>0</v>
      </c>
      <c r="CN6" s="201" t="n">
        <f aca="false">'Report Form'!$Q21</f>
        <v>0</v>
      </c>
      <c r="CO6" s="201" t="n">
        <f aca="false">'Report Form'!$S21</f>
        <v>0</v>
      </c>
      <c r="CP6" s="201" t="n">
        <f aca="false">'Report Form'!$U21</f>
        <v>0</v>
      </c>
      <c r="CQ6" s="201" t="n">
        <f aca="false">'Report Form'!$W21</f>
        <v>0</v>
      </c>
      <c r="CR6" s="201" t="n">
        <f aca="false">'Report Form'!$Y21</f>
        <v>0</v>
      </c>
      <c r="CS6" s="201" t="n">
        <f aca="false">'Report Form'!$AA21</f>
        <v>0</v>
      </c>
      <c r="CT6" s="201" t="n">
        <f aca="false">'Report Form'!$E22</f>
        <v>0</v>
      </c>
      <c r="CU6" s="201" t="n">
        <f aca="false">'Report Form'!$G22</f>
        <v>0</v>
      </c>
      <c r="CV6" s="201" t="n">
        <f aca="false">'Report Form'!$I22</f>
        <v>0</v>
      </c>
      <c r="CW6" s="201" t="n">
        <f aca="false">'Report Form'!$K22</f>
        <v>0</v>
      </c>
      <c r="CX6" s="201" t="n">
        <f aca="false">'Report Form'!$M22</f>
        <v>0</v>
      </c>
      <c r="CY6" s="201" t="n">
        <f aca="false">'Report Form'!$O22</f>
        <v>0</v>
      </c>
      <c r="CZ6" s="201" t="n">
        <f aca="false">'Report Form'!$Q22</f>
        <v>0</v>
      </c>
      <c r="DA6" s="201" t="n">
        <f aca="false">'Report Form'!$S22</f>
        <v>0</v>
      </c>
      <c r="DB6" s="201" t="n">
        <f aca="false">'Report Form'!$U22</f>
        <v>0</v>
      </c>
      <c r="DC6" s="201" t="n">
        <f aca="false">'Report Form'!$W22</f>
        <v>0</v>
      </c>
      <c r="DD6" s="201" t="n">
        <f aca="false">'Report Form'!$Y22</f>
        <v>0</v>
      </c>
      <c r="DE6" s="201" t="n">
        <f aca="false">'Report Form'!$AA22</f>
        <v>0</v>
      </c>
      <c r="DF6" s="201" t="n">
        <f aca="false">'Report Form'!$E23</f>
        <v>0</v>
      </c>
      <c r="DG6" s="201" t="n">
        <f aca="false">'Report Form'!$G23</f>
        <v>0</v>
      </c>
      <c r="DH6" s="201" t="n">
        <f aca="false">'Report Form'!$I23</f>
        <v>0</v>
      </c>
      <c r="DI6" s="201" t="n">
        <f aca="false">'Report Form'!$K23</f>
        <v>0</v>
      </c>
      <c r="DJ6" s="201" t="n">
        <f aca="false">'Report Form'!$M23</f>
        <v>0</v>
      </c>
      <c r="DK6" s="201" t="n">
        <f aca="false">'Report Form'!$O23</f>
        <v>0</v>
      </c>
      <c r="DL6" s="201" t="n">
        <f aca="false">'Report Form'!$Q23</f>
        <v>0</v>
      </c>
      <c r="DM6" s="201" t="n">
        <f aca="false">'Report Form'!$S23</f>
        <v>0</v>
      </c>
      <c r="DN6" s="201" t="n">
        <f aca="false">'Report Form'!$U23</f>
        <v>0</v>
      </c>
      <c r="DO6" s="201" t="n">
        <f aca="false">'Report Form'!$W23</f>
        <v>0</v>
      </c>
      <c r="DP6" s="201" t="n">
        <f aca="false">'Report Form'!$Y23</f>
        <v>0</v>
      </c>
      <c r="DQ6" s="201" t="n">
        <f aca="false">'Report Form'!$AA23</f>
        <v>0</v>
      </c>
      <c r="DR6" s="201" t="n">
        <f aca="false">'Report Form'!$E24</f>
        <v>0</v>
      </c>
      <c r="DS6" s="201" t="n">
        <f aca="false">'Report Form'!$G24</f>
        <v>0</v>
      </c>
      <c r="DT6" s="201" t="n">
        <f aca="false">'Report Form'!$I24</f>
        <v>0</v>
      </c>
      <c r="DU6" s="201" t="n">
        <f aca="false">'Report Form'!$K24</f>
        <v>0</v>
      </c>
      <c r="DV6" s="201" t="n">
        <f aca="false">'Report Form'!$M24</f>
        <v>0</v>
      </c>
      <c r="DW6" s="201" t="n">
        <f aca="false">'Report Form'!$O24</f>
        <v>0</v>
      </c>
      <c r="DX6" s="201" t="n">
        <f aca="false">'Report Form'!$Q24</f>
        <v>0</v>
      </c>
      <c r="DY6" s="201" t="n">
        <f aca="false">'Report Form'!$S24</f>
        <v>0</v>
      </c>
      <c r="DZ6" s="201" t="n">
        <f aca="false">'Report Form'!$U24</f>
        <v>0</v>
      </c>
      <c r="EA6" s="201" t="n">
        <f aca="false">'Report Form'!$W24</f>
        <v>0</v>
      </c>
      <c r="EB6" s="201" t="n">
        <f aca="false">'Report Form'!$Y24</f>
        <v>0</v>
      </c>
      <c r="EC6" s="201" t="n">
        <f aca="false">'Report Form'!$AA24</f>
        <v>0</v>
      </c>
      <c r="ED6" s="201" t="n">
        <f aca="false">'Report Form'!$E25</f>
        <v>0</v>
      </c>
      <c r="EE6" s="201" t="n">
        <f aca="false">'Report Form'!$G25</f>
        <v>0</v>
      </c>
      <c r="EF6" s="201" t="n">
        <f aca="false">'Report Form'!$I25</f>
        <v>0</v>
      </c>
      <c r="EG6" s="201" t="n">
        <f aca="false">'Report Form'!$K25</f>
        <v>0</v>
      </c>
      <c r="EH6" s="201" t="n">
        <f aca="false">'Report Form'!$M25</f>
        <v>0</v>
      </c>
      <c r="EI6" s="201" t="n">
        <f aca="false">'Report Form'!$O25</f>
        <v>0</v>
      </c>
      <c r="EJ6" s="201" t="n">
        <f aca="false">'Report Form'!$Q25</f>
        <v>0</v>
      </c>
      <c r="EK6" s="201" t="n">
        <f aca="false">'Report Form'!$S25</f>
        <v>0</v>
      </c>
      <c r="EL6" s="201" t="n">
        <f aca="false">'Report Form'!$U25</f>
        <v>0</v>
      </c>
      <c r="EM6" s="201" t="n">
        <f aca="false">'Report Form'!$W25</f>
        <v>0</v>
      </c>
      <c r="EN6" s="201" t="n">
        <f aca="false">'Report Form'!$Y25</f>
        <v>0</v>
      </c>
      <c r="EO6" s="201" t="n">
        <f aca="false">'Report Form'!$AA25</f>
        <v>0</v>
      </c>
      <c r="EP6" s="201" t="n">
        <f aca="false">'Report Form'!$E26</f>
        <v>0</v>
      </c>
      <c r="EQ6" s="201" t="n">
        <f aca="false">'Report Form'!$G26</f>
        <v>0</v>
      </c>
      <c r="ER6" s="201" t="n">
        <f aca="false">'Report Form'!$I26</f>
        <v>0</v>
      </c>
      <c r="ES6" s="201" t="n">
        <f aca="false">'Report Form'!$K26</f>
        <v>0</v>
      </c>
      <c r="ET6" s="201" t="n">
        <f aca="false">'Report Form'!$M26</f>
        <v>0</v>
      </c>
      <c r="EU6" s="201" t="n">
        <f aca="false">'Report Form'!$O26</f>
        <v>0</v>
      </c>
      <c r="EV6" s="201" t="n">
        <f aca="false">'Report Form'!$Q26</f>
        <v>0</v>
      </c>
      <c r="EW6" s="201" t="n">
        <f aca="false">'Report Form'!$S26</f>
        <v>0</v>
      </c>
      <c r="EX6" s="201" t="n">
        <f aca="false">'Report Form'!$U26</f>
        <v>0</v>
      </c>
      <c r="EY6" s="201" t="n">
        <f aca="false">'Report Form'!$W26</f>
        <v>0</v>
      </c>
      <c r="EZ6" s="201" t="n">
        <f aca="false">'Report Form'!$Y26</f>
        <v>0</v>
      </c>
      <c r="FA6" s="201" t="n">
        <f aca="false">'Report Form'!$AA26</f>
        <v>0</v>
      </c>
      <c r="FB6" s="201" t="n">
        <f aca="false">'Report Form'!$E27</f>
        <v>0</v>
      </c>
      <c r="FC6" s="201" t="n">
        <f aca="false">'Report Form'!$G27</f>
        <v>0</v>
      </c>
      <c r="FD6" s="201" t="n">
        <f aca="false">'Report Form'!$I27</f>
        <v>0</v>
      </c>
      <c r="FE6" s="201" t="n">
        <f aca="false">'Report Form'!$K27</f>
        <v>0</v>
      </c>
      <c r="FF6" s="201" t="n">
        <f aca="false">'Report Form'!$M27</f>
        <v>0</v>
      </c>
      <c r="FG6" s="201" t="n">
        <f aca="false">'Report Form'!$O27</f>
        <v>0</v>
      </c>
      <c r="FH6" s="201" t="n">
        <f aca="false">'Report Form'!$Q27</f>
        <v>0</v>
      </c>
      <c r="FI6" s="201" t="n">
        <f aca="false">'Report Form'!$S27</f>
        <v>0</v>
      </c>
      <c r="FJ6" s="201" t="n">
        <f aca="false">'Report Form'!$U27</f>
        <v>0</v>
      </c>
      <c r="FK6" s="201" t="n">
        <f aca="false">'Report Form'!$W27</f>
        <v>0</v>
      </c>
      <c r="FL6" s="201" t="n">
        <f aca="false">'Report Form'!$Y27</f>
        <v>0</v>
      </c>
      <c r="FM6" s="201" t="n">
        <f aca="false">'Report Form'!$AA27</f>
        <v>0</v>
      </c>
      <c r="FN6" s="201" t="n">
        <f aca="false">'Report Form'!$E28</f>
        <v>0</v>
      </c>
      <c r="FO6" s="201" t="n">
        <f aca="false">'Report Form'!$G28</f>
        <v>0</v>
      </c>
      <c r="FP6" s="201" t="n">
        <f aca="false">'Report Form'!$I28</f>
        <v>0</v>
      </c>
      <c r="FQ6" s="201" t="n">
        <f aca="false">'Report Form'!$K28</f>
        <v>0</v>
      </c>
      <c r="FR6" s="201" t="n">
        <f aca="false">'Report Form'!$M28</f>
        <v>0</v>
      </c>
      <c r="FS6" s="201" t="n">
        <f aca="false">'Report Form'!$O28</f>
        <v>0</v>
      </c>
      <c r="FT6" s="201" t="n">
        <f aca="false">'Report Form'!$Q28</f>
        <v>0</v>
      </c>
      <c r="FU6" s="201" t="n">
        <f aca="false">'Report Form'!$S28</f>
        <v>0</v>
      </c>
      <c r="FV6" s="201" t="n">
        <f aca="false">'Report Form'!$U28</f>
        <v>0</v>
      </c>
      <c r="FW6" s="201" t="n">
        <f aca="false">'Report Form'!$W28</f>
        <v>0</v>
      </c>
      <c r="FX6" s="201" t="n">
        <f aca="false">'Report Form'!$Y28</f>
        <v>0</v>
      </c>
      <c r="FY6" s="201" t="n">
        <f aca="false">'Report Form'!$AA28</f>
        <v>0</v>
      </c>
      <c r="FZ6" s="201" t="n">
        <f aca="false">'Report Form'!$E29</f>
        <v>0</v>
      </c>
      <c r="GA6" s="201" t="n">
        <f aca="false">'Report Form'!$G29</f>
        <v>0</v>
      </c>
      <c r="GB6" s="201" t="n">
        <f aca="false">'Report Form'!$I29</f>
        <v>0</v>
      </c>
      <c r="GC6" s="201" t="n">
        <f aca="false">'Report Form'!$K29</f>
        <v>0</v>
      </c>
      <c r="GD6" s="201" t="n">
        <f aca="false">'Report Form'!$M29</f>
        <v>0</v>
      </c>
      <c r="GE6" s="201" t="n">
        <f aca="false">'Report Form'!$O29</f>
        <v>0</v>
      </c>
      <c r="GF6" s="201" t="n">
        <f aca="false">'Report Form'!$Q29</f>
        <v>0</v>
      </c>
      <c r="GG6" s="201" t="n">
        <f aca="false">'Report Form'!$S29</f>
        <v>0</v>
      </c>
      <c r="GH6" s="201" t="n">
        <f aca="false">'Report Form'!$U29</f>
        <v>0</v>
      </c>
      <c r="GI6" s="201" t="n">
        <f aca="false">'Report Form'!$W29</f>
        <v>0</v>
      </c>
      <c r="GJ6" s="201" t="n">
        <f aca="false">'Report Form'!$Y29</f>
        <v>0</v>
      </c>
      <c r="GK6" s="201" t="n">
        <f aca="false">'Report Form'!$AA29</f>
        <v>0</v>
      </c>
      <c r="GL6" s="201" t="str">
        <f aca="false">'Report Form'!$E30</f>
        <v/>
      </c>
      <c r="GM6" s="201" t="str">
        <f aca="false">'Report Form'!$G30</f>
        <v/>
      </c>
      <c r="GN6" s="201" t="str">
        <f aca="false">'Report Form'!$I30</f>
        <v/>
      </c>
      <c r="GO6" s="201" t="str">
        <f aca="false">'Report Form'!$K30</f>
        <v/>
      </c>
      <c r="GP6" s="201" t="str">
        <f aca="false">'Report Form'!$M30</f>
        <v/>
      </c>
      <c r="GQ6" s="201" t="str">
        <f aca="false">'Report Form'!$O30</f>
        <v/>
      </c>
      <c r="GR6" s="201" t="str">
        <f aca="false">'Report Form'!$Q30</f>
        <v/>
      </c>
      <c r="GS6" s="201" t="str">
        <f aca="false">'Report Form'!$S30</f>
        <v/>
      </c>
      <c r="GT6" s="201" t="str">
        <f aca="false">'Report Form'!$U30</f>
        <v/>
      </c>
      <c r="GU6" s="201" t="str">
        <f aca="false">'Report Form'!$W30</f>
        <v/>
      </c>
      <c r="GV6" s="201" t="str">
        <f aca="false">'Report Form'!$Y30</f>
        <v/>
      </c>
      <c r="GW6" s="201" t="str">
        <f aca="false">'Report Form'!$AA30</f>
        <v/>
      </c>
      <c r="GX6" s="202"/>
      <c r="GY6" s="202"/>
      <c r="GZ6" s="202"/>
      <c r="HA6" s="202"/>
      <c r="HB6" s="202"/>
      <c r="HC6" s="202"/>
      <c r="HD6" s="202"/>
      <c r="HE6" s="202"/>
      <c r="HF6" s="202"/>
      <c r="HG6" s="202"/>
      <c r="HH6" s="202"/>
      <c r="HI6" s="202"/>
      <c r="HJ6" s="202"/>
      <c r="HK6" s="202"/>
      <c r="HL6" s="202"/>
      <c r="HM6" s="202"/>
      <c r="HN6" s="202"/>
      <c r="HO6" s="202"/>
      <c r="HP6" s="202"/>
      <c r="HQ6" s="202"/>
      <c r="HR6" s="202"/>
      <c r="HS6" s="202"/>
      <c r="HT6" s="202"/>
      <c r="HU6" s="202"/>
      <c r="HV6" s="202"/>
      <c r="HW6" s="202"/>
      <c r="HX6" s="202"/>
      <c r="HY6" s="202"/>
      <c r="HZ6" s="202"/>
      <c r="IA6" s="202"/>
      <c r="IB6" s="202"/>
      <c r="IC6" s="202"/>
      <c r="ID6" s="202"/>
      <c r="IE6" s="202"/>
      <c r="IF6" s="202"/>
      <c r="IG6" s="202"/>
      <c r="IH6" s="202"/>
      <c r="II6" s="202"/>
      <c r="IJ6" s="202"/>
      <c r="IK6" s="202"/>
      <c r="IL6" s="202"/>
      <c r="IM6" s="202"/>
      <c r="IN6" s="202"/>
      <c r="IO6" s="202"/>
      <c r="IP6" s="202"/>
      <c r="IQ6" s="202"/>
      <c r="IR6" s="202"/>
      <c r="IS6" s="202"/>
      <c r="IT6" s="202"/>
      <c r="IU6" s="202"/>
      <c r="IV6" s="202"/>
    </row>
    <row r="7" customFormat="false" ht="12.75" hidden="false" customHeight="false" outlineLevel="0" collapsed="false">
      <c r="A7" s="179"/>
    </row>
    <row r="8" s="206" customFormat="true" ht="12.75" hidden="false" customHeight="true" outlineLevel="0" collapsed="false">
      <c r="A8" s="204"/>
      <c r="B8" s="205" t="s">
        <v>278</v>
      </c>
      <c r="C8" s="205"/>
      <c r="D8" s="205"/>
      <c r="E8" s="205"/>
      <c r="F8" s="205"/>
      <c r="G8" s="205"/>
      <c r="H8" s="205"/>
      <c r="I8" s="205"/>
      <c r="J8" s="205"/>
      <c r="K8" s="205"/>
      <c r="L8" s="205"/>
      <c r="M8" s="205"/>
      <c r="N8" s="205"/>
      <c r="O8" s="205"/>
      <c r="P8" s="205"/>
      <c r="Q8" s="205"/>
      <c r="R8" s="205"/>
      <c r="S8" s="205"/>
      <c r="T8" s="205"/>
      <c r="U8" s="205"/>
      <c r="V8" s="205"/>
      <c r="W8" s="205"/>
      <c r="X8" s="205"/>
      <c r="Y8" s="205"/>
      <c r="Z8" s="205" t="s">
        <v>278</v>
      </c>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t="s">
        <v>278</v>
      </c>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t="s">
        <v>278</v>
      </c>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t="s">
        <v>278</v>
      </c>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t="s">
        <v>278</v>
      </c>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t="s">
        <v>278</v>
      </c>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t="s">
        <v>278</v>
      </c>
      <c r="FO8" s="205"/>
      <c r="FP8" s="205"/>
      <c r="FQ8" s="205"/>
      <c r="FR8" s="205"/>
      <c r="FS8" s="205"/>
      <c r="FT8" s="205"/>
      <c r="FU8" s="205"/>
      <c r="FV8" s="205"/>
      <c r="FW8" s="205"/>
      <c r="FX8" s="205"/>
      <c r="FY8" s="205"/>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211" customFormat="true" ht="12.75" hidden="false" customHeight="true" outlineLevel="0" collapsed="false">
      <c r="A9" s="207"/>
      <c r="B9" s="208" t="s">
        <v>279</v>
      </c>
      <c r="C9" s="208"/>
      <c r="D9" s="208"/>
      <c r="E9" s="208"/>
      <c r="F9" s="208"/>
      <c r="G9" s="208"/>
      <c r="H9" s="208"/>
      <c r="I9" s="208"/>
      <c r="J9" s="208"/>
      <c r="K9" s="208"/>
      <c r="L9" s="208"/>
      <c r="M9" s="208"/>
      <c r="N9" s="209" t="s">
        <v>280</v>
      </c>
      <c r="O9" s="209"/>
      <c r="P9" s="209"/>
      <c r="Q9" s="209"/>
      <c r="R9" s="209"/>
      <c r="S9" s="209"/>
      <c r="T9" s="209"/>
      <c r="U9" s="209"/>
      <c r="V9" s="209"/>
      <c r="W9" s="209"/>
      <c r="X9" s="209"/>
      <c r="Y9" s="209"/>
      <c r="Z9" s="209" t="s">
        <v>281</v>
      </c>
      <c r="AA9" s="209"/>
      <c r="AB9" s="209"/>
      <c r="AC9" s="209"/>
      <c r="AD9" s="209"/>
      <c r="AE9" s="209"/>
      <c r="AF9" s="209"/>
      <c r="AG9" s="209"/>
      <c r="AH9" s="209"/>
      <c r="AI9" s="209"/>
      <c r="AJ9" s="209"/>
      <c r="AK9" s="209"/>
      <c r="AL9" s="208" t="s">
        <v>282</v>
      </c>
      <c r="AM9" s="208"/>
      <c r="AN9" s="208"/>
      <c r="AO9" s="208"/>
      <c r="AP9" s="208"/>
      <c r="AQ9" s="208"/>
      <c r="AR9" s="208"/>
      <c r="AS9" s="208"/>
      <c r="AT9" s="208"/>
      <c r="AU9" s="208"/>
      <c r="AV9" s="208"/>
      <c r="AW9" s="208"/>
      <c r="AX9" s="209" t="s">
        <v>283</v>
      </c>
      <c r="AY9" s="209"/>
      <c r="AZ9" s="209"/>
      <c r="BA9" s="209"/>
      <c r="BB9" s="209"/>
      <c r="BC9" s="209"/>
      <c r="BD9" s="209"/>
      <c r="BE9" s="209"/>
      <c r="BF9" s="209"/>
      <c r="BG9" s="209"/>
      <c r="BH9" s="209"/>
      <c r="BI9" s="209"/>
      <c r="BJ9" s="209" t="s">
        <v>284</v>
      </c>
      <c r="BK9" s="209"/>
      <c r="BL9" s="209"/>
      <c r="BM9" s="209"/>
      <c r="BN9" s="209"/>
      <c r="BO9" s="209"/>
      <c r="BP9" s="209"/>
      <c r="BQ9" s="209"/>
      <c r="BR9" s="209"/>
      <c r="BS9" s="209"/>
      <c r="BT9" s="209"/>
      <c r="BU9" s="209"/>
      <c r="BV9" s="209" t="s">
        <v>285</v>
      </c>
      <c r="BW9" s="209"/>
      <c r="BX9" s="209"/>
      <c r="BY9" s="209"/>
      <c r="BZ9" s="209"/>
      <c r="CA9" s="209"/>
      <c r="CB9" s="209"/>
      <c r="CC9" s="209"/>
      <c r="CD9" s="209"/>
      <c r="CE9" s="209"/>
      <c r="CF9" s="209"/>
      <c r="CG9" s="209"/>
      <c r="CH9" s="209" t="s">
        <v>286</v>
      </c>
      <c r="CI9" s="209"/>
      <c r="CJ9" s="209"/>
      <c r="CK9" s="209"/>
      <c r="CL9" s="209"/>
      <c r="CM9" s="209"/>
      <c r="CN9" s="209"/>
      <c r="CO9" s="209"/>
      <c r="CP9" s="209"/>
      <c r="CQ9" s="209"/>
      <c r="CR9" s="209"/>
      <c r="CS9" s="209"/>
      <c r="CT9" s="209" t="s">
        <v>287</v>
      </c>
      <c r="CU9" s="209"/>
      <c r="CV9" s="209"/>
      <c r="CW9" s="209"/>
      <c r="CX9" s="209"/>
      <c r="CY9" s="209"/>
      <c r="CZ9" s="209"/>
      <c r="DA9" s="209"/>
      <c r="DB9" s="209"/>
      <c r="DC9" s="209"/>
      <c r="DD9" s="209"/>
      <c r="DE9" s="209"/>
      <c r="DF9" s="209" t="s">
        <v>288</v>
      </c>
      <c r="DG9" s="209"/>
      <c r="DH9" s="209"/>
      <c r="DI9" s="209"/>
      <c r="DJ9" s="209"/>
      <c r="DK9" s="209"/>
      <c r="DL9" s="209"/>
      <c r="DM9" s="209"/>
      <c r="DN9" s="209"/>
      <c r="DO9" s="209"/>
      <c r="DP9" s="209"/>
      <c r="DQ9" s="209"/>
      <c r="DR9" s="209" t="s">
        <v>289</v>
      </c>
      <c r="DS9" s="209"/>
      <c r="DT9" s="209"/>
      <c r="DU9" s="209"/>
      <c r="DV9" s="209"/>
      <c r="DW9" s="209"/>
      <c r="DX9" s="209"/>
      <c r="DY9" s="209"/>
      <c r="DZ9" s="209"/>
      <c r="EA9" s="209"/>
      <c r="EB9" s="209"/>
      <c r="EC9" s="209"/>
      <c r="ED9" s="209" t="s">
        <v>290</v>
      </c>
      <c r="EE9" s="209"/>
      <c r="EF9" s="209"/>
      <c r="EG9" s="209"/>
      <c r="EH9" s="209"/>
      <c r="EI9" s="209"/>
      <c r="EJ9" s="209"/>
      <c r="EK9" s="209"/>
      <c r="EL9" s="209"/>
      <c r="EM9" s="209"/>
      <c r="EN9" s="209"/>
      <c r="EO9" s="209"/>
      <c r="EP9" s="210" t="s">
        <v>291</v>
      </c>
      <c r="EQ9" s="210"/>
      <c r="ER9" s="210"/>
      <c r="ES9" s="210"/>
      <c r="ET9" s="210"/>
      <c r="EU9" s="210"/>
      <c r="EV9" s="210"/>
      <c r="EW9" s="210"/>
      <c r="EX9" s="210"/>
      <c r="EY9" s="210"/>
      <c r="EZ9" s="210"/>
      <c r="FA9" s="210"/>
      <c r="FB9" s="209" t="s">
        <v>292</v>
      </c>
      <c r="FC9" s="209"/>
      <c r="FD9" s="209"/>
      <c r="FE9" s="209"/>
      <c r="FF9" s="209"/>
      <c r="FG9" s="209"/>
      <c r="FH9" s="209"/>
      <c r="FI9" s="209"/>
      <c r="FJ9" s="209"/>
      <c r="FK9" s="209"/>
      <c r="FL9" s="209"/>
      <c r="FM9" s="209"/>
      <c r="FN9" s="209" t="s">
        <v>293</v>
      </c>
      <c r="FO9" s="209"/>
      <c r="FP9" s="209"/>
      <c r="FQ9" s="209"/>
      <c r="FR9" s="209"/>
      <c r="FS9" s="209"/>
      <c r="FT9" s="209"/>
      <c r="FU9" s="209"/>
      <c r="FV9" s="209"/>
      <c r="FW9" s="209"/>
      <c r="FX9" s="209"/>
      <c r="FY9" s="209"/>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217" customFormat="true" ht="12.75" hidden="false" customHeight="true" outlineLevel="0" collapsed="false">
      <c r="A10" s="212" t="s">
        <v>263</v>
      </c>
      <c r="B10" s="208" t="s">
        <v>14</v>
      </c>
      <c r="C10" s="208"/>
      <c r="D10" s="208"/>
      <c r="E10" s="208"/>
      <c r="F10" s="208"/>
      <c r="G10" s="213"/>
      <c r="H10" s="214"/>
      <c r="I10" s="215"/>
      <c r="J10" s="216" t="s">
        <v>15</v>
      </c>
      <c r="K10" s="216"/>
      <c r="L10" s="214"/>
      <c r="M10" s="215"/>
      <c r="N10" s="208" t="s">
        <v>14</v>
      </c>
      <c r="O10" s="208"/>
      <c r="P10" s="208"/>
      <c r="Q10" s="208"/>
      <c r="R10" s="208"/>
      <c r="S10" s="213"/>
      <c r="T10" s="214"/>
      <c r="U10" s="215"/>
      <c r="V10" s="216" t="s">
        <v>15</v>
      </c>
      <c r="W10" s="216"/>
      <c r="X10" s="214"/>
      <c r="Y10" s="215"/>
      <c r="Z10" s="208" t="s">
        <v>14</v>
      </c>
      <c r="AA10" s="208"/>
      <c r="AB10" s="208"/>
      <c r="AC10" s="208"/>
      <c r="AD10" s="208"/>
      <c r="AE10" s="213"/>
      <c r="AF10" s="214"/>
      <c r="AG10" s="215"/>
      <c r="AH10" s="216" t="s">
        <v>15</v>
      </c>
      <c r="AI10" s="216"/>
      <c r="AJ10" s="214"/>
      <c r="AK10" s="215"/>
      <c r="AL10" s="208" t="s">
        <v>14</v>
      </c>
      <c r="AM10" s="208"/>
      <c r="AN10" s="208"/>
      <c r="AO10" s="208"/>
      <c r="AP10" s="208"/>
      <c r="AQ10" s="213"/>
      <c r="AR10" s="214"/>
      <c r="AS10" s="215"/>
      <c r="AT10" s="216" t="s">
        <v>15</v>
      </c>
      <c r="AU10" s="216"/>
      <c r="AV10" s="214"/>
      <c r="AW10" s="215"/>
      <c r="AX10" s="208" t="s">
        <v>14</v>
      </c>
      <c r="AY10" s="208"/>
      <c r="AZ10" s="208"/>
      <c r="BA10" s="208"/>
      <c r="BB10" s="208"/>
      <c r="BC10" s="213"/>
      <c r="BD10" s="214"/>
      <c r="BE10" s="215"/>
      <c r="BF10" s="216" t="s">
        <v>15</v>
      </c>
      <c r="BG10" s="216"/>
      <c r="BH10" s="214"/>
      <c r="BI10" s="215"/>
      <c r="BJ10" s="208" t="s">
        <v>14</v>
      </c>
      <c r="BK10" s="208"/>
      <c r="BL10" s="208"/>
      <c r="BM10" s="208"/>
      <c r="BN10" s="208"/>
      <c r="BO10" s="213"/>
      <c r="BP10" s="214"/>
      <c r="BQ10" s="215"/>
      <c r="BR10" s="216" t="s">
        <v>15</v>
      </c>
      <c r="BS10" s="216"/>
      <c r="BT10" s="214"/>
      <c r="BU10" s="215"/>
      <c r="BV10" s="208" t="s">
        <v>14</v>
      </c>
      <c r="BW10" s="208"/>
      <c r="BX10" s="208"/>
      <c r="BY10" s="208"/>
      <c r="BZ10" s="208"/>
      <c r="CA10" s="213"/>
      <c r="CB10" s="214"/>
      <c r="CC10" s="215"/>
      <c r="CD10" s="216" t="s">
        <v>15</v>
      </c>
      <c r="CE10" s="216"/>
      <c r="CF10" s="214"/>
      <c r="CG10" s="215"/>
      <c r="CH10" s="208" t="s">
        <v>14</v>
      </c>
      <c r="CI10" s="208"/>
      <c r="CJ10" s="208"/>
      <c r="CK10" s="208"/>
      <c r="CL10" s="208"/>
      <c r="CM10" s="213"/>
      <c r="CN10" s="214"/>
      <c r="CO10" s="215"/>
      <c r="CP10" s="216" t="s">
        <v>15</v>
      </c>
      <c r="CQ10" s="216"/>
      <c r="CR10" s="214"/>
      <c r="CS10" s="215"/>
      <c r="CT10" s="208" t="s">
        <v>14</v>
      </c>
      <c r="CU10" s="208"/>
      <c r="CV10" s="208"/>
      <c r="CW10" s="208"/>
      <c r="CX10" s="208"/>
      <c r="CY10" s="213"/>
      <c r="CZ10" s="214"/>
      <c r="DA10" s="215"/>
      <c r="DB10" s="216" t="s">
        <v>15</v>
      </c>
      <c r="DC10" s="216"/>
      <c r="DD10" s="214"/>
      <c r="DE10" s="215"/>
      <c r="DF10" s="208" t="s">
        <v>14</v>
      </c>
      <c r="DG10" s="208"/>
      <c r="DH10" s="208"/>
      <c r="DI10" s="208"/>
      <c r="DJ10" s="208"/>
      <c r="DK10" s="213"/>
      <c r="DL10" s="214"/>
      <c r="DM10" s="215"/>
      <c r="DN10" s="216" t="s">
        <v>15</v>
      </c>
      <c r="DO10" s="216"/>
      <c r="DP10" s="214"/>
      <c r="DQ10" s="215"/>
      <c r="DR10" s="208" t="s">
        <v>14</v>
      </c>
      <c r="DS10" s="208"/>
      <c r="DT10" s="208"/>
      <c r="DU10" s="208"/>
      <c r="DV10" s="208"/>
      <c r="DW10" s="213"/>
      <c r="DX10" s="214"/>
      <c r="DY10" s="215"/>
      <c r="DZ10" s="216" t="s">
        <v>15</v>
      </c>
      <c r="EA10" s="216"/>
      <c r="EB10" s="214"/>
      <c r="EC10" s="215"/>
      <c r="ED10" s="208" t="s">
        <v>14</v>
      </c>
      <c r="EE10" s="208"/>
      <c r="EF10" s="208"/>
      <c r="EG10" s="208"/>
      <c r="EH10" s="208"/>
      <c r="EI10" s="213"/>
      <c r="EJ10" s="214"/>
      <c r="EK10" s="215"/>
      <c r="EL10" s="216" t="s">
        <v>15</v>
      </c>
      <c r="EM10" s="216"/>
      <c r="EN10" s="214"/>
      <c r="EO10" s="215"/>
      <c r="EP10" s="208" t="s">
        <v>14</v>
      </c>
      <c r="EQ10" s="208"/>
      <c r="ER10" s="208"/>
      <c r="ES10" s="208"/>
      <c r="ET10" s="208"/>
      <c r="EU10" s="213"/>
      <c r="EV10" s="214"/>
      <c r="EW10" s="215"/>
      <c r="EX10" s="216" t="s">
        <v>15</v>
      </c>
      <c r="EY10" s="216"/>
      <c r="EZ10" s="214"/>
      <c r="FA10" s="215"/>
      <c r="FB10" s="208" t="s">
        <v>14</v>
      </c>
      <c r="FC10" s="208"/>
      <c r="FD10" s="208"/>
      <c r="FE10" s="208"/>
      <c r="FF10" s="208"/>
      <c r="FG10" s="213"/>
      <c r="FH10" s="214"/>
      <c r="FI10" s="215"/>
      <c r="FJ10" s="216" t="s">
        <v>15</v>
      </c>
      <c r="FK10" s="216"/>
      <c r="FL10" s="214"/>
      <c r="FM10" s="215"/>
      <c r="FN10" s="208" t="s">
        <v>14</v>
      </c>
      <c r="FO10" s="208"/>
      <c r="FP10" s="208"/>
      <c r="FQ10" s="208"/>
      <c r="FR10" s="208"/>
      <c r="FS10" s="213"/>
      <c r="FT10" s="214"/>
      <c r="FU10" s="215"/>
      <c r="FV10" s="216" t="s">
        <v>15</v>
      </c>
      <c r="FW10" s="216"/>
      <c r="FX10" s="214"/>
      <c r="FY10" s="215"/>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221" customFormat="true" ht="25.5" hidden="false" customHeight="false" outlineLevel="0" collapsed="false">
      <c r="A11" s="218" t="s">
        <v>264</v>
      </c>
      <c r="B11" s="219" t="s">
        <v>265</v>
      </c>
      <c r="C11" s="219" t="s">
        <v>266</v>
      </c>
      <c r="D11" s="219" t="s">
        <v>267</v>
      </c>
      <c r="E11" s="219" t="s">
        <v>268</v>
      </c>
      <c r="F11" s="219" t="s">
        <v>269</v>
      </c>
      <c r="G11" s="220" t="s">
        <v>270</v>
      </c>
      <c r="H11" s="220" t="s">
        <v>271</v>
      </c>
      <c r="I11" s="220" t="s">
        <v>272</v>
      </c>
      <c r="J11" s="219" t="s">
        <v>273</v>
      </c>
      <c r="K11" s="219" t="s">
        <v>274</v>
      </c>
      <c r="L11" s="220" t="s">
        <v>275</v>
      </c>
      <c r="M11" s="220" t="s">
        <v>276</v>
      </c>
      <c r="N11" s="219" t="s">
        <v>265</v>
      </c>
      <c r="O11" s="219" t="s">
        <v>266</v>
      </c>
      <c r="P11" s="219" t="s">
        <v>267</v>
      </c>
      <c r="Q11" s="219" t="s">
        <v>268</v>
      </c>
      <c r="R11" s="219" t="s">
        <v>269</v>
      </c>
      <c r="S11" s="220" t="s">
        <v>270</v>
      </c>
      <c r="T11" s="220" t="s">
        <v>271</v>
      </c>
      <c r="U11" s="220" t="s">
        <v>272</v>
      </c>
      <c r="V11" s="219" t="s">
        <v>273</v>
      </c>
      <c r="W11" s="219" t="s">
        <v>274</v>
      </c>
      <c r="X11" s="220" t="s">
        <v>275</v>
      </c>
      <c r="Y11" s="220" t="s">
        <v>276</v>
      </c>
      <c r="Z11" s="219" t="s">
        <v>265</v>
      </c>
      <c r="AA11" s="219" t="s">
        <v>266</v>
      </c>
      <c r="AB11" s="219" t="s">
        <v>267</v>
      </c>
      <c r="AC11" s="219" t="s">
        <v>268</v>
      </c>
      <c r="AD11" s="219" t="s">
        <v>269</v>
      </c>
      <c r="AE11" s="220" t="s">
        <v>270</v>
      </c>
      <c r="AF11" s="220" t="s">
        <v>271</v>
      </c>
      <c r="AG11" s="220" t="s">
        <v>272</v>
      </c>
      <c r="AH11" s="219" t="s">
        <v>273</v>
      </c>
      <c r="AI11" s="219" t="s">
        <v>274</v>
      </c>
      <c r="AJ11" s="220" t="s">
        <v>275</v>
      </c>
      <c r="AK11" s="220" t="s">
        <v>276</v>
      </c>
      <c r="AL11" s="219" t="s">
        <v>265</v>
      </c>
      <c r="AM11" s="219" t="s">
        <v>266</v>
      </c>
      <c r="AN11" s="219" t="s">
        <v>267</v>
      </c>
      <c r="AO11" s="219" t="s">
        <v>268</v>
      </c>
      <c r="AP11" s="219" t="s">
        <v>269</v>
      </c>
      <c r="AQ11" s="220" t="s">
        <v>270</v>
      </c>
      <c r="AR11" s="220" t="s">
        <v>271</v>
      </c>
      <c r="AS11" s="220" t="s">
        <v>272</v>
      </c>
      <c r="AT11" s="219" t="s">
        <v>273</v>
      </c>
      <c r="AU11" s="219" t="s">
        <v>274</v>
      </c>
      <c r="AV11" s="220" t="s">
        <v>275</v>
      </c>
      <c r="AW11" s="220" t="s">
        <v>276</v>
      </c>
      <c r="AX11" s="219" t="s">
        <v>265</v>
      </c>
      <c r="AY11" s="219" t="s">
        <v>266</v>
      </c>
      <c r="AZ11" s="219" t="s">
        <v>267</v>
      </c>
      <c r="BA11" s="219" t="s">
        <v>268</v>
      </c>
      <c r="BB11" s="219" t="s">
        <v>269</v>
      </c>
      <c r="BC11" s="220" t="s">
        <v>270</v>
      </c>
      <c r="BD11" s="220" t="s">
        <v>271</v>
      </c>
      <c r="BE11" s="220" t="s">
        <v>272</v>
      </c>
      <c r="BF11" s="219" t="s">
        <v>273</v>
      </c>
      <c r="BG11" s="219" t="s">
        <v>274</v>
      </c>
      <c r="BH11" s="220" t="s">
        <v>275</v>
      </c>
      <c r="BI11" s="220" t="s">
        <v>276</v>
      </c>
      <c r="BJ11" s="219" t="s">
        <v>265</v>
      </c>
      <c r="BK11" s="219" t="s">
        <v>266</v>
      </c>
      <c r="BL11" s="219" t="s">
        <v>267</v>
      </c>
      <c r="BM11" s="219" t="s">
        <v>268</v>
      </c>
      <c r="BN11" s="219" t="s">
        <v>269</v>
      </c>
      <c r="BO11" s="220" t="s">
        <v>270</v>
      </c>
      <c r="BP11" s="220" t="s">
        <v>271</v>
      </c>
      <c r="BQ11" s="220" t="s">
        <v>272</v>
      </c>
      <c r="BR11" s="219" t="s">
        <v>273</v>
      </c>
      <c r="BS11" s="219" t="s">
        <v>274</v>
      </c>
      <c r="BT11" s="220" t="s">
        <v>275</v>
      </c>
      <c r="BU11" s="220" t="s">
        <v>276</v>
      </c>
      <c r="BV11" s="219" t="s">
        <v>265</v>
      </c>
      <c r="BW11" s="219" t="s">
        <v>266</v>
      </c>
      <c r="BX11" s="219" t="s">
        <v>267</v>
      </c>
      <c r="BY11" s="219" t="s">
        <v>268</v>
      </c>
      <c r="BZ11" s="219" t="s">
        <v>269</v>
      </c>
      <c r="CA11" s="220" t="s">
        <v>270</v>
      </c>
      <c r="CB11" s="220" t="s">
        <v>271</v>
      </c>
      <c r="CC11" s="220" t="s">
        <v>272</v>
      </c>
      <c r="CD11" s="219" t="s">
        <v>273</v>
      </c>
      <c r="CE11" s="219" t="s">
        <v>274</v>
      </c>
      <c r="CF11" s="220" t="s">
        <v>275</v>
      </c>
      <c r="CG11" s="220" t="s">
        <v>276</v>
      </c>
      <c r="CH11" s="219" t="s">
        <v>265</v>
      </c>
      <c r="CI11" s="219" t="s">
        <v>266</v>
      </c>
      <c r="CJ11" s="219" t="s">
        <v>267</v>
      </c>
      <c r="CK11" s="219" t="s">
        <v>268</v>
      </c>
      <c r="CL11" s="219" t="s">
        <v>269</v>
      </c>
      <c r="CM11" s="220" t="s">
        <v>270</v>
      </c>
      <c r="CN11" s="220" t="s">
        <v>271</v>
      </c>
      <c r="CO11" s="220" t="s">
        <v>272</v>
      </c>
      <c r="CP11" s="219" t="s">
        <v>273</v>
      </c>
      <c r="CQ11" s="219" t="s">
        <v>274</v>
      </c>
      <c r="CR11" s="220" t="s">
        <v>275</v>
      </c>
      <c r="CS11" s="220" t="s">
        <v>276</v>
      </c>
      <c r="CT11" s="219" t="s">
        <v>265</v>
      </c>
      <c r="CU11" s="219" t="s">
        <v>266</v>
      </c>
      <c r="CV11" s="219" t="s">
        <v>267</v>
      </c>
      <c r="CW11" s="219" t="s">
        <v>268</v>
      </c>
      <c r="CX11" s="219" t="s">
        <v>269</v>
      </c>
      <c r="CY11" s="220" t="s">
        <v>270</v>
      </c>
      <c r="CZ11" s="220" t="s">
        <v>271</v>
      </c>
      <c r="DA11" s="220" t="s">
        <v>272</v>
      </c>
      <c r="DB11" s="219" t="s">
        <v>273</v>
      </c>
      <c r="DC11" s="219" t="s">
        <v>274</v>
      </c>
      <c r="DD11" s="220" t="s">
        <v>275</v>
      </c>
      <c r="DE11" s="220" t="s">
        <v>276</v>
      </c>
      <c r="DF11" s="219" t="s">
        <v>265</v>
      </c>
      <c r="DG11" s="219" t="s">
        <v>266</v>
      </c>
      <c r="DH11" s="219" t="s">
        <v>267</v>
      </c>
      <c r="DI11" s="219" t="s">
        <v>268</v>
      </c>
      <c r="DJ11" s="219" t="s">
        <v>269</v>
      </c>
      <c r="DK11" s="220" t="s">
        <v>270</v>
      </c>
      <c r="DL11" s="220" t="s">
        <v>271</v>
      </c>
      <c r="DM11" s="220" t="s">
        <v>272</v>
      </c>
      <c r="DN11" s="219" t="s">
        <v>273</v>
      </c>
      <c r="DO11" s="219" t="s">
        <v>274</v>
      </c>
      <c r="DP11" s="220" t="s">
        <v>275</v>
      </c>
      <c r="DQ11" s="220" t="s">
        <v>276</v>
      </c>
      <c r="DR11" s="219" t="s">
        <v>265</v>
      </c>
      <c r="DS11" s="219" t="s">
        <v>266</v>
      </c>
      <c r="DT11" s="219" t="s">
        <v>267</v>
      </c>
      <c r="DU11" s="219" t="s">
        <v>268</v>
      </c>
      <c r="DV11" s="219" t="s">
        <v>269</v>
      </c>
      <c r="DW11" s="220" t="s">
        <v>270</v>
      </c>
      <c r="DX11" s="220" t="s">
        <v>271</v>
      </c>
      <c r="DY11" s="220" t="s">
        <v>272</v>
      </c>
      <c r="DZ11" s="219" t="s">
        <v>273</v>
      </c>
      <c r="EA11" s="219" t="s">
        <v>274</v>
      </c>
      <c r="EB11" s="220" t="s">
        <v>275</v>
      </c>
      <c r="EC11" s="220" t="s">
        <v>276</v>
      </c>
      <c r="ED11" s="219" t="s">
        <v>265</v>
      </c>
      <c r="EE11" s="219" t="s">
        <v>266</v>
      </c>
      <c r="EF11" s="219" t="s">
        <v>267</v>
      </c>
      <c r="EG11" s="219" t="s">
        <v>268</v>
      </c>
      <c r="EH11" s="219" t="s">
        <v>269</v>
      </c>
      <c r="EI11" s="220" t="s">
        <v>270</v>
      </c>
      <c r="EJ11" s="220" t="s">
        <v>271</v>
      </c>
      <c r="EK11" s="220" t="s">
        <v>272</v>
      </c>
      <c r="EL11" s="219" t="s">
        <v>273</v>
      </c>
      <c r="EM11" s="219" t="s">
        <v>274</v>
      </c>
      <c r="EN11" s="220" t="s">
        <v>275</v>
      </c>
      <c r="EO11" s="220" t="s">
        <v>276</v>
      </c>
      <c r="EP11" s="219" t="s">
        <v>265</v>
      </c>
      <c r="EQ11" s="219" t="s">
        <v>266</v>
      </c>
      <c r="ER11" s="219" t="s">
        <v>267</v>
      </c>
      <c r="ES11" s="219" t="s">
        <v>268</v>
      </c>
      <c r="ET11" s="219" t="s">
        <v>269</v>
      </c>
      <c r="EU11" s="220" t="s">
        <v>270</v>
      </c>
      <c r="EV11" s="220" t="s">
        <v>271</v>
      </c>
      <c r="EW11" s="220" t="s">
        <v>272</v>
      </c>
      <c r="EX11" s="219" t="s">
        <v>273</v>
      </c>
      <c r="EY11" s="219" t="s">
        <v>274</v>
      </c>
      <c r="EZ11" s="220" t="s">
        <v>275</v>
      </c>
      <c r="FA11" s="220" t="s">
        <v>276</v>
      </c>
      <c r="FB11" s="219" t="s">
        <v>265</v>
      </c>
      <c r="FC11" s="219" t="s">
        <v>266</v>
      </c>
      <c r="FD11" s="219" t="s">
        <v>267</v>
      </c>
      <c r="FE11" s="219" t="s">
        <v>268</v>
      </c>
      <c r="FF11" s="219" t="s">
        <v>269</v>
      </c>
      <c r="FG11" s="220" t="s">
        <v>270</v>
      </c>
      <c r="FH11" s="220" t="s">
        <v>271</v>
      </c>
      <c r="FI11" s="220" t="s">
        <v>272</v>
      </c>
      <c r="FJ11" s="219" t="s">
        <v>273</v>
      </c>
      <c r="FK11" s="219" t="s">
        <v>274</v>
      </c>
      <c r="FL11" s="220" t="s">
        <v>275</v>
      </c>
      <c r="FM11" s="220" t="s">
        <v>276</v>
      </c>
      <c r="FN11" s="219" t="s">
        <v>265</v>
      </c>
      <c r="FO11" s="219" t="s">
        <v>266</v>
      </c>
      <c r="FP11" s="219" t="s">
        <v>267</v>
      </c>
      <c r="FQ11" s="219" t="s">
        <v>268</v>
      </c>
      <c r="FR11" s="219" t="s">
        <v>269</v>
      </c>
      <c r="FS11" s="220" t="s">
        <v>270</v>
      </c>
      <c r="FT11" s="220" t="s">
        <v>271</v>
      </c>
      <c r="FU11" s="220" t="s">
        <v>272</v>
      </c>
      <c r="FV11" s="219" t="s">
        <v>273</v>
      </c>
      <c r="FW11" s="219" t="s">
        <v>274</v>
      </c>
      <c r="FX11" s="220" t="s">
        <v>275</v>
      </c>
      <c r="FY11" s="220" t="s">
        <v>276</v>
      </c>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199" customFormat="true" ht="12.75" hidden="false" customHeight="false" outlineLevel="0" collapsed="false">
      <c r="A12" s="218" t="s">
        <v>277</v>
      </c>
      <c r="B12" s="222" t="n">
        <v>205</v>
      </c>
      <c r="C12" s="222" t="n">
        <v>234</v>
      </c>
      <c r="D12" s="222" t="n">
        <v>263</v>
      </c>
      <c r="E12" s="222" t="n">
        <v>292</v>
      </c>
      <c r="F12" s="222" t="n">
        <v>321</v>
      </c>
      <c r="G12" s="222" t="n">
        <v>350</v>
      </c>
      <c r="H12" s="222" t="n">
        <v>379</v>
      </c>
      <c r="I12" s="222" t="n">
        <v>408</v>
      </c>
      <c r="J12" s="222" t="n">
        <v>437</v>
      </c>
      <c r="K12" s="222" t="n">
        <v>466</v>
      </c>
      <c r="L12" s="222" t="n">
        <v>495</v>
      </c>
      <c r="M12" s="222" t="n">
        <v>524</v>
      </c>
      <c r="N12" s="222" t="n">
        <v>206</v>
      </c>
      <c r="O12" s="222" t="n">
        <v>235</v>
      </c>
      <c r="P12" s="222" t="n">
        <v>264</v>
      </c>
      <c r="Q12" s="222" t="n">
        <v>293</v>
      </c>
      <c r="R12" s="222" t="n">
        <v>322</v>
      </c>
      <c r="S12" s="222" t="n">
        <v>351</v>
      </c>
      <c r="T12" s="222" t="n">
        <v>380</v>
      </c>
      <c r="U12" s="222" t="n">
        <v>409</v>
      </c>
      <c r="V12" s="222" t="n">
        <v>438</v>
      </c>
      <c r="W12" s="222" t="n">
        <v>467</v>
      </c>
      <c r="X12" s="222" t="n">
        <v>496</v>
      </c>
      <c r="Y12" s="222" t="n">
        <v>525</v>
      </c>
      <c r="Z12" s="222" t="n">
        <v>207</v>
      </c>
      <c r="AA12" s="222" t="n">
        <v>236</v>
      </c>
      <c r="AB12" s="222" t="n">
        <v>265</v>
      </c>
      <c r="AC12" s="222" t="n">
        <v>294</v>
      </c>
      <c r="AD12" s="222" t="n">
        <v>323</v>
      </c>
      <c r="AE12" s="222" t="n">
        <v>352</v>
      </c>
      <c r="AF12" s="222" t="n">
        <v>381</v>
      </c>
      <c r="AG12" s="222" t="n">
        <v>410</v>
      </c>
      <c r="AH12" s="222" t="n">
        <v>439</v>
      </c>
      <c r="AI12" s="222" t="n">
        <v>468</v>
      </c>
      <c r="AJ12" s="222" t="n">
        <v>497</v>
      </c>
      <c r="AK12" s="222" t="n">
        <v>526</v>
      </c>
      <c r="AL12" s="222" t="n">
        <v>208</v>
      </c>
      <c r="AM12" s="222" t="n">
        <v>237</v>
      </c>
      <c r="AN12" s="222" t="n">
        <v>266</v>
      </c>
      <c r="AO12" s="222" t="n">
        <v>295</v>
      </c>
      <c r="AP12" s="222" t="n">
        <v>324</v>
      </c>
      <c r="AQ12" s="222" t="n">
        <v>353</v>
      </c>
      <c r="AR12" s="222" t="n">
        <v>382</v>
      </c>
      <c r="AS12" s="222" t="n">
        <v>411</v>
      </c>
      <c r="AT12" s="222" t="n">
        <v>440</v>
      </c>
      <c r="AU12" s="222" t="n">
        <v>469</v>
      </c>
      <c r="AV12" s="222" t="n">
        <v>498</v>
      </c>
      <c r="AW12" s="222" t="n">
        <v>527</v>
      </c>
      <c r="AX12" s="222" t="n">
        <v>209</v>
      </c>
      <c r="AY12" s="222" t="n">
        <v>238</v>
      </c>
      <c r="AZ12" s="222" t="n">
        <v>267</v>
      </c>
      <c r="BA12" s="222" t="n">
        <v>296</v>
      </c>
      <c r="BB12" s="222" t="n">
        <v>325</v>
      </c>
      <c r="BC12" s="222" t="n">
        <v>354</v>
      </c>
      <c r="BD12" s="222" t="n">
        <v>383</v>
      </c>
      <c r="BE12" s="222" t="n">
        <v>412</v>
      </c>
      <c r="BF12" s="222" t="n">
        <v>441</v>
      </c>
      <c r="BG12" s="222" t="n">
        <v>470</v>
      </c>
      <c r="BH12" s="222" t="n">
        <v>499</v>
      </c>
      <c r="BI12" s="222" t="n">
        <v>528</v>
      </c>
      <c r="BJ12" s="222" t="n">
        <v>210</v>
      </c>
      <c r="BK12" s="222" t="n">
        <v>239</v>
      </c>
      <c r="BL12" s="222" t="n">
        <v>268</v>
      </c>
      <c r="BM12" s="222" t="n">
        <v>297</v>
      </c>
      <c r="BN12" s="222" t="n">
        <v>326</v>
      </c>
      <c r="BO12" s="222" t="n">
        <v>355</v>
      </c>
      <c r="BP12" s="222" t="n">
        <v>384</v>
      </c>
      <c r="BQ12" s="222" t="n">
        <v>413</v>
      </c>
      <c r="BR12" s="222" t="n">
        <v>442</v>
      </c>
      <c r="BS12" s="222" t="n">
        <v>471</v>
      </c>
      <c r="BT12" s="222" t="n">
        <v>500</v>
      </c>
      <c r="BU12" s="222" t="n">
        <v>529</v>
      </c>
      <c r="BV12" s="222" t="n">
        <v>211</v>
      </c>
      <c r="BW12" s="222" t="n">
        <v>240</v>
      </c>
      <c r="BX12" s="222" t="n">
        <v>269</v>
      </c>
      <c r="BY12" s="222" t="n">
        <v>298</v>
      </c>
      <c r="BZ12" s="222" t="n">
        <v>327</v>
      </c>
      <c r="CA12" s="222" t="n">
        <v>356</v>
      </c>
      <c r="CB12" s="222" t="n">
        <v>385</v>
      </c>
      <c r="CC12" s="222" t="n">
        <v>414</v>
      </c>
      <c r="CD12" s="222" t="n">
        <v>443</v>
      </c>
      <c r="CE12" s="222" t="n">
        <v>472</v>
      </c>
      <c r="CF12" s="222" t="n">
        <v>501</v>
      </c>
      <c r="CG12" s="222" t="n">
        <v>530</v>
      </c>
      <c r="CH12" s="222" t="n">
        <v>212</v>
      </c>
      <c r="CI12" s="222" t="n">
        <v>241</v>
      </c>
      <c r="CJ12" s="222" t="n">
        <v>270</v>
      </c>
      <c r="CK12" s="222" t="n">
        <v>299</v>
      </c>
      <c r="CL12" s="222" t="n">
        <v>328</v>
      </c>
      <c r="CM12" s="222" t="n">
        <v>357</v>
      </c>
      <c r="CN12" s="222" t="n">
        <v>386</v>
      </c>
      <c r="CO12" s="222" t="n">
        <v>415</v>
      </c>
      <c r="CP12" s="222" t="n">
        <v>444</v>
      </c>
      <c r="CQ12" s="222" t="n">
        <v>473</v>
      </c>
      <c r="CR12" s="222" t="n">
        <v>502</v>
      </c>
      <c r="CS12" s="222" t="n">
        <v>531</v>
      </c>
      <c r="CT12" s="222" t="n">
        <v>213</v>
      </c>
      <c r="CU12" s="222" t="n">
        <v>242</v>
      </c>
      <c r="CV12" s="222" t="n">
        <v>271</v>
      </c>
      <c r="CW12" s="222" t="n">
        <v>300</v>
      </c>
      <c r="CX12" s="222" t="n">
        <v>329</v>
      </c>
      <c r="CY12" s="222" t="n">
        <v>358</v>
      </c>
      <c r="CZ12" s="222" t="n">
        <v>387</v>
      </c>
      <c r="DA12" s="222" t="n">
        <v>416</v>
      </c>
      <c r="DB12" s="222" t="n">
        <v>445</v>
      </c>
      <c r="DC12" s="222" t="n">
        <v>474</v>
      </c>
      <c r="DD12" s="222" t="n">
        <v>503</v>
      </c>
      <c r="DE12" s="222" t="n">
        <v>532</v>
      </c>
      <c r="DF12" s="222" t="n">
        <v>214</v>
      </c>
      <c r="DG12" s="222" t="n">
        <v>243</v>
      </c>
      <c r="DH12" s="222" t="n">
        <v>272</v>
      </c>
      <c r="DI12" s="222" t="n">
        <v>301</v>
      </c>
      <c r="DJ12" s="222" t="n">
        <v>330</v>
      </c>
      <c r="DK12" s="222" t="n">
        <v>359</v>
      </c>
      <c r="DL12" s="222" t="n">
        <v>388</v>
      </c>
      <c r="DM12" s="222" t="n">
        <v>417</v>
      </c>
      <c r="DN12" s="222" t="n">
        <v>446</v>
      </c>
      <c r="DO12" s="222" t="n">
        <v>475</v>
      </c>
      <c r="DP12" s="222" t="n">
        <v>504</v>
      </c>
      <c r="DQ12" s="222" t="n">
        <v>533</v>
      </c>
      <c r="DR12" s="222" t="n">
        <v>215</v>
      </c>
      <c r="DS12" s="222" t="n">
        <v>244</v>
      </c>
      <c r="DT12" s="222" t="n">
        <v>273</v>
      </c>
      <c r="DU12" s="222" t="n">
        <v>302</v>
      </c>
      <c r="DV12" s="222" t="n">
        <v>331</v>
      </c>
      <c r="DW12" s="222" t="n">
        <v>360</v>
      </c>
      <c r="DX12" s="222" t="n">
        <v>389</v>
      </c>
      <c r="DY12" s="222" t="n">
        <v>418</v>
      </c>
      <c r="DZ12" s="222" t="n">
        <v>447</v>
      </c>
      <c r="EA12" s="222" t="n">
        <v>476</v>
      </c>
      <c r="EB12" s="222" t="n">
        <v>505</v>
      </c>
      <c r="EC12" s="222" t="n">
        <v>534</v>
      </c>
      <c r="ED12" s="222" t="n">
        <v>216</v>
      </c>
      <c r="EE12" s="222" t="n">
        <v>245</v>
      </c>
      <c r="EF12" s="222" t="n">
        <v>274</v>
      </c>
      <c r="EG12" s="222" t="n">
        <v>303</v>
      </c>
      <c r="EH12" s="222" t="n">
        <v>332</v>
      </c>
      <c r="EI12" s="222" t="n">
        <v>361</v>
      </c>
      <c r="EJ12" s="222" t="n">
        <v>390</v>
      </c>
      <c r="EK12" s="222" t="n">
        <v>419</v>
      </c>
      <c r="EL12" s="222" t="n">
        <v>448</v>
      </c>
      <c r="EM12" s="222" t="n">
        <v>477</v>
      </c>
      <c r="EN12" s="222" t="n">
        <v>506</v>
      </c>
      <c r="EO12" s="222" t="n">
        <v>535</v>
      </c>
      <c r="EP12" s="222" t="n">
        <v>217</v>
      </c>
      <c r="EQ12" s="222" t="n">
        <v>246</v>
      </c>
      <c r="ER12" s="222" t="n">
        <v>275</v>
      </c>
      <c r="ES12" s="222" t="n">
        <v>304</v>
      </c>
      <c r="ET12" s="222" t="n">
        <v>333</v>
      </c>
      <c r="EU12" s="222" t="n">
        <v>362</v>
      </c>
      <c r="EV12" s="222" t="n">
        <v>391</v>
      </c>
      <c r="EW12" s="222" t="n">
        <v>420</v>
      </c>
      <c r="EX12" s="222" t="n">
        <v>449</v>
      </c>
      <c r="EY12" s="222" t="n">
        <v>478</v>
      </c>
      <c r="EZ12" s="222" t="n">
        <v>507</v>
      </c>
      <c r="FA12" s="222" t="n">
        <v>536</v>
      </c>
      <c r="FB12" s="222" t="n">
        <v>218</v>
      </c>
      <c r="FC12" s="222" t="n">
        <v>247</v>
      </c>
      <c r="FD12" s="222" t="n">
        <v>276</v>
      </c>
      <c r="FE12" s="222" t="n">
        <v>305</v>
      </c>
      <c r="FF12" s="222" t="n">
        <v>334</v>
      </c>
      <c r="FG12" s="222" t="n">
        <v>363</v>
      </c>
      <c r="FH12" s="222" t="n">
        <v>392</v>
      </c>
      <c r="FI12" s="222" t="n">
        <v>421</v>
      </c>
      <c r="FJ12" s="222" t="n">
        <v>450</v>
      </c>
      <c r="FK12" s="222" t="n">
        <v>479</v>
      </c>
      <c r="FL12" s="222" t="n">
        <v>508</v>
      </c>
      <c r="FM12" s="222" t="n">
        <v>537</v>
      </c>
      <c r="FN12" s="222" t="n">
        <v>219</v>
      </c>
      <c r="FO12" s="222" t="n">
        <v>248</v>
      </c>
      <c r="FP12" s="222" t="n">
        <v>277</v>
      </c>
      <c r="FQ12" s="222" t="n">
        <v>306</v>
      </c>
      <c r="FR12" s="222" t="n">
        <v>335</v>
      </c>
      <c r="FS12" s="222" t="n">
        <v>364</v>
      </c>
      <c r="FT12" s="222" t="n">
        <v>393</v>
      </c>
      <c r="FU12" s="222" t="n">
        <v>422</v>
      </c>
      <c r="FV12" s="222" t="n">
        <v>451</v>
      </c>
      <c r="FW12" s="222" t="n">
        <v>480</v>
      </c>
      <c r="FX12" s="222" t="n">
        <v>509</v>
      </c>
      <c r="FY12" s="222" t="n">
        <v>538</v>
      </c>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226" customFormat="true" ht="15.75" hidden="false" customHeight="false" outlineLevel="0" collapsed="false">
      <c r="A13" s="223" t="str">
        <f aca="false">'Report Form'!B5</f>
        <v>Click and Select County Name</v>
      </c>
      <c r="B13" s="224" t="n">
        <f aca="false">'Report Form'!$E59</f>
        <v>0</v>
      </c>
      <c r="C13" s="224" t="n">
        <f aca="false">'Report Form'!$G59</f>
        <v>0</v>
      </c>
      <c r="D13" s="224" t="n">
        <f aca="false">'Report Form'!$I59</f>
        <v>0</v>
      </c>
      <c r="E13" s="224" t="n">
        <f aca="false">'Report Form'!$K59</f>
        <v>0</v>
      </c>
      <c r="F13" s="224" t="n">
        <f aca="false">'Report Form'!$M59</f>
        <v>0</v>
      </c>
      <c r="G13" s="224" t="n">
        <f aca="false">'Report Form'!$O59</f>
        <v>0</v>
      </c>
      <c r="H13" s="224" t="n">
        <f aca="false">'Report Form'!$Q59</f>
        <v>0</v>
      </c>
      <c r="I13" s="224" t="n">
        <f aca="false">'Report Form'!$S59</f>
        <v>0</v>
      </c>
      <c r="J13" s="224" t="n">
        <f aca="false">'Report Form'!$U59</f>
        <v>0</v>
      </c>
      <c r="K13" s="224" t="n">
        <f aca="false">'Report Form'!$W59</f>
        <v>0</v>
      </c>
      <c r="L13" s="224" t="n">
        <f aca="false">'Report Form'!$Y59</f>
        <v>0</v>
      </c>
      <c r="M13" s="224" t="n">
        <f aca="false">'Report Form'!$AA59</f>
        <v>0</v>
      </c>
      <c r="N13" s="224" t="n">
        <f aca="false">'Report Form'!$E60</f>
        <v>0</v>
      </c>
      <c r="O13" s="224" t="n">
        <f aca="false">'Report Form'!$G60</f>
        <v>0</v>
      </c>
      <c r="P13" s="224" t="n">
        <f aca="false">'Report Form'!$I60</f>
        <v>0</v>
      </c>
      <c r="Q13" s="224" t="n">
        <f aca="false">'Report Form'!$K60</f>
        <v>0</v>
      </c>
      <c r="R13" s="224" t="n">
        <f aca="false">'Report Form'!$M60</f>
        <v>0</v>
      </c>
      <c r="S13" s="224" t="n">
        <f aca="false">'Report Form'!$O60</f>
        <v>0</v>
      </c>
      <c r="T13" s="224" t="n">
        <f aca="false">'Report Form'!$Q60</f>
        <v>0</v>
      </c>
      <c r="U13" s="224" t="n">
        <f aca="false">'Report Form'!$S60</f>
        <v>0</v>
      </c>
      <c r="V13" s="224" t="n">
        <f aca="false">'Report Form'!$U60</f>
        <v>0</v>
      </c>
      <c r="W13" s="224" t="n">
        <f aca="false">'Report Form'!$W60</f>
        <v>0</v>
      </c>
      <c r="X13" s="224" t="n">
        <f aca="false">'Report Form'!$Y60</f>
        <v>0</v>
      </c>
      <c r="Y13" s="224" t="n">
        <f aca="false">'Report Form'!$AA60</f>
        <v>0</v>
      </c>
      <c r="Z13" s="224" t="n">
        <f aca="false">'Report Form'!$E61</f>
        <v>0</v>
      </c>
      <c r="AA13" s="224" t="n">
        <f aca="false">'Report Form'!$G61</f>
        <v>0</v>
      </c>
      <c r="AB13" s="224" t="n">
        <f aca="false">'Report Form'!$I61</f>
        <v>0</v>
      </c>
      <c r="AC13" s="224" t="n">
        <f aca="false">'Report Form'!$K61</f>
        <v>0</v>
      </c>
      <c r="AD13" s="224" t="n">
        <f aca="false">'Report Form'!$M61</f>
        <v>0</v>
      </c>
      <c r="AE13" s="224" t="n">
        <f aca="false">'Report Form'!$O61</f>
        <v>0</v>
      </c>
      <c r="AF13" s="224" t="n">
        <f aca="false">'Report Form'!$Q61</f>
        <v>0</v>
      </c>
      <c r="AG13" s="224" t="n">
        <f aca="false">'Report Form'!$S61</f>
        <v>0</v>
      </c>
      <c r="AH13" s="224" t="n">
        <f aca="false">'Report Form'!$U61</f>
        <v>0</v>
      </c>
      <c r="AI13" s="224" t="n">
        <f aca="false">'Report Form'!$W61</f>
        <v>0</v>
      </c>
      <c r="AJ13" s="224" t="n">
        <f aca="false">'Report Form'!$Y61</f>
        <v>0</v>
      </c>
      <c r="AK13" s="224" t="n">
        <f aca="false">'Report Form'!$AA61</f>
        <v>0</v>
      </c>
      <c r="AL13" s="224" t="n">
        <f aca="false">'Report Form'!$E62</f>
        <v>0</v>
      </c>
      <c r="AM13" s="224" t="n">
        <f aca="false">'Report Form'!$G62</f>
        <v>0</v>
      </c>
      <c r="AN13" s="224" t="n">
        <f aca="false">'Report Form'!$I62</f>
        <v>0</v>
      </c>
      <c r="AO13" s="224" t="n">
        <f aca="false">'Report Form'!$K62</f>
        <v>0</v>
      </c>
      <c r="AP13" s="224" t="n">
        <f aca="false">'Report Form'!$M62</f>
        <v>0</v>
      </c>
      <c r="AQ13" s="224" t="n">
        <f aca="false">'Report Form'!$O62</f>
        <v>0</v>
      </c>
      <c r="AR13" s="224" t="n">
        <f aca="false">'Report Form'!$Q62</f>
        <v>0</v>
      </c>
      <c r="AS13" s="224" t="n">
        <f aca="false">'Report Form'!$S62</f>
        <v>0</v>
      </c>
      <c r="AT13" s="224" t="n">
        <f aca="false">'Report Form'!$U62</f>
        <v>0</v>
      </c>
      <c r="AU13" s="224" t="n">
        <f aca="false">'Report Form'!$W62</f>
        <v>0</v>
      </c>
      <c r="AV13" s="224" t="n">
        <f aca="false">'Report Form'!$Y62</f>
        <v>0</v>
      </c>
      <c r="AW13" s="224" t="n">
        <f aca="false">'Report Form'!$AA62</f>
        <v>0</v>
      </c>
      <c r="AX13" s="224" t="n">
        <f aca="false">'Report Form'!$E63</f>
        <v>0</v>
      </c>
      <c r="AY13" s="224" t="n">
        <f aca="false">'Report Form'!$G63</f>
        <v>0</v>
      </c>
      <c r="AZ13" s="224" t="n">
        <f aca="false">'Report Form'!$I63</f>
        <v>0</v>
      </c>
      <c r="BA13" s="224" t="n">
        <f aca="false">'Report Form'!$K63</f>
        <v>0</v>
      </c>
      <c r="BB13" s="224" t="n">
        <f aca="false">'Report Form'!$M63</f>
        <v>0</v>
      </c>
      <c r="BC13" s="224" t="n">
        <f aca="false">'Report Form'!$O63</f>
        <v>0</v>
      </c>
      <c r="BD13" s="224" t="n">
        <f aca="false">'Report Form'!$Q63</f>
        <v>0</v>
      </c>
      <c r="BE13" s="224" t="n">
        <f aca="false">'Report Form'!$S63</f>
        <v>0</v>
      </c>
      <c r="BF13" s="224" t="n">
        <f aca="false">'Report Form'!$U63</f>
        <v>0</v>
      </c>
      <c r="BG13" s="224" t="n">
        <f aca="false">'Report Form'!$W63</f>
        <v>0</v>
      </c>
      <c r="BH13" s="224" t="n">
        <f aca="false">'Report Form'!$Y63</f>
        <v>0</v>
      </c>
      <c r="BI13" s="224" t="n">
        <f aca="false">'Report Form'!$AA63</f>
        <v>0</v>
      </c>
      <c r="BJ13" s="224" t="n">
        <f aca="false">'Report Form'!$E64</f>
        <v>0</v>
      </c>
      <c r="BK13" s="224" t="n">
        <f aca="false">'Report Form'!$G64</f>
        <v>0</v>
      </c>
      <c r="BL13" s="224" t="n">
        <f aca="false">'Report Form'!$I64</f>
        <v>0</v>
      </c>
      <c r="BM13" s="224" t="n">
        <f aca="false">'Report Form'!$K64</f>
        <v>0</v>
      </c>
      <c r="BN13" s="224" t="n">
        <f aca="false">'Report Form'!$M64</f>
        <v>0</v>
      </c>
      <c r="BO13" s="224" t="n">
        <f aca="false">'Report Form'!$O64</f>
        <v>0</v>
      </c>
      <c r="BP13" s="224" t="n">
        <f aca="false">'Report Form'!$Q64</f>
        <v>0</v>
      </c>
      <c r="BQ13" s="224" t="n">
        <f aca="false">'Report Form'!$S64</f>
        <v>0</v>
      </c>
      <c r="BR13" s="224" t="n">
        <f aca="false">'Report Form'!$U64</f>
        <v>0</v>
      </c>
      <c r="BS13" s="224" t="n">
        <f aca="false">'Report Form'!$W64</f>
        <v>0</v>
      </c>
      <c r="BT13" s="224" t="n">
        <f aca="false">'Report Form'!$Y64</f>
        <v>0</v>
      </c>
      <c r="BU13" s="224" t="n">
        <f aca="false">'Report Form'!$AA64</f>
        <v>0</v>
      </c>
      <c r="BV13" s="224" t="n">
        <f aca="false">'Report Form'!$E65</f>
        <v>0</v>
      </c>
      <c r="BW13" s="224" t="n">
        <f aca="false">'Report Form'!$G65</f>
        <v>0</v>
      </c>
      <c r="BX13" s="224" t="n">
        <f aca="false">'Report Form'!$I65</f>
        <v>0</v>
      </c>
      <c r="BY13" s="224" t="n">
        <f aca="false">'Report Form'!$K65</f>
        <v>0</v>
      </c>
      <c r="BZ13" s="224" t="n">
        <f aca="false">'Report Form'!$M65</f>
        <v>0</v>
      </c>
      <c r="CA13" s="224" t="n">
        <f aca="false">'Report Form'!$O65</f>
        <v>0</v>
      </c>
      <c r="CB13" s="224" t="n">
        <f aca="false">'Report Form'!$Q65</f>
        <v>0</v>
      </c>
      <c r="CC13" s="224" t="n">
        <f aca="false">'Report Form'!$S65</f>
        <v>0</v>
      </c>
      <c r="CD13" s="224" t="n">
        <f aca="false">'Report Form'!$U65</f>
        <v>0</v>
      </c>
      <c r="CE13" s="224" t="n">
        <f aca="false">'Report Form'!$W65</f>
        <v>0</v>
      </c>
      <c r="CF13" s="224" t="n">
        <f aca="false">'Report Form'!$Y65</f>
        <v>0</v>
      </c>
      <c r="CG13" s="224" t="n">
        <f aca="false">'Report Form'!$AA65</f>
        <v>0</v>
      </c>
      <c r="CH13" s="224" t="n">
        <f aca="false">'Report Form'!$E66</f>
        <v>0</v>
      </c>
      <c r="CI13" s="224" t="n">
        <f aca="false">'Report Form'!$G66</f>
        <v>0</v>
      </c>
      <c r="CJ13" s="224" t="n">
        <f aca="false">'Report Form'!$I66</f>
        <v>0</v>
      </c>
      <c r="CK13" s="224" t="n">
        <f aca="false">'Report Form'!$K66</f>
        <v>0</v>
      </c>
      <c r="CL13" s="224" t="n">
        <f aca="false">'Report Form'!$M66</f>
        <v>0</v>
      </c>
      <c r="CM13" s="224" t="n">
        <f aca="false">'Report Form'!$O66</f>
        <v>0</v>
      </c>
      <c r="CN13" s="224" t="n">
        <f aca="false">'Report Form'!$Q66</f>
        <v>0</v>
      </c>
      <c r="CO13" s="224" t="n">
        <f aca="false">'Report Form'!$S66</f>
        <v>0</v>
      </c>
      <c r="CP13" s="224" t="n">
        <f aca="false">'Report Form'!$U66</f>
        <v>0</v>
      </c>
      <c r="CQ13" s="224" t="n">
        <f aca="false">'Report Form'!$W66</f>
        <v>0</v>
      </c>
      <c r="CR13" s="224" t="n">
        <f aca="false">'Report Form'!$Y66</f>
        <v>0</v>
      </c>
      <c r="CS13" s="224" t="n">
        <f aca="false">'Report Form'!$AA66</f>
        <v>0</v>
      </c>
      <c r="CT13" s="224" t="n">
        <f aca="false">'Report Form'!$E67</f>
        <v>0</v>
      </c>
      <c r="CU13" s="224" t="n">
        <f aca="false">'Report Form'!$G67</f>
        <v>0</v>
      </c>
      <c r="CV13" s="224" t="n">
        <f aca="false">'Report Form'!$I67</f>
        <v>0</v>
      </c>
      <c r="CW13" s="224" t="n">
        <f aca="false">'Report Form'!$K67</f>
        <v>0</v>
      </c>
      <c r="CX13" s="224" t="n">
        <f aca="false">'Report Form'!$M67</f>
        <v>0</v>
      </c>
      <c r="CY13" s="224" t="n">
        <f aca="false">'Report Form'!$O67</f>
        <v>0</v>
      </c>
      <c r="CZ13" s="224" t="n">
        <f aca="false">'Report Form'!$Q67</f>
        <v>0</v>
      </c>
      <c r="DA13" s="224" t="n">
        <f aca="false">'Report Form'!$S67</f>
        <v>0</v>
      </c>
      <c r="DB13" s="224" t="n">
        <f aca="false">'Report Form'!$U67</f>
        <v>0</v>
      </c>
      <c r="DC13" s="224" t="n">
        <f aca="false">'Report Form'!$W67</f>
        <v>0</v>
      </c>
      <c r="DD13" s="224" t="n">
        <f aca="false">'Report Form'!$Y67</f>
        <v>0</v>
      </c>
      <c r="DE13" s="224" t="n">
        <f aca="false">'Report Form'!$AA67</f>
        <v>0</v>
      </c>
      <c r="DF13" s="224" t="n">
        <f aca="false">'Report Form'!$E68</f>
        <v>0</v>
      </c>
      <c r="DG13" s="224" t="n">
        <f aca="false">'Report Form'!$G68</f>
        <v>0</v>
      </c>
      <c r="DH13" s="224" t="n">
        <f aca="false">'Report Form'!$I68</f>
        <v>0</v>
      </c>
      <c r="DI13" s="224" t="n">
        <f aca="false">'Report Form'!$K68</f>
        <v>0</v>
      </c>
      <c r="DJ13" s="224" t="n">
        <f aca="false">'Report Form'!$M68</f>
        <v>0</v>
      </c>
      <c r="DK13" s="224" t="n">
        <f aca="false">'Report Form'!$O68</f>
        <v>0</v>
      </c>
      <c r="DL13" s="224" t="n">
        <f aca="false">'Report Form'!$Q68</f>
        <v>0</v>
      </c>
      <c r="DM13" s="224" t="n">
        <f aca="false">'Report Form'!$S68</f>
        <v>0</v>
      </c>
      <c r="DN13" s="224" t="n">
        <f aca="false">'Report Form'!$U68</f>
        <v>0</v>
      </c>
      <c r="DO13" s="224" t="n">
        <f aca="false">'Report Form'!$W68</f>
        <v>0</v>
      </c>
      <c r="DP13" s="224" t="n">
        <f aca="false">'Report Form'!$Y68</f>
        <v>0</v>
      </c>
      <c r="DQ13" s="224" t="n">
        <f aca="false">'Report Form'!$AA68</f>
        <v>0</v>
      </c>
      <c r="DR13" s="224" t="n">
        <f aca="false">'Report Form'!$E69</f>
        <v>0</v>
      </c>
      <c r="DS13" s="224" t="n">
        <f aca="false">'Report Form'!$G69</f>
        <v>0</v>
      </c>
      <c r="DT13" s="224" t="n">
        <f aca="false">'Report Form'!$I69</f>
        <v>0</v>
      </c>
      <c r="DU13" s="224" t="n">
        <f aca="false">'Report Form'!$K69</f>
        <v>0</v>
      </c>
      <c r="DV13" s="224" t="n">
        <f aca="false">'Report Form'!$M69</f>
        <v>0</v>
      </c>
      <c r="DW13" s="224" t="n">
        <f aca="false">'Report Form'!$O69</f>
        <v>0</v>
      </c>
      <c r="DX13" s="224" t="n">
        <f aca="false">'Report Form'!$Q69</f>
        <v>0</v>
      </c>
      <c r="DY13" s="224" t="n">
        <f aca="false">'Report Form'!$S69</f>
        <v>0</v>
      </c>
      <c r="DZ13" s="224" t="n">
        <f aca="false">'Report Form'!$U69</f>
        <v>0</v>
      </c>
      <c r="EA13" s="224" t="n">
        <f aca="false">'Report Form'!$W69</f>
        <v>0</v>
      </c>
      <c r="EB13" s="224" t="n">
        <f aca="false">'Report Form'!$Y69</f>
        <v>0</v>
      </c>
      <c r="EC13" s="224" t="n">
        <f aca="false">'Report Form'!$AA69</f>
        <v>0</v>
      </c>
      <c r="ED13" s="224" t="n">
        <f aca="false">'Report Form'!$E70</f>
        <v>0</v>
      </c>
      <c r="EE13" s="224" t="n">
        <f aca="false">'Report Form'!$G70</f>
        <v>0</v>
      </c>
      <c r="EF13" s="224" t="n">
        <f aca="false">'Report Form'!$I70</f>
        <v>0</v>
      </c>
      <c r="EG13" s="224" t="n">
        <f aca="false">'Report Form'!$K70</f>
        <v>0</v>
      </c>
      <c r="EH13" s="224" t="n">
        <f aca="false">'Report Form'!$M70</f>
        <v>0</v>
      </c>
      <c r="EI13" s="224" t="n">
        <f aca="false">'Report Form'!$O70</f>
        <v>0</v>
      </c>
      <c r="EJ13" s="224" t="n">
        <f aca="false">'Report Form'!$Q70</f>
        <v>0</v>
      </c>
      <c r="EK13" s="224" t="n">
        <f aca="false">'Report Form'!$S70</f>
        <v>0</v>
      </c>
      <c r="EL13" s="224" t="n">
        <f aca="false">'Report Form'!$U70</f>
        <v>0</v>
      </c>
      <c r="EM13" s="224" t="n">
        <f aca="false">'Report Form'!$W70</f>
        <v>0</v>
      </c>
      <c r="EN13" s="224" t="n">
        <f aca="false">'Report Form'!$Y70</f>
        <v>0</v>
      </c>
      <c r="EO13" s="224" t="n">
        <f aca="false">'Report Form'!$AA70</f>
        <v>0</v>
      </c>
      <c r="EP13" s="224" t="n">
        <f aca="false">'Report Form'!$E71</f>
        <v>0</v>
      </c>
      <c r="EQ13" s="224" t="n">
        <f aca="false">'Report Form'!$G71</f>
        <v>0</v>
      </c>
      <c r="ER13" s="224" t="n">
        <f aca="false">'Report Form'!$I71</f>
        <v>0</v>
      </c>
      <c r="ES13" s="224" t="n">
        <f aca="false">'Report Form'!$K71</f>
        <v>0</v>
      </c>
      <c r="ET13" s="224" t="n">
        <f aca="false">'Report Form'!$M71</f>
        <v>0</v>
      </c>
      <c r="EU13" s="224" t="n">
        <f aca="false">'Report Form'!$O71</f>
        <v>0</v>
      </c>
      <c r="EV13" s="224" t="n">
        <f aca="false">'Report Form'!$Q71</f>
        <v>0</v>
      </c>
      <c r="EW13" s="224" t="n">
        <f aca="false">'Report Form'!$S71</f>
        <v>0</v>
      </c>
      <c r="EX13" s="224" t="n">
        <f aca="false">'Report Form'!$U71</f>
        <v>0</v>
      </c>
      <c r="EY13" s="224" t="n">
        <f aca="false">'Report Form'!$W71</f>
        <v>0</v>
      </c>
      <c r="EZ13" s="224" t="n">
        <f aca="false">'Report Form'!$Y71</f>
        <v>0</v>
      </c>
      <c r="FA13" s="224" t="n">
        <f aca="false">'Report Form'!$AA71</f>
        <v>0</v>
      </c>
      <c r="FB13" s="224" t="n">
        <f aca="false">'Report Form'!$E72</f>
        <v>0</v>
      </c>
      <c r="FC13" s="224" t="n">
        <f aca="false">'Report Form'!$G72</f>
        <v>0</v>
      </c>
      <c r="FD13" s="224" t="n">
        <f aca="false">'Report Form'!$I72</f>
        <v>0</v>
      </c>
      <c r="FE13" s="224" t="n">
        <f aca="false">'Report Form'!$K72</f>
        <v>0</v>
      </c>
      <c r="FF13" s="224" t="n">
        <f aca="false">'Report Form'!$M72</f>
        <v>0</v>
      </c>
      <c r="FG13" s="224" t="n">
        <f aca="false">'Report Form'!$O72</f>
        <v>0</v>
      </c>
      <c r="FH13" s="224" t="n">
        <f aca="false">'Report Form'!$Q72</f>
        <v>0</v>
      </c>
      <c r="FI13" s="224" t="n">
        <f aca="false">'Report Form'!$S72</f>
        <v>0</v>
      </c>
      <c r="FJ13" s="224" t="n">
        <f aca="false">'Report Form'!$U72</f>
        <v>0</v>
      </c>
      <c r="FK13" s="224" t="n">
        <f aca="false">'Report Form'!$W72</f>
        <v>0</v>
      </c>
      <c r="FL13" s="224" t="n">
        <f aca="false">'Report Form'!$Y72</f>
        <v>0</v>
      </c>
      <c r="FM13" s="224" t="n">
        <f aca="false">'Report Form'!$AA72</f>
        <v>0</v>
      </c>
      <c r="FN13" s="224" t="n">
        <f aca="false">'Report Form'!$E73</f>
        <v>0</v>
      </c>
      <c r="FO13" s="224" t="n">
        <f aca="false">'Report Form'!$G73</f>
        <v>0</v>
      </c>
      <c r="FP13" s="224" t="n">
        <f aca="false">'Report Form'!$I73</f>
        <v>0</v>
      </c>
      <c r="FQ13" s="224" t="n">
        <f aca="false">'Report Form'!$K73</f>
        <v>0</v>
      </c>
      <c r="FR13" s="224" t="n">
        <f aca="false">'Report Form'!$M73</f>
        <v>0</v>
      </c>
      <c r="FS13" s="224" t="n">
        <f aca="false">'Report Form'!$O73</f>
        <v>0</v>
      </c>
      <c r="FT13" s="224" t="n">
        <f aca="false">'Report Form'!$Q73</f>
        <v>0</v>
      </c>
      <c r="FU13" s="224" t="n">
        <f aca="false">'Report Form'!$S73</f>
        <v>0</v>
      </c>
      <c r="FV13" s="224" t="n">
        <f aca="false">'Report Form'!$U73</f>
        <v>0</v>
      </c>
      <c r="FW13" s="224" t="n">
        <f aca="false">'Report Form'!$W73</f>
        <v>0</v>
      </c>
      <c r="FX13" s="224" t="n">
        <f aca="false">'Report Form'!$Y73</f>
        <v>0</v>
      </c>
      <c r="FY13" s="224" t="n">
        <f aca="false">'Report Form'!$AA73</f>
        <v>0</v>
      </c>
      <c r="FZ13" s="225"/>
      <c r="GA13" s="225"/>
      <c r="GB13" s="225"/>
      <c r="GC13" s="225"/>
      <c r="GD13" s="225"/>
      <c r="GE13" s="225"/>
      <c r="GF13" s="225"/>
      <c r="GG13" s="225"/>
      <c r="GH13" s="225"/>
      <c r="GI13" s="225"/>
      <c r="GJ13" s="225"/>
      <c r="GK13" s="225"/>
      <c r="GL13" s="225"/>
      <c r="GM13" s="225"/>
      <c r="GN13" s="225"/>
      <c r="GO13" s="225"/>
      <c r="GP13" s="225"/>
      <c r="GQ13" s="225"/>
      <c r="GR13" s="225"/>
      <c r="GS13" s="225"/>
      <c r="GT13" s="225"/>
      <c r="GU13" s="225"/>
      <c r="GV13" s="225"/>
      <c r="GW13" s="225"/>
      <c r="GX13" s="225"/>
      <c r="GY13" s="225"/>
      <c r="GZ13" s="225"/>
      <c r="HA13" s="225"/>
      <c r="HB13" s="225"/>
      <c r="HC13" s="225"/>
      <c r="HD13" s="225"/>
      <c r="HE13" s="225"/>
      <c r="HF13" s="225"/>
      <c r="HG13" s="225"/>
      <c r="HH13" s="225"/>
      <c r="HI13" s="225"/>
      <c r="HJ13" s="225"/>
      <c r="HK13" s="225"/>
      <c r="HL13" s="225"/>
      <c r="HM13" s="225"/>
      <c r="HN13" s="225"/>
      <c r="HO13" s="225"/>
      <c r="HP13" s="225"/>
      <c r="HQ13" s="225"/>
      <c r="HR13" s="225"/>
      <c r="HS13" s="225"/>
      <c r="HT13" s="225"/>
      <c r="HU13" s="225"/>
      <c r="HV13" s="225"/>
      <c r="HW13" s="225"/>
      <c r="HX13" s="225"/>
      <c r="HY13" s="225"/>
      <c r="HZ13" s="225"/>
      <c r="IA13" s="225"/>
      <c r="IB13" s="225"/>
      <c r="IC13" s="225"/>
      <c r="ID13" s="225"/>
      <c r="IE13" s="225"/>
      <c r="IF13" s="225"/>
      <c r="IG13" s="225"/>
      <c r="IH13" s="225"/>
      <c r="II13" s="225"/>
      <c r="IJ13" s="225"/>
      <c r="IK13" s="225"/>
      <c r="IL13" s="225"/>
      <c r="IM13" s="225"/>
      <c r="IN13" s="225"/>
      <c r="IO13" s="225"/>
      <c r="IP13" s="225"/>
      <c r="IQ13" s="225"/>
      <c r="IR13" s="225"/>
      <c r="IS13" s="225"/>
      <c r="IT13" s="225"/>
      <c r="IU13" s="225"/>
      <c r="IV13" s="225"/>
    </row>
    <row r="14" customFormat="false" ht="12.75" hidden="false" customHeight="false" outlineLevel="0" collapsed="false">
      <c r="A14" s="179"/>
    </row>
    <row r="15" s="232" customFormat="true" ht="12.75" hidden="false" customHeight="true" outlineLevel="0" collapsed="false">
      <c r="A15" s="227"/>
      <c r="B15" s="228" t="s">
        <v>278</v>
      </c>
      <c r="C15" s="228"/>
      <c r="D15" s="228"/>
      <c r="E15" s="228"/>
      <c r="F15" s="228"/>
      <c r="G15" s="228"/>
      <c r="H15" s="228"/>
      <c r="I15" s="228"/>
      <c r="J15" s="228"/>
      <c r="K15" s="228"/>
      <c r="L15" s="228"/>
      <c r="M15" s="228"/>
      <c r="N15" s="228"/>
      <c r="O15" s="228"/>
      <c r="P15" s="228"/>
      <c r="Q15" s="228"/>
      <c r="R15" s="228"/>
      <c r="S15" s="228"/>
      <c r="T15" s="228"/>
      <c r="U15" s="228"/>
      <c r="V15" s="228"/>
      <c r="W15" s="228"/>
      <c r="X15" s="228"/>
      <c r="Y15" s="228"/>
      <c r="Z15" s="228" t="s">
        <v>278</v>
      </c>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t="s">
        <v>278</v>
      </c>
      <c r="AY15" s="228"/>
      <c r="AZ15" s="228"/>
      <c r="BA15" s="228"/>
      <c r="BB15" s="228"/>
      <c r="BC15" s="228"/>
      <c r="BD15" s="228"/>
      <c r="BE15" s="228"/>
      <c r="BF15" s="228"/>
      <c r="BG15" s="228"/>
      <c r="BH15" s="228"/>
      <c r="BI15" s="228"/>
      <c r="BJ15" s="228"/>
      <c r="BK15" s="228"/>
      <c r="BL15" s="228"/>
      <c r="BM15" s="228"/>
      <c r="BN15" s="228"/>
      <c r="BO15" s="228"/>
      <c r="BP15" s="228"/>
      <c r="BQ15" s="228"/>
      <c r="BR15" s="228"/>
      <c r="BS15" s="228"/>
      <c r="BT15" s="228"/>
      <c r="BU15" s="228"/>
      <c r="BV15" s="228" t="s">
        <v>278</v>
      </c>
      <c r="BW15" s="228"/>
      <c r="BX15" s="228"/>
      <c r="BY15" s="228"/>
      <c r="BZ15" s="228"/>
      <c r="CA15" s="228"/>
      <c r="CB15" s="228"/>
      <c r="CC15" s="228"/>
      <c r="CD15" s="228"/>
      <c r="CE15" s="228"/>
      <c r="CF15" s="228"/>
      <c r="CG15" s="228"/>
      <c r="CH15" s="228"/>
      <c r="CI15" s="228"/>
      <c r="CJ15" s="228"/>
      <c r="CK15" s="228"/>
      <c r="CL15" s="228"/>
      <c r="CM15" s="228"/>
      <c r="CN15" s="228"/>
      <c r="CO15" s="228"/>
      <c r="CP15" s="228"/>
      <c r="CQ15" s="228"/>
      <c r="CR15" s="228"/>
      <c r="CS15" s="228"/>
      <c r="CT15" s="228" t="s">
        <v>278</v>
      </c>
      <c r="CU15" s="228"/>
      <c r="CV15" s="228"/>
      <c r="CW15" s="228"/>
      <c r="CX15" s="228"/>
      <c r="CY15" s="228"/>
      <c r="CZ15" s="228"/>
      <c r="DA15" s="228"/>
      <c r="DB15" s="228"/>
      <c r="DC15" s="228"/>
      <c r="DD15" s="228"/>
      <c r="DE15" s="228"/>
      <c r="DF15" s="228"/>
      <c r="DG15" s="228"/>
      <c r="DH15" s="228"/>
      <c r="DI15" s="228"/>
      <c r="DJ15" s="228"/>
      <c r="DK15" s="228"/>
      <c r="DL15" s="228"/>
      <c r="DM15" s="228"/>
      <c r="DN15" s="228"/>
      <c r="DO15" s="228"/>
      <c r="DP15" s="228"/>
      <c r="DQ15" s="228"/>
      <c r="DR15" s="228" t="s">
        <v>278</v>
      </c>
      <c r="DS15" s="228"/>
      <c r="DT15" s="228"/>
      <c r="DU15" s="228"/>
      <c r="DV15" s="228"/>
      <c r="DW15" s="228"/>
      <c r="DX15" s="228"/>
      <c r="DY15" s="228"/>
      <c r="DZ15" s="228"/>
      <c r="EA15" s="228"/>
      <c r="EB15" s="228"/>
      <c r="EC15" s="228"/>
      <c r="ED15" s="228"/>
      <c r="EE15" s="228"/>
      <c r="EF15" s="228"/>
      <c r="EG15" s="228"/>
      <c r="EH15" s="228"/>
      <c r="EI15" s="228"/>
      <c r="EJ15" s="228"/>
      <c r="EK15" s="228"/>
      <c r="EL15" s="228"/>
      <c r="EM15" s="228"/>
      <c r="EN15" s="228"/>
      <c r="EO15" s="228"/>
      <c r="EP15" s="228" t="s">
        <v>278</v>
      </c>
      <c r="EQ15" s="228"/>
      <c r="ER15" s="228"/>
      <c r="ES15" s="228"/>
      <c r="ET15" s="228"/>
      <c r="EU15" s="228"/>
      <c r="EV15" s="228"/>
      <c r="EW15" s="228"/>
      <c r="EX15" s="228"/>
      <c r="EY15" s="228"/>
      <c r="EZ15" s="228"/>
      <c r="FA15" s="228"/>
      <c r="FB15" s="228"/>
      <c r="FC15" s="228"/>
      <c r="FD15" s="228"/>
      <c r="FE15" s="228"/>
      <c r="FF15" s="228"/>
      <c r="FG15" s="228"/>
      <c r="FH15" s="228"/>
      <c r="FI15" s="228"/>
      <c r="FJ15" s="228"/>
      <c r="FK15" s="228"/>
      <c r="FL15" s="228"/>
      <c r="FM15" s="228"/>
      <c r="FN15" s="228" t="s">
        <v>278</v>
      </c>
      <c r="FO15" s="228"/>
      <c r="FP15" s="228"/>
      <c r="FQ15" s="228"/>
      <c r="FR15" s="228"/>
      <c r="FS15" s="228"/>
      <c r="FT15" s="228"/>
      <c r="FU15" s="228"/>
      <c r="FV15" s="228"/>
      <c r="FW15" s="228"/>
      <c r="FX15" s="228"/>
      <c r="FY15" s="228"/>
      <c r="FZ15" s="229" t="s">
        <v>294</v>
      </c>
      <c r="GA15" s="229" t="s">
        <v>190</v>
      </c>
      <c r="GB15" s="229" t="s">
        <v>295</v>
      </c>
      <c r="GC15" s="230" t="s">
        <v>296</v>
      </c>
      <c r="GD15" s="229" t="s">
        <v>188</v>
      </c>
      <c r="GE15" s="230" t="s">
        <v>297</v>
      </c>
      <c r="GF15" s="231" t="s">
        <v>298</v>
      </c>
      <c r="GG15" s="231" t="s">
        <v>101</v>
      </c>
      <c r="GH15" s="229" t="s">
        <v>3</v>
      </c>
      <c r="GI15" s="229" t="s">
        <v>4</v>
      </c>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236" customFormat="true" ht="12.75" hidden="false" customHeight="false" outlineLevel="0" collapsed="false">
      <c r="A16" s="233"/>
      <c r="B16" s="234" t="s">
        <v>299</v>
      </c>
      <c r="C16" s="234"/>
      <c r="D16" s="234"/>
      <c r="E16" s="234"/>
      <c r="F16" s="234"/>
      <c r="G16" s="234"/>
      <c r="H16" s="234"/>
      <c r="I16" s="234"/>
      <c r="J16" s="234"/>
      <c r="K16" s="234"/>
      <c r="L16" s="234"/>
      <c r="M16" s="234"/>
      <c r="N16" s="234" t="s">
        <v>300</v>
      </c>
      <c r="O16" s="234"/>
      <c r="P16" s="234"/>
      <c r="Q16" s="234"/>
      <c r="R16" s="234"/>
      <c r="S16" s="234"/>
      <c r="T16" s="234"/>
      <c r="U16" s="234"/>
      <c r="V16" s="234"/>
      <c r="W16" s="234"/>
      <c r="X16" s="234"/>
      <c r="Y16" s="234"/>
      <c r="Z16" s="234" t="s">
        <v>301</v>
      </c>
      <c r="AA16" s="234"/>
      <c r="AB16" s="234"/>
      <c r="AC16" s="234"/>
      <c r="AD16" s="234"/>
      <c r="AE16" s="234"/>
      <c r="AF16" s="234"/>
      <c r="AG16" s="234"/>
      <c r="AH16" s="234"/>
      <c r="AI16" s="234"/>
      <c r="AJ16" s="234"/>
      <c r="AK16" s="234"/>
      <c r="AL16" s="234" t="s">
        <v>302</v>
      </c>
      <c r="AM16" s="234"/>
      <c r="AN16" s="234"/>
      <c r="AO16" s="234"/>
      <c r="AP16" s="234"/>
      <c r="AQ16" s="234"/>
      <c r="AR16" s="234"/>
      <c r="AS16" s="234"/>
      <c r="AT16" s="234"/>
      <c r="AU16" s="234"/>
      <c r="AV16" s="234"/>
      <c r="AW16" s="234"/>
      <c r="AX16" s="234" t="s">
        <v>303</v>
      </c>
      <c r="AY16" s="234"/>
      <c r="AZ16" s="234"/>
      <c r="BA16" s="234"/>
      <c r="BB16" s="234"/>
      <c r="BC16" s="234"/>
      <c r="BD16" s="234"/>
      <c r="BE16" s="234"/>
      <c r="BF16" s="234"/>
      <c r="BG16" s="234"/>
      <c r="BH16" s="234"/>
      <c r="BI16" s="234"/>
      <c r="BJ16" s="234" t="s">
        <v>304</v>
      </c>
      <c r="BK16" s="234"/>
      <c r="BL16" s="234"/>
      <c r="BM16" s="234"/>
      <c r="BN16" s="234"/>
      <c r="BO16" s="234"/>
      <c r="BP16" s="234"/>
      <c r="BQ16" s="234"/>
      <c r="BR16" s="234"/>
      <c r="BS16" s="234"/>
      <c r="BT16" s="234"/>
      <c r="BU16" s="234"/>
      <c r="BV16" s="234" t="s">
        <v>305</v>
      </c>
      <c r="BW16" s="234"/>
      <c r="BX16" s="234"/>
      <c r="BY16" s="234"/>
      <c r="BZ16" s="234"/>
      <c r="CA16" s="234"/>
      <c r="CB16" s="234"/>
      <c r="CC16" s="234"/>
      <c r="CD16" s="234"/>
      <c r="CE16" s="234"/>
      <c r="CF16" s="234"/>
      <c r="CG16" s="234"/>
      <c r="CH16" s="234" t="s">
        <v>306</v>
      </c>
      <c r="CI16" s="234"/>
      <c r="CJ16" s="234"/>
      <c r="CK16" s="234"/>
      <c r="CL16" s="234"/>
      <c r="CM16" s="234"/>
      <c r="CN16" s="234"/>
      <c r="CO16" s="234"/>
      <c r="CP16" s="234"/>
      <c r="CQ16" s="234"/>
      <c r="CR16" s="234"/>
      <c r="CS16" s="234"/>
      <c r="CT16" s="234" t="s">
        <v>307</v>
      </c>
      <c r="CU16" s="234"/>
      <c r="CV16" s="234"/>
      <c r="CW16" s="234"/>
      <c r="CX16" s="234"/>
      <c r="CY16" s="234"/>
      <c r="CZ16" s="234"/>
      <c r="DA16" s="234"/>
      <c r="DB16" s="234"/>
      <c r="DC16" s="234"/>
      <c r="DD16" s="234"/>
      <c r="DE16" s="234"/>
      <c r="DF16" s="234" t="s">
        <v>308</v>
      </c>
      <c r="DG16" s="234"/>
      <c r="DH16" s="234"/>
      <c r="DI16" s="234"/>
      <c r="DJ16" s="234"/>
      <c r="DK16" s="234"/>
      <c r="DL16" s="234"/>
      <c r="DM16" s="234"/>
      <c r="DN16" s="234"/>
      <c r="DO16" s="234"/>
      <c r="DP16" s="234"/>
      <c r="DQ16" s="234"/>
      <c r="DR16" s="234" t="s">
        <v>309</v>
      </c>
      <c r="DS16" s="234"/>
      <c r="DT16" s="234"/>
      <c r="DU16" s="234"/>
      <c r="DV16" s="234"/>
      <c r="DW16" s="234"/>
      <c r="DX16" s="234"/>
      <c r="DY16" s="234"/>
      <c r="DZ16" s="234"/>
      <c r="EA16" s="234"/>
      <c r="EB16" s="234"/>
      <c r="EC16" s="234"/>
      <c r="ED16" s="234" t="s">
        <v>310</v>
      </c>
      <c r="EE16" s="234"/>
      <c r="EF16" s="234"/>
      <c r="EG16" s="234"/>
      <c r="EH16" s="234"/>
      <c r="EI16" s="234"/>
      <c r="EJ16" s="234"/>
      <c r="EK16" s="234"/>
      <c r="EL16" s="234"/>
      <c r="EM16" s="234"/>
      <c r="EN16" s="234"/>
      <c r="EO16" s="234"/>
      <c r="EP16" s="234" t="s">
        <v>311</v>
      </c>
      <c r="EQ16" s="234"/>
      <c r="ER16" s="234"/>
      <c r="ES16" s="234"/>
      <c r="ET16" s="234"/>
      <c r="EU16" s="234"/>
      <c r="EV16" s="234"/>
      <c r="EW16" s="234"/>
      <c r="EX16" s="234"/>
      <c r="EY16" s="234"/>
      <c r="EZ16" s="234"/>
      <c r="FA16" s="234"/>
      <c r="FB16" s="234" t="s">
        <v>262</v>
      </c>
      <c r="FC16" s="234"/>
      <c r="FD16" s="234"/>
      <c r="FE16" s="234"/>
      <c r="FF16" s="234"/>
      <c r="FG16" s="234"/>
      <c r="FH16" s="234"/>
      <c r="FI16" s="234"/>
      <c r="FJ16" s="234"/>
      <c r="FK16" s="234"/>
      <c r="FL16" s="234"/>
      <c r="FM16" s="234"/>
      <c r="FN16" s="235" t="s">
        <v>99</v>
      </c>
      <c r="FO16" s="235"/>
      <c r="FP16" s="235"/>
      <c r="FQ16" s="235"/>
      <c r="FR16" s="235"/>
      <c r="FS16" s="235"/>
      <c r="FT16" s="235"/>
      <c r="FU16" s="235"/>
      <c r="FV16" s="235"/>
      <c r="FW16" s="235"/>
      <c r="FX16" s="235"/>
      <c r="FY16" s="235"/>
      <c r="FZ16" s="229"/>
      <c r="GA16" s="229"/>
      <c r="GB16" s="229"/>
      <c r="GC16" s="230"/>
      <c r="GD16" s="229"/>
      <c r="GE16" s="230"/>
      <c r="GF16" s="231"/>
      <c r="GG16" s="231"/>
      <c r="GH16" s="229"/>
      <c r="GI16" s="229"/>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242" customFormat="true" ht="12.75" hidden="false" customHeight="false" outlineLevel="0" collapsed="false">
      <c r="A17" s="237" t="s">
        <v>263</v>
      </c>
      <c r="B17" s="235" t="s">
        <v>14</v>
      </c>
      <c r="C17" s="235"/>
      <c r="D17" s="235"/>
      <c r="E17" s="235"/>
      <c r="F17" s="235"/>
      <c r="G17" s="238"/>
      <c r="H17" s="239"/>
      <c r="I17" s="240"/>
      <c r="J17" s="241" t="s">
        <v>15</v>
      </c>
      <c r="K17" s="241"/>
      <c r="L17" s="239"/>
      <c r="M17" s="240"/>
      <c r="N17" s="235" t="s">
        <v>14</v>
      </c>
      <c r="O17" s="235"/>
      <c r="P17" s="235"/>
      <c r="Q17" s="235"/>
      <c r="R17" s="235"/>
      <c r="S17" s="238"/>
      <c r="T17" s="239"/>
      <c r="U17" s="240"/>
      <c r="V17" s="241" t="s">
        <v>15</v>
      </c>
      <c r="W17" s="241"/>
      <c r="X17" s="239"/>
      <c r="Y17" s="240"/>
      <c r="Z17" s="235" t="s">
        <v>14</v>
      </c>
      <c r="AA17" s="235"/>
      <c r="AB17" s="235"/>
      <c r="AC17" s="235"/>
      <c r="AD17" s="235"/>
      <c r="AE17" s="238"/>
      <c r="AF17" s="239"/>
      <c r="AG17" s="240"/>
      <c r="AH17" s="241" t="s">
        <v>15</v>
      </c>
      <c r="AI17" s="241"/>
      <c r="AJ17" s="239"/>
      <c r="AK17" s="240"/>
      <c r="AL17" s="235" t="s">
        <v>14</v>
      </c>
      <c r="AM17" s="235"/>
      <c r="AN17" s="235"/>
      <c r="AO17" s="235"/>
      <c r="AP17" s="235"/>
      <c r="AQ17" s="238"/>
      <c r="AR17" s="239"/>
      <c r="AS17" s="240"/>
      <c r="AT17" s="241" t="s">
        <v>15</v>
      </c>
      <c r="AU17" s="241"/>
      <c r="AV17" s="239"/>
      <c r="AW17" s="240"/>
      <c r="AX17" s="235" t="s">
        <v>14</v>
      </c>
      <c r="AY17" s="235"/>
      <c r="AZ17" s="235"/>
      <c r="BA17" s="235"/>
      <c r="BB17" s="235"/>
      <c r="BC17" s="238"/>
      <c r="BD17" s="239"/>
      <c r="BE17" s="240"/>
      <c r="BF17" s="241" t="s">
        <v>15</v>
      </c>
      <c r="BG17" s="241"/>
      <c r="BH17" s="239"/>
      <c r="BI17" s="240"/>
      <c r="BJ17" s="235" t="s">
        <v>14</v>
      </c>
      <c r="BK17" s="235"/>
      <c r="BL17" s="235"/>
      <c r="BM17" s="235"/>
      <c r="BN17" s="235"/>
      <c r="BO17" s="238"/>
      <c r="BP17" s="239"/>
      <c r="BQ17" s="240"/>
      <c r="BR17" s="241" t="s">
        <v>15</v>
      </c>
      <c r="BS17" s="241"/>
      <c r="BT17" s="239"/>
      <c r="BU17" s="240"/>
      <c r="BV17" s="235" t="s">
        <v>14</v>
      </c>
      <c r="BW17" s="235"/>
      <c r="BX17" s="235"/>
      <c r="BY17" s="235"/>
      <c r="BZ17" s="235"/>
      <c r="CA17" s="238"/>
      <c r="CB17" s="239"/>
      <c r="CC17" s="240"/>
      <c r="CD17" s="241" t="s">
        <v>15</v>
      </c>
      <c r="CE17" s="241"/>
      <c r="CF17" s="239"/>
      <c r="CG17" s="240"/>
      <c r="CH17" s="235" t="s">
        <v>14</v>
      </c>
      <c r="CI17" s="235"/>
      <c r="CJ17" s="235"/>
      <c r="CK17" s="235"/>
      <c r="CL17" s="235"/>
      <c r="CM17" s="238"/>
      <c r="CN17" s="239"/>
      <c r="CO17" s="240"/>
      <c r="CP17" s="241" t="s">
        <v>15</v>
      </c>
      <c r="CQ17" s="241"/>
      <c r="CR17" s="239"/>
      <c r="CS17" s="240"/>
      <c r="CT17" s="235" t="s">
        <v>14</v>
      </c>
      <c r="CU17" s="235"/>
      <c r="CV17" s="235"/>
      <c r="CW17" s="235"/>
      <c r="CX17" s="235"/>
      <c r="CY17" s="238"/>
      <c r="CZ17" s="239"/>
      <c r="DA17" s="240"/>
      <c r="DB17" s="241" t="s">
        <v>15</v>
      </c>
      <c r="DC17" s="241"/>
      <c r="DD17" s="239"/>
      <c r="DE17" s="240"/>
      <c r="DF17" s="235" t="s">
        <v>14</v>
      </c>
      <c r="DG17" s="235"/>
      <c r="DH17" s="235"/>
      <c r="DI17" s="235"/>
      <c r="DJ17" s="235"/>
      <c r="DK17" s="238"/>
      <c r="DL17" s="239"/>
      <c r="DM17" s="240"/>
      <c r="DN17" s="241" t="s">
        <v>15</v>
      </c>
      <c r="DO17" s="241"/>
      <c r="DP17" s="239"/>
      <c r="DQ17" s="240"/>
      <c r="DR17" s="235" t="s">
        <v>14</v>
      </c>
      <c r="DS17" s="235"/>
      <c r="DT17" s="235"/>
      <c r="DU17" s="235"/>
      <c r="DV17" s="235"/>
      <c r="DW17" s="238"/>
      <c r="DX17" s="239"/>
      <c r="DY17" s="240"/>
      <c r="DZ17" s="241" t="s">
        <v>15</v>
      </c>
      <c r="EA17" s="241"/>
      <c r="EB17" s="239"/>
      <c r="EC17" s="240"/>
      <c r="ED17" s="235" t="s">
        <v>14</v>
      </c>
      <c r="EE17" s="235"/>
      <c r="EF17" s="235"/>
      <c r="EG17" s="235"/>
      <c r="EH17" s="235"/>
      <c r="EI17" s="238"/>
      <c r="EJ17" s="239"/>
      <c r="EK17" s="240"/>
      <c r="EL17" s="241" t="s">
        <v>15</v>
      </c>
      <c r="EM17" s="241"/>
      <c r="EN17" s="239"/>
      <c r="EO17" s="240"/>
      <c r="EP17" s="235" t="s">
        <v>14</v>
      </c>
      <c r="EQ17" s="235"/>
      <c r="ER17" s="235"/>
      <c r="ES17" s="235"/>
      <c r="ET17" s="235"/>
      <c r="EU17" s="238"/>
      <c r="EV17" s="239"/>
      <c r="EW17" s="240"/>
      <c r="EX17" s="241" t="s">
        <v>15</v>
      </c>
      <c r="EY17" s="241"/>
      <c r="EZ17" s="239"/>
      <c r="FA17" s="240"/>
      <c r="FB17" s="235" t="s">
        <v>14</v>
      </c>
      <c r="FC17" s="235"/>
      <c r="FD17" s="235"/>
      <c r="FE17" s="235"/>
      <c r="FF17" s="235"/>
      <c r="FG17" s="238"/>
      <c r="FH17" s="239"/>
      <c r="FI17" s="240"/>
      <c r="FJ17" s="241" t="s">
        <v>15</v>
      </c>
      <c r="FK17" s="241"/>
      <c r="FL17" s="239"/>
      <c r="FM17" s="240"/>
      <c r="FN17" s="235" t="s">
        <v>14</v>
      </c>
      <c r="FO17" s="235"/>
      <c r="FP17" s="235"/>
      <c r="FQ17" s="235"/>
      <c r="FR17" s="235"/>
      <c r="FS17" s="238"/>
      <c r="FT17" s="239"/>
      <c r="FU17" s="240"/>
      <c r="FV17" s="241" t="s">
        <v>15</v>
      </c>
      <c r="FW17" s="241"/>
      <c r="FX17" s="239"/>
      <c r="FY17" s="240"/>
      <c r="FZ17" s="229"/>
      <c r="GA17" s="229"/>
      <c r="GB17" s="229"/>
      <c r="GC17" s="230"/>
      <c r="GD17" s="229"/>
      <c r="GE17" s="230"/>
      <c r="GF17" s="231"/>
      <c r="GG17" s="231"/>
      <c r="GH17" s="229"/>
      <c r="GI17" s="229"/>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246" customFormat="true" ht="25.5" hidden="false" customHeight="false" outlineLevel="0" collapsed="false">
      <c r="A18" s="243" t="s">
        <v>264</v>
      </c>
      <c r="B18" s="244" t="s">
        <v>265</v>
      </c>
      <c r="C18" s="244" t="s">
        <v>266</v>
      </c>
      <c r="D18" s="244" t="s">
        <v>267</v>
      </c>
      <c r="E18" s="244" t="s">
        <v>268</v>
      </c>
      <c r="F18" s="244" t="s">
        <v>269</v>
      </c>
      <c r="G18" s="245" t="s">
        <v>270</v>
      </c>
      <c r="H18" s="245" t="s">
        <v>271</v>
      </c>
      <c r="I18" s="245" t="s">
        <v>272</v>
      </c>
      <c r="J18" s="244" t="s">
        <v>273</v>
      </c>
      <c r="K18" s="244" t="s">
        <v>274</v>
      </c>
      <c r="L18" s="245" t="s">
        <v>275</v>
      </c>
      <c r="M18" s="245" t="s">
        <v>276</v>
      </c>
      <c r="N18" s="244" t="s">
        <v>265</v>
      </c>
      <c r="O18" s="244" t="s">
        <v>266</v>
      </c>
      <c r="P18" s="244" t="s">
        <v>267</v>
      </c>
      <c r="Q18" s="244" t="s">
        <v>268</v>
      </c>
      <c r="R18" s="244" t="s">
        <v>269</v>
      </c>
      <c r="S18" s="245" t="s">
        <v>270</v>
      </c>
      <c r="T18" s="245" t="s">
        <v>271</v>
      </c>
      <c r="U18" s="245" t="s">
        <v>272</v>
      </c>
      <c r="V18" s="244" t="s">
        <v>273</v>
      </c>
      <c r="W18" s="244" t="s">
        <v>274</v>
      </c>
      <c r="X18" s="245" t="s">
        <v>275</v>
      </c>
      <c r="Y18" s="245" t="s">
        <v>276</v>
      </c>
      <c r="Z18" s="244" t="s">
        <v>265</v>
      </c>
      <c r="AA18" s="244" t="s">
        <v>266</v>
      </c>
      <c r="AB18" s="244" t="s">
        <v>267</v>
      </c>
      <c r="AC18" s="244" t="s">
        <v>268</v>
      </c>
      <c r="AD18" s="244" t="s">
        <v>269</v>
      </c>
      <c r="AE18" s="245" t="s">
        <v>270</v>
      </c>
      <c r="AF18" s="245" t="s">
        <v>271</v>
      </c>
      <c r="AG18" s="245" t="s">
        <v>272</v>
      </c>
      <c r="AH18" s="244" t="s">
        <v>273</v>
      </c>
      <c r="AI18" s="244" t="s">
        <v>274</v>
      </c>
      <c r="AJ18" s="245" t="s">
        <v>275</v>
      </c>
      <c r="AK18" s="245" t="s">
        <v>276</v>
      </c>
      <c r="AL18" s="244" t="s">
        <v>265</v>
      </c>
      <c r="AM18" s="244" t="s">
        <v>266</v>
      </c>
      <c r="AN18" s="244" t="s">
        <v>267</v>
      </c>
      <c r="AO18" s="244" t="s">
        <v>268</v>
      </c>
      <c r="AP18" s="244" t="s">
        <v>269</v>
      </c>
      <c r="AQ18" s="245" t="s">
        <v>270</v>
      </c>
      <c r="AR18" s="245" t="s">
        <v>271</v>
      </c>
      <c r="AS18" s="245" t="s">
        <v>272</v>
      </c>
      <c r="AT18" s="244" t="s">
        <v>273</v>
      </c>
      <c r="AU18" s="244" t="s">
        <v>274</v>
      </c>
      <c r="AV18" s="245" t="s">
        <v>275</v>
      </c>
      <c r="AW18" s="245" t="s">
        <v>276</v>
      </c>
      <c r="AX18" s="244" t="s">
        <v>265</v>
      </c>
      <c r="AY18" s="244" t="s">
        <v>266</v>
      </c>
      <c r="AZ18" s="244" t="s">
        <v>267</v>
      </c>
      <c r="BA18" s="244" t="s">
        <v>268</v>
      </c>
      <c r="BB18" s="244" t="s">
        <v>269</v>
      </c>
      <c r="BC18" s="245" t="s">
        <v>270</v>
      </c>
      <c r="BD18" s="245" t="s">
        <v>271</v>
      </c>
      <c r="BE18" s="245" t="s">
        <v>272</v>
      </c>
      <c r="BF18" s="244" t="s">
        <v>273</v>
      </c>
      <c r="BG18" s="244" t="s">
        <v>274</v>
      </c>
      <c r="BH18" s="245" t="s">
        <v>275</v>
      </c>
      <c r="BI18" s="245" t="s">
        <v>276</v>
      </c>
      <c r="BJ18" s="244" t="s">
        <v>265</v>
      </c>
      <c r="BK18" s="244" t="s">
        <v>266</v>
      </c>
      <c r="BL18" s="244" t="s">
        <v>267</v>
      </c>
      <c r="BM18" s="244" t="s">
        <v>268</v>
      </c>
      <c r="BN18" s="244" t="s">
        <v>269</v>
      </c>
      <c r="BO18" s="245" t="s">
        <v>270</v>
      </c>
      <c r="BP18" s="245" t="s">
        <v>271</v>
      </c>
      <c r="BQ18" s="245" t="s">
        <v>272</v>
      </c>
      <c r="BR18" s="244" t="s">
        <v>273</v>
      </c>
      <c r="BS18" s="244" t="s">
        <v>274</v>
      </c>
      <c r="BT18" s="245" t="s">
        <v>275</v>
      </c>
      <c r="BU18" s="245" t="s">
        <v>276</v>
      </c>
      <c r="BV18" s="244" t="s">
        <v>265</v>
      </c>
      <c r="BW18" s="244" t="s">
        <v>266</v>
      </c>
      <c r="BX18" s="244" t="s">
        <v>267</v>
      </c>
      <c r="BY18" s="244" t="s">
        <v>268</v>
      </c>
      <c r="BZ18" s="244" t="s">
        <v>269</v>
      </c>
      <c r="CA18" s="245" t="s">
        <v>270</v>
      </c>
      <c r="CB18" s="245" t="s">
        <v>271</v>
      </c>
      <c r="CC18" s="245" t="s">
        <v>272</v>
      </c>
      <c r="CD18" s="244" t="s">
        <v>273</v>
      </c>
      <c r="CE18" s="244" t="s">
        <v>274</v>
      </c>
      <c r="CF18" s="245" t="s">
        <v>275</v>
      </c>
      <c r="CG18" s="245" t="s">
        <v>276</v>
      </c>
      <c r="CH18" s="244" t="s">
        <v>265</v>
      </c>
      <c r="CI18" s="244" t="s">
        <v>266</v>
      </c>
      <c r="CJ18" s="244" t="s">
        <v>267</v>
      </c>
      <c r="CK18" s="244" t="s">
        <v>268</v>
      </c>
      <c r="CL18" s="244" t="s">
        <v>269</v>
      </c>
      <c r="CM18" s="245" t="s">
        <v>270</v>
      </c>
      <c r="CN18" s="245" t="s">
        <v>271</v>
      </c>
      <c r="CO18" s="245" t="s">
        <v>272</v>
      </c>
      <c r="CP18" s="244" t="s">
        <v>273</v>
      </c>
      <c r="CQ18" s="244" t="s">
        <v>274</v>
      </c>
      <c r="CR18" s="245" t="s">
        <v>275</v>
      </c>
      <c r="CS18" s="245" t="s">
        <v>276</v>
      </c>
      <c r="CT18" s="244" t="s">
        <v>265</v>
      </c>
      <c r="CU18" s="244" t="s">
        <v>266</v>
      </c>
      <c r="CV18" s="244" t="s">
        <v>267</v>
      </c>
      <c r="CW18" s="244" t="s">
        <v>268</v>
      </c>
      <c r="CX18" s="244" t="s">
        <v>269</v>
      </c>
      <c r="CY18" s="245" t="s">
        <v>270</v>
      </c>
      <c r="CZ18" s="245" t="s">
        <v>271</v>
      </c>
      <c r="DA18" s="245" t="s">
        <v>272</v>
      </c>
      <c r="DB18" s="244" t="s">
        <v>273</v>
      </c>
      <c r="DC18" s="244" t="s">
        <v>274</v>
      </c>
      <c r="DD18" s="245" t="s">
        <v>275</v>
      </c>
      <c r="DE18" s="245" t="s">
        <v>276</v>
      </c>
      <c r="DF18" s="244" t="s">
        <v>265</v>
      </c>
      <c r="DG18" s="244" t="s">
        <v>266</v>
      </c>
      <c r="DH18" s="244" t="s">
        <v>267</v>
      </c>
      <c r="DI18" s="244" t="s">
        <v>268</v>
      </c>
      <c r="DJ18" s="244" t="s">
        <v>269</v>
      </c>
      <c r="DK18" s="245" t="s">
        <v>270</v>
      </c>
      <c r="DL18" s="245" t="s">
        <v>271</v>
      </c>
      <c r="DM18" s="245" t="s">
        <v>272</v>
      </c>
      <c r="DN18" s="244" t="s">
        <v>273</v>
      </c>
      <c r="DO18" s="244" t="s">
        <v>274</v>
      </c>
      <c r="DP18" s="245" t="s">
        <v>275</v>
      </c>
      <c r="DQ18" s="245" t="s">
        <v>276</v>
      </c>
      <c r="DR18" s="244" t="s">
        <v>265</v>
      </c>
      <c r="DS18" s="244" t="s">
        <v>266</v>
      </c>
      <c r="DT18" s="244" t="s">
        <v>267</v>
      </c>
      <c r="DU18" s="244" t="s">
        <v>268</v>
      </c>
      <c r="DV18" s="244" t="s">
        <v>269</v>
      </c>
      <c r="DW18" s="245" t="s">
        <v>270</v>
      </c>
      <c r="DX18" s="245" t="s">
        <v>271</v>
      </c>
      <c r="DY18" s="245" t="s">
        <v>272</v>
      </c>
      <c r="DZ18" s="244" t="s">
        <v>273</v>
      </c>
      <c r="EA18" s="244" t="s">
        <v>274</v>
      </c>
      <c r="EB18" s="245" t="s">
        <v>275</v>
      </c>
      <c r="EC18" s="245" t="s">
        <v>276</v>
      </c>
      <c r="ED18" s="244" t="s">
        <v>265</v>
      </c>
      <c r="EE18" s="244" t="s">
        <v>266</v>
      </c>
      <c r="EF18" s="244" t="s">
        <v>267</v>
      </c>
      <c r="EG18" s="244" t="s">
        <v>268</v>
      </c>
      <c r="EH18" s="244" t="s">
        <v>269</v>
      </c>
      <c r="EI18" s="245" t="s">
        <v>270</v>
      </c>
      <c r="EJ18" s="245" t="s">
        <v>271</v>
      </c>
      <c r="EK18" s="245" t="s">
        <v>272</v>
      </c>
      <c r="EL18" s="244" t="s">
        <v>273</v>
      </c>
      <c r="EM18" s="244" t="s">
        <v>274</v>
      </c>
      <c r="EN18" s="245" t="s">
        <v>275</v>
      </c>
      <c r="EO18" s="245" t="s">
        <v>276</v>
      </c>
      <c r="EP18" s="244" t="s">
        <v>265</v>
      </c>
      <c r="EQ18" s="244" t="s">
        <v>266</v>
      </c>
      <c r="ER18" s="244" t="s">
        <v>267</v>
      </c>
      <c r="ES18" s="244" t="s">
        <v>268</v>
      </c>
      <c r="ET18" s="244" t="s">
        <v>269</v>
      </c>
      <c r="EU18" s="245" t="s">
        <v>270</v>
      </c>
      <c r="EV18" s="245" t="s">
        <v>271</v>
      </c>
      <c r="EW18" s="245" t="s">
        <v>272</v>
      </c>
      <c r="EX18" s="244" t="s">
        <v>273</v>
      </c>
      <c r="EY18" s="244" t="s">
        <v>274</v>
      </c>
      <c r="EZ18" s="245" t="s">
        <v>275</v>
      </c>
      <c r="FA18" s="245" t="s">
        <v>276</v>
      </c>
      <c r="FB18" s="244" t="s">
        <v>265</v>
      </c>
      <c r="FC18" s="244" t="s">
        <v>266</v>
      </c>
      <c r="FD18" s="244" t="s">
        <v>267</v>
      </c>
      <c r="FE18" s="244" t="s">
        <v>268</v>
      </c>
      <c r="FF18" s="244" t="s">
        <v>269</v>
      </c>
      <c r="FG18" s="245" t="s">
        <v>270</v>
      </c>
      <c r="FH18" s="245" t="s">
        <v>271</v>
      </c>
      <c r="FI18" s="245" t="s">
        <v>272</v>
      </c>
      <c r="FJ18" s="244" t="s">
        <v>273</v>
      </c>
      <c r="FK18" s="244" t="s">
        <v>274</v>
      </c>
      <c r="FL18" s="245" t="s">
        <v>275</v>
      </c>
      <c r="FM18" s="245" t="s">
        <v>276</v>
      </c>
      <c r="FN18" s="244" t="s">
        <v>265</v>
      </c>
      <c r="FO18" s="244" t="s">
        <v>266</v>
      </c>
      <c r="FP18" s="244" t="s">
        <v>267</v>
      </c>
      <c r="FQ18" s="244" t="s">
        <v>268</v>
      </c>
      <c r="FR18" s="244" t="s">
        <v>269</v>
      </c>
      <c r="FS18" s="245" t="s">
        <v>270</v>
      </c>
      <c r="FT18" s="245" t="s">
        <v>271</v>
      </c>
      <c r="FU18" s="245" t="s">
        <v>272</v>
      </c>
      <c r="FV18" s="244" t="s">
        <v>273</v>
      </c>
      <c r="FW18" s="244" t="s">
        <v>274</v>
      </c>
      <c r="FX18" s="245" t="s">
        <v>275</v>
      </c>
      <c r="FY18" s="245" t="s">
        <v>276</v>
      </c>
      <c r="FZ18" s="229"/>
      <c r="GA18" s="229"/>
      <c r="GB18" s="229"/>
      <c r="GC18" s="230"/>
      <c r="GD18" s="229"/>
      <c r="GE18" s="230"/>
      <c r="GF18" s="231"/>
      <c r="GG18" s="231"/>
      <c r="GH18" s="229"/>
      <c r="GI18" s="229"/>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199" customFormat="true" ht="12.75" hidden="false" customHeight="false" outlineLevel="0" collapsed="false">
      <c r="A19" s="243" t="s">
        <v>277</v>
      </c>
      <c r="B19" s="247" t="n">
        <v>220</v>
      </c>
      <c r="C19" s="247" t="n">
        <v>249</v>
      </c>
      <c r="D19" s="247" t="n">
        <v>278</v>
      </c>
      <c r="E19" s="247" t="n">
        <v>307</v>
      </c>
      <c r="F19" s="247" t="n">
        <v>336</v>
      </c>
      <c r="G19" s="247" t="n">
        <v>365</v>
      </c>
      <c r="H19" s="247" t="n">
        <v>394</v>
      </c>
      <c r="I19" s="247" t="n">
        <v>423</v>
      </c>
      <c r="J19" s="247" t="n">
        <v>452</v>
      </c>
      <c r="K19" s="247" t="n">
        <v>481</v>
      </c>
      <c r="L19" s="247" t="n">
        <v>510</v>
      </c>
      <c r="M19" s="247" t="n">
        <v>539</v>
      </c>
      <c r="N19" s="247" t="n">
        <v>221</v>
      </c>
      <c r="O19" s="247" t="n">
        <v>250</v>
      </c>
      <c r="P19" s="247" t="n">
        <v>279</v>
      </c>
      <c r="Q19" s="247" t="n">
        <v>308</v>
      </c>
      <c r="R19" s="247" t="n">
        <v>337</v>
      </c>
      <c r="S19" s="247" t="n">
        <v>366</v>
      </c>
      <c r="T19" s="247" t="n">
        <v>395</v>
      </c>
      <c r="U19" s="247" t="n">
        <v>424</v>
      </c>
      <c r="V19" s="247" t="n">
        <v>453</v>
      </c>
      <c r="W19" s="247" t="n">
        <v>482</v>
      </c>
      <c r="X19" s="247" t="n">
        <v>511</v>
      </c>
      <c r="Y19" s="247" t="n">
        <v>540</v>
      </c>
      <c r="Z19" s="247" t="n">
        <v>222</v>
      </c>
      <c r="AA19" s="247" t="n">
        <v>251</v>
      </c>
      <c r="AB19" s="247" t="n">
        <v>280</v>
      </c>
      <c r="AC19" s="247" t="n">
        <v>309</v>
      </c>
      <c r="AD19" s="247" t="n">
        <v>338</v>
      </c>
      <c r="AE19" s="247" t="n">
        <v>367</v>
      </c>
      <c r="AF19" s="247" t="n">
        <v>396</v>
      </c>
      <c r="AG19" s="247" t="n">
        <v>425</v>
      </c>
      <c r="AH19" s="247" t="n">
        <v>454</v>
      </c>
      <c r="AI19" s="247" t="n">
        <v>483</v>
      </c>
      <c r="AJ19" s="247" t="n">
        <v>512</v>
      </c>
      <c r="AK19" s="247" t="n">
        <v>541</v>
      </c>
      <c r="AL19" s="247" t="n">
        <v>223</v>
      </c>
      <c r="AM19" s="247" t="n">
        <v>252</v>
      </c>
      <c r="AN19" s="247" t="n">
        <v>281</v>
      </c>
      <c r="AO19" s="247" t="n">
        <v>310</v>
      </c>
      <c r="AP19" s="247" t="n">
        <v>339</v>
      </c>
      <c r="AQ19" s="247" t="n">
        <v>368</v>
      </c>
      <c r="AR19" s="247" t="n">
        <v>397</v>
      </c>
      <c r="AS19" s="247" t="n">
        <v>426</v>
      </c>
      <c r="AT19" s="247" t="n">
        <v>455</v>
      </c>
      <c r="AU19" s="247" t="n">
        <v>484</v>
      </c>
      <c r="AV19" s="247" t="n">
        <v>513</v>
      </c>
      <c r="AW19" s="247" t="n">
        <v>542</v>
      </c>
      <c r="AX19" s="247" t="n">
        <v>224</v>
      </c>
      <c r="AY19" s="247" t="n">
        <v>253</v>
      </c>
      <c r="AZ19" s="247" t="n">
        <v>282</v>
      </c>
      <c r="BA19" s="247" t="n">
        <v>311</v>
      </c>
      <c r="BB19" s="247" t="n">
        <v>340</v>
      </c>
      <c r="BC19" s="247" t="n">
        <v>369</v>
      </c>
      <c r="BD19" s="247" t="n">
        <v>398</v>
      </c>
      <c r="BE19" s="247" t="n">
        <v>427</v>
      </c>
      <c r="BF19" s="247" t="n">
        <v>456</v>
      </c>
      <c r="BG19" s="247" t="n">
        <v>485</v>
      </c>
      <c r="BH19" s="247" t="n">
        <v>514</v>
      </c>
      <c r="BI19" s="247" t="n">
        <v>543</v>
      </c>
      <c r="BJ19" s="247" t="n">
        <v>225</v>
      </c>
      <c r="BK19" s="247" t="n">
        <v>254</v>
      </c>
      <c r="BL19" s="247" t="n">
        <v>283</v>
      </c>
      <c r="BM19" s="247" t="n">
        <v>312</v>
      </c>
      <c r="BN19" s="247" t="n">
        <v>341</v>
      </c>
      <c r="BO19" s="247" t="n">
        <v>370</v>
      </c>
      <c r="BP19" s="247" t="n">
        <v>399</v>
      </c>
      <c r="BQ19" s="247" t="n">
        <v>428</v>
      </c>
      <c r="BR19" s="247" t="n">
        <v>457</v>
      </c>
      <c r="BS19" s="247" t="n">
        <v>486</v>
      </c>
      <c r="BT19" s="247" t="n">
        <v>515</v>
      </c>
      <c r="BU19" s="247" t="n">
        <v>544</v>
      </c>
      <c r="BV19" s="247" t="n">
        <v>226</v>
      </c>
      <c r="BW19" s="247" t="n">
        <v>255</v>
      </c>
      <c r="BX19" s="247" t="n">
        <v>284</v>
      </c>
      <c r="BY19" s="247" t="n">
        <v>313</v>
      </c>
      <c r="BZ19" s="247" t="n">
        <v>342</v>
      </c>
      <c r="CA19" s="247" t="n">
        <v>371</v>
      </c>
      <c r="CB19" s="247" t="n">
        <v>400</v>
      </c>
      <c r="CC19" s="247" t="n">
        <v>429</v>
      </c>
      <c r="CD19" s="247" t="n">
        <v>458</v>
      </c>
      <c r="CE19" s="247" t="n">
        <v>487</v>
      </c>
      <c r="CF19" s="247" t="n">
        <v>516</v>
      </c>
      <c r="CG19" s="247" t="n">
        <v>545</v>
      </c>
      <c r="CH19" s="247" t="n">
        <v>227</v>
      </c>
      <c r="CI19" s="247" t="n">
        <v>256</v>
      </c>
      <c r="CJ19" s="247" t="n">
        <v>285</v>
      </c>
      <c r="CK19" s="247" t="n">
        <v>314</v>
      </c>
      <c r="CL19" s="247" t="n">
        <v>343</v>
      </c>
      <c r="CM19" s="247" t="n">
        <v>372</v>
      </c>
      <c r="CN19" s="247" t="n">
        <v>401</v>
      </c>
      <c r="CO19" s="247" t="n">
        <v>430</v>
      </c>
      <c r="CP19" s="247" t="n">
        <v>459</v>
      </c>
      <c r="CQ19" s="247" t="n">
        <v>488</v>
      </c>
      <c r="CR19" s="247" t="n">
        <v>517</v>
      </c>
      <c r="CS19" s="247" t="n">
        <v>546</v>
      </c>
      <c r="CT19" s="247" t="n">
        <v>228</v>
      </c>
      <c r="CU19" s="247" t="n">
        <v>257</v>
      </c>
      <c r="CV19" s="247" t="n">
        <v>286</v>
      </c>
      <c r="CW19" s="247" t="n">
        <v>315</v>
      </c>
      <c r="CX19" s="247" t="n">
        <v>344</v>
      </c>
      <c r="CY19" s="247" t="n">
        <v>373</v>
      </c>
      <c r="CZ19" s="247" t="n">
        <v>402</v>
      </c>
      <c r="DA19" s="247" t="n">
        <v>431</v>
      </c>
      <c r="DB19" s="247" t="n">
        <v>460</v>
      </c>
      <c r="DC19" s="247" t="n">
        <v>489</v>
      </c>
      <c r="DD19" s="247" t="n">
        <v>518</v>
      </c>
      <c r="DE19" s="247" t="n">
        <v>547</v>
      </c>
      <c r="DF19" s="247" t="n">
        <v>229</v>
      </c>
      <c r="DG19" s="247" t="n">
        <v>258</v>
      </c>
      <c r="DH19" s="247" t="n">
        <v>287</v>
      </c>
      <c r="DI19" s="247" t="n">
        <v>316</v>
      </c>
      <c r="DJ19" s="247" t="n">
        <v>345</v>
      </c>
      <c r="DK19" s="247" t="n">
        <v>374</v>
      </c>
      <c r="DL19" s="247" t="n">
        <v>403</v>
      </c>
      <c r="DM19" s="247" t="n">
        <v>432</v>
      </c>
      <c r="DN19" s="247" t="n">
        <v>461</v>
      </c>
      <c r="DO19" s="247" t="n">
        <v>490</v>
      </c>
      <c r="DP19" s="247" t="n">
        <v>519</v>
      </c>
      <c r="DQ19" s="247" t="n">
        <v>548</v>
      </c>
      <c r="DR19" s="247" t="n">
        <v>230</v>
      </c>
      <c r="DS19" s="247" t="n">
        <v>259</v>
      </c>
      <c r="DT19" s="247" t="n">
        <v>288</v>
      </c>
      <c r="DU19" s="247" t="n">
        <v>317</v>
      </c>
      <c r="DV19" s="247" t="n">
        <v>346</v>
      </c>
      <c r="DW19" s="247" t="n">
        <v>375</v>
      </c>
      <c r="DX19" s="247" t="n">
        <v>404</v>
      </c>
      <c r="DY19" s="247" t="n">
        <v>433</v>
      </c>
      <c r="DZ19" s="247" t="n">
        <v>462</v>
      </c>
      <c r="EA19" s="247" t="n">
        <v>491</v>
      </c>
      <c r="EB19" s="247" t="n">
        <v>520</v>
      </c>
      <c r="EC19" s="247" t="n">
        <v>549</v>
      </c>
      <c r="ED19" s="247" t="n">
        <v>231</v>
      </c>
      <c r="EE19" s="247" t="n">
        <v>260</v>
      </c>
      <c r="EF19" s="247" t="n">
        <v>289</v>
      </c>
      <c r="EG19" s="247" t="n">
        <v>318</v>
      </c>
      <c r="EH19" s="247" t="n">
        <v>347</v>
      </c>
      <c r="EI19" s="247" t="n">
        <v>376</v>
      </c>
      <c r="EJ19" s="247" t="n">
        <v>405</v>
      </c>
      <c r="EK19" s="247" t="n">
        <v>434</v>
      </c>
      <c r="EL19" s="247" t="n">
        <v>463</v>
      </c>
      <c r="EM19" s="247" t="n">
        <v>492</v>
      </c>
      <c r="EN19" s="247" t="n">
        <v>521</v>
      </c>
      <c r="EO19" s="247" t="n">
        <v>550</v>
      </c>
      <c r="EP19" s="247" t="n">
        <v>232</v>
      </c>
      <c r="EQ19" s="247" t="n">
        <v>261</v>
      </c>
      <c r="ER19" s="247" t="n">
        <v>290</v>
      </c>
      <c r="ES19" s="247" t="n">
        <v>319</v>
      </c>
      <c r="ET19" s="247" t="n">
        <v>348</v>
      </c>
      <c r="EU19" s="247" t="n">
        <v>377</v>
      </c>
      <c r="EV19" s="247" t="n">
        <v>406</v>
      </c>
      <c r="EW19" s="247" t="n">
        <v>435</v>
      </c>
      <c r="EX19" s="247" t="n">
        <v>464</v>
      </c>
      <c r="EY19" s="247" t="n">
        <v>493</v>
      </c>
      <c r="EZ19" s="247" t="n">
        <v>522</v>
      </c>
      <c r="FA19" s="247" t="n">
        <v>551</v>
      </c>
      <c r="FB19" s="247" t="n">
        <v>233</v>
      </c>
      <c r="FC19" s="247" t="n">
        <v>262</v>
      </c>
      <c r="FD19" s="247" t="n">
        <v>291</v>
      </c>
      <c r="FE19" s="247" t="n">
        <v>320</v>
      </c>
      <c r="FF19" s="247" t="n">
        <v>349</v>
      </c>
      <c r="FG19" s="247" t="n">
        <v>378</v>
      </c>
      <c r="FH19" s="247" t="n">
        <v>407</v>
      </c>
      <c r="FI19" s="247" t="n">
        <v>436</v>
      </c>
      <c r="FJ19" s="247" t="n">
        <v>465</v>
      </c>
      <c r="FK19" s="247" t="n">
        <v>494</v>
      </c>
      <c r="FL19" s="247" t="n">
        <v>523</v>
      </c>
      <c r="FM19" s="247" t="n">
        <v>552</v>
      </c>
      <c r="FN19" s="247" t="n">
        <v>553</v>
      </c>
      <c r="FO19" s="247" t="n">
        <v>554</v>
      </c>
      <c r="FP19" s="247" t="n">
        <v>555</v>
      </c>
      <c r="FQ19" s="247" t="n">
        <v>556</v>
      </c>
      <c r="FR19" s="247" t="n">
        <v>557</v>
      </c>
      <c r="FS19" s="247" t="n">
        <v>558</v>
      </c>
      <c r="FT19" s="247" t="n">
        <v>559</v>
      </c>
      <c r="FU19" s="247" t="n">
        <v>560</v>
      </c>
      <c r="FV19" s="247" t="n">
        <v>561</v>
      </c>
      <c r="FW19" s="247" t="n">
        <v>562</v>
      </c>
      <c r="FX19" s="247" t="n">
        <v>563</v>
      </c>
      <c r="FY19" s="247" t="n">
        <v>564</v>
      </c>
      <c r="FZ19" s="248"/>
      <c r="GA19" s="248"/>
      <c r="GB19" s="248"/>
      <c r="GC19" s="248"/>
      <c r="GD19" s="248"/>
      <c r="GE19" s="248"/>
      <c r="GF19" s="248"/>
      <c r="GG19" s="248"/>
      <c r="GH19" s="248"/>
      <c r="GI19" s="248"/>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226" customFormat="true" ht="15.75" hidden="false" customHeight="false" outlineLevel="0" collapsed="false">
      <c r="A20" s="249" t="str">
        <f aca="false">'Report Form'!B5</f>
        <v>Click and Select County Name</v>
      </c>
      <c r="B20" s="250" t="n">
        <f aca="false">'Report Form'!$E74</f>
        <v>0</v>
      </c>
      <c r="C20" s="250" t="n">
        <f aca="false">'Report Form'!$G74</f>
        <v>0</v>
      </c>
      <c r="D20" s="250" t="n">
        <f aca="false">'Report Form'!$I74</f>
        <v>0</v>
      </c>
      <c r="E20" s="250" t="n">
        <f aca="false">'Report Form'!$K74</f>
        <v>0</v>
      </c>
      <c r="F20" s="250" t="n">
        <f aca="false">'Report Form'!$M74</f>
        <v>0</v>
      </c>
      <c r="G20" s="250" t="n">
        <f aca="false">'Report Form'!$O74</f>
        <v>0</v>
      </c>
      <c r="H20" s="250" t="n">
        <f aca="false">'Report Form'!$Q74</f>
        <v>0</v>
      </c>
      <c r="I20" s="250" t="n">
        <f aca="false">'Report Form'!$S74</f>
        <v>0</v>
      </c>
      <c r="J20" s="250" t="n">
        <f aca="false">'Report Form'!$U74</f>
        <v>0</v>
      </c>
      <c r="K20" s="250" t="n">
        <f aca="false">'Report Form'!$W74</f>
        <v>0</v>
      </c>
      <c r="L20" s="250" t="n">
        <f aca="false">'Report Form'!$Y74</f>
        <v>0</v>
      </c>
      <c r="M20" s="250" t="n">
        <f aca="false">'Report Form'!$AA74</f>
        <v>0</v>
      </c>
      <c r="N20" s="250" t="n">
        <f aca="false">'Report Form'!$E75</f>
        <v>0</v>
      </c>
      <c r="O20" s="250" t="n">
        <f aca="false">'Report Form'!$G75</f>
        <v>0</v>
      </c>
      <c r="P20" s="250" t="n">
        <f aca="false">'Report Form'!$I75</f>
        <v>0</v>
      </c>
      <c r="Q20" s="250" t="n">
        <f aca="false">'Report Form'!$K75</f>
        <v>0</v>
      </c>
      <c r="R20" s="250" t="n">
        <f aca="false">'Report Form'!$M75</f>
        <v>0</v>
      </c>
      <c r="S20" s="250" t="n">
        <f aca="false">'Report Form'!$O75</f>
        <v>0</v>
      </c>
      <c r="T20" s="250" t="n">
        <f aca="false">'Report Form'!$Q75</f>
        <v>0</v>
      </c>
      <c r="U20" s="250" t="n">
        <f aca="false">'Report Form'!$S75</f>
        <v>0</v>
      </c>
      <c r="V20" s="250" t="n">
        <f aca="false">'Report Form'!$U75</f>
        <v>0</v>
      </c>
      <c r="W20" s="250" t="n">
        <f aca="false">'Report Form'!$W75</f>
        <v>0</v>
      </c>
      <c r="X20" s="250" t="n">
        <f aca="false">'Report Form'!$Y75</f>
        <v>0</v>
      </c>
      <c r="Y20" s="250" t="n">
        <f aca="false">'Report Form'!$AA75</f>
        <v>0</v>
      </c>
      <c r="Z20" s="250" t="n">
        <f aca="false">'Report Form'!$E76</f>
        <v>0</v>
      </c>
      <c r="AA20" s="250" t="n">
        <f aca="false">'Report Form'!$G76</f>
        <v>0</v>
      </c>
      <c r="AB20" s="250" t="n">
        <f aca="false">'Report Form'!$I76</f>
        <v>0</v>
      </c>
      <c r="AC20" s="250" t="n">
        <f aca="false">'Report Form'!$K76</f>
        <v>0</v>
      </c>
      <c r="AD20" s="250" t="n">
        <f aca="false">'Report Form'!$M76</f>
        <v>0</v>
      </c>
      <c r="AE20" s="250" t="n">
        <f aca="false">'Report Form'!$O76</f>
        <v>0</v>
      </c>
      <c r="AF20" s="250" t="n">
        <f aca="false">'Report Form'!$Q76</f>
        <v>0</v>
      </c>
      <c r="AG20" s="250" t="n">
        <f aca="false">'Report Form'!$S76</f>
        <v>0</v>
      </c>
      <c r="AH20" s="250" t="n">
        <f aca="false">'Report Form'!$U76</f>
        <v>0</v>
      </c>
      <c r="AI20" s="250" t="n">
        <f aca="false">'Report Form'!$W76</f>
        <v>0</v>
      </c>
      <c r="AJ20" s="250" t="n">
        <f aca="false">'Report Form'!$Y76</f>
        <v>0</v>
      </c>
      <c r="AK20" s="250" t="n">
        <f aca="false">'Report Form'!$AA76</f>
        <v>0</v>
      </c>
      <c r="AL20" s="250" t="n">
        <f aca="false">'Report Form'!$E77</f>
        <v>0</v>
      </c>
      <c r="AM20" s="250" t="n">
        <f aca="false">'Report Form'!$G77</f>
        <v>0</v>
      </c>
      <c r="AN20" s="250" t="n">
        <f aca="false">'Report Form'!$I77</f>
        <v>0</v>
      </c>
      <c r="AO20" s="250" t="n">
        <f aca="false">'Report Form'!$K77</f>
        <v>0</v>
      </c>
      <c r="AP20" s="250" t="n">
        <f aca="false">'Report Form'!$M77</f>
        <v>0</v>
      </c>
      <c r="AQ20" s="250" t="n">
        <f aca="false">'Report Form'!$O77</f>
        <v>0</v>
      </c>
      <c r="AR20" s="250" t="n">
        <f aca="false">'Report Form'!$Q77</f>
        <v>0</v>
      </c>
      <c r="AS20" s="250" t="n">
        <f aca="false">'Report Form'!$S77</f>
        <v>0</v>
      </c>
      <c r="AT20" s="250" t="n">
        <f aca="false">'Report Form'!$U77</f>
        <v>0</v>
      </c>
      <c r="AU20" s="250" t="n">
        <f aca="false">'Report Form'!$W77</f>
        <v>0</v>
      </c>
      <c r="AV20" s="250" t="n">
        <f aca="false">'Report Form'!$Y77</f>
        <v>0</v>
      </c>
      <c r="AW20" s="250" t="n">
        <f aca="false">'Report Form'!$AA77</f>
        <v>0</v>
      </c>
      <c r="AX20" s="250" t="n">
        <f aca="false">'Report Form'!$E78</f>
        <v>0</v>
      </c>
      <c r="AY20" s="250" t="n">
        <f aca="false">'Report Form'!$G78</f>
        <v>0</v>
      </c>
      <c r="AZ20" s="250" t="n">
        <f aca="false">'Report Form'!$I78</f>
        <v>0</v>
      </c>
      <c r="BA20" s="250" t="n">
        <f aca="false">'Report Form'!$K78</f>
        <v>0</v>
      </c>
      <c r="BB20" s="250" t="n">
        <f aca="false">'Report Form'!$M78</f>
        <v>0</v>
      </c>
      <c r="BC20" s="250" t="n">
        <f aca="false">'Report Form'!$O78</f>
        <v>0</v>
      </c>
      <c r="BD20" s="250" t="n">
        <f aca="false">'Report Form'!$Q78</f>
        <v>0</v>
      </c>
      <c r="BE20" s="250" t="n">
        <f aca="false">'Report Form'!$S78</f>
        <v>0</v>
      </c>
      <c r="BF20" s="250" t="n">
        <f aca="false">'Report Form'!$U78</f>
        <v>0</v>
      </c>
      <c r="BG20" s="250" t="n">
        <f aca="false">'Report Form'!$W78</f>
        <v>0</v>
      </c>
      <c r="BH20" s="250" t="n">
        <f aca="false">'Report Form'!$Y78</f>
        <v>0</v>
      </c>
      <c r="BI20" s="250" t="n">
        <f aca="false">'Report Form'!$AA78</f>
        <v>0</v>
      </c>
      <c r="BJ20" s="250" t="n">
        <f aca="false">'Report Form'!$E79</f>
        <v>0</v>
      </c>
      <c r="BK20" s="250" t="n">
        <f aca="false">'Report Form'!$G79</f>
        <v>0</v>
      </c>
      <c r="BL20" s="250" t="n">
        <f aca="false">'Report Form'!$I79</f>
        <v>0</v>
      </c>
      <c r="BM20" s="250" t="n">
        <f aca="false">'Report Form'!$K79</f>
        <v>0</v>
      </c>
      <c r="BN20" s="250" t="n">
        <f aca="false">'Report Form'!$M79</f>
        <v>0</v>
      </c>
      <c r="BO20" s="250" t="n">
        <f aca="false">'Report Form'!$O79</f>
        <v>0</v>
      </c>
      <c r="BP20" s="250" t="n">
        <f aca="false">'Report Form'!$Q79</f>
        <v>0</v>
      </c>
      <c r="BQ20" s="250" t="n">
        <f aca="false">'Report Form'!$S79</f>
        <v>0</v>
      </c>
      <c r="BR20" s="250" t="n">
        <f aca="false">'Report Form'!$U79</f>
        <v>0</v>
      </c>
      <c r="BS20" s="250" t="n">
        <f aca="false">'Report Form'!$W79</f>
        <v>0</v>
      </c>
      <c r="BT20" s="250" t="n">
        <f aca="false">'Report Form'!$Y79</f>
        <v>0</v>
      </c>
      <c r="BU20" s="250" t="n">
        <f aca="false">'Report Form'!$AA79</f>
        <v>0</v>
      </c>
      <c r="BV20" s="250" t="n">
        <f aca="false">'Report Form'!$E80</f>
        <v>0</v>
      </c>
      <c r="BW20" s="250" t="n">
        <f aca="false">'Report Form'!$G80</f>
        <v>0</v>
      </c>
      <c r="BX20" s="250" t="n">
        <f aca="false">'Report Form'!$I80</f>
        <v>0</v>
      </c>
      <c r="BY20" s="250" t="n">
        <f aca="false">'Report Form'!$K80</f>
        <v>0</v>
      </c>
      <c r="BZ20" s="250" t="n">
        <f aca="false">'Report Form'!$M80</f>
        <v>0</v>
      </c>
      <c r="CA20" s="250" t="n">
        <f aca="false">'Report Form'!$O80</f>
        <v>0</v>
      </c>
      <c r="CB20" s="250" t="n">
        <f aca="false">'Report Form'!$Q80</f>
        <v>0</v>
      </c>
      <c r="CC20" s="250" t="n">
        <f aca="false">'Report Form'!$S80</f>
        <v>0</v>
      </c>
      <c r="CD20" s="250" t="n">
        <f aca="false">'Report Form'!$U80</f>
        <v>0</v>
      </c>
      <c r="CE20" s="250" t="n">
        <f aca="false">'Report Form'!$W80</f>
        <v>0</v>
      </c>
      <c r="CF20" s="250" t="n">
        <f aca="false">'Report Form'!$Y80</f>
        <v>0</v>
      </c>
      <c r="CG20" s="250" t="n">
        <f aca="false">'Report Form'!$AA80</f>
        <v>0</v>
      </c>
      <c r="CH20" s="250" t="n">
        <f aca="false">'Report Form'!$E81</f>
        <v>0</v>
      </c>
      <c r="CI20" s="250" t="n">
        <f aca="false">'Report Form'!$G81</f>
        <v>0</v>
      </c>
      <c r="CJ20" s="250" t="n">
        <f aca="false">'Report Form'!$I81</f>
        <v>0</v>
      </c>
      <c r="CK20" s="250" t="n">
        <f aca="false">'Report Form'!$K81</f>
        <v>0</v>
      </c>
      <c r="CL20" s="250" t="n">
        <f aca="false">'Report Form'!$M81</f>
        <v>0</v>
      </c>
      <c r="CM20" s="250" t="n">
        <f aca="false">'Report Form'!$O81</f>
        <v>0</v>
      </c>
      <c r="CN20" s="250" t="n">
        <f aca="false">'Report Form'!$Q81</f>
        <v>0</v>
      </c>
      <c r="CO20" s="250" t="n">
        <f aca="false">'Report Form'!$S81</f>
        <v>0</v>
      </c>
      <c r="CP20" s="250" t="n">
        <f aca="false">'Report Form'!$U81</f>
        <v>0</v>
      </c>
      <c r="CQ20" s="250" t="n">
        <f aca="false">'Report Form'!$W81</f>
        <v>0</v>
      </c>
      <c r="CR20" s="250" t="n">
        <f aca="false">'Report Form'!$Y81</f>
        <v>0</v>
      </c>
      <c r="CS20" s="250" t="n">
        <f aca="false">'Report Form'!$AA81</f>
        <v>0</v>
      </c>
      <c r="CT20" s="250" t="n">
        <f aca="false">'Report Form'!$E82</f>
        <v>0</v>
      </c>
      <c r="CU20" s="250" t="n">
        <f aca="false">'Report Form'!$G82</f>
        <v>0</v>
      </c>
      <c r="CV20" s="250" t="n">
        <f aca="false">'Report Form'!$I82</f>
        <v>0</v>
      </c>
      <c r="CW20" s="250" t="n">
        <f aca="false">'Report Form'!$K82</f>
        <v>0</v>
      </c>
      <c r="CX20" s="250" t="n">
        <f aca="false">'Report Form'!$M82</f>
        <v>0</v>
      </c>
      <c r="CY20" s="250" t="n">
        <f aca="false">'Report Form'!$O82</f>
        <v>0</v>
      </c>
      <c r="CZ20" s="250" t="n">
        <f aca="false">'Report Form'!$Q82</f>
        <v>0</v>
      </c>
      <c r="DA20" s="250" t="n">
        <f aca="false">'Report Form'!$S82</f>
        <v>0</v>
      </c>
      <c r="DB20" s="250" t="n">
        <f aca="false">'Report Form'!$U82</f>
        <v>0</v>
      </c>
      <c r="DC20" s="250" t="n">
        <f aca="false">'Report Form'!$W82</f>
        <v>0</v>
      </c>
      <c r="DD20" s="250" t="n">
        <f aca="false">'Report Form'!$Y82</f>
        <v>0</v>
      </c>
      <c r="DE20" s="250" t="n">
        <f aca="false">'Report Form'!$AA82</f>
        <v>0</v>
      </c>
      <c r="DF20" s="250" t="n">
        <f aca="false">'Report Form'!$E83</f>
        <v>0</v>
      </c>
      <c r="DG20" s="250" t="n">
        <f aca="false">'Report Form'!$G83</f>
        <v>0</v>
      </c>
      <c r="DH20" s="250" t="n">
        <f aca="false">'Report Form'!$I83</f>
        <v>0</v>
      </c>
      <c r="DI20" s="250" t="n">
        <f aca="false">'Report Form'!$K83</f>
        <v>0</v>
      </c>
      <c r="DJ20" s="250" t="n">
        <f aca="false">'Report Form'!$M83</f>
        <v>0</v>
      </c>
      <c r="DK20" s="250" t="n">
        <f aca="false">'Report Form'!$O83</f>
        <v>0</v>
      </c>
      <c r="DL20" s="250" t="n">
        <f aca="false">'Report Form'!$Q83</f>
        <v>0</v>
      </c>
      <c r="DM20" s="250" t="n">
        <f aca="false">'Report Form'!$S83</f>
        <v>0</v>
      </c>
      <c r="DN20" s="250" t="n">
        <f aca="false">'Report Form'!$U83</f>
        <v>0</v>
      </c>
      <c r="DO20" s="250" t="n">
        <f aca="false">'Report Form'!$W83</f>
        <v>0</v>
      </c>
      <c r="DP20" s="250" t="n">
        <f aca="false">'Report Form'!$Y83</f>
        <v>0</v>
      </c>
      <c r="DQ20" s="250" t="n">
        <f aca="false">'Report Form'!$AA83</f>
        <v>0</v>
      </c>
      <c r="DR20" s="250" t="n">
        <f aca="false">'Report Form'!$E84</f>
        <v>0</v>
      </c>
      <c r="DS20" s="250" t="n">
        <f aca="false">'Report Form'!$G84</f>
        <v>0</v>
      </c>
      <c r="DT20" s="250" t="n">
        <f aca="false">'Report Form'!$I84</f>
        <v>0</v>
      </c>
      <c r="DU20" s="250" t="n">
        <f aca="false">'Report Form'!$K84</f>
        <v>0</v>
      </c>
      <c r="DV20" s="250" t="n">
        <f aca="false">'Report Form'!$M84</f>
        <v>0</v>
      </c>
      <c r="DW20" s="250" t="n">
        <f aca="false">'Report Form'!$O84</f>
        <v>0</v>
      </c>
      <c r="DX20" s="250" t="n">
        <f aca="false">'Report Form'!$Q84</f>
        <v>0</v>
      </c>
      <c r="DY20" s="250" t="n">
        <f aca="false">'Report Form'!$S84</f>
        <v>0</v>
      </c>
      <c r="DZ20" s="250" t="n">
        <f aca="false">'Report Form'!$U84</f>
        <v>0</v>
      </c>
      <c r="EA20" s="250" t="n">
        <f aca="false">'Report Form'!$W84</f>
        <v>0</v>
      </c>
      <c r="EB20" s="250" t="n">
        <f aca="false">'Report Form'!$Y84</f>
        <v>0</v>
      </c>
      <c r="EC20" s="250" t="n">
        <f aca="false">'Report Form'!$AA84</f>
        <v>0</v>
      </c>
      <c r="ED20" s="250" t="n">
        <f aca="false">'Report Form'!$E85</f>
        <v>0</v>
      </c>
      <c r="EE20" s="250" t="n">
        <f aca="false">'Report Form'!$G85</f>
        <v>0</v>
      </c>
      <c r="EF20" s="250" t="n">
        <f aca="false">'Report Form'!$I85</f>
        <v>0</v>
      </c>
      <c r="EG20" s="250" t="n">
        <f aca="false">'Report Form'!$K85</f>
        <v>0</v>
      </c>
      <c r="EH20" s="250" t="n">
        <f aca="false">'Report Form'!$M85</f>
        <v>0</v>
      </c>
      <c r="EI20" s="250" t="n">
        <f aca="false">'Report Form'!$O85</f>
        <v>0</v>
      </c>
      <c r="EJ20" s="250" t="n">
        <f aca="false">'Report Form'!$Q85</f>
        <v>0</v>
      </c>
      <c r="EK20" s="250" t="n">
        <f aca="false">'Report Form'!$S85</f>
        <v>0</v>
      </c>
      <c r="EL20" s="250" t="n">
        <f aca="false">'Report Form'!$U85</f>
        <v>0</v>
      </c>
      <c r="EM20" s="250" t="n">
        <f aca="false">'Report Form'!$W85</f>
        <v>0</v>
      </c>
      <c r="EN20" s="250" t="n">
        <f aca="false">'Report Form'!$Y85</f>
        <v>0</v>
      </c>
      <c r="EO20" s="250" t="n">
        <f aca="false">'Report Form'!$AA85</f>
        <v>0</v>
      </c>
      <c r="EP20" s="250" t="n">
        <f aca="false">'Report Form'!$E86</f>
        <v>0</v>
      </c>
      <c r="EQ20" s="250" t="n">
        <f aca="false">'Report Form'!$G86</f>
        <v>0</v>
      </c>
      <c r="ER20" s="250" t="n">
        <f aca="false">'Report Form'!$I86</f>
        <v>0</v>
      </c>
      <c r="ES20" s="250" t="n">
        <f aca="false">'Report Form'!$K86</f>
        <v>0</v>
      </c>
      <c r="ET20" s="250" t="n">
        <f aca="false">'Report Form'!$M86</f>
        <v>0</v>
      </c>
      <c r="EU20" s="250" t="n">
        <f aca="false">'Report Form'!$O86</f>
        <v>0</v>
      </c>
      <c r="EV20" s="250" t="n">
        <f aca="false">'Report Form'!$Q86</f>
        <v>0</v>
      </c>
      <c r="EW20" s="250" t="n">
        <f aca="false">'Report Form'!$S86</f>
        <v>0</v>
      </c>
      <c r="EX20" s="250" t="n">
        <f aca="false">'Report Form'!$U86</f>
        <v>0</v>
      </c>
      <c r="EY20" s="250" t="n">
        <f aca="false">'Report Form'!$W86</f>
        <v>0</v>
      </c>
      <c r="EZ20" s="250" t="n">
        <f aca="false">'Report Form'!$Y86</f>
        <v>0</v>
      </c>
      <c r="FA20" s="250" t="n">
        <f aca="false">'Report Form'!$AA86</f>
        <v>0</v>
      </c>
      <c r="FB20" s="250" t="n">
        <f aca="false">'Report Form'!$E87</f>
        <v>0</v>
      </c>
      <c r="FC20" s="250" t="n">
        <f aca="false">'Report Form'!$G87</f>
        <v>0</v>
      </c>
      <c r="FD20" s="250" t="n">
        <f aca="false">'Report Form'!$I87</f>
        <v>0</v>
      </c>
      <c r="FE20" s="250" t="n">
        <f aca="false">'Report Form'!$K87</f>
        <v>0</v>
      </c>
      <c r="FF20" s="250" t="n">
        <f aca="false">'Report Form'!$M87</f>
        <v>0</v>
      </c>
      <c r="FG20" s="250" t="n">
        <f aca="false">'Report Form'!$O87</f>
        <v>0</v>
      </c>
      <c r="FH20" s="250" t="n">
        <f aca="false">'Report Form'!$Q87</f>
        <v>0</v>
      </c>
      <c r="FI20" s="250" t="n">
        <f aca="false">'Report Form'!$S87</f>
        <v>0</v>
      </c>
      <c r="FJ20" s="250" t="n">
        <f aca="false">'Report Form'!$U87</f>
        <v>0</v>
      </c>
      <c r="FK20" s="250" t="n">
        <f aca="false">'Report Form'!$W87</f>
        <v>0</v>
      </c>
      <c r="FL20" s="250" t="n">
        <f aca="false">'Report Form'!$Y87</f>
        <v>0</v>
      </c>
      <c r="FM20" s="250" t="n">
        <f aca="false">'Report Form'!$AA87</f>
        <v>0</v>
      </c>
      <c r="FN20" s="250" t="str">
        <f aca="false">'Report Form'!$E88</f>
        <v/>
      </c>
      <c r="FO20" s="250" t="str">
        <f aca="false">'Report Form'!$G88</f>
        <v/>
      </c>
      <c r="FP20" s="250" t="str">
        <f aca="false">'Report Form'!$I88</f>
        <v/>
      </c>
      <c r="FQ20" s="250" t="str">
        <f aca="false">'Report Form'!$K88</f>
        <v/>
      </c>
      <c r="FR20" s="250" t="str">
        <f aca="false">'Report Form'!$M88</f>
        <v/>
      </c>
      <c r="FS20" s="250" t="str">
        <f aca="false">'Report Form'!$O88</f>
        <v/>
      </c>
      <c r="FT20" s="250" t="str">
        <f aca="false">'Report Form'!$Q88</f>
        <v/>
      </c>
      <c r="FU20" s="250" t="str">
        <f aca="false">'Report Form'!$S88</f>
        <v/>
      </c>
      <c r="FV20" s="250" t="str">
        <f aca="false">'Report Form'!$U88</f>
        <v/>
      </c>
      <c r="FW20" s="250" t="str">
        <f aca="false">'Report Form'!$W88</f>
        <v/>
      </c>
      <c r="FX20" s="250" t="str">
        <f aca="false">'Report Form'!$Y88</f>
        <v/>
      </c>
      <c r="FY20" s="250" t="str">
        <f aca="false">'Report Form'!$AA88</f>
        <v/>
      </c>
      <c r="FZ20" s="251" t="n">
        <f aca="false">'Report Form'!B90</f>
        <v>0</v>
      </c>
      <c r="GA20" s="251" t="n">
        <f aca="false">'Report Form'!B92</f>
        <v>0</v>
      </c>
      <c r="GB20" s="252" t="n">
        <f aca="false">'Report Form'!L92</f>
        <v>0</v>
      </c>
      <c r="GC20" s="253" t="n">
        <f aca="false">'Report Form'!L90</f>
        <v>0</v>
      </c>
      <c r="GD20" s="254" t="n">
        <f aca="false">'Report Form'!R90</f>
        <v>0</v>
      </c>
      <c r="GE20" s="253" t="n">
        <f aca="false">'Report Form'!W90</f>
        <v>0</v>
      </c>
      <c r="GF20" s="255" t="n">
        <f aca="false">'Report Form'!W92</f>
        <v>0</v>
      </c>
      <c r="GG20" s="256" t="n">
        <f aca="false">'Report Form'!B32</f>
        <v>0</v>
      </c>
      <c r="GH20" s="257" t="str">
        <f aca="false">'Report Form'!P5</f>
        <v>July</v>
      </c>
      <c r="GI20" s="258" t="str">
        <f aca="false">'Report Form'!V5</f>
        <v>2007</v>
      </c>
      <c r="GJ20" s="225"/>
      <c r="GK20" s="225"/>
      <c r="GL20" s="225"/>
      <c r="GM20" s="225"/>
      <c r="GN20" s="225"/>
      <c r="GO20" s="225"/>
      <c r="GP20" s="225"/>
      <c r="GQ20" s="225"/>
      <c r="GR20" s="225"/>
      <c r="GS20" s="225"/>
      <c r="GT20" s="225"/>
      <c r="GU20" s="225"/>
      <c r="GV20" s="225"/>
      <c r="GW20" s="225"/>
      <c r="GX20" s="225"/>
      <c r="GY20" s="225"/>
      <c r="GZ20" s="225"/>
      <c r="HA20" s="225"/>
      <c r="HB20" s="225"/>
      <c r="HC20" s="225"/>
      <c r="HD20" s="225"/>
      <c r="HE20" s="225"/>
      <c r="HF20" s="225"/>
      <c r="HG20" s="225"/>
      <c r="HH20" s="225"/>
      <c r="HI20" s="225"/>
      <c r="HJ20" s="225"/>
      <c r="HK20" s="225"/>
      <c r="HL20" s="225"/>
      <c r="HM20" s="225"/>
      <c r="HN20" s="225"/>
      <c r="HO20" s="225"/>
      <c r="HP20" s="225"/>
      <c r="HQ20" s="225"/>
      <c r="HR20" s="225"/>
      <c r="HS20" s="225"/>
      <c r="HT20" s="225"/>
      <c r="HU20" s="225"/>
      <c r="HV20" s="225"/>
      <c r="HW20" s="225"/>
      <c r="HX20" s="225"/>
      <c r="HY20" s="225"/>
      <c r="HZ20" s="225"/>
      <c r="IA20" s="225"/>
      <c r="IB20" s="225"/>
      <c r="IC20" s="225"/>
      <c r="ID20" s="225"/>
      <c r="IE20" s="225"/>
      <c r="IF20" s="225"/>
      <c r="IG20" s="225"/>
      <c r="IH20" s="225"/>
      <c r="II20" s="225"/>
      <c r="IJ20" s="225"/>
      <c r="IK20" s="225"/>
      <c r="IL20" s="225"/>
      <c r="IM20" s="225"/>
      <c r="IN20" s="225"/>
      <c r="IO20" s="225"/>
      <c r="IP20" s="225"/>
      <c r="IQ20" s="225"/>
      <c r="IR20" s="225"/>
      <c r="IS20" s="225"/>
      <c r="IT20" s="225"/>
      <c r="IU20" s="225"/>
      <c r="IV20" s="225"/>
    </row>
    <row r="22" s="262" customFormat="true" ht="12.75" hidden="false" customHeight="false" outlineLevel="0" collapsed="false">
      <c r="A22" s="259"/>
      <c r="B22" s="259"/>
      <c r="C22" s="259"/>
      <c r="D22" s="260"/>
      <c r="E22" s="260"/>
      <c r="F22" s="260"/>
      <c r="G22" s="260"/>
      <c r="H22" s="260"/>
      <c r="I22" s="260"/>
      <c r="J22" s="260"/>
      <c r="K22" s="260"/>
      <c r="L22" s="260"/>
      <c r="M22" s="260"/>
      <c r="N22" s="260"/>
      <c r="O22" s="260"/>
      <c r="P22" s="260"/>
      <c r="Q22" s="260"/>
      <c r="R22" s="260"/>
      <c r="S22" s="260"/>
      <c r="T22" s="260"/>
      <c r="U22" s="260"/>
      <c r="V22" s="260"/>
      <c r="W22" s="260"/>
      <c r="X22" s="260"/>
      <c r="Y22" s="260"/>
      <c r="Z22" s="260"/>
      <c r="AA22" s="260"/>
      <c r="AB22" s="260"/>
      <c r="AC22" s="260"/>
      <c r="AD22" s="260"/>
      <c r="AE22" s="260"/>
      <c r="AF22" s="260"/>
      <c r="AG22" s="260"/>
      <c r="AH22" s="260"/>
      <c r="AI22" s="260"/>
      <c r="AJ22" s="260"/>
      <c r="AK22" s="260"/>
      <c r="AL22" s="260"/>
      <c r="AM22" s="260"/>
      <c r="AN22" s="260"/>
      <c r="AO22" s="260"/>
      <c r="AP22" s="260"/>
      <c r="AQ22" s="260"/>
      <c r="AR22" s="260"/>
      <c r="AS22" s="260"/>
      <c r="AT22" s="260"/>
      <c r="AU22" s="260"/>
      <c r="AV22" s="260"/>
      <c r="AW22" s="261"/>
      <c r="AX22" s="260"/>
      <c r="AY22" s="260"/>
      <c r="AZ22" s="260"/>
      <c r="BA22" s="260"/>
      <c r="BB22" s="260"/>
      <c r="BC22" s="260"/>
      <c r="BD22" s="260"/>
      <c r="BE22" s="260"/>
      <c r="BF22" s="260"/>
      <c r="BG22" s="260"/>
      <c r="BH22" s="260"/>
      <c r="BI22" s="260"/>
      <c r="BJ22" s="260"/>
      <c r="BK22" s="260"/>
      <c r="BL22" s="260"/>
      <c r="BM22" s="260"/>
      <c r="BN22" s="260"/>
      <c r="BO22" s="260"/>
      <c r="BP22" s="260"/>
      <c r="BQ22" s="260"/>
      <c r="BR22" s="260"/>
      <c r="BS22" s="260"/>
      <c r="BT22" s="260"/>
      <c r="BU22" s="261"/>
      <c r="BV22" s="260"/>
      <c r="BW22" s="260"/>
      <c r="BX22" s="260"/>
      <c r="BY22" s="260"/>
      <c r="BZ22" s="260"/>
      <c r="CA22" s="260"/>
      <c r="CB22" s="260"/>
      <c r="CC22" s="260"/>
      <c r="CD22" s="260"/>
      <c r="CE22" s="260"/>
      <c r="CF22" s="260"/>
      <c r="CG22" s="260"/>
      <c r="CH22" s="260"/>
      <c r="CI22" s="260"/>
      <c r="CJ22" s="260"/>
      <c r="CK22" s="260"/>
      <c r="CL22" s="260"/>
      <c r="CM22" s="260"/>
      <c r="CN22" s="260"/>
      <c r="CO22" s="260"/>
      <c r="CP22" s="260"/>
      <c r="CQ22" s="260"/>
      <c r="CR22" s="260"/>
      <c r="CS22" s="261"/>
      <c r="CT22" s="260"/>
      <c r="CU22" s="260"/>
      <c r="CV22" s="260"/>
      <c r="CW22" s="260"/>
      <c r="CX22" s="260"/>
      <c r="CY22" s="260"/>
      <c r="CZ22" s="260"/>
      <c r="DA22" s="260"/>
      <c r="DB22" s="260"/>
      <c r="DC22" s="260"/>
      <c r="DD22" s="260"/>
      <c r="DE22" s="260"/>
      <c r="DF22" s="260"/>
      <c r="DG22" s="260"/>
      <c r="DH22" s="260"/>
      <c r="DI22" s="260"/>
      <c r="DJ22" s="260"/>
      <c r="DK22" s="260"/>
      <c r="DL22" s="260"/>
      <c r="DM22" s="260"/>
      <c r="DN22" s="260"/>
      <c r="DO22" s="260"/>
      <c r="DP22" s="260"/>
      <c r="DQ22" s="261"/>
      <c r="DR22" s="260"/>
      <c r="DS22" s="260"/>
      <c r="DT22" s="260"/>
      <c r="DU22" s="260"/>
      <c r="DV22" s="260"/>
      <c r="DW22" s="260"/>
      <c r="DX22" s="260"/>
      <c r="DY22" s="260"/>
      <c r="DZ22" s="260"/>
      <c r="EA22" s="260"/>
      <c r="EB22" s="260"/>
      <c r="EC22" s="260"/>
      <c r="ED22" s="260"/>
      <c r="EE22" s="260"/>
      <c r="EF22" s="260"/>
      <c r="EG22" s="260"/>
      <c r="EH22" s="260"/>
      <c r="EI22" s="260"/>
      <c r="EJ22" s="260"/>
      <c r="EK22" s="260"/>
      <c r="EL22" s="260"/>
      <c r="EM22" s="260"/>
      <c r="EN22" s="260"/>
      <c r="EO22" s="261"/>
      <c r="EP22" s="260"/>
      <c r="EQ22" s="260"/>
      <c r="ER22" s="260"/>
      <c r="ES22" s="260"/>
      <c r="ET22" s="260"/>
      <c r="EU22" s="260"/>
      <c r="EV22" s="260"/>
      <c r="EW22" s="260"/>
      <c r="EX22" s="260"/>
      <c r="EY22" s="260"/>
      <c r="EZ22" s="260"/>
      <c r="FA22" s="260"/>
      <c r="FB22" s="260"/>
      <c r="FC22" s="260"/>
      <c r="FD22" s="260"/>
      <c r="FE22" s="260"/>
      <c r="FF22" s="260"/>
      <c r="FG22" s="260"/>
      <c r="FH22" s="260"/>
      <c r="FI22" s="260"/>
      <c r="FJ22" s="260"/>
      <c r="FK22" s="260"/>
      <c r="FL22" s="260"/>
      <c r="FM22" s="261"/>
      <c r="FN22" s="260"/>
      <c r="FO22" s="260"/>
      <c r="FP22" s="260"/>
      <c r="FQ22" s="260"/>
      <c r="FR22" s="260"/>
      <c r="FS22" s="260"/>
      <c r="FT22" s="260"/>
      <c r="FU22" s="260"/>
      <c r="FV22" s="260"/>
      <c r="FW22" s="260"/>
      <c r="FX22" s="260"/>
      <c r="FY22" s="260"/>
      <c r="FZ22" s="260"/>
      <c r="GA22" s="260"/>
      <c r="GB22" s="260"/>
      <c r="GC22" s="260"/>
      <c r="GD22" s="260"/>
      <c r="GE22" s="260"/>
      <c r="GF22" s="260"/>
      <c r="GG22" s="260"/>
      <c r="GH22" s="260"/>
      <c r="GI22" s="260"/>
      <c r="GJ22" s="260"/>
      <c r="GK22" s="260"/>
      <c r="GL22" s="260"/>
      <c r="GM22" s="260"/>
      <c r="GN22" s="260"/>
      <c r="GO22" s="260"/>
      <c r="GP22" s="260"/>
      <c r="GQ22" s="260"/>
      <c r="GR22" s="260"/>
      <c r="GS22" s="260"/>
      <c r="GT22" s="260"/>
      <c r="GU22" s="260"/>
      <c r="GV22" s="260"/>
      <c r="GW22" s="260"/>
    </row>
    <row r="23" s="262" customFormat="true" ht="12.75" hidden="false" customHeight="false" outlineLevel="0" collapsed="false">
      <c r="A23" s="259"/>
      <c r="B23" s="259"/>
      <c r="C23" s="259"/>
      <c r="D23" s="260"/>
      <c r="E23" s="260"/>
      <c r="F23" s="260"/>
      <c r="G23" s="260"/>
      <c r="H23" s="260"/>
      <c r="I23" s="260"/>
      <c r="J23" s="260"/>
      <c r="K23" s="260"/>
      <c r="L23" s="260"/>
      <c r="M23" s="260"/>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0"/>
      <c r="AT23" s="260"/>
      <c r="AU23" s="260"/>
      <c r="AV23" s="260"/>
      <c r="AW23" s="261"/>
      <c r="AX23" s="260"/>
      <c r="AY23" s="260"/>
      <c r="AZ23" s="260"/>
      <c r="BA23" s="260"/>
      <c r="BB23" s="260"/>
      <c r="BC23" s="260"/>
      <c r="BD23" s="260"/>
      <c r="BE23" s="260"/>
      <c r="BF23" s="260"/>
      <c r="BG23" s="260"/>
      <c r="BH23" s="260"/>
      <c r="BI23" s="260"/>
      <c r="BJ23" s="260"/>
      <c r="BK23" s="260"/>
      <c r="BL23" s="260"/>
      <c r="BM23" s="260"/>
      <c r="BN23" s="260"/>
      <c r="BO23" s="260"/>
      <c r="BP23" s="260"/>
      <c r="BQ23" s="260"/>
      <c r="BR23" s="260"/>
      <c r="BS23" s="260"/>
      <c r="BT23" s="260"/>
      <c r="BU23" s="261"/>
      <c r="BV23" s="260"/>
      <c r="BW23" s="260"/>
      <c r="BX23" s="260"/>
      <c r="BY23" s="260"/>
      <c r="BZ23" s="260"/>
      <c r="CA23" s="260"/>
      <c r="CB23" s="260"/>
      <c r="CC23" s="260"/>
      <c r="CD23" s="260"/>
      <c r="CE23" s="260"/>
      <c r="CF23" s="260"/>
      <c r="CG23" s="260"/>
      <c r="CH23" s="260"/>
      <c r="CI23" s="260"/>
      <c r="CJ23" s="260"/>
      <c r="CK23" s="260"/>
      <c r="CL23" s="260"/>
      <c r="CM23" s="260"/>
      <c r="CN23" s="260"/>
      <c r="CO23" s="260"/>
      <c r="CP23" s="260"/>
      <c r="CQ23" s="260"/>
      <c r="CR23" s="260"/>
      <c r="CS23" s="261"/>
      <c r="CT23" s="260"/>
      <c r="CU23" s="260"/>
      <c r="CV23" s="260"/>
      <c r="CW23" s="260"/>
      <c r="CX23" s="260"/>
      <c r="CY23" s="260"/>
      <c r="CZ23" s="260"/>
      <c r="DA23" s="260"/>
      <c r="DB23" s="260"/>
      <c r="DC23" s="260"/>
      <c r="DD23" s="260"/>
      <c r="DE23" s="260"/>
      <c r="DF23" s="260"/>
      <c r="DG23" s="260"/>
      <c r="DH23" s="260"/>
      <c r="DI23" s="260"/>
      <c r="DJ23" s="260"/>
      <c r="DK23" s="260"/>
      <c r="DL23" s="260"/>
      <c r="DM23" s="260"/>
      <c r="DN23" s="260"/>
      <c r="DO23" s="260"/>
      <c r="DP23" s="260"/>
      <c r="DQ23" s="261"/>
      <c r="DR23" s="260"/>
      <c r="DS23" s="260"/>
      <c r="DT23" s="260"/>
      <c r="DU23" s="260"/>
      <c r="DV23" s="260"/>
      <c r="DW23" s="260"/>
      <c r="DX23" s="260"/>
      <c r="DY23" s="260"/>
      <c r="DZ23" s="260"/>
      <c r="EA23" s="260"/>
      <c r="EB23" s="260"/>
      <c r="EC23" s="260"/>
      <c r="ED23" s="260"/>
      <c r="EE23" s="260"/>
      <c r="EF23" s="260"/>
      <c r="EG23" s="260"/>
      <c r="EH23" s="260"/>
      <c r="EI23" s="260"/>
      <c r="EJ23" s="260"/>
      <c r="EK23" s="260"/>
      <c r="EL23" s="260"/>
      <c r="EM23" s="260"/>
      <c r="EN23" s="260"/>
      <c r="EO23" s="261"/>
      <c r="EP23" s="260"/>
      <c r="EQ23" s="260"/>
      <c r="ER23" s="260"/>
      <c r="ES23" s="260"/>
      <c r="ET23" s="260"/>
      <c r="EU23" s="260"/>
      <c r="EV23" s="260"/>
      <c r="EW23" s="260"/>
      <c r="EX23" s="260"/>
      <c r="EY23" s="260"/>
      <c r="EZ23" s="260"/>
      <c r="FA23" s="260"/>
      <c r="FB23" s="260"/>
      <c r="FC23" s="260"/>
      <c r="FD23" s="260"/>
      <c r="FE23" s="260"/>
      <c r="FF23" s="260"/>
      <c r="FG23" s="260"/>
      <c r="FH23" s="260"/>
      <c r="FI23" s="260"/>
      <c r="FJ23" s="260"/>
      <c r="FK23" s="260"/>
      <c r="FL23" s="260"/>
      <c r="FM23" s="261"/>
      <c r="FN23" s="260"/>
      <c r="FO23" s="260"/>
      <c r="FP23" s="260"/>
      <c r="FQ23" s="260"/>
      <c r="FR23" s="260"/>
      <c r="FS23" s="260"/>
      <c r="FT23" s="260"/>
      <c r="FU23" s="260"/>
      <c r="FV23" s="260"/>
      <c r="FW23" s="260"/>
      <c r="FX23" s="260"/>
      <c r="FY23" s="260"/>
      <c r="FZ23" s="260"/>
      <c r="GA23" s="260"/>
      <c r="GB23" s="260"/>
      <c r="GC23" s="260"/>
      <c r="GD23" s="260"/>
      <c r="GE23" s="260"/>
      <c r="GF23" s="260"/>
      <c r="GG23" s="260"/>
      <c r="GH23" s="260"/>
      <c r="GI23" s="260"/>
      <c r="GJ23" s="260"/>
      <c r="GK23" s="260"/>
      <c r="GL23" s="260"/>
      <c r="GM23" s="260"/>
      <c r="GN23" s="260"/>
      <c r="GO23" s="260"/>
      <c r="GP23" s="260"/>
      <c r="GQ23" s="260"/>
      <c r="GR23" s="260"/>
      <c r="GS23" s="260"/>
      <c r="GT23" s="260"/>
      <c r="GU23" s="260"/>
      <c r="GV23" s="260"/>
      <c r="GW23" s="260"/>
    </row>
    <row r="24" s="262" customFormat="true" ht="12.75" hidden="false" customHeight="false" outlineLevel="0" collapsed="false">
      <c r="A24" s="259"/>
      <c r="B24" s="259"/>
      <c r="C24" s="259"/>
      <c r="D24" s="260"/>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1"/>
      <c r="AX24" s="260"/>
      <c r="AY24" s="260"/>
      <c r="AZ24" s="260"/>
      <c r="BA24" s="260"/>
      <c r="BB24" s="260"/>
      <c r="BC24" s="260"/>
      <c r="BD24" s="260"/>
      <c r="BE24" s="260"/>
      <c r="BF24" s="260"/>
      <c r="BG24" s="260"/>
      <c r="BH24" s="260"/>
      <c r="BI24" s="260"/>
      <c r="BJ24" s="260"/>
      <c r="BK24" s="260"/>
      <c r="BL24" s="260"/>
      <c r="BM24" s="260"/>
      <c r="BN24" s="260"/>
      <c r="BO24" s="260"/>
      <c r="BP24" s="260"/>
      <c r="BQ24" s="260"/>
      <c r="BR24" s="260"/>
      <c r="BS24" s="260"/>
      <c r="BT24" s="260"/>
      <c r="BU24" s="261"/>
      <c r="BV24" s="260"/>
      <c r="BW24" s="260"/>
      <c r="BX24" s="260"/>
      <c r="BY24" s="260"/>
      <c r="BZ24" s="260"/>
      <c r="CA24" s="260"/>
      <c r="CB24" s="260"/>
      <c r="CC24" s="260"/>
      <c r="CD24" s="260"/>
      <c r="CE24" s="260"/>
      <c r="CF24" s="260"/>
      <c r="CG24" s="260"/>
      <c r="CH24" s="260"/>
      <c r="CI24" s="260"/>
      <c r="CJ24" s="260"/>
      <c r="CK24" s="260"/>
      <c r="CL24" s="260"/>
      <c r="CM24" s="260"/>
      <c r="CN24" s="260"/>
      <c r="CO24" s="260"/>
      <c r="CP24" s="260"/>
      <c r="CQ24" s="260"/>
      <c r="CR24" s="260"/>
      <c r="CS24" s="261"/>
      <c r="CT24" s="260"/>
      <c r="CU24" s="260"/>
      <c r="CV24" s="260"/>
      <c r="CW24" s="260"/>
      <c r="CX24" s="260"/>
      <c r="CY24" s="260"/>
      <c r="CZ24" s="260"/>
      <c r="DA24" s="260"/>
      <c r="DB24" s="260"/>
      <c r="DC24" s="260"/>
      <c r="DD24" s="260"/>
      <c r="DE24" s="260"/>
      <c r="DF24" s="260"/>
      <c r="DG24" s="260"/>
      <c r="DH24" s="260"/>
      <c r="DI24" s="260"/>
      <c r="DJ24" s="260"/>
      <c r="DK24" s="260"/>
      <c r="DL24" s="260"/>
      <c r="DM24" s="260"/>
      <c r="DN24" s="260"/>
      <c r="DO24" s="260"/>
      <c r="DP24" s="260"/>
      <c r="DQ24" s="261"/>
      <c r="DR24" s="260"/>
      <c r="DS24" s="260"/>
      <c r="DT24" s="260"/>
      <c r="DU24" s="260"/>
      <c r="DV24" s="260"/>
      <c r="DW24" s="260"/>
      <c r="DX24" s="260"/>
      <c r="DY24" s="260"/>
      <c r="DZ24" s="260"/>
      <c r="EA24" s="260"/>
      <c r="EB24" s="260"/>
      <c r="EC24" s="260"/>
      <c r="ED24" s="260"/>
      <c r="EE24" s="260"/>
      <c r="EF24" s="260"/>
      <c r="EG24" s="260"/>
      <c r="EH24" s="260"/>
      <c r="EI24" s="260"/>
      <c r="EJ24" s="260"/>
      <c r="EK24" s="260"/>
      <c r="EL24" s="260"/>
      <c r="EM24" s="260"/>
      <c r="EN24" s="260"/>
      <c r="EO24" s="261"/>
      <c r="EP24" s="260"/>
      <c r="EQ24" s="260"/>
      <c r="ER24" s="260"/>
      <c r="ES24" s="260"/>
      <c r="ET24" s="260"/>
      <c r="EU24" s="260"/>
      <c r="EV24" s="260"/>
      <c r="EW24" s="260"/>
      <c r="EX24" s="260"/>
      <c r="EY24" s="260"/>
      <c r="EZ24" s="260"/>
      <c r="FA24" s="260"/>
      <c r="FB24" s="260"/>
      <c r="FC24" s="260"/>
      <c r="FD24" s="260"/>
      <c r="FE24" s="260"/>
      <c r="FF24" s="260"/>
      <c r="FG24" s="260"/>
      <c r="FH24" s="260"/>
      <c r="FI24" s="260"/>
      <c r="FJ24" s="260"/>
      <c r="FK24" s="260"/>
      <c r="FL24" s="260"/>
      <c r="FM24" s="261"/>
      <c r="FN24" s="260"/>
      <c r="FO24" s="260"/>
      <c r="FP24" s="260"/>
      <c r="FQ24" s="260"/>
      <c r="FR24" s="260"/>
      <c r="FS24" s="260"/>
      <c r="FT24" s="260"/>
      <c r="FU24" s="260"/>
      <c r="FV24" s="260"/>
      <c r="FW24" s="260"/>
      <c r="FX24" s="260"/>
      <c r="FY24" s="260"/>
      <c r="FZ24" s="260"/>
      <c r="GA24" s="260"/>
      <c r="GB24" s="260"/>
      <c r="GC24" s="260"/>
      <c r="GD24" s="260"/>
      <c r="GE24" s="260"/>
      <c r="GF24" s="260"/>
      <c r="GG24" s="260"/>
      <c r="GH24" s="260"/>
      <c r="GI24" s="260"/>
      <c r="GJ24" s="260"/>
      <c r="GK24" s="260"/>
      <c r="GL24" s="260"/>
      <c r="GM24" s="260"/>
      <c r="GN24" s="260"/>
      <c r="GO24" s="260"/>
      <c r="GP24" s="260"/>
      <c r="GQ24" s="260"/>
      <c r="GR24" s="260"/>
      <c r="GS24" s="260"/>
      <c r="GT24" s="260"/>
      <c r="GU24" s="260"/>
      <c r="GV24" s="260"/>
      <c r="GW24" s="260"/>
    </row>
    <row r="25" s="262" customFormat="true" ht="12.75" hidden="false" customHeight="false" outlineLevel="0" collapsed="false">
      <c r="A25" s="259"/>
      <c r="B25" s="259"/>
      <c r="C25" s="263"/>
      <c r="D25" s="260"/>
      <c r="E25" s="260"/>
      <c r="F25" s="260"/>
      <c r="G25" s="260"/>
      <c r="H25" s="260"/>
      <c r="I25" s="260"/>
      <c r="J25" s="260"/>
      <c r="K25" s="260"/>
      <c r="L25" s="260"/>
      <c r="M25" s="260"/>
      <c r="N25" s="260"/>
      <c r="O25" s="260"/>
      <c r="P25" s="260"/>
      <c r="Q25" s="260"/>
      <c r="R25" s="260"/>
      <c r="S25" s="260"/>
      <c r="T25" s="260"/>
      <c r="U25" s="260"/>
      <c r="V25" s="260"/>
      <c r="W25" s="260"/>
      <c r="X25" s="260"/>
      <c r="Y25" s="260"/>
      <c r="Z25" s="260"/>
      <c r="AA25" s="260"/>
      <c r="AB25" s="260"/>
      <c r="AC25" s="260"/>
      <c r="AD25" s="260"/>
      <c r="AE25" s="260"/>
      <c r="AF25" s="260"/>
      <c r="AG25" s="260"/>
      <c r="AH25" s="260"/>
      <c r="AI25" s="260"/>
      <c r="AJ25" s="260"/>
      <c r="AK25" s="260"/>
      <c r="AL25" s="260"/>
      <c r="AM25" s="260"/>
      <c r="AN25" s="260"/>
      <c r="AO25" s="260"/>
      <c r="AP25" s="260"/>
      <c r="AQ25" s="260"/>
      <c r="AR25" s="260"/>
      <c r="AS25" s="260"/>
      <c r="AT25" s="260"/>
      <c r="AU25" s="260"/>
      <c r="AV25" s="260"/>
      <c r="AW25" s="261"/>
      <c r="AX25" s="260"/>
      <c r="AY25" s="260"/>
      <c r="AZ25" s="260"/>
      <c r="BA25" s="260"/>
      <c r="BB25" s="260"/>
      <c r="BC25" s="260"/>
      <c r="BD25" s="260"/>
      <c r="BE25" s="260"/>
      <c r="BF25" s="260"/>
      <c r="BG25" s="260"/>
      <c r="BH25" s="260"/>
      <c r="BI25" s="260"/>
      <c r="BJ25" s="260"/>
      <c r="BK25" s="260"/>
      <c r="BL25" s="260"/>
      <c r="BM25" s="260"/>
      <c r="BN25" s="260"/>
      <c r="BO25" s="260"/>
      <c r="BP25" s="260"/>
      <c r="BQ25" s="260"/>
      <c r="BR25" s="260"/>
      <c r="BS25" s="260"/>
      <c r="BT25" s="260"/>
      <c r="BU25" s="261"/>
      <c r="BV25" s="260"/>
      <c r="BW25" s="260"/>
      <c r="BX25" s="260"/>
      <c r="BY25" s="260"/>
      <c r="BZ25" s="260"/>
      <c r="CA25" s="260"/>
      <c r="CB25" s="260"/>
      <c r="CC25" s="260"/>
      <c r="CD25" s="260"/>
      <c r="CE25" s="260"/>
      <c r="CF25" s="260"/>
      <c r="CG25" s="260"/>
      <c r="CH25" s="260"/>
      <c r="CI25" s="260"/>
      <c r="CJ25" s="260"/>
      <c r="CK25" s="260"/>
      <c r="CL25" s="260"/>
      <c r="CM25" s="260"/>
      <c r="CN25" s="260"/>
      <c r="CO25" s="260"/>
      <c r="CP25" s="260"/>
      <c r="CQ25" s="260"/>
      <c r="CR25" s="260"/>
      <c r="CS25" s="261"/>
      <c r="CT25" s="260"/>
      <c r="CU25" s="260"/>
      <c r="CV25" s="260"/>
      <c r="CW25" s="260"/>
      <c r="CX25" s="260"/>
      <c r="CY25" s="260"/>
      <c r="CZ25" s="260"/>
      <c r="DA25" s="260"/>
      <c r="DB25" s="260"/>
      <c r="DC25" s="260"/>
      <c r="DD25" s="260"/>
      <c r="DE25" s="260"/>
      <c r="DF25" s="260"/>
      <c r="DG25" s="260"/>
      <c r="DH25" s="260"/>
      <c r="DI25" s="260"/>
      <c r="DJ25" s="260"/>
      <c r="DK25" s="260"/>
      <c r="DL25" s="260"/>
      <c r="DM25" s="260"/>
      <c r="DN25" s="260"/>
      <c r="DO25" s="260"/>
      <c r="DP25" s="260"/>
      <c r="DQ25" s="261"/>
      <c r="DR25" s="260"/>
      <c r="DS25" s="260"/>
      <c r="DT25" s="260"/>
      <c r="DU25" s="260"/>
      <c r="DV25" s="260"/>
      <c r="DW25" s="260"/>
      <c r="DX25" s="260"/>
      <c r="DY25" s="260"/>
      <c r="DZ25" s="260"/>
      <c r="EA25" s="260"/>
      <c r="EB25" s="260"/>
      <c r="EC25" s="260"/>
      <c r="ED25" s="260"/>
      <c r="EE25" s="260"/>
      <c r="EF25" s="260"/>
      <c r="EG25" s="260"/>
      <c r="EH25" s="260"/>
      <c r="EI25" s="260"/>
      <c r="EJ25" s="260"/>
      <c r="EK25" s="260"/>
      <c r="EL25" s="260"/>
      <c r="EM25" s="260"/>
      <c r="EN25" s="260"/>
      <c r="EO25" s="261"/>
      <c r="EP25" s="260"/>
      <c r="EQ25" s="260"/>
      <c r="ER25" s="260"/>
      <c r="ES25" s="260"/>
      <c r="ET25" s="260"/>
      <c r="EU25" s="260"/>
      <c r="EV25" s="260"/>
      <c r="EW25" s="260"/>
      <c r="EX25" s="260"/>
      <c r="EY25" s="260"/>
      <c r="EZ25" s="260"/>
      <c r="FA25" s="260"/>
      <c r="FB25" s="260"/>
      <c r="FC25" s="260"/>
      <c r="FD25" s="260"/>
      <c r="FE25" s="260"/>
      <c r="FF25" s="260"/>
      <c r="FG25" s="260"/>
      <c r="FH25" s="260"/>
      <c r="FI25" s="260"/>
      <c r="FJ25" s="260"/>
      <c r="FK25" s="260"/>
      <c r="FL25" s="260"/>
      <c r="FM25" s="261"/>
      <c r="FN25" s="260"/>
      <c r="FO25" s="260"/>
      <c r="FP25" s="260"/>
      <c r="FQ25" s="260"/>
      <c r="FR25" s="260"/>
      <c r="FS25" s="260"/>
      <c r="FT25" s="260"/>
      <c r="FU25" s="260"/>
      <c r="FV25" s="260"/>
      <c r="FW25" s="260"/>
      <c r="FX25" s="260"/>
      <c r="FY25" s="260"/>
      <c r="FZ25" s="260"/>
      <c r="GA25" s="260"/>
      <c r="GB25" s="260"/>
      <c r="GC25" s="260"/>
      <c r="GD25" s="260"/>
      <c r="GE25" s="260"/>
      <c r="GF25" s="260"/>
      <c r="GG25" s="260"/>
      <c r="GH25" s="260"/>
      <c r="GI25" s="260"/>
      <c r="GJ25" s="260"/>
      <c r="GK25" s="260"/>
      <c r="GL25" s="260"/>
      <c r="GM25" s="260"/>
      <c r="GN25" s="260"/>
      <c r="GO25" s="260"/>
      <c r="GP25" s="260"/>
      <c r="GQ25" s="260"/>
      <c r="GR25" s="260"/>
      <c r="GS25" s="260"/>
      <c r="GT25" s="260"/>
      <c r="GU25" s="260"/>
      <c r="GV25" s="260"/>
      <c r="GW25" s="260"/>
    </row>
    <row r="26" s="262" customFormat="true" ht="12.75" hidden="false" customHeight="false" outlineLevel="0" collapsed="false">
      <c r="A26" s="259"/>
      <c r="B26" s="259"/>
      <c r="C26" s="264"/>
      <c r="D26" s="263"/>
      <c r="E26" s="263"/>
      <c r="F26" s="263"/>
      <c r="G26" s="263"/>
      <c r="H26" s="263"/>
      <c r="I26" s="263"/>
      <c r="J26" s="263"/>
      <c r="K26" s="263"/>
      <c r="L26" s="263"/>
      <c r="M26" s="264"/>
      <c r="N26" s="265"/>
      <c r="O26" s="265"/>
      <c r="P26" s="265"/>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60"/>
      <c r="AU26" s="260"/>
      <c r="AV26" s="260"/>
      <c r="AW26" s="261"/>
      <c r="AX26" s="260"/>
      <c r="AY26" s="260"/>
      <c r="AZ26" s="260"/>
      <c r="BA26" s="260"/>
      <c r="BB26" s="260"/>
      <c r="BC26" s="260"/>
      <c r="BD26" s="260"/>
      <c r="BE26" s="260"/>
      <c r="BF26" s="260"/>
      <c r="BG26" s="260"/>
      <c r="BH26" s="260"/>
      <c r="BI26" s="260"/>
      <c r="BJ26" s="260"/>
      <c r="BK26" s="260"/>
      <c r="BL26" s="260"/>
      <c r="BM26" s="260"/>
      <c r="BN26" s="260"/>
      <c r="BO26" s="260"/>
      <c r="BP26" s="260"/>
      <c r="BQ26" s="260"/>
      <c r="BR26" s="260"/>
      <c r="BS26" s="260"/>
      <c r="BT26" s="260"/>
      <c r="BU26" s="261"/>
      <c r="BV26" s="260"/>
      <c r="BW26" s="260"/>
      <c r="BX26" s="260"/>
      <c r="BY26" s="260"/>
      <c r="BZ26" s="260"/>
      <c r="CA26" s="260"/>
      <c r="CB26" s="260"/>
      <c r="CC26" s="260"/>
      <c r="CD26" s="260"/>
      <c r="CE26" s="260"/>
      <c r="CF26" s="260"/>
      <c r="CG26" s="260"/>
      <c r="CH26" s="260"/>
      <c r="CI26" s="260"/>
      <c r="CJ26" s="260"/>
      <c r="CK26" s="260"/>
      <c r="CL26" s="260"/>
      <c r="CM26" s="260"/>
      <c r="CN26" s="260"/>
      <c r="CO26" s="260"/>
      <c r="CP26" s="260"/>
      <c r="CQ26" s="260"/>
      <c r="CR26" s="260"/>
      <c r="CS26" s="261"/>
      <c r="CT26" s="260"/>
      <c r="CU26" s="260"/>
      <c r="CV26" s="260"/>
      <c r="CW26" s="260"/>
      <c r="CX26" s="260"/>
      <c r="CY26" s="260"/>
      <c r="CZ26" s="260"/>
      <c r="DA26" s="260"/>
      <c r="DB26" s="260"/>
      <c r="DC26" s="260"/>
      <c r="DD26" s="260"/>
      <c r="DE26" s="260"/>
      <c r="DF26" s="260"/>
      <c r="DG26" s="260"/>
      <c r="DH26" s="260"/>
      <c r="DI26" s="260"/>
      <c r="DJ26" s="260"/>
      <c r="DK26" s="260"/>
      <c r="DL26" s="260"/>
      <c r="DM26" s="260"/>
      <c r="DN26" s="260"/>
      <c r="DO26" s="260"/>
      <c r="DP26" s="260"/>
      <c r="DQ26" s="261"/>
      <c r="DR26" s="260"/>
      <c r="DS26" s="260"/>
      <c r="DT26" s="260"/>
      <c r="DU26" s="260"/>
      <c r="DV26" s="260"/>
      <c r="DW26" s="260"/>
      <c r="DX26" s="260"/>
      <c r="DY26" s="260"/>
      <c r="DZ26" s="260"/>
      <c r="EA26" s="260"/>
      <c r="EB26" s="260"/>
      <c r="EC26" s="260"/>
      <c r="ED26" s="260"/>
      <c r="EE26" s="260"/>
      <c r="EF26" s="260"/>
      <c r="EG26" s="260"/>
      <c r="EH26" s="260"/>
      <c r="EI26" s="260"/>
      <c r="EJ26" s="260"/>
      <c r="EK26" s="260"/>
      <c r="EL26" s="260"/>
      <c r="EM26" s="260"/>
      <c r="EN26" s="260"/>
      <c r="EO26" s="261"/>
      <c r="EP26" s="260"/>
      <c r="EQ26" s="260"/>
      <c r="ER26" s="260"/>
      <c r="ES26" s="260"/>
      <c r="ET26" s="260"/>
      <c r="EU26" s="260"/>
      <c r="EV26" s="260"/>
      <c r="EW26" s="260"/>
      <c r="EX26" s="260"/>
      <c r="EY26" s="260"/>
      <c r="EZ26" s="260"/>
      <c r="FA26" s="260"/>
      <c r="FB26" s="260"/>
      <c r="FC26" s="260"/>
      <c r="FD26" s="260"/>
      <c r="FE26" s="260"/>
      <c r="FF26" s="260"/>
      <c r="FG26" s="260"/>
      <c r="FH26" s="260"/>
      <c r="FI26" s="260"/>
      <c r="FJ26" s="260"/>
      <c r="FK26" s="260"/>
      <c r="FL26" s="260"/>
      <c r="FM26" s="261"/>
      <c r="FN26" s="260"/>
      <c r="FO26" s="260"/>
      <c r="FP26" s="260"/>
      <c r="FQ26" s="260"/>
      <c r="FR26" s="260"/>
      <c r="FS26" s="260"/>
      <c r="FT26" s="260"/>
      <c r="FU26" s="260"/>
      <c r="FV26" s="260"/>
      <c r="FW26" s="260"/>
      <c r="FX26" s="260"/>
      <c r="FY26" s="260"/>
      <c r="FZ26" s="260"/>
      <c r="GA26" s="260"/>
      <c r="GB26" s="260"/>
      <c r="GC26" s="260"/>
      <c r="GD26" s="260"/>
      <c r="GE26" s="260"/>
      <c r="GF26" s="260"/>
      <c r="GG26" s="260"/>
      <c r="GH26" s="260"/>
      <c r="GI26" s="260"/>
      <c r="GJ26" s="260"/>
      <c r="GK26" s="260"/>
      <c r="GL26" s="260"/>
      <c r="GM26" s="260"/>
      <c r="GN26" s="260"/>
      <c r="GO26" s="260"/>
      <c r="GP26" s="260"/>
      <c r="GQ26" s="260"/>
      <c r="GR26" s="260"/>
      <c r="GS26" s="260"/>
      <c r="GT26" s="260"/>
      <c r="GU26" s="260"/>
      <c r="GV26" s="260"/>
      <c r="GW26" s="260"/>
    </row>
    <row r="27" s="262" customFormat="true" ht="12.75" hidden="false" customHeight="false" outlineLevel="0" collapsed="false">
      <c r="A27" s="259"/>
      <c r="B27" s="259"/>
      <c r="C27" s="259"/>
      <c r="D27" s="263"/>
      <c r="E27" s="263"/>
      <c r="F27" s="263"/>
      <c r="G27" s="263"/>
      <c r="H27" s="263"/>
      <c r="I27" s="263"/>
      <c r="J27" s="263"/>
      <c r="K27" s="263"/>
      <c r="L27" s="263"/>
      <c r="M27" s="264"/>
      <c r="N27" s="265"/>
      <c r="O27" s="265"/>
      <c r="P27" s="265"/>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60"/>
      <c r="AU27" s="260"/>
      <c r="AV27" s="260"/>
      <c r="AW27" s="261"/>
      <c r="AX27" s="260"/>
      <c r="AY27" s="260"/>
      <c r="AZ27" s="260"/>
      <c r="BA27" s="260"/>
      <c r="BB27" s="260"/>
      <c r="BC27" s="260"/>
      <c r="BD27" s="260"/>
      <c r="BE27" s="260"/>
      <c r="BF27" s="260"/>
      <c r="BG27" s="260"/>
      <c r="BH27" s="260"/>
      <c r="BI27" s="260"/>
      <c r="BJ27" s="260"/>
      <c r="BK27" s="260"/>
      <c r="BL27" s="260"/>
      <c r="BM27" s="260"/>
      <c r="BN27" s="260"/>
      <c r="BO27" s="260"/>
      <c r="BP27" s="260"/>
      <c r="BQ27" s="260"/>
      <c r="BR27" s="260"/>
      <c r="BS27" s="260"/>
      <c r="BT27" s="260"/>
      <c r="BU27" s="261"/>
      <c r="BV27" s="260"/>
      <c r="BW27" s="260"/>
      <c r="BX27" s="260"/>
      <c r="BY27" s="260"/>
      <c r="BZ27" s="260"/>
      <c r="CA27" s="260"/>
      <c r="CB27" s="260"/>
      <c r="CC27" s="260"/>
      <c r="CD27" s="260"/>
      <c r="CE27" s="260"/>
      <c r="CF27" s="260"/>
      <c r="CG27" s="260"/>
      <c r="CH27" s="260"/>
      <c r="CI27" s="260"/>
      <c r="CJ27" s="260"/>
      <c r="CK27" s="260"/>
      <c r="CL27" s="260"/>
      <c r="CM27" s="260"/>
      <c r="CN27" s="260"/>
      <c r="CO27" s="260"/>
      <c r="CP27" s="260"/>
      <c r="CQ27" s="260"/>
      <c r="CR27" s="260"/>
      <c r="CS27" s="261"/>
      <c r="CT27" s="260"/>
      <c r="CU27" s="260"/>
      <c r="CV27" s="260"/>
      <c r="CW27" s="260"/>
      <c r="CX27" s="260"/>
      <c r="CY27" s="260"/>
      <c r="CZ27" s="260"/>
      <c r="DA27" s="260"/>
      <c r="DB27" s="260"/>
      <c r="DC27" s="260"/>
      <c r="DD27" s="260"/>
      <c r="DE27" s="260"/>
      <c r="DF27" s="260"/>
      <c r="DG27" s="260"/>
      <c r="DH27" s="260"/>
      <c r="DI27" s="260"/>
      <c r="DJ27" s="260"/>
      <c r="DK27" s="260"/>
      <c r="DL27" s="260"/>
      <c r="DM27" s="260"/>
      <c r="DN27" s="260"/>
      <c r="DO27" s="260"/>
      <c r="DP27" s="260"/>
      <c r="DQ27" s="261"/>
      <c r="DR27" s="260"/>
      <c r="DS27" s="260"/>
      <c r="DT27" s="260"/>
      <c r="DU27" s="260"/>
      <c r="DV27" s="260"/>
      <c r="DW27" s="260"/>
      <c r="DX27" s="260"/>
      <c r="DY27" s="260"/>
      <c r="DZ27" s="260"/>
      <c r="EA27" s="260"/>
      <c r="EB27" s="260"/>
      <c r="EC27" s="260"/>
      <c r="ED27" s="260"/>
      <c r="EE27" s="260"/>
      <c r="EF27" s="260"/>
      <c r="EG27" s="260"/>
      <c r="EH27" s="260"/>
      <c r="EI27" s="260"/>
      <c r="EJ27" s="260"/>
      <c r="EK27" s="260"/>
      <c r="EL27" s="260"/>
      <c r="EM27" s="260"/>
      <c r="EN27" s="260"/>
      <c r="EO27" s="261"/>
      <c r="EP27" s="260"/>
      <c r="EQ27" s="260"/>
      <c r="ER27" s="260"/>
      <c r="ES27" s="260"/>
      <c r="ET27" s="260"/>
      <c r="EU27" s="260"/>
      <c r="EV27" s="260"/>
      <c r="EW27" s="260"/>
      <c r="EX27" s="260"/>
      <c r="EY27" s="260"/>
      <c r="EZ27" s="260"/>
      <c r="FA27" s="260"/>
      <c r="FB27" s="260"/>
      <c r="FC27" s="260"/>
      <c r="FD27" s="260"/>
      <c r="FE27" s="260"/>
      <c r="FF27" s="260"/>
      <c r="FG27" s="260"/>
      <c r="FH27" s="260"/>
      <c r="FI27" s="260"/>
      <c r="FJ27" s="260"/>
      <c r="FK27" s="260"/>
      <c r="FL27" s="260"/>
      <c r="FM27" s="261"/>
      <c r="FN27" s="260"/>
      <c r="FO27" s="260"/>
      <c r="FP27" s="260"/>
      <c r="FQ27" s="260"/>
      <c r="FR27" s="260"/>
      <c r="FS27" s="260"/>
      <c r="FT27" s="260"/>
      <c r="FU27" s="260"/>
      <c r="FV27" s="260"/>
      <c r="FW27" s="260"/>
      <c r="FX27" s="260"/>
      <c r="FY27" s="260"/>
      <c r="FZ27" s="260"/>
      <c r="GA27" s="260"/>
      <c r="GB27" s="260"/>
      <c r="GC27" s="260"/>
      <c r="GD27" s="260"/>
      <c r="GE27" s="260"/>
      <c r="GF27" s="260"/>
      <c r="GG27" s="260"/>
      <c r="GH27" s="260"/>
      <c r="GI27" s="260"/>
      <c r="GJ27" s="260"/>
      <c r="GK27" s="260"/>
      <c r="GL27" s="260"/>
      <c r="GM27" s="260"/>
      <c r="GN27" s="260"/>
      <c r="GO27" s="260"/>
      <c r="GP27" s="260"/>
      <c r="GQ27" s="260"/>
      <c r="GR27" s="260"/>
      <c r="GS27" s="260"/>
      <c r="GT27" s="260"/>
      <c r="GU27" s="260"/>
      <c r="GV27" s="260"/>
      <c r="GW27" s="260"/>
    </row>
    <row r="28" s="262" customFormat="true" ht="12.75" hidden="false" customHeight="false" outlineLevel="0" collapsed="false">
      <c r="A28" s="259"/>
      <c r="B28" s="259"/>
      <c r="C28" s="259"/>
      <c r="D28" s="263"/>
      <c r="E28" s="263"/>
      <c r="F28" s="263"/>
      <c r="G28" s="263"/>
      <c r="H28" s="263"/>
      <c r="I28" s="263"/>
      <c r="J28" s="263"/>
      <c r="K28" s="263"/>
      <c r="L28" s="263"/>
      <c r="M28" s="264"/>
      <c r="N28" s="265"/>
      <c r="O28" s="265"/>
      <c r="P28" s="265"/>
      <c r="Q28" s="260"/>
      <c r="R28" s="260"/>
      <c r="S28" s="260"/>
      <c r="T28" s="260"/>
      <c r="U28" s="260"/>
      <c r="V28" s="260"/>
      <c r="W28" s="260"/>
      <c r="X28" s="260"/>
      <c r="Y28" s="260"/>
      <c r="Z28" s="260"/>
      <c r="AA28" s="260"/>
      <c r="AB28" s="260"/>
      <c r="AC28" s="260"/>
      <c r="AD28" s="260"/>
      <c r="AE28" s="260"/>
      <c r="AF28" s="260"/>
      <c r="AG28" s="260"/>
      <c r="AH28" s="260"/>
      <c r="AI28" s="260"/>
      <c r="AJ28" s="260"/>
      <c r="AK28" s="260"/>
      <c r="AL28" s="260"/>
      <c r="AM28" s="260"/>
      <c r="AN28" s="260"/>
      <c r="AO28" s="260"/>
      <c r="AP28" s="260"/>
      <c r="AQ28" s="260"/>
      <c r="AR28" s="260"/>
      <c r="AS28" s="260"/>
      <c r="AT28" s="260"/>
      <c r="AU28" s="260"/>
      <c r="AV28" s="260"/>
      <c r="AW28" s="261"/>
      <c r="AX28" s="260"/>
      <c r="AY28" s="260"/>
      <c r="AZ28" s="260"/>
      <c r="BA28" s="260"/>
      <c r="BB28" s="260"/>
      <c r="BC28" s="260"/>
      <c r="BD28" s="260"/>
      <c r="BE28" s="260"/>
      <c r="BF28" s="260"/>
      <c r="BG28" s="260"/>
      <c r="BH28" s="260"/>
      <c r="BI28" s="260"/>
      <c r="BJ28" s="260"/>
      <c r="BK28" s="260"/>
      <c r="BL28" s="260"/>
      <c r="BM28" s="260"/>
      <c r="BN28" s="260"/>
      <c r="BO28" s="260"/>
      <c r="BP28" s="260"/>
      <c r="BQ28" s="260"/>
      <c r="BR28" s="260"/>
      <c r="BS28" s="260"/>
      <c r="BT28" s="260"/>
      <c r="BU28" s="261"/>
      <c r="BV28" s="260"/>
      <c r="BW28" s="260"/>
      <c r="BX28" s="260"/>
      <c r="BY28" s="260"/>
      <c r="BZ28" s="260"/>
      <c r="CA28" s="260"/>
      <c r="CB28" s="260"/>
      <c r="CC28" s="260"/>
      <c r="CD28" s="260"/>
      <c r="CE28" s="260"/>
      <c r="CF28" s="260"/>
      <c r="CG28" s="260"/>
      <c r="CH28" s="260"/>
      <c r="CI28" s="260"/>
      <c r="CJ28" s="260"/>
      <c r="CK28" s="260"/>
      <c r="CL28" s="260"/>
      <c r="CM28" s="260"/>
      <c r="CN28" s="260"/>
      <c r="CO28" s="260"/>
      <c r="CP28" s="260"/>
      <c r="CQ28" s="260"/>
      <c r="CR28" s="260"/>
      <c r="CS28" s="261"/>
      <c r="CT28" s="260"/>
      <c r="CU28" s="260"/>
      <c r="CV28" s="260"/>
      <c r="CW28" s="260"/>
      <c r="CX28" s="260"/>
      <c r="CY28" s="260"/>
      <c r="CZ28" s="260"/>
      <c r="DA28" s="260"/>
      <c r="DB28" s="260"/>
      <c r="DC28" s="260"/>
      <c r="DD28" s="260"/>
      <c r="DE28" s="260"/>
      <c r="DF28" s="260"/>
      <c r="DG28" s="260"/>
      <c r="DH28" s="260"/>
      <c r="DI28" s="260"/>
      <c r="DJ28" s="260"/>
      <c r="DK28" s="260"/>
      <c r="DL28" s="260"/>
      <c r="DM28" s="260"/>
      <c r="DN28" s="260"/>
      <c r="DO28" s="260"/>
      <c r="DP28" s="260"/>
      <c r="DQ28" s="261"/>
      <c r="DR28" s="260"/>
      <c r="DS28" s="260"/>
      <c r="DT28" s="260"/>
      <c r="DU28" s="260"/>
      <c r="DV28" s="260"/>
      <c r="DW28" s="260"/>
      <c r="DX28" s="260"/>
      <c r="DY28" s="260"/>
      <c r="DZ28" s="260"/>
      <c r="EA28" s="260"/>
      <c r="EB28" s="260"/>
      <c r="EC28" s="260"/>
      <c r="ED28" s="260"/>
      <c r="EE28" s="260"/>
      <c r="EF28" s="260"/>
      <c r="EG28" s="260"/>
      <c r="EH28" s="260"/>
      <c r="EI28" s="260"/>
      <c r="EJ28" s="260"/>
      <c r="EK28" s="260"/>
      <c r="EL28" s="260"/>
      <c r="EM28" s="260"/>
      <c r="EN28" s="260"/>
      <c r="EO28" s="261"/>
      <c r="EP28" s="260"/>
      <c r="EQ28" s="260"/>
      <c r="ER28" s="260"/>
      <c r="ES28" s="260"/>
      <c r="ET28" s="260"/>
      <c r="EU28" s="260"/>
      <c r="EV28" s="260"/>
      <c r="EW28" s="260"/>
      <c r="EX28" s="260"/>
      <c r="EY28" s="260"/>
      <c r="EZ28" s="260"/>
      <c r="FA28" s="260"/>
      <c r="FB28" s="260"/>
      <c r="FC28" s="260"/>
      <c r="FD28" s="260"/>
      <c r="FE28" s="260"/>
      <c r="FF28" s="260"/>
      <c r="FG28" s="260"/>
      <c r="FH28" s="260"/>
      <c r="FI28" s="260"/>
      <c r="FJ28" s="260"/>
      <c r="FK28" s="260"/>
      <c r="FL28" s="260"/>
      <c r="FM28" s="261"/>
      <c r="FN28" s="260"/>
      <c r="FO28" s="260"/>
      <c r="FP28" s="260"/>
      <c r="FQ28" s="260"/>
      <c r="FR28" s="260"/>
      <c r="FS28" s="260"/>
      <c r="FT28" s="260"/>
      <c r="FU28" s="260"/>
      <c r="FV28" s="260"/>
      <c r="FW28" s="260"/>
      <c r="FX28" s="260"/>
      <c r="FY28" s="260"/>
      <c r="FZ28" s="260"/>
      <c r="GA28" s="260"/>
      <c r="GB28" s="260"/>
      <c r="GC28" s="260"/>
      <c r="GD28" s="260"/>
      <c r="GE28" s="260"/>
      <c r="GF28" s="260"/>
      <c r="GG28" s="260"/>
      <c r="GH28" s="260"/>
      <c r="GI28" s="260"/>
      <c r="GJ28" s="260"/>
      <c r="GK28" s="260"/>
      <c r="GL28" s="260"/>
      <c r="GM28" s="260"/>
      <c r="GN28" s="260"/>
      <c r="GO28" s="260"/>
      <c r="GP28" s="260"/>
      <c r="GQ28" s="260"/>
      <c r="GR28" s="260"/>
      <c r="GS28" s="260"/>
      <c r="GT28" s="260"/>
      <c r="GU28" s="260"/>
      <c r="GV28" s="260"/>
      <c r="GW28" s="260"/>
    </row>
    <row r="29" s="262" customFormat="true" ht="12.75" hidden="false" customHeight="false" outlineLevel="0" collapsed="false">
      <c r="A29" s="259"/>
      <c r="B29" s="259"/>
      <c r="C29" s="259"/>
      <c r="D29" s="263"/>
      <c r="E29" s="263"/>
      <c r="F29" s="263"/>
      <c r="G29" s="263"/>
      <c r="H29" s="263"/>
      <c r="I29" s="263"/>
      <c r="J29" s="263"/>
      <c r="K29" s="263"/>
      <c r="L29" s="263"/>
      <c r="M29" s="264"/>
      <c r="N29" s="265"/>
      <c r="O29" s="265"/>
      <c r="P29" s="265"/>
      <c r="Q29" s="260"/>
      <c r="R29" s="260"/>
      <c r="S29" s="260"/>
      <c r="T29" s="260"/>
      <c r="U29" s="260"/>
      <c r="V29" s="260"/>
      <c r="W29" s="260"/>
      <c r="X29" s="260"/>
      <c r="Y29" s="260"/>
      <c r="Z29" s="260"/>
      <c r="AA29" s="260"/>
      <c r="AB29" s="260"/>
      <c r="AC29" s="260"/>
      <c r="AD29" s="260"/>
      <c r="AE29" s="260"/>
      <c r="AF29" s="260"/>
      <c r="AG29" s="260"/>
      <c r="AH29" s="260"/>
      <c r="AI29" s="260"/>
      <c r="AJ29" s="260"/>
      <c r="AK29" s="260"/>
      <c r="AL29" s="260"/>
      <c r="AM29" s="260"/>
      <c r="AN29" s="260"/>
      <c r="AO29" s="260"/>
      <c r="AP29" s="260"/>
      <c r="AQ29" s="260"/>
      <c r="AR29" s="260"/>
      <c r="AS29" s="260"/>
      <c r="AT29" s="260"/>
      <c r="AU29" s="260"/>
      <c r="AV29" s="260"/>
      <c r="AW29" s="261"/>
      <c r="AX29" s="260"/>
      <c r="AY29" s="260"/>
      <c r="AZ29" s="260"/>
      <c r="BA29" s="260"/>
      <c r="BB29" s="260"/>
      <c r="BC29" s="260"/>
      <c r="BD29" s="260"/>
      <c r="BE29" s="260"/>
      <c r="BF29" s="260"/>
      <c r="BG29" s="260"/>
      <c r="BH29" s="260"/>
      <c r="BI29" s="260"/>
      <c r="BJ29" s="260"/>
      <c r="BK29" s="260"/>
      <c r="BL29" s="260"/>
      <c r="BM29" s="260"/>
      <c r="BN29" s="260"/>
      <c r="BO29" s="260"/>
      <c r="BP29" s="260"/>
      <c r="BQ29" s="260"/>
      <c r="BR29" s="260"/>
      <c r="BS29" s="260"/>
      <c r="BT29" s="260"/>
      <c r="BU29" s="261"/>
      <c r="BV29" s="260"/>
      <c r="BW29" s="260"/>
      <c r="BX29" s="260"/>
      <c r="BY29" s="260"/>
      <c r="BZ29" s="260"/>
      <c r="CA29" s="260"/>
      <c r="CB29" s="260"/>
      <c r="CC29" s="260"/>
      <c r="CD29" s="260"/>
      <c r="CE29" s="260"/>
      <c r="CF29" s="260"/>
      <c r="CG29" s="260"/>
      <c r="CH29" s="260"/>
      <c r="CI29" s="260"/>
      <c r="CJ29" s="260"/>
      <c r="CK29" s="260"/>
      <c r="CL29" s="260"/>
      <c r="CM29" s="260"/>
      <c r="CN29" s="260"/>
      <c r="CO29" s="260"/>
      <c r="CP29" s="260"/>
      <c r="CQ29" s="260"/>
      <c r="CR29" s="260"/>
      <c r="CS29" s="261"/>
      <c r="CT29" s="260"/>
      <c r="CU29" s="260"/>
      <c r="CV29" s="260"/>
      <c r="CW29" s="260"/>
      <c r="CX29" s="260"/>
      <c r="CY29" s="260"/>
      <c r="CZ29" s="260"/>
      <c r="DA29" s="260"/>
      <c r="DB29" s="260"/>
      <c r="DC29" s="260"/>
      <c r="DD29" s="260"/>
      <c r="DE29" s="260"/>
      <c r="DF29" s="260"/>
      <c r="DG29" s="260"/>
      <c r="DH29" s="260"/>
      <c r="DI29" s="260"/>
      <c r="DJ29" s="260"/>
      <c r="DK29" s="260"/>
      <c r="DL29" s="260"/>
      <c r="DM29" s="260"/>
      <c r="DN29" s="260"/>
      <c r="DO29" s="260"/>
      <c r="DP29" s="260"/>
      <c r="DQ29" s="261"/>
      <c r="DR29" s="260"/>
      <c r="DS29" s="260"/>
      <c r="DT29" s="260"/>
      <c r="DU29" s="260"/>
      <c r="DV29" s="260"/>
      <c r="DW29" s="260"/>
      <c r="DX29" s="260"/>
      <c r="DY29" s="260"/>
      <c r="DZ29" s="260"/>
      <c r="EA29" s="260"/>
      <c r="EB29" s="260"/>
      <c r="EC29" s="260"/>
      <c r="ED29" s="260"/>
      <c r="EE29" s="260"/>
      <c r="EF29" s="260"/>
      <c r="EG29" s="260"/>
      <c r="EH29" s="260"/>
      <c r="EI29" s="260"/>
      <c r="EJ29" s="260"/>
      <c r="EK29" s="260"/>
      <c r="EL29" s="260"/>
      <c r="EM29" s="260"/>
      <c r="EN29" s="260"/>
      <c r="EO29" s="261"/>
      <c r="EP29" s="260"/>
      <c r="EQ29" s="260"/>
      <c r="ER29" s="260"/>
      <c r="ES29" s="260"/>
      <c r="ET29" s="260"/>
      <c r="EU29" s="260"/>
      <c r="EV29" s="260"/>
      <c r="EW29" s="260"/>
      <c r="EX29" s="260"/>
      <c r="EY29" s="260"/>
      <c r="EZ29" s="260"/>
      <c r="FA29" s="260"/>
      <c r="FB29" s="260"/>
      <c r="FC29" s="260"/>
      <c r="FD29" s="260"/>
      <c r="FE29" s="260"/>
      <c r="FF29" s="260"/>
      <c r="FG29" s="260"/>
      <c r="FH29" s="260"/>
      <c r="FI29" s="260"/>
      <c r="FJ29" s="260"/>
      <c r="FK29" s="260"/>
      <c r="FL29" s="260"/>
      <c r="FM29" s="261"/>
      <c r="FN29" s="260"/>
      <c r="FO29" s="260"/>
      <c r="FP29" s="260"/>
      <c r="FQ29" s="260"/>
      <c r="FR29" s="260"/>
      <c r="FS29" s="260"/>
      <c r="FT29" s="260"/>
      <c r="FU29" s="260"/>
      <c r="FV29" s="260"/>
      <c r="FW29" s="260"/>
      <c r="FX29" s="260"/>
      <c r="FY29" s="260"/>
      <c r="FZ29" s="260"/>
      <c r="GA29" s="260"/>
      <c r="GB29" s="260"/>
      <c r="GC29" s="260"/>
      <c r="GD29" s="260"/>
      <c r="GE29" s="260"/>
      <c r="GF29" s="260"/>
      <c r="GG29" s="260"/>
      <c r="GH29" s="260"/>
      <c r="GI29" s="260"/>
      <c r="GJ29" s="260"/>
      <c r="GK29" s="260"/>
      <c r="GL29" s="260"/>
      <c r="GM29" s="260"/>
      <c r="GN29" s="260"/>
      <c r="GO29" s="260"/>
      <c r="GP29" s="260"/>
      <c r="GQ29" s="260"/>
      <c r="GR29" s="260"/>
      <c r="GS29" s="260"/>
      <c r="GT29" s="260"/>
      <c r="GU29" s="260"/>
      <c r="GV29" s="260"/>
      <c r="GW29" s="260"/>
    </row>
    <row r="30" s="262" customFormat="true" ht="12.75" hidden="false" customHeight="false" outlineLevel="0" collapsed="false">
      <c r="A30" s="259"/>
      <c r="B30" s="259"/>
      <c r="C30" s="259"/>
      <c r="D30" s="264"/>
      <c r="E30" s="264"/>
      <c r="F30" s="264"/>
      <c r="G30" s="264"/>
      <c r="H30" s="264"/>
      <c r="I30" s="264"/>
      <c r="J30" s="264"/>
      <c r="K30" s="264"/>
      <c r="L30" s="264"/>
      <c r="M30" s="264"/>
      <c r="N30" s="265"/>
      <c r="O30" s="265"/>
      <c r="P30" s="265"/>
      <c r="Q30" s="260"/>
      <c r="R30" s="260"/>
      <c r="S30" s="260"/>
      <c r="T30" s="260"/>
      <c r="U30" s="260"/>
      <c r="V30" s="260"/>
      <c r="W30" s="260"/>
      <c r="X30" s="260"/>
      <c r="Y30" s="260"/>
      <c r="Z30" s="260"/>
      <c r="AA30" s="260"/>
      <c r="AB30" s="260"/>
      <c r="AC30" s="260"/>
      <c r="AD30" s="260"/>
      <c r="AE30" s="260"/>
      <c r="AF30" s="260"/>
      <c r="AG30" s="260"/>
      <c r="AH30" s="260"/>
      <c r="AI30" s="260"/>
      <c r="AJ30" s="260"/>
      <c r="AK30" s="260"/>
      <c r="AL30" s="260"/>
      <c r="AM30" s="260"/>
      <c r="AN30" s="260"/>
      <c r="AO30" s="260"/>
      <c r="AP30" s="260"/>
      <c r="AQ30" s="260"/>
      <c r="AR30" s="260"/>
      <c r="AS30" s="260"/>
      <c r="AT30" s="260"/>
      <c r="AU30" s="260"/>
      <c r="AV30" s="260"/>
      <c r="AW30" s="261"/>
      <c r="AX30" s="260"/>
      <c r="AY30" s="260"/>
      <c r="AZ30" s="260"/>
      <c r="BA30" s="260"/>
      <c r="BB30" s="260"/>
      <c r="BC30" s="260"/>
      <c r="BD30" s="260"/>
      <c r="BE30" s="260"/>
      <c r="BF30" s="260"/>
      <c r="BG30" s="260"/>
      <c r="BH30" s="260"/>
      <c r="BI30" s="260"/>
      <c r="BJ30" s="260"/>
      <c r="BK30" s="260"/>
      <c r="BL30" s="260"/>
      <c r="BM30" s="260"/>
      <c r="BN30" s="260"/>
      <c r="BO30" s="260"/>
      <c r="BP30" s="260"/>
      <c r="BQ30" s="260"/>
      <c r="BR30" s="260"/>
      <c r="BS30" s="260"/>
      <c r="BT30" s="260"/>
      <c r="BU30" s="261"/>
      <c r="BV30" s="260"/>
      <c r="BW30" s="260"/>
      <c r="BX30" s="260"/>
      <c r="BY30" s="260"/>
      <c r="BZ30" s="260"/>
      <c r="CA30" s="260"/>
      <c r="CB30" s="260"/>
      <c r="CC30" s="260"/>
      <c r="CD30" s="260"/>
      <c r="CE30" s="260"/>
      <c r="CF30" s="260"/>
      <c r="CG30" s="260"/>
      <c r="CH30" s="260"/>
      <c r="CI30" s="260"/>
      <c r="CJ30" s="260"/>
      <c r="CK30" s="260"/>
      <c r="CL30" s="260"/>
      <c r="CM30" s="260"/>
      <c r="CN30" s="260"/>
      <c r="CO30" s="260"/>
      <c r="CP30" s="260"/>
      <c r="CQ30" s="260"/>
      <c r="CR30" s="260"/>
      <c r="CS30" s="261"/>
      <c r="CT30" s="260"/>
      <c r="CU30" s="260"/>
      <c r="CV30" s="260"/>
      <c r="CW30" s="260"/>
      <c r="CX30" s="260"/>
      <c r="CY30" s="260"/>
      <c r="CZ30" s="260"/>
      <c r="DA30" s="260"/>
      <c r="DB30" s="260"/>
      <c r="DC30" s="260"/>
      <c r="DD30" s="260"/>
      <c r="DE30" s="260"/>
      <c r="DF30" s="260"/>
      <c r="DG30" s="260"/>
      <c r="DH30" s="260"/>
      <c r="DI30" s="260"/>
      <c r="DJ30" s="260"/>
      <c r="DK30" s="260"/>
      <c r="DL30" s="260"/>
      <c r="DM30" s="260"/>
      <c r="DN30" s="260"/>
      <c r="DO30" s="260"/>
      <c r="DP30" s="260"/>
      <c r="DQ30" s="261"/>
      <c r="DR30" s="260"/>
      <c r="DS30" s="260"/>
      <c r="DT30" s="260"/>
      <c r="DU30" s="260"/>
      <c r="DV30" s="260"/>
      <c r="DW30" s="260"/>
      <c r="DX30" s="260"/>
      <c r="DY30" s="260"/>
      <c r="DZ30" s="260"/>
      <c r="EA30" s="260"/>
      <c r="EB30" s="260"/>
      <c r="EC30" s="260"/>
      <c r="ED30" s="260"/>
      <c r="EE30" s="260"/>
      <c r="EF30" s="260"/>
      <c r="EG30" s="260"/>
      <c r="EH30" s="260"/>
      <c r="EI30" s="260"/>
      <c r="EJ30" s="260"/>
      <c r="EK30" s="260"/>
      <c r="EL30" s="260"/>
      <c r="EM30" s="260"/>
      <c r="EN30" s="260"/>
      <c r="EO30" s="261"/>
      <c r="EP30" s="260"/>
      <c r="EQ30" s="260"/>
      <c r="ER30" s="260"/>
      <c r="ES30" s="260"/>
      <c r="ET30" s="260"/>
      <c r="EU30" s="260"/>
      <c r="EV30" s="260"/>
      <c r="EW30" s="260"/>
      <c r="EX30" s="260"/>
      <c r="EY30" s="260"/>
      <c r="EZ30" s="260"/>
      <c r="FA30" s="260"/>
      <c r="FB30" s="260"/>
      <c r="FC30" s="260"/>
      <c r="FD30" s="260"/>
      <c r="FE30" s="260"/>
      <c r="FF30" s="260"/>
      <c r="FG30" s="260"/>
      <c r="FH30" s="260"/>
      <c r="FI30" s="260"/>
      <c r="FJ30" s="260"/>
      <c r="FK30" s="260"/>
      <c r="FL30" s="260"/>
      <c r="FM30" s="261"/>
      <c r="FN30" s="260"/>
      <c r="FO30" s="260"/>
      <c r="FP30" s="260"/>
      <c r="FQ30" s="260"/>
      <c r="FR30" s="260"/>
      <c r="FS30" s="260"/>
      <c r="FT30" s="260"/>
      <c r="FU30" s="260"/>
      <c r="FV30" s="260"/>
      <c r="FW30" s="260"/>
      <c r="FX30" s="260"/>
      <c r="FY30" s="260"/>
      <c r="FZ30" s="260"/>
      <c r="GA30" s="260"/>
      <c r="GB30" s="260"/>
      <c r="GC30" s="260"/>
      <c r="GD30" s="260"/>
      <c r="GE30" s="260"/>
      <c r="GF30" s="260"/>
      <c r="GG30" s="260"/>
      <c r="GH30" s="260"/>
      <c r="GI30" s="260"/>
      <c r="GJ30" s="260"/>
      <c r="GK30" s="260"/>
      <c r="GL30" s="260"/>
      <c r="GM30" s="260"/>
      <c r="GN30" s="260"/>
      <c r="GO30" s="260"/>
      <c r="GP30" s="260"/>
      <c r="GQ30" s="260"/>
      <c r="GR30" s="260"/>
      <c r="GS30" s="260"/>
      <c r="GT30" s="260"/>
      <c r="GU30" s="260"/>
      <c r="GV30" s="260"/>
      <c r="GW30" s="260"/>
    </row>
    <row r="31" s="262" customFormat="true" ht="12.75" hidden="false" customHeight="false" outlineLevel="0" collapsed="false">
      <c r="A31" s="259"/>
      <c r="B31" s="259"/>
      <c r="C31" s="259"/>
      <c r="D31" s="264"/>
      <c r="E31" s="264"/>
      <c r="F31" s="264"/>
      <c r="G31" s="264"/>
      <c r="H31" s="264"/>
      <c r="I31" s="264"/>
      <c r="J31" s="264"/>
      <c r="K31" s="264"/>
      <c r="L31" s="264"/>
      <c r="M31" s="264"/>
      <c r="N31" s="265"/>
      <c r="O31" s="265"/>
      <c r="P31" s="265"/>
      <c r="Q31" s="260"/>
      <c r="R31" s="260"/>
      <c r="S31" s="260"/>
      <c r="T31" s="260"/>
      <c r="U31" s="260"/>
      <c r="V31" s="260"/>
      <c r="W31" s="260"/>
      <c r="X31" s="260"/>
      <c r="Y31" s="260"/>
      <c r="Z31" s="260"/>
      <c r="AA31" s="260"/>
      <c r="AB31" s="260"/>
      <c r="AC31" s="260"/>
      <c r="AD31" s="260"/>
      <c r="AE31" s="260"/>
      <c r="AF31" s="260"/>
      <c r="AG31" s="260"/>
      <c r="AH31" s="260"/>
      <c r="AI31" s="260"/>
      <c r="AJ31" s="260"/>
      <c r="AK31" s="260"/>
      <c r="AL31" s="260"/>
      <c r="AM31" s="260"/>
      <c r="AN31" s="260"/>
      <c r="AO31" s="260"/>
      <c r="AP31" s="260"/>
      <c r="AQ31" s="260"/>
      <c r="AR31" s="260"/>
      <c r="AS31" s="260"/>
      <c r="AT31" s="260"/>
      <c r="AU31" s="260"/>
      <c r="AV31" s="260"/>
      <c r="AW31" s="261"/>
      <c r="AX31" s="260"/>
      <c r="AY31" s="260"/>
      <c r="AZ31" s="260"/>
      <c r="BA31" s="260"/>
      <c r="BB31" s="260"/>
      <c r="BC31" s="260"/>
      <c r="BD31" s="260"/>
      <c r="BE31" s="260"/>
      <c r="BF31" s="260"/>
      <c r="BG31" s="260"/>
      <c r="BH31" s="260"/>
      <c r="BI31" s="260"/>
      <c r="BJ31" s="260"/>
      <c r="BK31" s="260"/>
      <c r="BL31" s="260"/>
      <c r="BM31" s="260"/>
      <c r="BN31" s="260"/>
      <c r="BO31" s="260"/>
      <c r="BP31" s="260"/>
      <c r="BQ31" s="260"/>
      <c r="BR31" s="260"/>
      <c r="BS31" s="260"/>
      <c r="BT31" s="260"/>
      <c r="BU31" s="261"/>
      <c r="BV31" s="260"/>
      <c r="BW31" s="260"/>
      <c r="BX31" s="260"/>
      <c r="BY31" s="260"/>
      <c r="BZ31" s="260"/>
      <c r="CA31" s="260"/>
      <c r="CB31" s="260"/>
      <c r="CC31" s="260"/>
      <c r="CD31" s="260"/>
      <c r="CE31" s="260"/>
      <c r="CF31" s="260"/>
      <c r="CG31" s="260"/>
      <c r="CH31" s="260"/>
      <c r="CI31" s="260"/>
      <c r="CJ31" s="260"/>
      <c r="CK31" s="260"/>
      <c r="CL31" s="260"/>
      <c r="CM31" s="260"/>
      <c r="CN31" s="260"/>
      <c r="CO31" s="260"/>
      <c r="CP31" s="260"/>
      <c r="CQ31" s="260"/>
      <c r="CR31" s="260"/>
      <c r="CS31" s="261"/>
      <c r="CT31" s="260"/>
      <c r="CU31" s="260"/>
      <c r="CV31" s="260"/>
      <c r="CW31" s="260"/>
      <c r="CX31" s="260"/>
      <c r="CY31" s="260"/>
      <c r="CZ31" s="260"/>
      <c r="DA31" s="260"/>
      <c r="DB31" s="260"/>
      <c r="DC31" s="260"/>
      <c r="DD31" s="260"/>
      <c r="DE31" s="260"/>
      <c r="DF31" s="260"/>
      <c r="DG31" s="260"/>
      <c r="DH31" s="260"/>
      <c r="DI31" s="260"/>
      <c r="DJ31" s="260"/>
      <c r="DK31" s="260"/>
      <c r="DL31" s="260"/>
      <c r="DM31" s="260"/>
      <c r="DN31" s="260"/>
      <c r="DO31" s="260"/>
      <c r="DP31" s="260"/>
      <c r="DQ31" s="261"/>
      <c r="DR31" s="260"/>
      <c r="DS31" s="260"/>
      <c r="DT31" s="260"/>
      <c r="DU31" s="260"/>
      <c r="DV31" s="260"/>
      <c r="DW31" s="260"/>
      <c r="DX31" s="260"/>
      <c r="DY31" s="260"/>
      <c r="DZ31" s="260"/>
      <c r="EA31" s="260"/>
      <c r="EB31" s="260"/>
      <c r="EC31" s="260"/>
      <c r="ED31" s="260"/>
      <c r="EE31" s="260"/>
      <c r="EF31" s="260"/>
      <c r="EG31" s="260"/>
      <c r="EH31" s="260"/>
      <c r="EI31" s="260"/>
      <c r="EJ31" s="260"/>
      <c r="EK31" s="260"/>
      <c r="EL31" s="260"/>
      <c r="EM31" s="260"/>
      <c r="EN31" s="260"/>
      <c r="EO31" s="261"/>
      <c r="EP31" s="260"/>
      <c r="EQ31" s="260"/>
      <c r="ER31" s="260"/>
      <c r="ES31" s="260"/>
      <c r="ET31" s="260"/>
      <c r="EU31" s="260"/>
      <c r="EV31" s="260"/>
      <c r="EW31" s="260"/>
      <c r="EX31" s="260"/>
      <c r="EY31" s="260"/>
      <c r="EZ31" s="260"/>
      <c r="FA31" s="260"/>
      <c r="FB31" s="260"/>
      <c r="FC31" s="260"/>
      <c r="FD31" s="260"/>
      <c r="FE31" s="260"/>
      <c r="FF31" s="260"/>
      <c r="FG31" s="260"/>
      <c r="FH31" s="260"/>
      <c r="FI31" s="260"/>
      <c r="FJ31" s="260"/>
      <c r="FK31" s="260"/>
      <c r="FL31" s="260"/>
      <c r="FM31" s="261"/>
      <c r="FN31" s="260"/>
      <c r="FO31" s="260"/>
      <c r="FP31" s="260"/>
      <c r="FQ31" s="260"/>
      <c r="FR31" s="260"/>
      <c r="FS31" s="260"/>
      <c r="FT31" s="260"/>
      <c r="FU31" s="260"/>
      <c r="FV31" s="260"/>
      <c r="FW31" s="260"/>
      <c r="FX31" s="260"/>
      <c r="FY31" s="260"/>
      <c r="FZ31" s="260"/>
      <c r="GA31" s="260"/>
      <c r="GB31" s="260"/>
      <c r="GC31" s="260"/>
      <c r="GD31" s="260"/>
      <c r="GE31" s="260"/>
      <c r="GF31" s="260"/>
      <c r="GG31" s="260"/>
      <c r="GH31" s="260"/>
      <c r="GI31" s="260"/>
      <c r="GJ31" s="260"/>
      <c r="GK31" s="260"/>
      <c r="GL31" s="260"/>
      <c r="GM31" s="260"/>
      <c r="GN31" s="260"/>
      <c r="GO31" s="260"/>
      <c r="GP31" s="260"/>
      <c r="GQ31" s="260"/>
      <c r="GR31" s="260"/>
      <c r="GS31" s="260"/>
      <c r="GT31" s="260"/>
      <c r="GU31" s="260"/>
      <c r="GV31" s="260"/>
      <c r="GW31" s="260"/>
    </row>
    <row r="32" s="262" customFormat="true" ht="12.75" hidden="false" customHeight="false" outlineLevel="0" collapsed="false">
      <c r="A32" s="259"/>
      <c r="B32" s="259"/>
      <c r="C32" s="259"/>
      <c r="D32" s="264"/>
      <c r="E32" s="264"/>
      <c r="F32" s="264"/>
      <c r="G32" s="264"/>
      <c r="H32" s="264"/>
      <c r="I32" s="264"/>
      <c r="J32" s="264"/>
      <c r="K32" s="264"/>
      <c r="L32" s="264"/>
      <c r="M32" s="264"/>
      <c r="N32" s="265"/>
      <c r="O32" s="265"/>
      <c r="P32" s="265"/>
      <c r="Q32" s="260"/>
      <c r="R32" s="260"/>
      <c r="S32" s="260"/>
      <c r="T32" s="260"/>
      <c r="U32" s="260"/>
      <c r="V32" s="260"/>
      <c r="W32" s="260"/>
      <c r="X32" s="260"/>
      <c r="Y32" s="260"/>
      <c r="Z32" s="260"/>
      <c r="AA32" s="260"/>
      <c r="AB32" s="260"/>
      <c r="AC32" s="260"/>
      <c r="AD32" s="260"/>
      <c r="AE32" s="260"/>
      <c r="AF32" s="260"/>
      <c r="AG32" s="260"/>
      <c r="AH32" s="260"/>
      <c r="AI32" s="260"/>
      <c r="AJ32" s="260"/>
      <c r="AK32" s="260"/>
      <c r="AL32" s="260"/>
      <c r="AM32" s="260"/>
      <c r="AN32" s="260"/>
      <c r="AO32" s="260"/>
      <c r="AP32" s="260"/>
      <c r="AQ32" s="260"/>
      <c r="AR32" s="260"/>
      <c r="AS32" s="260"/>
      <c r="AT32" s="260"/>
      <c r="AU32" s="260"/>
      <c r="AV32" s="260"/>
      <c r="AW32" s="261"/>
      <c r="AX32" s="260"/>
      <c r="AY32" s="260"/>
      <c r="AZ32" s="260"/>
      <c r="BA32" s="260"/>
      <c r="BB32" s="260"/>
      <c r="BC32" s="260"/>
      <c r="BD32" s="260"/>
      <c r="BE32" s="260"/>
      <c r="BF32" s="260"/>
      <c r="BG32" s="260"/>
      <c r="BH32" s="260"/>
      <c r="BI32" s="260"/>
      <c r="BJ32" s="260"/>
      <c r="BK32" s="260"/>
      <c r="BL32" s="260"/>
      <c r="BM32" s="260"/>
      <c r="BN32" s="260"/>
      <c r="BO32" s="260"/>
      <c r="BP32" s="260"/>
      <c r="BQ32" s="260"/>
      <c r="BR32" s="260"/>
      <c r="BS32" s="260"/>
      <c r="BT32" s="260"/>
      <c r="BU32" s="261"/>
      <c r="BV32" s="260"/>
      <c r="BW32" s="260"/>
      <c r="BX32" s="260"/>
      <c r="BY32" s="260"/>
      <c r="BZ32" s="260"/>
      <c r="CA32" s="260"/>
      <c r="CB32" s="260"/>
      <c r="CC32" s="260"/>
      <c r="CD32" s="260"/>
      <c r="CE32" s="260"/>
      <c r="CF32" s="260"/>
      <c r="CG32" s="260"/>
      <c r="CH32" s="260"/>
      <c r="CI32" s="260"/>
      <c r="CJ32" s="260"/>
      <c r="CK32" s="260"/>
      <c r="CL32" s="260"/>
      <c r="CM32" s="260"/>
      <c r="CN32" s="260"/>
      <c r="CO32" s="260"/>
      <c r="CP32" s="260"/>
      <c r="CQ32" s="260"/>
      <c r="CR32" s="260"/>
      <c r="CS32" s="261"/>
      <c r="CT32" s="260"/>
      <c r="CU32" s="260"/>
      <c r="CV32" s="260"/>
      <c r="CW32" s="260"/>
      <c r="CX32" s="260"/>
      <c r="CY32" s="260"/>
      <c r="CZ32" s="260"/>
      <c r="DA32" s="260"/>
      <c r="DB32" s="260"/>
      <c r="DC32" s="260"/>
      <c r="DD32" s="260"/>
      <c r="DE32" s="260"/>
      <c r="DF32" s="260"/>
      <c r="DG32" s="260"/>
      <c r="DH32" s="260"/>
      <c r="DI32" s="260"/>
      <c r="DJ32" s="260"/>
      <c r="DK32" s="260"/>
      <c r="DL32" s="260"/>
      <c r="DM32" s="260"/>
      <c r="DN32" s="260"/>
      <c r="DO32" s="260"/>
      <c r="DP32" s="260"/>
      <c r="DQ32" s="261"/>
      <c r="DR32" s="260"/>
      <c r="DS32" s="260"/>
      <c r="DT32" s="260"/>
      <c r="DU32" s="260"/>
      <c r="DV32" s="260"/>
      <c r="DW32" s="260"/>
      <c r="DX32" s="260"/>
      <c r="DY32" s="260"/>
      <c r="DZ32" s="260"/>
      <c r="EA32" s="260"/>
      <c r="EB32" s="260"/>
      <c r="EC32" s="260"/>
      <c r="ED32" s="260"/>
      <c r="EE32" s="260"/>
      <c r="EF32" s="260"/>
      <c r="EG32" s="260"/>
      <c r="EH32" s="260"/>
      <c r="EI32" s="260"/>
      <c r="EJ32" s="260"/>
      <c r="EK32" s="260"/>
      <c r="EL32" s="260"/>
      <c r="EM32" s="260"/>
      <c r="EN32" s="260"/>
      <c r="EO32" s="261"/>
      <c r="EP32" s="260"/>
      <c r="EQ32" s="260"/>
      <c r="ER32" s="260"/>
      <c r="ES32" s="260"/>
      <c r="ET32" s="260"/>
      <c r="EU32" s="260"/>
      <c r="EV32" s="260"/>
      <c r="EW32" s="260"/>
      <c r="EX32" s="260"/>
      <c r="EY32" s="260"/>
      <c r="EZ32" s="260"/>
      <c r="FA32" s="260"/>
      <c r="FB32" s="260"/>
      <c r="FC32" s="260"/>
      <c r="FD32" s="260"/>
      <c r="FE32" s="260"/>
      <c r="FF32" s="260"/>
      <c r="FG32" s="260"/>
      <c r="FH32" s="260"/>
      <c r="FI32" s="260"/>
      <c r="FJ32" s="260"/>
      <c r="FK32" s="260"/>
      <c r="FL32" s="260"/>
      <c r="FM32" s="261"/>
      <c r="FN32" s="260"/>
      <c r="FO32" s="260"/>
      <c r="FP32" s="260"/>
      <c r="FQ32" s="260"/>
      <c r="FR32" s="260"/>
      <c r="FS32" s="260"/>
      <c r="FT32" s="260"/>
      <c r="FU32" s="260"/>
      <c r="FV32" s="260"/>
      <c r="FW32" s="260"/>
      <c r="FX32" s="260"/>
      <c r="FY32" s="260"/>
      <c r="FZ32" s="260"/>
      <c r="GA32" s="260"/>
      <c r="GB32" s="260"/>
      <c r="GC32" s="260"/>
      <c r="GD32" s="260"/>
      <c r="GE32" s="260"/>
      <c r="GF32" s="260"/>
      <c r="GG32" s="260"/>
      <c r="GH32" s="260"/>
      <c r="GI32" s="260"/>
      <c r="GJ32" s="260"/>
      <c r="GK32" s="260"/>
      <c r="GL32" s="260"/>
      <c r="GM32" s="260"/>
      <c r="GN32" s="260"/>
      <c r="GO32" s="260"/>
      <c r="GP32" s="260"/>
      <c r="GQ32" s="260"/>
      <c r="GR32" s="260"/>
      <c r="GS32" s="260"/>
      <c r="GT32" s="260"/>
      <c r="GU32" s="260"/>
      <c r="GV32" s="260"/>
      <c r="GW32" s="260"/>
    </row>
    <row r="33" s="262" customFormat="true" ht="12.75" hidden="false" customHeight="false" outlineLevel="0" collapsed="false">
      <c r="A33" s="259"/>
      <c r="B33" s="259"/>
      <c r="C33" s="259"/>
      <c r="D33" s="264"/>
      <c r="E33" s="264"/>
      <c r="F33" s="264"/>
      <c r="G33" s="264"/>
      <c r="H33" s="264"/>
      <c r="I33" s="264"/>
      <c r="J33" s="264"/>
      <c r="K33" s="264"/>
      <c r="L33" s="264"/>
      <c r="M33" s="264"/>
      <c r="N33" s="265"/>
      <c r="O33" s="265"/>
      <c r="P33" s="265"/>
      <c r="Q33" s="260"/>
      <c r="R33" s="260"/>
      <c r="S33" s="260"/>
      <c r="T33" s="260"/>
      <c r="U33" s="260"/>
      <c r="V33" s="260"/>
      <c r="W33" s="260"/>
      <c r="X33" s="260"/>
      <c r="Y33" s="260"/>
      <c r="Z33" s="260"/>
      <c r="AA33" s="260"/>
      <c r="AB33" s="260"/>
      <c r="AC33" s="260"/>
      <c r="AD33" s="260"/>
      <c r="AE33" s="260"/>
      <c r="AF33" s="260"/>
      <c r="AG33" s="260"/>
      <c r="AH33" s="260"/>
      <c r="AI33" s="260"/>
      <c r="AJ33" s="260"/>
      <c r="AK33" s="260"/>
      <c r="AL33" s="260"/>
      <c r="AM33" s="260"/>
      <c r="AN33" s="260"/>
      <c r="AO33" s="260"/>
      <c r="AP33" s="260"/>
      <c r="AQ33" s="260"/>
      <c r="AR33" s="260"/>
      <c r="AS33" s="260"/>
      <c r="AT33" s="260"/>
      <c r="AU33" s="260"/>
      <c r="AV33" s="260"/>
      <c r="AW33" s="261"/>
      <c r="AX33" s="260"/>
      <c r="AY33" s="260"/>
      <c r="AZ33" s="260"/>
      <c r="BA33" s="260"/>
      <c r="BB33" s="260"/>
      <c r="BC33" s="260"/>
      <c r="BD33" s="260"/>
      <c r="BE33" s="260"/>
      <c r="BF33" s="260"/>
      <c r="BG33" s="260"/>
      <c r="BH33" s="260"/>
      <c r="BI33" s="260"/>
      <c r="BJ33" s="260"/>
      <c r="BK33" s="260"/>
      <c r="BL33" s="260"/>
      <c r="BM33" s="260"/>
      <c r="BN33" s="260"/>
      <c r="BO33" s="260"/>
      <c r="BP33" s="260"/>
      <c r="BQ33" s="260"/>
      <c r="BR33" s="260"/>
      <c r="BS33" s="260"/>
      <c r="BT33" s="260"/>
      <c r="BU33" s="261"/>
      <c r="BV33" s="260"/>
      <c r="BW33" s="260"/>
      <c r="BX33" s="260"/>
      <c r="BY33" s="260"/>
      <c r="BZ33" s="260"/>
      <c r="CA33" s="260"/>
      <c r="CB33" s="260"/>
      <c r="CC33" s="260"/>
      <c r="CD33" s="260"/>
      <c r="CE33" s="260"/>
      <c r="CF33" s="260"/>
      <c r="CG33" s="260"/>
      <c r="CH33" s="260"/>
      <c r="CI33" s="260"/>
      <c r="CJ33" s="260"/>
      <c r="CK33" s="260"/>
      <c r="CL33" s="260"/>
      <c r="CM33" s="260"/>
      <c r="CN33" s="260"/>
      <c r="CO33" s="260"/>
      <c r="CP33" s="260"/>
      <c r="CQ33" s="260"/>
      <c r="CR33" s="260"/>
      <c r="CS33" s="261"/>
      <c r="CT33" s="260"/>
      <c r="CU33" s="260"/>
      <c r="CV33" s="260"/>
      <c r="CW33" s="260"/>
      <c r="CX33" s="260"/>
      <c r="CY33" s="260"/>
      <c r="CZ33" s="260"/>
      <c r="DA33" s="260"/>
      <c r="DB33" s="260"/>
      <c r="DC33" s="260"/>
      <c r="DD33" s="260"/>
      <c r="DE33" s="260"/>
      <c r="DF33" s="260"/>
      <c r="DG33" s="260"/>
      <c r="DH33" s="260"/>
      <c r="DI33" s="260"/>
      <c r="DJ33" s="260"/>
      <c r="DK33" s="260"/>
      <c r="DL33" s="260"/>
      <c r="DM33" s="260"/>
      <c r="DN33" s="260"/>
      <c r="DO33" s="260"/>
      <c r="DP33" s="260"/>
      <c r="DQ33" s="261"/>
      <c r="DR33" s="260"/>
      <c r="DS33" s="260"/>
      <c r="DT33" s="260"/>
      <c r="DU33" s="260"/>
      <c r="DV33" s="260"/>
      <c r="DW33" s="260"/>
      <c r="DX33" s="260"/>
      <c r="DY33" s="260"/>
      <c r="DZ33" s="260"/>
      <c r="EA33" s="260"/>
      <c r="EB33" s="260"/>
      <c r="EC33" s="260"/>
      <c r="ED33" s="260"/>
      <c r="EE33" s="260"/>
      <c r="EF33" s="260"/>
      <c r="EG33" s="260"/>
      <c r="EH33" s="260"/>
      <c r="EI33" s="260"/>
      <c r="EJ33" s="260"/>
      <c r="EK33" s="260"/>
      <c r="EL33" s="260"/>
      <c r="EM33" s="260"/>
      <c r="EN33" s="260"/>
      <c r="EO33" s="261"/>
      <c r="EP33" s="260"/>
      <c r="EQ33" s="260"/>
      <c r="ER33" s="260"/>
      <c r="ES33" s="260"/>
      <c r="ET33" s="260"/>
      <c r="EU33" s="260"/>
      <c r="EV33" s="260"/>
      <c r="EW33" s="260"/>
      <c r="EX33" s="260"/>
      <c r="EY33" s="260"/>
      <c r="EZ33" s="260"/>
      <c r="FA33" s="260"/>
      <c r="FB33" s="260"/>
      <c r="FC33" s="260"/>
      <c r="FD33" s="260"/>
      <c r="FE33" s="260"/>
      <c r="FF33" s="260"/>
      <c r="FG33" s="260"/>
      <c r="FH33" s="260"/>
      <c r="FI33" s="260"/>
      <c r="FJ33" s="260"/>
      <c r="FK33" s="260"/>
      <c r="FL33" s="260"/>
      <c r="FM33" s="261"/>
      <c r="FN33" s="260"/>
      <c r="FO33" s="260"/>
      <c r="FP33" s="260"/>
      <c r="FQ33" s="260"/>
      <c r="FR33" s="260"/>
      <c r="FS33" s="260"/>
      <c r="FT33" s="260"/>
      <c r="FU33" s="260"/>
      <c r="FV33" s="260"/>
      <c r="FW33" s="260"/>
      <c r="FX33" s="260"/>
      <c r="FY33" s="260"/>
      <c r="FZ33" s="260"/>
      <c r="GA33" s="260"/>
      <c r="GB33" s="260"/>
      <c r="GC33" s="260"/>
      <c r="GD33" s="260"/>
      <c r="GE33" s="260"/>
      <c r="GF33" s="260"/>
      <c r="GG33" s="260"/>
      <c r="GH33" s="260"/>
      <c r="GI33" s="260"/>
      <c r="GJ33" s="260"/>
      <c r="GK33" s="260"/>
      <c r="GL33" s="260"/>
      <c r="GM33" s="260"/>
      <c r="GN33" s="260"/>
      <c r="GO33" s="260"/>
      <c r="GP33" s="260"/>
      <c r="GQ33" s="260"/>
      <c r="GR33" s="260"/>
      <c r="GS33" s="260"/>
      <c r="GT33" s="260"/>
      <c r="GU33" s="260"/>
      <c r="GV33" s="260"/>
      <c r="GW33" s="260"/>
    </row>
    <row r="34" s="262" customFormat="true" ht="12.75" hidden="false" customHeight="false" outlineLevel="0" collapsed="false">
      <c r="A34" s="259"/>
      <c r="B34" s="259"/>
      <c r="C34" s="259"/>
      <c r="D34" s="264"/>
      <c r="E34" s="264"/>
      <c r="F34" s="264"/>
      <c r="G34" s="264"/>
      <c r="H34" s="264"/>
      <c r="I34" s="264"/>
      <c r="J34" s="264"/>
      <c r="K34" s="264"/>
      <c r="L34" s="264"/>
      <c r="M34" s="264"/>
      <c r="N34" s="265"/>
      <c r="O34" s="265"/>
      <c r="P34" s="265"/>
      <c r="Q34" s="260"/>
      <c r="R34" s="260"/>
      <c r="S34" s="260"/>
      <c r="T34" s="260"/>
      <c r="U34" s="260"/>
      <c r="V34" s="260"/>
      <c r="W34" s="260"/>
      <c r="X34" s="260"/>
      <c r="Y34" s="260"/>
      <c r="Z34" s="260"/>
      <c r="AA34" s="260"/>
      <c r="AB34" s="260"/>
      <c r="AC34" s="260"/>
      <c r="AD34" s="260"/>
      <c r="AE34" s="260"/>
      <c r="AF34" s="260"/>
      <c r="AG34" s="260"/>
      <c r="AH34" s="260"/>
      <c r="AI34" s="260"/>
      <c r="AJ34" s="260"/>
      <c r="AK34" s="260"/>
      <c r="AL34" s="260"/>
      <c r="AM34" s="260"/>
      <c r="AN34" s="260"/>
      <c r="AO34" s="260"/>
      <c r="AP34" s="260"/>
      <c r="AQ34" s="260"/>
      <c r="AR34" s="260"/>
      <c r="AS34" s="260"/>
      <c r="AT34" s="260"/>
      <c r="AU34" s="260"/>
      <c r="AV34" s="260"/>
      <c r="AW34" s="261"/>
      <c r="AX34" s="260"/>
      <c r="AY34" s="260"/>
      <c r="AZ34" s="260"/>
      <c r="BA34" s="260"/>
      <c r="BB34" s="260"/>
      <c r="BC34" s="260"/>
      <c r="BD34" s="260"/>
      <c r="BE34" s="260"/>
      <c r="BF34" s="260"/>
      <c r="BG34" s="260"/>
      <c r="BH34" s="260"/>
      <c r="BI34" s="260"/>
      <c r="BJ34" s="260"/>
      <c r="BK34" s="260"/>
      <c r="BL34" s="260"/>
      <c r="BM34" s="260"/>
      <c r="BN34" s="260"/>
      <c r="BO34" s="260"/>
      <c r="BP34" s="260"/>
      <c r="BQ34" s="260"/>
      <c r="BR34" s="260"/>
      <c r="BS34" s="260"/>
      <c r="BT34" s="260"/>
      <c r="BU34" s="261"/>
      <c r="BV34" s="260"/>
      <c r="BW34" s="260"/>
      <c r="BX34" s="260"/>
      <c r="BY34" s="260"/>
      <c r="BZ34" s="260"/>
      <c r="CA34" s="260"/>
      <c r="CB34" s="260"/>
      <c r="CC34" s="260"/>
      <c r="CD34" s="260"/>
      <c r="CE34" s="260"/>
      <c r="CF34" s="260"/>
      <c r="CG34" s="260"/>
      <c r="CH34" s="260"/>
      <c r="CI34" s="260"/>
      <c r="CJ34" s="260"/>
      <c r="CK34" s="260"/>
      <c r="CL34" s="260"/>
      <c r="CM34" s="260"/>
      <c r="CN34" s="260"/>
      <c r="CO34" s="260"/>
      <c r="CP34" s="260"/>
      <c r="CQ34" s="260"/>
      <c r="CR34" s="260"/>
      <c r="CS34" s="261"/>
      <c r="CT34" s="260"/>
      <c r="CU34" s="260"/>
      <c r="CV34" s="260"/>
      <c r="CW34" s="260"/>
      <c r="CX34" s="260"/>
      <c r="CY34" s="260"/>
      <c r="CZ34" s="260"/>
      <c r="DA34" s="260"/>
      <c r="DB34" s="260"/>
      <c r="DC34" s="260"/>
      <c r="DD34" s="260"/>
      <c r="DE34" s="260"/>
      <c r="DF34" s="260"/>
      <c r="DG34" s="260"/>
      <c r="DH34" s="260"/>
      <c r="DI34" s="260"/>
      <c r="DJ34" s="260"/>
      <c r="DK34" s="260"/>
      <c r="DL34" s="260"/>
      <c r="DM34" s="260"/>
      <c r="DN34" s="260"/>
      <c r="DO34" s="260"/>
      <c r="DP34" s="260"/>
      <c r="DQ34" s="261"/>
      <c r="DR34" s="260"/>
      <c r="DS34" s="260"/>
      <c r="DT34" s="260"/>
      <c r="DU34" s="260"/>
      <c r="DV34" s="260"/>
      <c r="DW34" s="260"/>
      <c r="DX34" s="260"/>
      <c r="DY34" s="260"/>
      <c r="DZ34" s="260"/>
      <c r="EA34" s="260"/>
      <c r="EB34" s="260"/>
      <c r="EC34" s="260"/>
      <c r="ED34" s="260"/>
      <c r="EE34" s="260"/>
      <c r="EF34" s="260"/>
      <c r="EG34" s="260"/>
      <c r="EH34" s="260"/>
      <c r="EI34" s="260"/>
      <c r="EJ34" s="260"/>
      <c r="EK34" s="260"/>
      <c r="EL34" s="260"/>
      <c r="EM34" s="260"/>
      <c r="EN34" s="260"/>
      <c r="EO34" s="261"/>
      <c r="EP34" s="260"/>
      <c r="EQ34" s="260"/>
      <c r="ER34" s="260"/>
      <c r="ES34" s="260"/>
      <c r="ET34" s="260"/>
      <c r="EU34" s="260"/>
      <c r="EV34" s="260"/>
      <c r="EW34" s="260"/>
      <c r="EX34" s="260"/>
      <c r="EY34" s="260"/>
      <c r="EZ34" s="260"/>
      <c r="FA34" s="260"/>
      <c r="FB34" s="260"/>
      <c r="FC34" s="260"/>
      <c r="FD34" s="260"/>
      <c r="FE34" s="260"/>
      <c r="FF34" s="260"/>
      <c r="FG34" s="260"/>
      <c r="FH34" s="260"/>
      <c r="FI34" s="260"/>
      <c r="FJ34" s="260"/>
      <c r="FK34" s="260"/>
      <c r="FL34" s="260"/>
      <c r="FM34" s="261"/>
      <c r="FN34" s="260"/>
      <c r="FO34" s="260"/>
      <c r="FP34" s="260"/>
      <c r="FQ34" s="260"/>
      <c r="FR34" s="260"/>
      <c r="FS34" s="260"/>
      <c r="FT34" s="260"/>
      <c r="FU34" s="260"/>
      <c r="FV34" s="260"/>
      <c r="FW34" s="260"/>
      <c r="FX34" s="260"/>
      <c r="FY34" s="260"/>
      <c r="FZ34" s="260"/>
      <c r="GA34" s="260"/>
      <c r="GB34" s="260"/>
      <c r="GC34" s="260"/>
      <c r="GD34" s="260"/>
      <c r="GE34" s="260"/>
      <c r="GF34" s="260"/>
      <c r="GG34" s="260"/>
      <c r="GH34" s="260"/>
      <c r="GI34" s="260"/>
      <c r="GJ34" s="260"/>
      <c r="GK34" s="260"/>
      <c r="GL34" s="260"/>
      <c r="GM34" s="260"/>
      <c r="GN34" s="260"/>
      <c r="GO34" s="260"/>
      <c r="GP34" s="260"/>
      <c r="GQ34" s="260"/>
      <c r="GR34" s="260"/>
      <c r="GS34" s="260"/>
      <c r="GT34" s="260"/>
      <c r="GU34" s="260"/>
      <c r="GV34" s="260"/>
      <c r="GW34" s="260"/>
    </row>
    <row r="35" s="262" customFormat="true" ht="12.75" hidden="false" customHeight="false" outlineLevel="0" collapsed="false">
      <c r="A35" s="259"/>
      <c r="B35" s="259"/>
      <c r="C35" s="259"/>
      <c r="D35" s="260"/>
      <c r="E35" s="260"/>
      <c r="F35" s="260"/>
      <c r="G35" s="260"/>
      <c r="H35" s="260"/>
      <c r="I35" s="260"/>
      <c r="J35" s="260"/>
      <c r="K35" s="260"/>
      <c r="L35" s="260"/>
      <c r="M35" s="260"/>
      <c r="N35" s="260"/>
      <c r="O35" s="260"/>
      <c r="P35" s="260"/>
      <c r="Q35" s="260"/>
      <c r="R35" s="260"/>
      <c r="S35" s="260"/>
      <c r="T35" s="260"/>
      <c r="U35" s="260"/>
      <c r="V35" s="260"/>
      <c r="W35" s="260"/>
      <c r="X35" s="260"/>
      <c r="Y35" s="260"/>
      <c r="Z35" s="260"/>
      <c r="AA35" s="260"/>
      <c r="AB35" s="260"/>
      <c r="AC35" s="260"/>
      <c r="AD35" s="260"/>
      <c r="AE35" s="260"/>
      <c r="AF35" s="260"/>
      <c r="AG35" s="260"/>
      <c r="AH35" s="260"/>
      <c r="AI35" s="260"/>
      <c r="AJ35" s="260"/>
      <c r="AK35" s="260"/>
      <c r="AL35" s="260"/>
      <c r="AM35" s="260"/>
      <c r="AN35" s="260"/>
      <c r="AO35" s="260"/>
      <c r="AP35" s="260"/>
      <c r="AQ35" s="260"/>
      <c r="AR35" s="260"/>
      <c r="AS35" s="260"/>
      <c r="AT35" s="260"/>
      <c r="AU35" s="260"/>
      <c r="AV35" s="260"/>
      <c r="AW35" s="261"/>
      <c r="AX35" s="260"/>
      <c r="AY35" s="260"/>
      <c r="AZ35" s="260"/>
      <c r="BA35" s="260"/>
      <c r="BB35" s="260"/>
      <c r="BC35" s="260"/>
      <c r="BD35" s="260"/>
      <c r="BE35" s="260"/>
      <c r="BF35" s="260"/>
      <c r="BG35" s="260"/>
      <c r="BH35" s="260"/>
      <c r="BI35" s="260"/>
      <c r="BJ35" s="260"/>
      <c r="BK35" s="260"/>
      <c r="BL35" s="260"/>
      <c r="BM35" s="260"/>
      <c r="BN35" s="260"/>
      <c r="BO35" s="260"/>
      <c r="BP35" s="260"/>
      <c r="BQ35" s="260"/>
      <c r="BR35" s="260"/>
      <c r="BS35" s="260"/>
      <c r="BT35" s="260"/>
      <c r="BU35" s="261"/>
      <c r="BV35" s="260"/>
      <c r="BW35" s="260"/>
      <c r="BX35" s="260"/>
      <c r="BY35" s="260"/>
      <c r="BZ35" s="260"/>
      <c r="CA35" s="260"/>
      <c r="CB35" s="260"/>
      <c r="CC35" s="260"/>
      <c r="CD35" s="260"/>
      <c r="CE35" s="260"/>
      <c r="CF35" s="260"/>
      <c r="CG35" s="260"/>
      <c r="CH35" s="260"/>
      <c r="CI35" s="260"/>
      <c r="CJ35" s="260"/>
      <c r="CK35" s="260"/>
      <c r="CL35" s="260"/>
      <c r="CM35" s="260"/>
      <c r="CN35" s="260"/>
      <c r="CO35" s="260"/>
      <c r="CP35" s="260"/>
      <c r="CQ35" s="260"/>
      <c r="CR35" s="260"/>
      <c r="CS35" s="261"/>
      <c r="CT35" s="260"/>
      <c r="CU35" s="260"/>
      <c r="CV35" s="260"/>
      <c r="CW35" s="260"/>
      <c r="CX35" s="260"/>
      <c r="CY35" s="260"/>
      <c r="CZ35" s="260"/>
      <c r="DA35" s="260"/>
      <c r="DB35" s="260"/>
      <c r="DC35" s="260"/>
      <c r="DD35" s="260"/>
      <c r="DE35" s="260"/>
      <c r="DF35" s="260"/>
      <c r="DG35" s="260"/>
      <c r="DH35" s="260"/>
      <c r="DI35" s="260"/>
      <c r="DJ35" s="260"/>
      <c r="DK35" s="260"/>
      <c r="DL35" s="260"/>
      <c r="DM35" s="260"/>
      <c r="DN35" s="260"/>
      <c r="DO35" s="260"/>
      <c r="DP35" s="260"/>
      <c r="DQ35" s="261"/>
      <c r="DR35" s="260"/>
      <c r="DS35" s="260"/>
      <c r="DT35" s="260"/>
      <c r="DU35" s="260"/>
      <c r="DV35" s="260"/>
      <c r="DW35" s="260"/>
      <c r="DX35" s="260"/>
      <c r="DY35" s="260"/>
      <c r="DZ35" s="260"/>
      <c r="EA35" s="260"/>
      <c r="EB35" s="260"/>
      <c r="EC35" s="260"/>
      <c r="ED35" s="260"/>
      <c r="EE35" s="260"/>
      <c r="EF35" s="260"/>
      <c r="EG35" s="260"/>
      <c r="EH35" s="260"/>
      <c r="EI35" s="260"/>
      <c r="EJ35" s="260"/>
      <c r="EK35" s="260"/>
      <c r="EL35" s="260"/>
      <c r="EM35" s="260"/>
      <c r="EN35" s="260"/>
      <c r="EO35" s="261"/>
      <c r="EP35" s="260"/>
      <c r="EQ35" s="260"/>
      <c r="ER35" s="260"/>
      <c r="ES35" s="260"/>
      <c r="ET35" s="260"/>
      <c r="EU35" s="260"/>
      <c r="EV35" s="260"/>
      <c r="EW35" s="260"/>
      <c r="EX35" s="260"/>
      <c r="EY35" s="260"/>
      <c r="EZ35" s="260"/>
      <c r="FA35" s="260"/>
      <c r="FB35" s="260"/>
      <c r="FC35" s="260"/>
      <c r="FD35" s="260"/>
      <c r="FE35" s="260"/>
      <c r="FF35" s="260"/>
      <c r="FG35" s="260"/>
      <c r="FH35" s="260"/>
      <c r="FI35" s="260"/>
      <c r="FJ35" s="260"/>
      <c r="FK35" s="260"/>
      <c r="FL35" s="260"/>
      <c r="FM35" s="261"/>
      <c r="FN35" s="260"/>
      <c r="FO35" s="260"/>
      <c r="FP35" s="260"/>
      <c r="FQ35" s="260"/>
      <c r="FR35" s="260"/>
      <c r="FS35" s="260"/>
      <c r="FT35" s="260"/>
      <c r="FU35" s="260"/>
      <c r="FV35" s="260"/>
      <c r="FW35" s="260"/>
      <c r="FX35" s="260"/>
      <c r="FY35" s="260"/>
      <c r="FZ35" s="260"/>
      <c r="GA35" s="260"/>
      <c r="GB35" s="260"/>
      <c r="GC35" s="260"/>
      <c r="GD35" s="260"/>
      <c r="GE35" s="260"/>
      <c r="GF35" s="260"/>
      <c r="GG35" s="260"/>
      <c r="GH35" s="260"/>
      <c r="GI35" s="260"/>
      <c r="GJ35" s="260"/>
      <c r="GK35" s="260"/>
      <c r="GL35" s="260"/>
      <c r="GM35" s="260"/>
      <c r="GN35" s="260"/>
      <c r="GO35" s="260"/>
      <c r="GP35" s="260"/>
      <c r="GQ35" s="260"/>
      <c r="GR35" s="260"/>
      <c r="GS35" s="260"/>
      <c r="GT35" s="260"/>
      <c r="GU35" s="260"/>
      <c r="GV35" s="260"/>
      <c r="GW35" s="260"/>
    </row>
    <row r="36" s="262" customFormat="true" ht="12.75" hidden="false" customHeight="false" outlineLevel="0" collapsed="false">
      <c r="A36" s="259"/>
      <c r="B36" s="259"/>
      <c r="C36" s="259"/>
      <c r="D36" s="260"/>
      <c r="E36" s="260"/>
      <c r="F36" s="260"/>
      <c r="G36" s="260"/>
      <c r="H36" s="260"/>
      <c r="I36" s="260"/>
      <c r="J36" s="260"/>
      <c r="K36" s="260"/>
      <c r="L36" s="260"/>
      <c r="M36" s="260"/>
      <c r="N36" s="260"/>
      <c r="O36" s="260"/>
      <c r="P36" s="260"/>
      <c r="Q36" s="260"/>
      <c r="R36" s="260"/>
      <c r="S36" s="260"/>
      <c r="T36" s="260"/>
      <c r="U36" s="260"/>
      <c r="V36" s="260"/>
      <c r="W36" s="260"/>
      <c r="X36" s="260"/>
      <c r="Y36" s="260"/>
      <c r="Z36" s="260"/>
      <c r="AA36" s="260"/>
      <c r="AB36" s="260"/>
      <c r="AC36" s="260"/>
      <c r="AD36" s="260"/>
      <c r="AE36" s="260"/>
      <c r="AF36" s="260"/>
      <c r="AG36" s="260"/>
      <c r="AH36" s="260"/>
      <c r="AI36" s="260"/>
      <c r="AJ36" s="260"/>
      <c r="AK36" s="260"/>
      <c r="AL36" s="260"/>
      <c r="AM36" s="260"/>
      <c r="AN36" s="260"/>
      <c r="AO36" s="260"/>
      <c r="AP36" s="260"/>
      <c r="AQ36" s="260"/>
      <c r="AR36" s="260"/>
      <c r="AS36" s="260"/>
      <c r="AT36" s="260"/>
      <c r="AU36" s="260"/>
      <c r="AV36" s="260"/>
      <c r="AW36" s="261"/>
      <c r="AX36" s="260"/>
      <c r="AY36" s="260"/>
      <c r="AZ36" s="260"/>
      <c r="BA36" s="260"/>
      <c r="BB36" s="260"/>
      <c r="BC36" s="260"/>
      <c r="BD36" s="260"/>
      <c r="BE36" s="260"/>
      <c r="BF36" s="260"/>
      <c r="BG36" s="260"/>
      <c r="BH36" s="260"/>
      <c r="BI36" s="260"/>
      <c r="BJ36" s="260"/>
      <c r="BK36" s="260"/>
      <c r="BL36" s="260"/>
      <c r="BM36" s="260"/>
      <c r="BN36" s="260"/>
      <c r="BO36" s="260"/>
      <c r="BP36" s="260"/>
      <c r="BQ36" s="260"/>
      <c r="BR36" s="260"/>
      <c r="BS36" s="260"/>
      <c r="BT36" s="260"/>
      <c r="BU36" s="261"/>
      <c r="BV36" s="260"/>
      <c r="BW36" s="260"/>
      <c r="BX36" s="260"/>
      <c r="BY36" s="260"/>
      <c r="BZ36" s="260"/>
      <c r="CA36" s="260"/>
      <c r="CB36" s="260"/>
      <c r="CC36" s="260"/>
      <c r="CD36" s="260"/>
      <c r="CE36" s="260"/>
      <c r="CF36" s="260"/>
      <c r="CG36" s="260"/>
      <c r="CH36" s="260"/>
      <c r="CI36" s="260"/>
      <c r="CJ36" s="260"/>
      <c r="CK36" s="260"/>
      <c r="CL36" s="260"/>
      <c r="CM36" s="260"/>
      <c r="CN36" s="260"/>
      <c r="CO36" s="260"/>
      <c r="CP36" s="260"/>
      <c r="CQ36" s="260"/>
      <c r="CR36" s="260"/>
      <c r="CS36" s="261"/>
      <c r="CT36" s="260"/>
      <c r="CU36" s="260"/>
      <c r="CV36" s="260"/>
      <c r="CW36" s="260"/>
      <c r="CX36" s="260"/>
      <c r="CY36" s="260"/>
      <c r="CZ36" s="260"/>
      <c r="DA36" s="260"/>
      <c r="DB36" s="260"/>
      <c r="DC36" s="260"/>
      <c r="DD36" s="260"/>
      <c r="DE36" s="260"/>
      <c r="DF36" s="260"/>
      <c r="DG36" s="260"/>
      <c r="DH36" s="260"/>
      <c r="DI36" s="260"/>
      <c r="DJ36" s="260"/>
      <c r="DK36" s="260"/>
      <c r="DL36" s="260"/>
      <c r="DM36" s="260"/>
      <c r="DN36" s="260"/>
      <c r="DO36" s="260"/>
      <c r="DP36" s="260"/>
      <c r="DQ36" s="261"/>
      <c r="DR36" s="260"/>
      <c r="DS36" s="260"/>
      <c r="DT36" s="260"/>
      <c r="DU36" s="260"/>
      <c r="DV36" s="260"/>
      <c r="DW36" s="260"/>
      <c r="DX36" s="260"/>
      <c r="DY36" s="260"/>
      <c r="DZ36" s="260"/>
      <c r="EA36" s="260"/>
      <c r="EB36" s="260"/>
      <c r="EC36" s="260"/>
      <c r="ED36" s="260"/>
      <c r="EE36" s="260"/>
      <c r="EF36" s="260"/>
      <c r="EG36" s="260"/>
      <c r="EH36" s="260"/>
      <c r="EI36" s="260"/>
      <c r="EJ36" s="260"/>
      <c r="EK36" s="260"/>
      <c r="EL36" s="260"/>
      <c r="EM36" s="260"/>
      <c r="EN36" s="260"/>
      <c r="EO36" s="261"/>
      <c r="EP36" s="260"/>
      <c r="EQ36" s="260"/>
      <c r="ER36" s="260"/>
      <c r="ES36" s="260"/>
      <c r="ET36" s="260"/>
      <c r="EU36" s="260"/>
      <c r="EV36" s="260"/>
      <c r="EW36" s="260"/>
      <c r="EX36" s="260"/>
      <c r="EY36" s="260"/>
      <c r="EZ36" s="260"/>
      <c r="FA36" s="260"/>
      <c r="FB36" s="260"/>
      <c r="FC36" s="260"/>
      <c r="FD36" s="260"/>
      <c r="FE36" s="260"/>
      <c r="FF36" s="260"/>
      <c r="FG36" s="260"/>
      <c r="FH36" s="260"/>
      <c r="FI36" s="260"/>
      <c r="FJ36" s="260"/>
      <c r="FK36" s="260"/>
      <c r="FL36" s="260"/>
      <c r="FM36" s="261"/>
      <c r="FN36" s="260"/>
      <c r="FO36" s="260"/>
      <c r="FP36" s="260"/>
      <c r="FQ36" s="260"/>
      <c r="FR36" s="260"/>
      <c r="FS36" s="260"/>
      <c r="FT36" s="260"/>
      <c r="FU36" s="260"/>
      <c r="FV36" s="260"/>
      <c r="FW36" s="260"/>
      <c r="FX36" s="260"/>
      <c r="FY36" s="260"/>
      <c r="FZ36" s="260"/>
      <c r="GA36" s="260"/>
      <c r="GB36" s="260"/>
      <c r="GC36" s="260"/>
      <c r="GD36" s="260"/>
      <c r="GE36" s="260"/>
      <c r="GF36" s="260"/>
      <c r="GG36" s="260"/>
      <c r="GH36" s="260"/>
      <c r="GI36" s="260"/>
      <c r="GJ36" s="260"/>
      <c r="GK36" s="260"/>
      <c r="GL36" s="260"/>
      <c r="GM36" s="260"/>
      <c r="GN36" s="260"/>
      <c r="GO36" s="260"/>
      <c r="GP36" s="260"/>
      <c r="GQ36" s="260"/>
      <c r="GR36" s="260"/>
      <c r="GS36" s="260"/>
      <c r="GT36" s="260"/>
      <c r="GU36" s="260"/>
      <c r="GV36" s="260"/>
      <c r="GW36" s="260"/>
    </row>
    <row r="37" s="262" customFormat="true" ht="12.75" hidden="false" customHeight="false" outlineLevel="0" collapsed="false">
      <c r="A37" s="259"/>
      <c r="B37" s="259"/>
      <c r="C37" s="259"/>
      <c r="D37" s="260"/>
      <c r="E37" s="260"/>
      <c r="F37" s="260"/>
      <c r="G37" s="260"/>
      <c r="H37" s="260"/>
      <c r="I37" s="260"/>
      <c r="J37" s="260"/>
      <c r="K37" s="260"/>
      <c r="L37" s="260"/>
      <c r="M37" s="260"/>
      <c r="N37" s="260"/>
      <c r="O37" s="260"/>
      <c r="P37" s="260"/>
      <c r="Q37" s="260"/>
      <c r="R37" s="260"/>
      <c r="S37" s="260"/>
      <c r="T37" s="260"/>
      <c r="U37" s="260"/>
      <c r="V37" s="260"/>
      <c r="W37" s="260"/>
      <c r="X37" s="260"/>
      <c r="Y37" s="260"/>
      <c r="Z37" s="260"/>
      <c r="AA37" s="260"/>
      <c r="AB37" s="260"/>
      <c r="AC37" s="260"/>
      <c r="AD37" s="260"/>
      <c r="AE37" s="260"/>
      <c r="AF37" s="260"/>
      <c r="AG37" s="260"/>
      <c r="AH37" s="260"/>
      <c r="AI37" s="260"/>
      <c r="AJ37" s="260"/>
      <c r="AK37" s="260"/>
      <c r="AL37" s="260"/>
      <c r="AM37" s="260"/>
      <c r="AN37" s="260"/>
      <c r="AO37" s="260"/>
      <c r="AP37" s="260"/>
      <c r="AQ37" s="260"/>
      <c r="AR37" s="260"/>
      <c r="AS37" s="260"/>
      <c r="AT37" s="260"/>
      <c r="AU37" s="260"/>
      <c r="AV37" s="260"/>
      <c r="AW37" s="261"/>
      <c r="AX37" s="260"/>
      <c r="AY37" s="260"/>
      <c r="AZ37" s="260"/>
      <c r="BA37" s="260"/>
      <c r="BB37" s="260"/>
      <c r="BC37" s="260"/>
      <c r="BD37" s="260"/>
      <c r="BE37" s="260"/>
      <c r="BF37" s="260"/>
      <c r="BG37" s="260"/>
      <c r="BH37" s="260"/>
      <c r="BI37" s="260"/>
      <c r="BJ37" s="260"/>
      <c r="BK37" s="260"/>
      <c r="BL37" s="260"/>
      <c r="BM37" s="260"/>
      <c r="BN37" s="260"/>
      <c r="BO37" s="260"/>
      <c r="BP37" s="260"/>
      <c r="BQ37" s="260"/>
      <c r="BR37" s="260"/>
      <c r="BS37" s="260"/>
      <c r="BT37" s="260"/>
      <c r="BU37" s="261"/>
      <c r="BV37" s="260"/>
      <c r="BW37" s="260"/>
      <c r="BX37" s="260"/>
      <c r="BY37" s="260"/>
      <c r="BZ37" s="260"/>
      <c r="CA37" s="260"/>
      <c r="CB37" s="260"/>
      <c r="CC37" s="260"/>
      <c r="CD37" s="260"/>
      <c r="CE37" s="260"/>
      <c r="CF37" s="260"/>
      <c r="CG37" s="260"/>
      <c r="CH37" s="260"/>
      <c r="CI37" s="260"/>
      <c r="CJ37" s="260"/>
      <c r="CK37" s="260"/>
      <c r="CL37" s="260"/>
      <c r="CM37" s="260"/>
      <c r="CN37" s="260"/>
      <c r="CO37" s="260"/>
      <c r="CP37" s="260"/>
      <c r="CQ37" s="260"/>
      <c r="CR37" s="260"/>
      <c r="CS37" s="261"/>
      <c r="CT37" s="260"/>
      <c r="CU37" s="260"/>
      <c r="CV37" s="260"/>
      <c r="CW37" s="260"/>
      <c r="CX37" s="260"/>
      <c r="CY37" s="260"/>
      <c r="CZ37" s="260"/>
      <c r="DA37" s="260"/>
      <c r="DB37" s="260"/>
      <c r="DC37" s="260"/>
      <c r="DD37" s="260"/>
      <c r="DE37" s="260"/>
      <c r="DF37" s="260"/>
      <c r="DG37" s="260"/>
      <c r="DH37" s="260"/>
      <c r="DI37" s="260"/>
      <c r="DJ37" s="260"/>
      <c r="DK37" s="260"/>
      <c r="DL37" s="260"/>
      <c r="DM37" s="260"/>
      <c r="DN37" s="260"/>
      <c r="DO37" s="260"/>
      <c r="DP37" s="260"/>
      <c r="DQ37" s="261"/>
      <c r="DR37" s="260"/>
      <c r="DS37" s="260"/>
      <c r="DT37" s="260"/>
      <c r="DU37" s="260"/>
      <c r="DV37" s="260"/>
      <c r="DW37" s="260"/>
      <c r="DX37" s="260"/>
      <c r="DY37" s="260"/>
      <c r="DZ37" s="260"/>
      <c r="EA37" s="260"/>
      <c r="EB37" s="260"/>
      <c r="EC37" s="260"/>
      <c r="ED37" s="260"/>
      <c r="EE37" s="260"/>
      <c r="EF37" s="260"/>
      <c r="EG37" s="260"/>
      <c r="EH37" s="260"/>
      <c r="EI37" s="260"/>
      <c r="EJ37" s="260"/>
      <c r="EK37" s="260"/>
      <c r="EL37" s="260"/>
      <c r="EM37" s="260"/>
      <c r="EN37" s="260"/>
      <c r="EO37" s="261"/>
      <c r="EP37" s="260"/>
      <c r="EQ37" s="260"/>
      <c r="ER37" s="260"/>
      <c r="ES37" s="260"/>
      <c r="ET37" s="260"/>
      <c r="EU37" s="260"/>
      <c r="EV37" s="260"/>
      <c r="EW37" s="260"/>
      <c r="EX37" s="260"/>
      <c r="EY37" s="260"/>
      <c r="EZ37" s="260"/>
      <c r="FA37" s="260"/>
      <c r="FB37" s="260"/>
      <c r="FC37" s="260"/>
      <c r="FD37" s="260"/>
      <c r="FE37" s="260"/>
      <c r="FF37" s="260"/>
      <c r="FG37" s="260"/>
      <c r="FH37" s="260"/>
      <c r="FI37" s="260"/>
      <c r="FJ37" s="260"/>
      <c r="FK37" s="260"/>
      <c r="FL37" s="260"/>
      <c r="FM37" s="261"/>
      <c r="FN37" s="260"/>
      <c r="FO37" s="260"/>
      <c r="FP37" s="260"/>
      <c r="FQ37" s="260"/>
      <c r="FR37" s="260"/>
      <c r="FS37" s="260"/>
      <c r="FT37" s="260"/>
      <c r="FU37" s="260"/>
      <c r="FV37" s="260"/>
      <c r="FW37" s="260"/>
      <c r="FX37" s="260"/>
      <c r="FY37" s="260"/>
      <c r="FZ37" s="260"/>
      <c r="GA37" s="260"/>
      <c r="GB37" s="260"/>
      <c r="GC37" s="260"/>
      <c r="GD37" s="260"/>
      <c r="GE37" s="260"/>
      <c r="GF37" s="260"/>
      <c r="GG37" s="260"/>
      <c r="GH37" s="260"/>
      <c r="GI37" s="260"/>
      <c r="GJ37" s="260"/>
      <c r="GK37" s="260"/>
      <c r="GL37" s="260"/>
      <c r="GM37" s="260"/>
      <c r="GN37" s="260"/>
      <c r="GO37" s="260"/>
      <c r="GP37" s="260"/>
      <c r="GQ37" s="260"/>
      <c r="GR37" s="260"/>
      <c r="GS37" s="260"/>
      <c r="GT37" s="260"/>
      <c r="GU37" s="260"/>
      <c r="GV37" s="260"/>
      <c r="GW37" s="260"/>
    </row>
    <row r="38" s="262" customFormat="true" ht="12.75" hidden="false" customHeight="false" outlineLevel="0" collapsed="false">
      <c r="A38" s="259"/>
      <c r="B38" s="259"/>
      <c r="C38" s="259"/>
      <c r="D38" s="260"/>
      <c r="E38" s="260"/>
      <c r="F38" s="260"/>
      <c r="G38" s="260"/>
      <c r="H38" s="260"/>
      <c r="I38" s="260"/>
      <c r="J38" s="260"/>
      <c r="K38" s="260"/>
      <c r="L38" s="260"/>
      <c r="M38" s="260"/>
      <c r="N38" s="260"/>
      <c r="O38" s="260"/>
      <c r="P38" s="260"/>
      <c r="Q38" s="260"/>
      <c r="R38" s="260"/>
      <c r="S38" s="260"/>
      <c r="T38" s="260"/>
      <c r="U38" s="260"/>
      <c r="V38" s="260"/>
      <c r="W38" s="260"/>
      <c r="X38" s="260"/>
      <c r="Y38" s="260"/>
      <c r="Z38" s="260"/>
      <c r="AA38" s="260"/>
      <c r="AB38" s="260"/>
      <c r="AC38" s="260"/>
      <c r="AD38" s="260"/>
      <c r="AE38" s="260"/>
      <c r="AF38" s="260"/>
      <c r="AG38" s="260"/>
      <c r="AH38" s="260"/>
      <c r="AI38" s="260"/>
      <c r="AJ38" s="260"/>
      <c r="AK38" s="260"/>
      <c r="AL38" s="260"/>
      <c r="AM38" s="260"/>
      <c r="AN38" s="260"/>
      <c r="AO38" s="260"/>
      <c r="AP38" s="260"/>
      <c r="AQ38" s="260"/>
      <c r="AR38" s="260"/>
      <c r="AS38" s="260"/>
      <c r="AT38" s="260"/>
      <c r="AU38" s="260"/>
      <c r="AV38" s="260"/>
      <c r="AW38" s="261"/>
      <c r="AX38" s="260"/>
      <c r="AY38" s="260"/>
      <c r="AZ38" s="260"/>
      <c r="BA38" s="260"/>
      <c r="BB38" s="260"/>
      <c r="BC38" s="260"/>
      <c r="BD38" s="260"/>
      <c r="BE38" s="260"/>
      <c r="BF38" s="260"/>
      <c r="BG38" s="260"/>
      <c r="BH38" s="260"/>
      <c r="BI38" s="260"/>
      <c r="BJ38" s="260"/>
      <c r="BK38" s="260"/>
      <c r="BL38" s="260"/>
      <c r="BM38" s="260"/>
      <c r="BN38" s="260"/>
      <c r="BO38" s="260"/>
      <c r="BP38" s="260"/>
      <c r="BQ38" s="260"/>
      <c r="BR38" s="260"/>
      <c r="BS38" s="260"/>
      <c r="BT38" s="260"/>
      <c r="BU38" s="261"/>
      <c r="BV38" s="260"/>
      <c r="BW38" s="260"/>
      <c r="BX38" s="260"/>
      <c r="BY38" s="260"/>
      <c r="BZ38" s="260"/>
      <c r="CA38" s="260"/>
      <c r="CB38" s="260"/>
      <c r="CC38" s="260"/>
      <c r="CD38" s="260"/>
      <c r="CE38" s="260"/>
      <c r="CF38" s="260"/>
      <c r="CG38" s="260"/>
      <c r="CH38" s="260"/>
      <c r="CI38" s="260"/>
      <c r="CJ38" s="260"/>
      <c r="CK38" s="260"/>
      <c r="CL38" s="260"/>
      <c r="CM38" s="260"/>
      <c r="CN38" s="260"/>
      <c r="CO38" s="260"/>
      <c r="CP38" s="260"/>
      <c r="CQ38" s="260"/>
      <c r="CR38" s="260"/>
      <c r="CS38" s="261"/>
      <c r="CT38" s="260"/>
      <c r="CU38" s="260"/>
      <c r="CV38" s="260"/>
      <c r="CW38" s="260"/>
      <c r="CX38" s="260"/>
      <c r="CY38" s="260"/>
      <c r="CZ38" s="260"/>
      <c r="DA38" s="260"/>
      <c r="DB38" s="260"/>
      <c r="DC38" s="260"/>
      <c r="DD38" s="260"/>
      <c r="DE38" s="260"/>
      <c r="DF38" s="260"/>
      <c r="DG38" s="260"/>
      <c r="DH38" s="260"/>
      <c r="DI38" s="260"/>
      <c r="DJ38" s="260"/>
      <c r="DK38" s="260"/>
      <c r="DL38" s="260"/>
      <c r="DM38" s="260"/>
      <c r="DN38" s="260"/>
      <c r="DO38" s="260"/>
      <c r="DP38" s="260"/>
      <c r="DQ38" s="261"/>
      <c r="DR38" s="260"/>
      <c r="DS38" s="260"/>
      <c r="DT38" s="260"/>
      <c r="DU38" s="260"/>
      <c r="DV38" s="260"/>
      <c r="DW38" s="260"/>
      <c r="DX38" s="260"/>
      <c r="DY38" s="260"/>
      <c r="DZ38" s="260"/>
      <c r="EA38" s="260"/>
      <c r="EB38" s="260"/>
      <c r="EC38" s="260"/>
      <c r="ED38" s="260"/>
      <c r="EE38" s="260"/>
      <c r="EF38" s="260"/>
      <c r="EG38" s="260"/>
      <c r="EH38" s="260"/>
      <c r="EI38" s="260"/>
      <c r="EJ38" s="260"/>
      <c r="EK38" s="260"/>
      <c r="EL38" s="260"/>
      <c r="EM38" s="260"/>
      <c r="EN38" s="260"/>
      <c r="EO38" s="261"/>
      <c r="EP38" s="260"/>
      <c r="EQ38" s="260"/>
      <c r="ER38" s="260"/>
      <c r="ES38" s="260"/>
      <c r="ET38" s="260"/>
      <c r="EU38" s="260"/>
      <c r="EV38" s="260"/>
      <c r="EW38" s="260"/>
      <c r="EX38" s="260"/>
      <c r="EY38" s="260"/>
      <c r="EZ38" s="260"/>
      <c r="FA38" s="260"/>
      <c r="FB38" s="260"/>
      <c r="FC38" s="260"/>
      <c r="FD38" s="260"/>
      <c r="FE38" s="260"/>
      <c r="FF38" s="260"/>
      <c r="FG38" s="260"/>
      <c r="FH38" s="260"/>
      <c r="FI38" s="260"/>
      <c r="FJ38" s="260"/>
      <c r="FK38" s="260"/>
      <c r="FL38" s="260"/>
      <c r="FM38" s="261"/>
      <c r="FN38" s="260"/>
      <c r="FO38" s="260"/>
      <c r="FP38" s="260"/>
      <c r="FQ38" s="260"/>
      <c r="FR38" s="260"/>
      <c r="FS38" s="260"/>
      <c r="FT38" s="260"/>
      <c r="FU38" s="260"/>
      <c r="FV38" s="260"/>
      <c r="FW38" s="260"/>
      <c r="FX38" s="260"/>
      <c r="FY38" s="260"/>
      <c r="FZ38" s="260"/>
      <c r="GA38" s="260"/>
      <c r="GB38" s="260"/>
      <c r="GC38" s="260"/>
      <c r="GD38" s="260"/>
      <c r="GE38" s="260"/>
      <c r="GF38" s="260"/>
      <c r="GG38" s="260"/>
      <c r="GH38" s="260"/>
      <c r="GI38" s="260"/>
      <c r="GJ38" s="260"/>
      <c r="GK38" s="260"/>
      <c r="GL38" s="260"/>
      <c r="GM38" s="260"/>
      <c r="GN38" s="260"/>
      <c r="GO38" s="260"/>
      <c r="GP38" s="260"/>
      <c r="GQ38" s="260"/>
      <c r="GR38" s="260"/>
      <c r="GS38" s="260"/>
      <c r="GT38" s="260"/>
      <c r="GU38" s="260"/>
      <c r="GV38" s="260"/>
      <c r="GW38" s="260"/>
    </row>
    <row r="39" s="262" customFormat="true" ht="12.75" hidden="false" customHeight="false" outlineLevel="0" collapsed="false">
      <c r="A39" s="259"/>
      <c r="B39" s="259"/>
      <c r="C39" s="259"/>
      <c r="D39" s="260"/>
      <c r="E39" s="260"/>
      <c r="F39" s="260"/>
      <c r="G39" s="260"/>
      <c r="H39" s="260"/>
      <c r="I39" s="260"/>
      <c r="J39" s="260"/>
      <c r="K39" s="260"/>
      <c r="L39" s="260"/>
      <c r="M39" s="260"/>
      <c r="N39" s="260"/>
      <c r="O39" s="260"/>
      <c r="P39" s="260"/>
      <c r="Q39" s="260"/>
      <c r="R39" s="260"/>
      <c r="S39" s="260"/>
      <c r="T39" s="260"/>
      <c r="U39" s="260"/>
      <c r="V39" s="260"/>
      <c r="W39" s="260"/>
      <c r="X39" s="260"/>
      <c r="Y39" s="260"/>
      <c r="Z39" s="260"/>
      <c r="AA39" s="260"/>
      <c r="AB39" s="260"/>
      <c r="AC39" s="260"/>
      <c r="AD39" s="260"/>
      <c r="AE39" s="260"/>
      <c r="AF39" s="260"/>
      <c r="AG39" s="260"/>
      <c r="AH39" s="260"/>
      <c r="AI39" s="260"/>
      <c r="AJ39" s="260"/>
      <c r="AK39" s="260"/>
      <c r="AL39" s="260"/>
      <c r="AM39" s="260"/>
      <c r="AN39" s="260"/>
      <c r="AO39" s="260"/>
      <c r="AP39" s="260"/>
      <c r="AQ39" s="260"/>
      <c r="AR39" s="260"/>
      <c r="AS39" s="260"/>
      <c r="AT39" s="260"/>
      <c r="AU39" s="260"/>
      <c r="AV39" s="260"/>
      <c r="AW39" s="261"/>
      <c r="AX39" s="260"/>
      <c r="AY39" s="260"/>
      <c r="AZ39" s="260"/>
      <c r="BA39" s="260"/>
      <c r="BB39" s="260"/>
      <c r="BC39" s="260"/>
      <c r="BD39" s="260"/>
      <c r="BE39" s="260"/>
      <c r="BF39" s="260"/>
      <c r="BG39" s="260"/>
      <c r="BH39" s="260"/>
      <c r="BI39" s="260"/>
      <c r="BJ39" s="260"/>
      <c r="BK39" s="260"/>
      <c r="BL39" s="260"/>
      <c r="BM39" s="260"/>
      <c r="BN39" s="260"/>
      <c r="BO39" s="260"/>
      <c r="BP39" s="260"/>
      <c r="BQ39" s="260"/>
      <c r="BR39" s="260"/>
      <c r="BS39" s="260"/>
      <c r="BT39" s="260"/>
      <c r="BU39" s="261"/>
      <c r="BV39" s="260"/>
      <c r="BW39" s="260"/>
      <c r="BX39" s="260"/>
      <c r="BY39" s="260"/>
      <c r="BZ39" s="260"/>
      <c r="CA39" s="260"/>
      <c r="CB39" s="260"/>
      <c r="CC39" s="260"/>
      <c r="CD39" s="260"/>
      <c r="CE39" s="260"/>
      <c r="CF39" s="260"/>
      <c r="CG39" s="260"/>
      <c r="CH39" s="260"/>
      <c r="CI39" s="260"/>
      <c r="CJ39" s="260"/>
      <c r="CK39" s="260"/>
      <c r="CL39" s="260"/>
      <c r="CM39" s="260"/>
      <c r="CN39" s="260"/>
      <c r="CO39" s="260"/>
      <c r="CP39" s="260"/>
      <c r="CQ39" s="260"/>
      <c r="CR39" s="260"/>
      <c r="CS39" s="261"/>
      <c r="CT39" s="260"/>
      <c r="CU39" s="260"/>
      <c r="CV39" s="260"/>
      <c r="CW39" s="260"/>
      <c r="CX39" s="260"/>
      <c r="CY39" s="260"/>
      <c r="CZ39" s="260"/>
      <c r="DA39" s="260"/>
      <c r="DB39" s="260"/>
      <c r="DC39" s="260"/>
      <c r="DD39" s="260"/>
      <c r="DE39" s="260"/>
      <c r="DF39" s="260"/>
      <c r="DG39" s="260"/>
      <c r="DH39" s="260"/>
      <c r="DI39" s="260"/>
      <c r="DJ39" s="260"/>
      <c r="DK39" s="260"/>
      <c r="DL39" s="260"/>
      <c r="DM39" s="260"/>
      <c r="DN39" s="260"/>
      <c r="DO39" s="260"/>
      <c r="DP39" s="260"/>
      <c r="DQ39" s="261"/>
      <c r="DR39" s="260"/>
      <c r="DS39" s="260"/>
      <c r="DT39" s="260"/>
      <c r="DU39" s="260"/>
      <c r="DV39" s="260"/>
      <c r="DW39" s="260"/>
      <c r="DX39" s="260"/>
      <c r="DY39" s="260"/>
      <c r="DZ39" s="260"/>
      <c r="EA39" s="260"/>
      <c r="EB39" s="260"/>
      <c r="EC39" s="260"/>
      <c r="ED39" s="260"/>
      <c r="EE39" s="260"/>
      <c r="EF39" s="260"/>
      <c r="EG39" s="260"/>
      <c r="EH39" s="260"/>
      <c r="EI39" s="260"/>
      <c r="EJ39" s="260"/>
      <c r="EK39" s="260"/>
      <c r="EL39" s="260"/>
      <c r="EM39" s="260"/>
      <c r="EN39" s="260"/>
      <c r="EO39" s="261"/>
      <c r="EP39" s="260"/>
      <c r="EQ39" s="260"/>
      <c r="ER39" s="260"/>
      <c r="ES39" s="260"/>
      <c r="ET39" s="260"/>
      <c r="EU39" s="260"/>
      <c r="EV39" s="260"/>
      <c r="EW39" s="260"/>
      <c r="EX39" s="260"/>
      <c r="EY39" s="260"/>
      <c r="EZ39" s="260"/>
      <c r="FA39" s="260"/>
      <c r="FB39" s="260"/>
      <c r="FC39" s="260"/>
      <c r="FD39" s="260"/>
      <c r="FE39" s="260"/>
      <c r="FF39" s="260"/>
      <c r="FG39" s="260"/>
      <c r="FH39" s="260"/>
      <c r="FI39" s="260"/>
      <c r="FJ39" s="260"/>
      <c r="FK39" s="260"/>
      <c r="FL39" s="260"/>
      <c r="FM39" s="261"/>
      <c r="FN39" s="260"/>
      <c r="FO39" s="260"/>
      <c r="FP39" s="260"/>
      <c r="FQ39" s="260"/>
      <c r="FR39" s="260"/>
      <c r="FS39" s="260"/>
      <c r="FT39" s="260"/>
      <c r="FU39" s="260"/>
      <c r="FV39" s="260"/>
      <c r="FW39" s="260"/>
      <c r="FX39" s="260"/>
      <c r="FY39" s="260"/>
      <c r="FZ39" s="260"/>
      <c r="GA39" s="260"/>
      <c r="GB39" s="260"/>
      <c r="GC39" s="260"/>
      <c r="GD39" s="260"/>
      <c r="GE39" s="260"/>
      <c r="GF39" s="260"/>
      <c r="GG39" s="260"/>
      <c r="GH39" s="260"/>
      <c r="GI39" s="260"/>
      <c r="GJ39" s="260"/>
      <c r="GK39" s="260"/>
      <c r="GL39" s="260"/>
      <c r="GM39" s="260"/>
      <c r="GN39" s="260"/>
      <c r="GO39" s="260"/>
      <c r="GP39" s="260"/>
      <c r="GQ39" s="260"/>
      <c r="GR39" s="260"/>
      <c r="GS39" s="260"/>
      <c r="GT39" s="260"/>
      <c r="GU39" s="260"/>
      <c r="GV39" s="260"/>
      <c r="GW39" s="260"/>
    </row>
  </sheetData>
  <mergeCells count="176">
    <mergeCell ref="B1:Y1"/>
    <mergeCell ref="Z1:AW1"/>
    <mergeCell ref="AX1:BU1"/>
    <mergeCell ref="BV1:CS1"/>
    <mergeCell ref="CT1:DQ1"/>
    <mergeCell ref="DR1:EO1"/>
    <mergeCell ref="EP1:FM1"/>
    <mergeCell ref="FN1:GK1"/>
    <mergeCell ref="GL1:GW1"/>
    <mergeCell ref="B2:M2"/>
    <mergeCell ref="N2:Y2"/>
    <mergeCell ref="Z2:AK2"/>
    <mergeCell ref="AL2:AW2"/>
    <mergeCell ref="AX2:BI2"/>
    <mergeCell ref="BJ2:BU2"/>
    <mergeCell ref="BV2:CG2"/>
    <mergeCell ref="CH2:CS2"/>
    <mergeCell ref="CT2:DE2"/>
    <mergeCell ref="DF2:DQ2"/>
    <mergeCell ref="DR2:EC2"/>
    <mergeCell ref="ED2:EO2"/>
    <mergeCell ref="EP2:FA2"/>
    <mergeCell ref="FB2:FM2"/>
    <mergeCell ref="FN2:FY2"/>
    <mergeCell ref="FZ2:GK2"/>
    <mergeCell ref="GL2:GW2"/>
    <mergeCell ref="B3:F3"/>
    <mergeCell ref="J3:K3"/>
    <mergeCell ref="N3:R3"/>
    <mergeCell ref="V3:W3"/>
    <mergeCell ref="Z3:AD3"/>
    <mergeCell ref="AH3:AI3"/>
    <mergeCell ref="AL3:AP3"/>
    <mergeCell ref="AT3:AU3"/>
    <mergeCell ref="AX3:BB3"/>
    <mergeCell ref="BF3:BG3"/>
    <mergeCell ref="BJ3:BN3"/>
    <mergeCell ref="BR3:BS3"/>
    <mergeCell ref="BV3:BZ3"/>
    <mergeCell ref="CD3:CE3"/>
    <mergeCell ref="CH3:CL3"/>
    <mergeCell ref="CP3:CQ3"/>
    <mergeCell ref="CT3:CX3"/>
    <mergeCell ref="DB3:DC3"/>
    <mergeCell ref="DF3:DJ3"/>
    <mergeCell ref="DN3:DO3"/>
    <mergeCell ref="DR3:DV3"/>
    <mergeCell ref="DZ3:EA3"/>
    <mergeCell ref="ED3:EH3"/>
    <mergeCell ref="EL3:EM3"/>
    <mergeCell ref="EP3:ET3"/>
    <mergeCell ref="EX3:EY3"/>
    <mergeCell ref="FB3:FF3"/>
    <mergeCell ref="FJ3:FK3"/>
    <mergeCell ref="FN3:FR3"/>
    <mergeCell ref="FV3:FW3"/>
    <mergeCell ref="FZ3:GD3"/>
    <mergeCell ref="GH3:GI3"/>
    <mergeCell ref="GL3:GP3"/>
    <mergeCell ref="GT3:GU3"/>
    <mergeCell ref="B8:Y8"/>
    <mergeCell ref="Z8:AW8"/>
    <mergeCell ref="AX8:BU8"/>
    <mergeCell ref="BV8:CS8"/>
    <mergeCell ref="CT8:DQ8"/>
    <mergeCell ref="DR8:EO8"/>
    <mergeCell ref="EP8:FM8"/>
    <mergeCell ref="FN8:FY8"/>
    <mergeCell ref="B9:M9"/>
    <mergeCell ref="N9:Y9"/>
    <mergeCell ref="Z9:AK9"/>
    <mergeCell ref="AL9:AW9"/>
    <mergeCell ref="AX9:BI9"/>
    <mergeCell ref="BJ9:BU9"/>
    <mergeCell ref="BV9:CG9"/>
    <mergeCell ref="CH9:CS9"/>
    <mergeCell ref="CT9:DE9"/>
    <mergeCell ref="DF9:DQ9"/>
    <mergeCell ref="DR9:EC9"/>
    <mergeCell ref="ED9:EO9"/>
    <mergeCell ref="EP9:FA9"/>
    <mergeCell ref="FB9:FM9"/>
    <mergeCell ref="FN9:FY9"/>
    <mergeCell ref="B10:F10"/>
    <mergeCell ref="J10:K10"/>
    <mergeCell ref="N10:R10"/>
    <mergeCell ref="V10:W10"/>
    <mergeCell ref="Z10:AD10"/>
    <mergeCell ref="AH10:AI10"/>
    <mergeCell ref="AL10:AP10"/>
    <mergeCell ref="AT10:AU10"/>
    <mergeCell ref="AX10:BB10"/>
    <mergeCell ref="BF10:BG10"/>
    <mergeCell ref="BJ10:BN10"/>
    <mergeCell ref="BR10:BS10"/>
    <mergeCell ref="BV10:BZ10"/>
    <mergeCell ref="CD10:CE10"/>
    <mergeCell ref="CH10:CL10"/>
    <mergeCell ref="CP10:CQ10"/>
    <mergeCell ref="CT10:CX10"/>
    <mergeCell ref="DB10:DC10"/>
    <mergeCell ref="DF10:DJ10"/>
    <mergeCell ref="DN10:DO10"/>
    <mergeCell ref="DR10:DV10"/>
    <mergeCell ref="DZ10:EA10"/>
    <mergeCell ref="ED10:EH10"/>
    <mergeCell ref="EL10:EM10"/>
    <mergeCell ref="EP10:ET10"/>
    <mergeCell ref="EX10:EY10"/>
    <mergeCell ref="FB10:FF10"/>
    <mergeCell ref="FJ10:FK10"/>
    <mergeCell ref="FN10:FR10"/>
    <mergeCell ref="FV10:FW10"/>
    <mergeCell ref="B15:Y15"/>
    <mergeCell ref="Z15:AW15"/>
    <mergeCell ref="AX15:BU15"/>
    <mergeCell ref="BV15:CS15"/>
    <mergeCell ref="CT15:DQ15"/>
    <mergeCell ref="DR15:EO15"/>
    <mergeCell ref="EP15:FM15"/>
    <mergeCell ref="FN15:FY15"/>
    <mergeCell ref="FZ15:FZ18"/>
    <mergeCell ref="GA15:GA18"/>
    <mergeCell ref="GB15:GB18"/>
    <mergeCell ref="GC15:GC18"/>
    <mergeCell ref="GD15:GD18"/>
    <mergeCell ref="GE15:GE18"/>
    <mergeCell ref="GF15:GF18"/>
    <mergeCell ref="GG15:GG18"/>
    <mergeCell ref="GH15:GH18"/>
    <mergeCell ref="GI15:GI18"/>
    <mergeCell ref="B16:M16"/>
    <mergeCell ref="N16:Y16"/>
    <mergeCell ref="Z16:AK16"/>
    <mergeCell ref="AL16:AW16"/>
    <mergeCell ref="AX16:BI16"/>
    <mergeCell ref="BJ16:BU16"/>
    <mergeCell ref="BV16:CG16"/>
    <mergeCell ref="CH16:CS16"/>
    <mergeCell ref="CT16:DE16"/>
    <mergeCell ref="DF16:DQ16"/>
    <mergeCell ref="DR16:EC16"/>
    <mergeCell ref="ED16:EO16"/>
    <mergeCell ref="EP16:FA16"/>
    <mergeCell ref="FB16:FM16"/>
    <mergeCell ref="FN16:FY16"/>
    <mergeCell ref="B17:F17"/>
    <mergeCell ref="J17:K17"/>
    <mergeCell ref="N17:R17"/>
    <mergeCell ref="V17:W17"/>
    <mergeCell ref="Z17:AD17"/>
    <mergeCell ref="AH17:AI17"/>
    <mergeCell ref="AL17:AP17"/>
    <mergeCell ref="AT17:AU17"/>
    <mergeCell ref="AX17:BB17"/>
    <mergeCell ref="BF17:BG17"/>
    <mergeCell ref="BJ17:BN17"/>
    <mergeCell ref="BR17:BS17"/>
    <mergeCell ref="BV17:BZ17"/>
    <mergeCell ref="CD17:CE17"/>
    <mergeCell ref="CH17:CL17"/>
    <mergeCell ref="CP17:CQ17"/>
    <mergeCell ref="CT17:CX17"/>
    <mergeCell ref="DB17:DC17"/>
    <mergeCell ref="DF17:DJ17"/>
    <mergeCell ref="DN17:DO17"/>
    <mergeCell ref="DR17:DV17"/>
    <mergeCell ref="DZ17:EA17"/>
    <mergeCell ref="ED17:EH17"/>
    <mergeCell ref="EL17:EM17"/>
    <mergeCell ref="EP17:ET17"/>
    <mergeCell ref="EX17:EY17"/>
    <mergeCell ref="FB17:FF17"/>
    <mergeCell ref="FJ17:FK17"/>
    <mergeCell ref="FN17:FR17"/>
    <mergeCell ref="FV17:FW17"/>
  </mergeCells>
  <conditionalFormatting sqref="B20:FY20 B6:GW6 B13:FY13">
    <cfRule type="cellIs" priority="2" operator="lessThan" aboveAverage="0" equalAverage="0" bottom="0" percent="0" rank="0" text="" dxfId="0">
      <formula>0</formula>
    </cfRule>
  </conditionalFormatting>
  <printOptions headings="false" gridLines="false" gridLinesSet="true" horizontalCentered="true" verticalCentered="true"/>
  <pageMargins left="0.25" right="0.25" top="0.640277777777778" bottom="0.2" header="0.25" footer="0.2"/>
  <pageSetup paperSize="1" scale="77" fitToWidth="1" fitToHeight="1" pageOrder="downThenOver" orientation="landscape" blackAndWhite="false" draft="false" cellComments="none" horizontalDpi="300" verticalDpi="300" copies="1"/>
  <headerFooter differentFirst="false" differentOddEven="false">
    <oddHeader>&amp;C&amp;"Univers,Regular"&amp;8Annual Recipient Report on CalWORKs, FC, Social Services, NAFS,
WTW, RCA, and CAPI Ethnic Origin and Primary Language (ABCD 350) 
July YYYY (Version #)</oddHeader>
    <oddFooter>&amp;L&amp;"Univers,Regular"&amp;8CDSS, Data Systems and Survey Design Bureau&amp;C&amp;"Univers,Regular"&amp;8Page &amp;P of 25&amp;R&amp;8Released:  </oddFooter>
  </headerFooter>
  <colBreaks count="16" manualBreakCount="16">
    <brk id="13" man="true" max="65535" min="0"/>
    <brk id="25" man="true" max="65535" min="0"/>
    <brk id="37" man="true" max="65535" min="0"/>
    <brk id="49" man="true" max="65535" min="0"/>
    <brk id="61" man="true" max="65535" min="0"/>
    <brk id="73" man="true" max="65535" min="0"/>
    <brk id="85" man="true" max="65535" min="0"/>
    <brk id="97" man="true" max="65535" min="0"/>
    <brk id="109" man="true" max="65535" min="0"/>
    <brk id="121" man="true" max="65535" min="0"/>
    <brk id="133" man="true" max="65535" min="0"/>
    <brk id="145" man="true" max="65535" min="0"/>
    <brk id="153" man="true" max="65535" min="0"/>
    <brk id="167" man="true" max="65535" min="0"/>
    <brk id="181" man="true" max="65535" min="0"/>
    <brk id="18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7T15:15:38Z</dcterms:created>
  <dc:creator>Levy St. Mary</dc:creator>
  <dc:description>This is an annual report, with July as the review month each year.</dc:description>
  <cp:keywords>July 2006 ABCD350 Annual</cp:keywords>
  <dc:language>en-US</dc:language>
  <cp:lastModifiedBy>CDSS</cp:lastModifiedBy>
  <cp:lastPrinted>2007-06-21T21:38:43Z</cp:lastPrinted>
  <dcterms:modified xsi:type="dcterms:W3CDTF">2007-07-06T18:37:25Z</dcterms:modified>
  <cp:revision>0</cp:revision>
  <dc:subject>ABCD 350</dc:subject>
  <dc:title>Annual Recipient Report on CalWORKs, Foster Care (FC), Social Services, Nonassistance Food Stamps (NAFS), Welfare to Work (WTW), Refugee Cash Assistance (RCA), and the Cash Assistance Program for Immigrants (CAPI) Ethnic Origin and Primary Languag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0254094</vt:r8>
  </property>
  <property fmtid="{D5CDD505-2E9C-101B-9397-08002B2CF9AE}" pid="3" name="_AuthorEmail">
    <vt:lpwstr>lst_mary@dss.ca.gov</vt:lpwstr>
  </property>
  <property fmtid="{D5CDD505-2E9C-101B-9397-08002B2CF9AE}" pid="4" name="_AuthorEmailDisplayName">
    <vt:lpwstr>Yee, David@DSS</vt:lpwstr>
  </property>
  <property fmtid="{D5CDD505-2E9C-101B-9397-08002B2CF9AE}" pid="5" name="_EmailSubject">
    <vt:lpwstr>Final Master County Form ABCD350 July 2003.xls</vt:lpwstr>
  </property>
  <property fmtid="{D5CDD505-2E9C-101B-9397-08002B2CF9AE}" pid="6" name="_PreviousAdHocReviewCycleID">
    <vt:r8>1916815998</vt:r8>
  </property>
  <property fmtid="{D5CDD505-2E9C-101B-9397-08002B2CF9AE}" pid="7" name="_ReviewingToolsShownOnce">
    <vt:lpwstr/>
  </property>
</Properties>
</file>