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2" sheetId="1" state="visible" r:id="rId2"/>
    <sheet name="data 3-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Figure 3-1: Nevada Surface Merchandise Trade with Canada and Mexico (Millions of current dollars)</t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Bureau of Transportation Statistics, </t>
    </r>
    <r>
      <rPr>
        <i val="true"/>
        <sz val="10"/>
        <rFont val="Futura Md BT"/>
        <family val="2"/>
      </rPr>
      <t xml:space="preserve">Transborder Surface Freight Data</t>
    </r>
    <r>
      <rPr>
        <sz val="10"/>
        <rFont val="Futura Md BT"/>
        <family val="2"/>
      </rPr>
      <t xml:space="preserve">, available at http://www.bts.gov/ntda/tbscd/reports.html as of August 2002.
</t>
    </r>
  </si>
  <si>
    <t xml:space="preserve">Data for Figure 3-1: Nevada Surface Merchandise Trade with Canada and Mexico (Millions of current dollars)</t>
  </si>
  <si>
    <t xml:space="preserve">Year</t>
  </si>
  <si>
    <t xml:space="preserve">Exported To</t>
  </si>
  <si>
    <t xml:space="preserve">Imported From</t>
  </si>
  <si>
    <t xml:space="preserve">Canada</t>
  </si>
  <si>
    <t xml:space="preserve">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3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"/>
      <color rgb="FFFFFFFF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chandise t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ffffff"/>
                </a:solidFill>
                <a:latin typeface="Futura Md BT"/>
              </a:rPr>
              <a:t>Figure 3-1: Nevada Surface Merchandise Trade with                                       Canada and Mexico (Millions of current dollars)</a:t>
            </a:r>
          </a:p>
        </c:rich>
      </c:tx>
      <c:layout>
        <c:manualLayout>
          <c:xMode val="edge"/>
          <c:yMode val="edge"/>
          <c:x val="0.237950768806454"/>
          <c:y val="0.0505479969765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78128663035"/>
          <c:y val="0.0236205593348451"/>
          <c:w val="0.982762187133697"/>
          <c:h val="0.976379440665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B$7:$B$10</c:f>
              <c:numCache>
                <c:formatCode>General</c:formatCode>
                <c:ptCount val="4"/>
                <c:pt idx="0">
                  <c:v>164.748789</c:v>
                </c:pt>
                <c:pt idx="1">
                  <c:v>168.754961</c:v>
                </c:pt>
                <c:pt idx="2">
                  <c:v>270.421547</c:v>
                </c:pt>
                <c:pt idx="3">
                  <c:v>211.1291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C$7:$C$10</c:f>
              <c:numCache>
                <c:formatCode>General</c:formatCode>
                <c:ptCount val="4"/>
                <c:pt idx="0">
                  <c:v>11.012143</c:v>
                </c:pt>
                <c:pt idx="1">
                  <c:v>15.442956</c:v>
                </c:pt>
                <c:pt idx="2">
                  <c:v>16.417914</c:v>
                </c:pt>
                <c:pt idx="3">
                  <c:v>37.747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D$7:$D$10</c:f>
              <c:numCache>
                <c:formatCode>General</c:formatCode>
                <c:ptCount val="4"/>
                <c:pt idx="0">
                  <c:v>332.219999</c:v>
                </c:pt>
                <c:pt idx="1">
                  <c:v>359.967264</c:v>
                </c:pt>
                <c:pt idx="2">
                  <c:v>437.194167</c:v>
                </c:pt>
                <c:pt idx="3">
                  <c:v>506.9377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E$7:$E$10</c:f>
              <c:numCache>
                <c:formatCode>General</c:formatCode>
                <c:ptCount val="4"/>
                <c:pt idx="0">
                  <c:v>92.878713</c:v>
                </c:pt>
                <c:pt idx="1">
                  <c:v>70.871742</c:v>
                </c:pt>
                <c:pt idx="2">
                  <c:v>55.85432</c:v>
                </c:pt>
                <c:pt idx="3">
                  <c:v>45.598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21153"/>
        <c:axId val="3845042"/>
      </c:lineChart>
      <c:catAx>
        <c:axId val="70021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3845042"/>
        <c:crossesAt val="0"/>
        <c:auto val="1"/>
        <c:lblAlgn val="ctr"/>
        <c:lblOffset val="100"/>
        <c:noMultiLvlLbl val="0"/>
      </c:catAx>
      <c:valAx>
        <c:axId val="38450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70021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00</xdr:colOff>
      <xdr:row>1</xdr:row>
      <xdr:rowOff>3809880</xdr:rowOff>
    </xdr:to>
    <xdr:graphicFrame>
      <xdr:nvGraphicFramePr>
        <xdr:cNvPr id="0" name="Chart 3"/>
        <xdr:cNvGraphicFramePr/>
      </xdr:nvGraphicFramePr>
      <xdr:xfrm>
        <a:off x="0" y="457200"/>
        <a:ext cx="5220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248362407778</cdr:x>
      <cdr:y>0.778722600151172</cdr:y>
    </cdr:from>
    <cdr:to>
      <cdr:x>0.720747431565883</cdr:x>
      <cdr:y>0.817271352985639</cdr:y>
    </cdr:to>
    <cdr:sp>
      <cdr:nvSpPr>
        <cdr:cNvPr id="1" name="Text 1"/>
        <cdr:cNvSpPr/>
      </cdr:nvSpPr>
      <cdr:spPr>
        <a:xfrm>
          <a:off x="2434320" y="2967120"/>
          <a:ext cx="132876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9982072674619</cdr:x>
      <cdr:y>0.844954648526077</cdr:y>
    </cdr:from>
    <cdr:to>
      <cdr:x>0.607253671654141</cdr:x>
      <cdr:y>0.900226757369615</cdr:y>
    </cdr:to>
    <cdr:sp>
      <cdr:nvSpPr>
        <cdr:cNvPr id="2" name="Text 2"/>
        <cdr:cNvSpPr/>
      </cdr:nvSpPr>
      <cdr:spPr>
        <a:xfrm>
          <a:off x="2192760" y="3219480"/>
          <a:ext cx="9777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2748396883403</cdr:x>
      <cdr:y>0.247732426303855</cdr:y>
    </cdr:from>
    <cdr:to>
      <cdr:x>0.630007584637661</cdr:x>
      <cdr:y>0.311224489795918</cdr:y>
    </cdr:to>
    <cdr:sp>
      <cdr:nvSpPr>
        <cdr:cNvPr id="3" name="Text 3"/>
        <cdr:cNvSpPr/>
      </cdr:nvSpPr>
      <cdr:spPr>
        <a:xfrm>
          <a:off x="1998360" y="943920"/>
          <a:ext cx="12909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Cana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8252085775357</cdr:x>
      <cdr:y>0.480725623582766</cdr:y>
    </cdr:from>
    <cdr:to>
      <cdr:x>0.654485278907812</cdr:x>
      <cdr:y>0.544028722600151</cdr:y>
    </cdr:to>
    <cdr:sp>
      <cdr:nvSpPr>
        <cdr:cNvPr id="4" name="Text 4"/>
        <cdr:cNvSpPr/>
      </cdr:nvSpPr>
      <cdr:spPr>
        <a:xfrm>
          <a:off x="2340360" y="1831680"/>
          <a:ext cx="10767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Canad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1.39"/>
    <col collapsed="false" customWidth="true" hidden="false" outlineLevel="0" max="3" min="3" style="1" width="6.59"/>
    <col collapsed="false" customWidth="true" hidden="false" outlineLevel="0" max="4" min="4" style="1" width="1.29"/>
    <col collapsed="false" customWidth="true" hidden="false" outlineLevel="0" max="5" min="5" style="1" width="7.09"/>
    <col collapsed="false" customWidth="true" hidden="false" outlineLevel="0" max="7" min="6" style="1" width="1.59"/>
    <col collapsed="false" customWidth="true" hidden="false" outlineLevel="0" max="8" min="8" style="1" width="7.09"/>
    <col collapsed="false" customWidth="true" hidden="false" outlineLevel="0" max="9" min="9" style="1" width="1.09"/>
    <col collapsed="false" customWidth="true" hidden="false" outlineLevel="0" max="10" min="10" style="1" width="8.09"/>
    <col collapsed="false" customWidth="true" hidden="false" outlineLevel="0" max="11" min="11" style="1" width="2.69"/>
    <col collapsed="false" customWidth="true" hidden="false" outlineLevel="0" max="12" min="12" style="1" width="8.79"/>
    <col collapsed="false" customWidth="false" hidden="false" outlineLevel="0" max="257" min="13" style="1" width="6.39"/>
  </cols>
  <sheetData>
    <row r="1" customFormat="false" ht="36" hidden="false" customHeight="false" outlineLevel="0" collapsed="false">
      <c r="A1" s="2" t="s">
        <v>0</v>
      </c>
    </row>
    <row r="2" customFormat="false" ht="300" hidden="false" customHeight="true" outlineLevel="0" collapsed="false"/>
    <row r="4" customFormat="false" ht="5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33" customFormat="false" ht="56.25" hidden="false" customHeight="true" outlineLevel="0" collapsed="false">
      <c r="L33" s="3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reight</oddHeader>
    <oddFooter>&amp;L&amp;14Nevada&amp;C&amp;14 C-12&amp;R&amp;14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453125" defaultRowHeight="12.75" zeroHeight="false" outlineLevelRow="0" outlineLevelCol="0"/>
  <cols>
    <col collapsed="false" customWidth="true" hidden="false" outlineLevel="0" max="5" min="1" style="5" width="10.19"/>
    <col collapsed="false" customWidth="false" hidden="false" outlineLevel="0" max="257" min="6" style="5" width="6.39"/>
  </cols>
  <sheetData>
    <row r="1" customFormat="false" ht="15.75" hidden="false" customHeight="false" outlineLevel="0" collapsed="false">
      <c r="A1" s="6" t="s">
        <v>2</v>
      </c>
      <c r="B1" s="7"/>
      <c r="C1" s="7"/>
      <c r="D1" s="7"/>
      <c r="E1" s="7"/>
      <c r="F1" s="7"/>
    </row>
    <row r="2" customFormat="false" ht="16.5" hidden="false" customHeight="false" outlineLevel="0" collapsed="false">
      <c r="A2" s="8"/>
      <c r="B2" s="7"/>
      <c r="C2" s="7"/>
      <c r="D2" s="7"/>
      <c r="E2" s="7"/>
    </row>
    <row r="3" customFormat="false" ht="12.75" hidden="false" customHeight="false" outlineLevel="0" collapsed="false">
      <c r="A3" s="9" t="s">
        <v>3</v>
      </c>
      <c r="B3" s="10" t="s">
        <v>4</v>
      </c>
      <c r="C3" s="10"/>
      <c r="D3" s="10" t="s">
        <v>5</v>
      </c>
      <c r="E3" s="10"/>
    </row>
    <row r="4" customFormat="false" ht="12.75" hidden="false" customHeight="false" outlineLevel="0" collapsed="false">
      <c r="A4" s="9"/>
      <c r="B4" s="11" t="s">
        <v>6</v>
      </c>
      <c r="C4" s="11" t="s">
        <v>7</v>
      </c>
      <c r="D4" s="11" t="s">
        <v>6</v>
      </c>
      <c r="E4" s="11" t="s">
        <v>7</v>
      </c>
    </row>
    <row r="5" customFormat="false" ht="12.75" hidden="false" customHeight="false" outlineLevel="0" collapsed="false">
      <c r="A5" s="12" t="n">
        <v>1995</v>
      </c>
      <c r="B5" s="13" t="n">
        <v>159.303799</v>
      </c>
      <c r="C5" s="13" t="n">
        <v>11.459509</v>
      </c>
      <c r="D5" s="13" t="n">
        <v>253.575125</v>
      </c>
      <c r="E5" s="13" t="n">
        <v>27.663269</v>
      </c>
    </row>
    <row r="6" customFormat="false" ht="12.75" hidden="false" customHeight="false" outlineLevel="0" collapsed="false">
      <c r="A6" s="12" t="n">
        <v>1996</v>
      </c>
      <c r="B6" s="13" t="n">
        <v>198.313163</v>
      </c>
      <c r="C6" s="13" t="n">
        <v>12.728247</v>
      </c>
      <c r="D6" s="13" t="n">
        <v>317.121529</v>
      </c>
      <c r="E6" s="13" t="n">
        <v>92.222918</v>
      </c>
    </row>
    <row r="7" customFormat="false" ht="12.75" hidden="false" customHeight="false" outlineLevel="0" collapsed="false">
      <c r="A7" s="12" t="n">
        <v>1997</v>
      </c>
      <c r="B7" s="13" t="n">
        <v>164.748789</v>
      </c>
      <c r="C7" s="13" t="n">
        <v>11.012143</v>
      </c>
      <c r="D7" s="13" t="n">
        <v>332.219999</v>
      </c>
      <c r="E7" s="13" t="n">
        <v>92.878713</v>
      </c>
    </row>
    <row r="8" customFormat="false" ht="12.75" hidden="false" customHeight="false" outlineLevel="0" collapsed="false">
      <c r="A8" s="12" t="n">
        <v>1998</v>
      </c>
      <c r="B8" s="13" t="n">
        <v>168.754961</v>
      </c>
      <c r="C8" s="13" t="n">
        <v>15.442956</v>
      </c>
      <c r="D8" s="13" t="n">
        <v>359.967264</v>
      </c>
      <c r="E8" s="13" t="n">
        <v>70.871742</v>
      </c>
    </row>
    <row r="9" customFormat="false" ht="12.75" hidden="false" customHeight="false" outlineLevel="0" collapsed="false">
      <c r="A9" s="12" t="n">
        <v>1999</v>
      </c>
      <c r="B9" s="13" t="n">
        <v>270.421547</v>
      </c>
      <c r="C9" s="13" t="n">
        <v>16.417914</v>
      </c>
      <c r="D9" s="13" t="n">
        <v>437.194167</v>
      </c>
      <c r="E9" s="13" t="n">
        <v>55.85432</v>
      </c>
    </row>
    <row r="10" customFormat="false" ht="12.75" hidden="false" customHeight="false" outlineLevel="0" collapsed="false">
      <c r="A10" s="14" t="n">
        <v>2000</v>
      </c>
      <c r="B10" s="15" t="n">
        <v>211.129128</v>
      </c>
      <c r="C10" s="15" t="n">
        <v>37.74713</v>
      </c>
      <c r="D10" s="15" t="n">
        <v>506.937754</v>
      </c>
      <c r="E10" s="15" t="n">
        <v>45.598926</v>
      </c>
    </row>
    <row r="13" customFormat="false" ht="55.5" hidden="false" customHeight="true" outlineLevel="0" collapsed="false">
      <c r="A13" s="16" t="s">
        <v>1</v>
      </c>
      <c r="B13" s="16"/>
      <c r="C13" s="16"/>
      <c r="D13" s="16"/>
      <c r="E13" s="16"/>
    </row>
  </sheetData>
  <mergeCells count="4">
    <mergeCell ref="A3:A4"/>
    <mergeCell ref="B3:C3"/>
    <mergeCell ref="D3:E3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luwito.tardia</cp:lastModifiedBy>
  <cp:lastPrinted>2002-10-11T12:54:51Z</cp:lastPrinted>
  <dcterms:modified xsi:type="dcterms:W3CDTF">2006-05-17T15:12:44Z</dcterms:modified>
  <cp:revision>0</cp:revision>
  <dc:subject/>
  <dc:title/>
</cp:coreProperties>
</file>