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" sheetId="1" state="visible" r:id="rId2"/>
    <sheet name="Data for figure 1-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Figure 1-2: Urban Road Conditions in Nevada: 2000</t>
  </si>
  <si>
    <r>
      <rPr>
        <b val="true"/>
        <sz val="10"/>
        <rFont val="Futura Md BT"/>
        <family val="2"/>
      </rPr>
      <t xml:space="preserve">NOTE FOR DATA ON THIS PAGE:</t>
    </r>
    <r>
      <rPr>
        <sz val="10"/>
        <rFont val="Futura Md BT"/>
        <family val="2"/>
      </rPr>
      <t xml:space="preserve">  Road condition is based on measured pavement roughness using the International Roughness Index (IRI). IRI is a measure of surface condition.  A comprehensive measure of pavement condition would require data on other pavement distresses such as rutting, cracking, and faulting.  </t>
    </r>
  </si>
  <si>
    <r>
      <rPr>
        <b val="true"/>
        <sz val="10"/>
        <rFont val="Futura Md BT"/>
        <family val="2"/>
      </rPr>
      <t xml:space="preserve">SOURCE FOR DATA ON THIS PAGE: </t>
    </r>
    <r>
      <rPr>
        <sz val="10"/>
        <rFont val="Futura Md BT"/>
        <family val="2"/>
      </rPr>
      <t xml:space="preserve">U.S. Department of Transportation, Federal Highway Administration, </t>
    </r>
    <r>
      <rPr>
        <i val="true"/>
        <sz val="10"/>
        <rFont val="Futura Md BT"/>
        <family val="2"/>
      </rPr>
      <t xml:space="preserve">Highway Statistics,</t>
    </r>
    <r>
      <rPr>
        <sz val="10"/>
        <rFont val="Futura Md BT"/>
        <family val="2"/>
      </rPr>
      <t xml:space="preserve"> Washington, DC: annual editions, tables HM-63 and HM-64, available at http://www.fhwa.dot.gov/ as of Feb. 1, 2002.</t>
    </r>
  </si>
  <si>
    <t xml:space="preserve">Data for Figure 1-2: Urban Road Conditions in Nevada: 2000</t>
  </si>
  <si>
    <t xml:space="preserve">(Miles)</t>
  </si>
  <si>
    <t xml:space="preserve">Interstate </t>
  </si>
  <si>
    <t xml:space="preserve">Other Freeways &amp; Expressways</t>
  </si>
  <si>
    <t xml:space="preserve">Other Principal Arterial </t>
  </si>
  <si>
    <t xml:space="preserve">Urban Minor Arterial </t>
  </si>
  <si>
    <t xml:space="preserve">Urban Collector</t>
  </si>
  <si>
    <t xml:space="preserve">Total</t>
  </si>
  <si>
    <t xml:space="preserve">   Very good </t>
  </si>
  <si>
    <t xml:space="preserve">   Good</t>
  </si>
  <si>
    <t xml:space="preserve">   Fair</t>
  </si>
  <si>
    <t xml:space="preserve">   Mediocre </t>
  </si>
  <si>
    <t xml:space="preserve">   Poor</t>
  </si>
  <si>
    <t xml:space="preserve">(Percent)</t>
  </si>
  <si>
    <t xml:space="preserve">Other freeways and expressways</t>
  </si>
  <si>
    <t xml:space="preserve">Other principal arterial </t>
  </si>
  <si>
    <t xml:space="preserve">Urban minor arterial </t>
  </si>
  <si>
    <t xml:space="preserve">Urban collector</t>
  </si>
  <si>
    <t xml:space="preserve">Very good </t>
  </si>
  <si>
    <t xml:space="preserve">Good</t>
  </si>
  <si>
    <t xml:space="preserve">Fair</t>
  </si>
  <si>
    <t xml:space="preserve">Mediocre </t>
  </si>
  <si>
    <t xml:space="preserve">Po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  <font>
      <sz val="8"/>
      <color rgb="FFFFFFFF"/>
      <name val="Futura Md BT"/>
      <family val="2"/>
    </font>
    <font>
      <sz val="10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ff"/>
                </a:solidFill>
                <a:latin typeface="Futura Md BT"/>
              </a:defRPr>
            </a:pPr>
            <a:r>
              <a:rPr b="0" sz="800" spc="-1" strike="noStrike">
                <a:solidFill>
                  <a:srgbClr val="ffffff"/>
                </a:solidFill>
                <a:latin typeface="Futura Md BT"/>
              </a:rPr>
              <a:t>Figure 1-2: Urban Road Conditions in Nevada: 2000</a:t>
            </a:r>
          </a:p>
        </c:rich>
      </c:tx>
      <c:layout>
        <c:manualLayout>
          <c:xMode val="edge"/>
          <c:yMode val="edge"/>
          <c:x val="0.502472740272895"/>
          <c:y val="0.023715041572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60257403324"/>
          <c:y val="0.0236205593348451"/>
          <c:w val="0.985103974259668"/>
          <c:h val="0.97637944066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figure 1-2'!$A$15</c:f>
              <c:strCache>
                <c:ptCount val="1"/>
                <c:pt idx="0">
                  <c:v>Very good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3:$F$13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5:$F$15</c:f>
              <c:numCache>
                <c:formatCode>General</c:formatCode>
                <c:ptCount val="5"/>
                <c:pt idx="0">
                  <c:v>16.25</c:v>
                </c:pt>
                <c:pt idx="1">
                  <c:v>9.09090909090909</c:v>
                </c:pt>
                <c:pt idx="2">
                  <c:v>3.53982300884956</c:v>
                </c:pt>
                <c:pt idx="3">
                  <c:v>7.83938814531549</c:v>
                </c:pt>
                <c:pt idx="4">
                  <c:v>1.47849462365591</c:v>
                </c:pt>
              </c:numCache>
            </c:numRef>
          </c:val>
        </c:ser>
        <c:ser>
          <c:idx val="1"/>
          <c:order val="1"/>
          <c:tx>
            <c:strRef>
              <c:f>'Data for figure 1-2'!$A$16</c:f>
              <c:strCache>
                <c:ptCount val="1"/>
                <c:pt idx="0">
                  <c:v>Go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3:$F$13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6:$F$16</c:f>
              <c:numCache>
                <c:formatCode>General</c:formatCode>
                <c:ptCount val="5"/>
                <c:pt idx="0">
                  <c:v>32.5</c:v>
                </c:pt>
                <c:pt idx="1">
                  <c:v>52.2727272727273</c:v>
                </c:pt>
                <c:pt idx="2">
                  <c:v>28.3185840707965</c:v>
                </c:pt>
                <c:pt idx="3">
                  <c:v>24.282982791587</c:v>
                </c:pt>
                <c:pt idx="4">
                  <c:v>7.1236559139785</c:v>
                </c:pt>
              </c:numCache>
            </c:numRef>
          </c:val>
        </c:ser>
        <c:ser>
          <c:idx val="2"/>
          <c:order val="2"/>
          <c:tx>
            <c:strRef>
              <c:f>'Data for figure 1-2'!$A$17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3:$F$13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7:$F$17</c:f>
              <c:numCache>
                <c:formatCode>General</c:formatCode>
                <c:ptCount val="5"/>
                <c:pt idx="0">
                  <c:v>26.25</c:v>
                </c:pt>
                <c:pt idx="1">
                  <c:v>38.6363636363636</c:v>
                </c:pt>
                <c:pt idx="2">
                  <c:v>48.6725663716814</c:v>
                </c:pt>
                <c:pt idx="3">
                  <c:v>44.3594646271511</c:v>
                </c:pt>
                <c:pt idx="4">
                  <c:v>30.6451612903226</c:v>
                </c:pt>
              </c:numCache>
            </c:numRef>
          </c:val>
        </c:ser>
        <c:ser>
          <c:idx val="3"/>
          <c:order val="3"/>
          <c:tx>
            <c:strRef>
              <c:f>'Data for figure 1-2'!$A$18</c:f>
              <c:strCache>
                <c:ptCount val="1"/>
                <c:pt idx="0">
                  <c:v>Mediocre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3:$F$13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8:$F$18</c:f>
              <c:numCache>
                <c:formatCode>General</c:formatCode>
                <c:ptCount val="5"/>
                <c:pt idx="0">
                  <c:v>25</c:v>
                </c:pt>
                <c:pt idx="1">
                  <c:v>0</c:v>
                </c:pt>
                <c:pt idx="2">
                  <c:v>11.9469026548673</c:v>
                </c:pt>
                <c:pt idx="3">
                  <c:v>13.3843212237094</c:v>
                </c:pt>
                <c:pt idx="4">
                  <c:v>41.5322580645161</c:v>
                </c:pt>
              </c:numCache>
            </c:numRef>
          </c:val>
        </c:ser>
        <c:ser>
          <c:idx val="4"/>
          <c:order val="4"/>
          <c:tx>
            <c:strRef>
              <c:f>'Data for figure 1-2'!$A$19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3:$F$13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9:$F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.52212389380531</c:v>
                </c:pt>
                <c:pt idx="3">
                  <c:v>10.1338432122371</c:v>
                </c:pt>
                <c:pt idx="4">
                  <c:v>19.2204301075269</c:v>
                </c:pt>
              </c:numCache>
            </c:numRef>
          </c:val>
        </c:ser>
        <c:gapWidth val="150"/>
        <c:overlap val="0"/>
        <c:axId val="72605015"/>
        <c:axId val="69607842"/>
      </c:barChart>
      <c:catAx>
        <c:axId val="72605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69607842"/>
        <c:crossesAt val="0"/>
        <c:auto val="1"/>
        <c:lblAlgn val="ctr"/>
        <c:lblOffset val="100"/>
        <c:noMultiLvlLbl val="0"/>
      </c:catAx>
      <c:valAx>
        <c:axId val="6960784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72605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797473634034"/>
          <c:y val="0.0721844293272865"/>
          <c:w val="0.605374486087112"/>
          <c:h val="0.0599962207105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utura Md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3809880</xdr:rowOff>
    </xdr:to>
    <xdr:graphicFrame>
      <xdr:nvGraphicFramePr>
        <xdr:cNvPr id="0" name="Chart 3"/>
        <xdr:cNvGraphicFramePr/>
      </xdr:nvGraphicFramePr>
      <xdr:xfrm>
        <a:off x="0" y="228600"/>
        <a:ext cx="60415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5059882023476</cdr:x>
      <cdr:y>0</cdr:y>
    </cdr:from>
    <cdr:to>
      <cdr:x>0.255734969910028</cdr:x>
      <cdr:y>0.0697278911564626</cdr:y>
    </cdr:to>
    <cdr:sp>
      <cdr:nvSpPr>
        <cdr:cNvPr id="1" name="Text 1"/>
        <cdr:cNvSpPr/>
      </cdr:nvSpPr>
      <cdr:spPr>
        <a:xfrm>
          <a:off x="462240" y="0"/>
          <a:ext cx="108288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Perce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2" customFormat="false" ht="300" hidden="false" customHeight="true" outlineLevel="0" collapsed="false"/>
    <row r="4" customFormat="false" ht="51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38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8Infrastructure</oddHeader>
    <oddFooter>&amp;L&amp;"Futura Md BT,Regular"&amp;18Nevada&amp;C&amp;"Futura Md BT,Regular"&amp;18 A-4&amp;R&amp;"Futura Md BT,Regular"&amp;18BTS State Transportation Pro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2" min="2" style="6" width="12.7"/>
    <col collapsed="false" customWidth="true" hidden="false" outlineLevel="0" max="3" min="3" style="6" width="13.85"/>
    <col collapsed="false" customWidth="true" hidden="false" outlineLevel="0" max="4" min="4" style="6" width="11.56"/>
    <col collapsed="false" customWidth="true" hidden="false" outlineLevel="0" max="5" min="5" style="6" width="10.56"/>
    <col collapsed="false" customWidth="true" hidden="false" outlineLevel="0" max="6" min="6" style="6" width="10.41"/>
    <col collapsed="false" customWidth="false" hidden="false" outlineLevel="0" max="257" min="7" style="6" width="9.14"/>
  </cols>
  <sheetData>
    <row r="1" customFormat="false" ht="15.75" hidden="false" customHeight="false" outlineLevel="0" collapsed="false">
      <c r="A1" s="7" t="s">
        <v>3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16.5" hidden="false" customHeight="false" outlineLevel="0" collapsed="false">
      <c r="A3" s="9" t="s">
        <v>4</v>
      </c>
      <c r="B3" s="8"/>
      <c r="C3" s="8"/>
      <c r="D3" s="8"/>
      <c r="E3" s="8"/>
      <c r="F3" s="8"/>
    </row>
    <row r="4" customFormat="false" ht="38.25" hidden="false" customHeight="false" outlineLevel="0" collapsed="false">
      <c r="A4" s="10"/>
      <c r="B4" s="11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3"/>
    </row>
    <row r="5" customFormat="false" ht="12.75" hidden="false" customHeight="false" outlineLevel="0" collapsed="false">
      <c r="A5" s="6" t="s">
        <v>10</v>
      </c>
      <c r="B5" s="14" t="n">
        <v>80</v>
      </c>
      <c r="C5" s="14" t="n">
        <v>44</v>
      </c>
      <c r="D5" s="14" t="n">
        <v>226</v>
      </c>
      <c r="E5" s="14" t="n">
        <v>523</v>
      </c>
      <c r="F5" s="14" t="n">
        <v>744</v>
      </c>
    </row>
    <row r="6" customFormat="false" ht="12.75" hidden="false" customHeight="false" outlineLevel="0" collapsed="false">
      <c r="A6" s="8" t="s">
        <v>11</v>
      </c>
      <c r="B6" s="14" t="n">
        <v>13</v>
      </c>
      <c r="C6" s="14" t="n">
        <v>4</v>
      </c>
      <c r="D6" s="14" t="n">
        <v>8</v>
      </c>
      <c r="E6" s="14" t="n">
        <v>41</v>
      </c>
      <c r="F6" s="14" t="n">
        <v>11</v>
      </c>
    </row>
    <row r="7" customFormat="false" ht="12.75" hidden="false" customHeight="false" outlineLevel="0" collapsed="false">
      <c r="A7" s="15" t="s">
        <v>12</v>
      </c>
      <c r="B7" s="14" t="n">
        <v>26</v>
      </c>
      <c r="C7" s="14" t="n">
        <v>23</v>
      </c>
      <c r="D7" s="14" t="n">
        <v>64</v>
      </c>
      <c r="E7" s="14" t="n">
        <v>127</v>
      </c>
      <c r="F7" s="14" t="n">
        <v>53</v>
      </c>
    </row>
    <row r="8" customFormat="false" ht="12.75" hidden="false" customHeight="false" outlineLevel="0" collapsed="false">
      <c r="A8" s="8" t="s">
        <v>13</v>
      </c>
      <c r="B8" s="14" t="n">
        <v>21</v>
      </c>
      <c r="C8" s="14" t="n">
        <v>17</v>
      </c>
      <c r="D8" s="14" t="n">
        <v>110</v>
      </c>
      <c r="E8" s="14" t="n">
        <v>232</v>
      </c>
      <c r="F8" s="14" t="n">
        <v>228</v>
      </c>
    </row>
    <row r="9" customFormat="false" ht="12.75" hidden="false" customHeight="false" outlineLevel="0" collapsed="false">
      <c r="A9" s="8" t="s">
        <v>14</v>
      </c>
      <c r="B9" s="14" t="n">
        <v>20</v>
      </c>
      <c r="C9" s="14" t="n">
        <v>0</v>
      </c>
      <c r="D9" s="14" t="n">
        <v>27</v>
      </c>
      <c r="E9" s="14" t="n">
        <v>70</v>
      </c>
      <c r="F9" s="14" t="n">
        <v>309</v>
      </c>
    </row>
    <row r="10" customFormat="false" ht="12.75" hidden="false" customHeight="false" outlineLevel="0" collapsed="false">
      <c r="A10" s="16" t="s">
        <v>15</v>
      </c>
      <c r="B10" s="17" t="n">
        <v>0</v>
      </c>
      <c r="C10" s="17" t="n">
        <v>0</v>
      </c>
      <c r="D10" s="17" t="n">
        <v>17</v>
      </c>
      <c r="E10" s="17" t="n">
        <v>53</v>
      </c>
      <c r="F10" s="17" t="n">
        <v>143</v>
      </c>
    </row>
    <row r="11" customFormat="false" ht="12.75" hidden="false" customHeight="false" outlineLevel="0" collapsed="false">
      <c r="A11" s="8"/>
      <c r="B11" s="14"/>
      <c r="C11" s="8"/>
    </row>
    <row r="12" customFormat="false" ht="16.5" hidden="false" customHeight="false" outlineLevel="0" collapsed="false">
      <c r="A12" s="18" t="s">
        <v>16</v>
      </c>
      <c r="B12" s="19"/>
      <c r="C12" s="19"/>
      <c r="D12" s="19"/>
      <c r="E12" s="19"/>
      <c r="F12" s="19"/>
    </row>
    <row r="13" customFormat="false" ht="38.25" hidden="false" customHeight="false" outlineLevel="0" collapsed="false">
      <c r="A13" s="20"/>
      <c r="B13" s="21" t="s">
        <v>5</v>
      </c>
      <c r="C13" s="22" t="s">
        <v>17</v>
      </c>
      <c r="D13" s="21" t="s">
        <v>18</v>
      </c>
      <c r="E13" s="21" t="s">
        <v>19</v>
      </c>
      <c r="F13" s="21" t="s">
        <v>20</v>
      </c>
    </row>
    <row r="14" customFormat="false" ht="12.75" hidden="false" customHeight="false" outlineLevel="0" collapsed="false">
      <c r="A14" s="6" t="s">
        <v>10</v>
      </c>
      <c r="B14" s="14" t="n">
        <f aca="false">B5/B$5*100</f>
        <v>100</v>
      </c>
      <c r="C14" s="14" t="n">
        <f aca="false">C5/C$5*100</f>
        <v>100</v>
      </c>
      <c r="D14" s="14" t="n">
        <f aca="false">D5/D$5*100</f>
        <v>100</v>
      </c>
      <c r="E14" s="14" t="n">
        <f aca="false">E5/E$5*100</f>
        <v>100</v>
      </c>
      <c r="F14" s="14" t="n">
        <f aca="false">F5/F$5*100</f>
        <v>100</v>
      </c>
    </row>
    <row r="15" customFormat="false" ht="12.75" hidden="false" customHeight="false" outlineLevel="0" collapsed="false">
      <c r="A15" s="23" t="s">
        <v>21</v>
      </c>
      <c r="B15" s="14" t="n">
        <f aca="false">B6/B$5*100</f>
        <v>16.25</v>
      </c>
      <c r="C15" s="14" t="n">
        <f aca="false">C6/C$5*100</f>
        <v>9.09090909090909</v>
      </c>
      <c r="D15" s="14" t="n">
        <f aca="false">D6/D$5*100</f>
        <v>3.53982300884956</v>
      </c>
      <c r="E15" s="14" t="n">
        <f aca="false">E6/E$5*100</f>
        <v>7.83938814531549</v>
      </c>
      <c r="F15" s="14" t="n">
        <f aca="false">F6/F$5*100</f>
        <v>1.47849462365591</v>
      </c>
    </row>
    <row r="16" customFormat="false" ht="12.75" hidden="false" customHeight="false" outlineLevel="0" collapsed="false">
      <c r="A16" s="23" t="s">
        <v>22</v>
      </c>
      <c r="B16" s="14" t="n">
        <f aca="false">B7/B$5*100</f>
        <v>32.5</v>
      </c>
      <c r="C16" s="14" t="n">
        <f aca="false">C7/C$5*100</f>
        <v>52.2727272727273</v>
      </c>
      <c r="D16" s="14" t="n">
        <f aca="false">D7/D$5*100</f>
        <v>28.3185840707965</v>
      </c>
      <c r="E16" s="14" t="n">
        <f aca="false">E7/E$5*100</f>
        <v>24.282982791587</v>
      </c>
      <c r="F16" s="14" t="n">
        <f aca="false">F7/F$5*100</f>
        <v>7.1236559139785</v>
      </c>
    </row>
    <row r="17" customFormat="false" ht="12.75" hidden="false" customHeight="false" outlineLevel="0" collapsed="false">
      <c r="A17" s="23" t="s">
        <v>23</v>
      </c>
      <c r="B17" s="14" t="n">
        <f aca="false">B8/B$5*100</f>
        <v>26.25</v>
      </c>
      <c r="C17" s="14" t="n">
        <f aca="false">C8/C$5*100</f>
        <v>38.6363636363636</v>
      </c>
      <c r="D17" s="14" t="n">
        <f aca="false">D8/D$5*100</f>
        <v>48.6725663716814</v>
      </c>
      <c r="E17" s="14" t="n">
        <f aca="false">E8/E$5*100</f>
        <v>44.3594646271511</v>
      </c>
      <c r="F17" s="14" t="n">
        <f aca="false">F8/F$5*100</f>
        <v>30.6451612903226</v>
      </c>
    </row>
    <row r="18" customFormat="false" ht="12.75" hidden="false" customHeight="false" outlineLevel="0" collapsed="false">
      <c r="A18" s="23" t="s">
        <v>24</v>
      </c>
      <c r="B18" s="14" t="n">
        <f aca="false">B9/B$5*100</f>
        <v>25</v>
      </c>
      <c r="C18" s="14" t="n">
        <f aca="false">C9/C$5*100</f>
        <v>0</v>
      </c>
      <c r="D18" s="14" t="n">
        <f aca="false">D9/D$5*100</f>
        <v>11.9469026548673</v>
      </c>
      <c r="E18" s="14" t="n">
        <f aca="false">E9/E$5*100</f>
        <v>13.3843212237094</v>
      </c>
      <c r="F18" s="14" t="n">
        <f aca="false">F9/F$5*100</f>
        <v>41.5322580645161</v>
      </c>
    </row>
    <row r="19" customFormat="false" ht="12.75" hidden="false" customHeight="false" outlineLevel="0" collapsed="false">
      <c r="A19" s="24" t="s">
        <v>25</v>
      </c>
      <c r="B19" s="17" t="n">
        <f aca="false">B10/B$5*100</f>
        <v>0</v>
      </c>
      <c r="C19" s="17" t="n">
        <f aca="false">C10/C$5*100</f>
        <v>0</v>
      </c>
      <c r="D19" s="17" t="n">
        <f aca="false">D10/D$5*100</f>
        <v>7.52212389380531</v>
      </c>
      <c r="E19" s="17" t="n">
        <f aca="false">E10/E$5*100</f>
        <v>10.1338432122371</v>
      </c>
      <c r="F19" s="17" t="n">
        <f aca="false">F10/F$5*100</f>
        <v>19.2204301075269</v>
      </c>
    </row>
    <row r="20" customFormat="false" ht="12.75" hidden="false" customHeight="false" outlineLevel="0" collapsed="false">
      <c r="B20" s="25"/>
    </row>
    <row r="21" customFormat="false" ht="55.5" hidden="false" customHeight="true" outlineLevel="0" collapsed="false">
      <c r="A21" s="26" t="s">
        <v>1</v>
      </c>
      <c r="B21" s="26"/>
      <c r="C21" s="26"/>
      <c r="D21" s="26"/>
      <c r="E21" s="26"/>
      <c r="F21" s="26"/>
    </row>
    <row r="22" customFormat="false" ht="12.75" hidden="false" customHeight="false" outlineLevel="0" collapsed="false">
      <c r="A22" s="3"/>
    </row>
    <row r="23" customFormat="false" ht="44.25" hidden="false" customHeight="true" outlineLevel="0" collapsed="false">
      <c r="A23" s="5" t="s">
        <v>2</v>
      </c>
      <c r="B23" s="5"/>
      <c r="C23" s="5"/>
      <c r="D23" s="5"/>
      <c r="E23" s="5"/>
      <c r="F23" s="5"/>
    </row>
  </sheetData>
  <mergeCells count="2">
    <mergeCell ref="A21:F21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9:46Z</dcterms:created>
  <dc:creator>Battelle</dc:creator>
  <dc:description/>
  <dc:language>en-US</dc:language>
  <cp:lastModifiedBy>luwito.tardia</cp:lastModifiedBy>
  <cp:lastPrinted>2003-01-31T13:16:31Z</cp:lastPrinted>
  <dcterms:modified xsi:type="dcterms:W3CDTF">2006-05-17T15:14:16Z</dcterms:modified>
  <cp:revision>0</cp:revision>
  <dc:subject/>
  <dc:title/>
</cp:coreProperties>
</file>