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-18 " sheetId="1" state="visible" r:id="rId2"/>
    <sheet name="data 3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3-1: South Carolina Surface Merchandise Trade with Canada and Mexico (Millions of current dollars)</t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gov/ntda/tbscd/reports.html as of August 2002.
</t>
    </r>
  </si>
  <si>
    <t xml:space="preserve">Exported To</t>
  </si>
  <si>
    <t xml:space="preserve">Imported From</t>
  </si>
  <si>
    <t xml:space="preserve">Data for Figure 3-1: South Carolina Surface Merchandise Trade with Canada and Mexico (Millions of current dollars)</t>
  </si>
  <si>
    <t xml:space="preserve">Year</t>
  </si>
  <si>
    <t xml:space="preserve">Exports to Canada</t>
  </si>
  <si>
    <t xml:space="preserve">Exports to Mexico</t>
  </si>
  <si>
    <t xml:space="preserve">Imports from Canada</t>
  </si>
  <si>
    <t xml:space="preserve">Imports from Mexico</t>
  </si>
  <si>
    <r>
      <rPr>
        <b val="true"/>
        <sz val="10"/>
        <rFont val="Futura Md BT"/>
        <family val="0"/>
      </rPr>
      <t xml:space="preserve">SOURCE FOR DATA ON THIS PAGE: </t>
    </r>
    <r>
      <rPr>
        <sz val="10"/>
        <rFont val="Futura Md BT"/>
        <family val="0"/>
      </rPr>
      <t xml:space="preserve">U.S. Department of Transportation, Bureau of Transportation Statistics, </t>
    </r>
    <r>
      <rPr>
        <i val="true"/>
        <sz val="10"/>
        <rFont val="futura md bt"/>
        <family val="0"/>
      </rPr>
      <t xml:space="preserve">Transborder Surface Freight Data</t>
    </r>
    <r>
      <rPr>
        <sz val="10"/>
        <rFont val="Futura Md BT"/>
        <family val="0"/>
      </rPr>
      <t xml:space="preserve">, available at http://www.bts.gov/ntda/tbscd/reports.html as of August 2002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3-1: South Carolina Surface Merchandise Trade with                                           Canada and Mexico (Millions of current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78128663035"/>
          <c:y val="0.0237124158209238"/>
          <c:w val="0.982762187133697"/>
          <c:h val="0.976287584179076"/>
        </c:manualLayout>
      </c:layout>
      <c:lineChart>
        <c:grouping val="standard"/>
        <c:varyColors val="0"/>
        <c:ser>
          <c:idx val="0"/>
          <c:order val="0"/>
          <c:tx>
            <c:strRef>
              <c:f>"Exports to Canada"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B$7:$B$10</c:f>
              <c:numCache>
                <c:formatCode>General</c:formatCode>
                <c:ptCount val="4"/>
                <c:pt idx="0">
                  <c:v>1729.368546</c:v>
                </c:pt>
                <c:pt idx="1">
                  <c:v>1827.861485</c:v>
                </c:pt>
                <c:pt idx="2">
                  <c:v>2026.225523</c:v>
                </c:pt>
                <c:pt idx="3">
                  <c:v>2350.049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to Mexico"</c:f>
              <c:strCache>
                <c:ptCount val="1"/>
                <c:pt idx="0">
                  <c:v>Exports to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C$7:$C$10</c:f>
              <c:numCache>
                <c:formatCode>General</c:formatCode>
                <c:ptCount val="4"/>
                <c:pt idx="0">
                  <c:v>509.463911</c:v>
                </c:pt>
                <c:pt idx="1">
                  <c:v>784.225106</c:v>
                </c:pt>
                <c:pt idx="2">
                  <c:v>681.139464</c:v>
                </c:pt>
                <c:pt idx="3">
                  <c:v>628.974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s from Canada"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D$7:$D$10</c:f>
              <c:numCache>
                <c:formatCode>General</c:formatCode>
                <c:ptCount val="4"/>
                <c:pt idx="0">
                  <c:v>1037.229964</c:v>
                </c:pt>
                <c:pt idx="1">
                  <c:v>1518.881381</c:v>
                </c:pt>
                <c:pt idx="2">
                  <c:v>1635.476858</c:v>
                </c:pt>
                <c:pt idx="3">
                  <c:v>1841.457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 from Mexico"</c:f>
              <c:strCache>
                <c:ptCount val="1"/>
                <c:pt idx="0">
                  <c:v>Imports from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E$7:$E$10</c:f>
              <c:numCache>
                <c:formatCode>General</c:formatCode>
                <c:ptCount val="4"/>
                <c:pt idx="0">
                  <c:v>871.209332</c:v>
                </c:pt>
                <c:pt idx="1">
                  <c:v>979.933659</c:v>
                </c:pt>
                <c:pt idx="2">
                  <c:v>1336.815976</c:v>
                </c:pt>
                <c:pt idx="3">
                  <c:v>1529.74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1303"/>
        <c:axId val="14707195"/>
      </c:lineChart>
      <c:catAx>
        <c:axId val="89361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14707195"/>
        <c:crossesAt val="0"/>
        <c:auto val="1"/>
        <c:lblAlgn val="ctr"/>
        <c:lblOffset val="100"/>
        <c:noMultiLvlLbl val="0"/>
      </c:catAx>
      <c:valAx>
        <c:axId val="147071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936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760</xdr:rowOff>
    </xdr:from>
    <xdr:to>
      <xdr:col>1</xdr:col>
      <xdr:colOff>180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471960"/>
        <a:ext cx="522072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531958905054</cdr:x>
      <cdr:y>0.491985203452528</cdr:y>
    </cdr:from>
    <cdr:to>
      <cdr:x>0.846031855478177</cdr:x>
      <cdr:y>0.562458503272313</cdr:y>
    </cdr:to>
    <cdr:sp>
      <cdr:nvSpPr>
        <cdr:cNvPr id="1" name="Text 1"/>
        <cdr:cNvSpPr/>
      </cdr:nvSpPr>
      <cdr:spPr>
        <a:xfrm>
          <a:off x="3109320" y="1867320"/>
          <a:ext cx="13078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268909880714</cdr:x>
      <cdr:y>0.702456606279048</cdr:y>
    </cdr:from>
    <cdr:to>
      <cdr:x>0.919740743294491</cdr:x>
      <cdr:y>0.749027790951342</cdr:y>
    </cdr:to>
    <cdr:sp>
      <cdr:nvSpPr>
        <cdr:cNvPr id="2" name="Text 2"/>
        <cdr:cNvSpPr/>
      </cdr:nvSpPr>
      <cdr:spPr>
        <a:xfrm>
          <a:off x="3656160" y="2666160"/>
          <a:ext cx="11458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5007239881404</cdr:x>
      <cdr:y>0.27696101678839</cdr:y>
    </cdr:from>
    <cdr:to>
      <cdr:x>0.711025305109288</cdr:x>
      <cdr:y>0.328748932941288</cdr:y>
    </cdr:to>
    <cdr:sp>
      <cdr:nvSpPr>
        <cdr:cNvPr id="3" name="Text 3"/>
        <cdr:cNvSpPr/>
      </cdr:nvSpPr>
      <cdr:spPr>
        <a:xfrm>
          <a:off x="2427840" y="1051200"/>
          <a:ext cx="12844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Ca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99248431359</cdr:x>
      <cdr:y>0.195010907711278</cdr:y>
    </cdr:from>
    <cdr:to>
      <cdr:x>0.406260773633041</cdr:x>
      <cdr:y>0.261974769989567</cdr:y>
    </cdr:to>
    <cdr:sp>
      <cdr:nvSpPr>
        <cdr:cNvPr id="4" name="Text 4"/>
        <cdr:cNvSpPr/>
      </cdr:nvSpPr>
      <cdr:spPr>
        <a:xfrm>
          <a:off x="1059840" y="740160"/>
          <a:ext cx="10612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Can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1.39"/>
    <col collapsed="false" customWidth="true" hidden="false" outlineLevel="0" max="3" min="3" style="1" width="6.59"/>
    <col collapsed="false" customWidth="true" hidden="false" outlineLevel="0" max="4" min="4" style="1" width="1.29"/>
    <col collapsed="false" customWidth="true" hidden="false" outlineLevel="0" max="5" min="5" style="1" width="7.09"/>
    <col collapsed="false" customWidth="true" hidden="false" outlineLevel="0" max="7" min="6" style="1" width="1.59"/>
    <col collapsed="false" customWidth="true" hidden="false" outlineLevel="0" max="8" min="8" style="1" width="7.09"/>
    <col collapsed="false" customWidth="true" hidden="false" outlineLevel="0" max="9" min="9" style="1" width="1.09"/>
    <col collapsed="false" customWidth="true" hidden="false" outlineLevel="0" max="10" min="10" style="1" width="8.09"/>
    <col collapsed="false" customWidth="true" hidden="false" outlineLevel="0" max="11" min="11" style="1" width="2.69"/>
    <col collapsed="false" customWidth="true" hidden="false" outlineLevel="0" max="12" min="12" style="1" width="8.79"/>
    <col collapsed="false" customWidth="false" hidden="false" outlineLevel="0" max="257" min="13" style="1" width="6.39"/>
  </cols>
  <sheetData>
    <row r="1" customFormat="false" ht="36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33" customFormat="false" ht="56.25" hidden="false" customHeight="true" outlineLevel="0" collapsed="false">
      <c r="L33" s="3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reight</oddHeader>
    <oddFooter>&amp;L&amp;14South Carolina&amp;C&amp;14 C-18&amp;R&amp;14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6.39453125" defaultRowHeight="12.75" zeroHeight="false" outlineLevelRow="0" outlineLevelCol="0"/>
  <cols>
    <col collapsed="false" customWidth="false" hidden="false" outlineLevel="0" max="1" min="1" style="5" width="6.39"/>
    <col collapsed="false" customWidth="true" hidden="false" outlineLevel="0" max="5" min="2" style="5" width="16.4"/>
    <col collapsed="false" customWidth="false" hidden="false" outlineLevel="0" max="257" min="6" style="5" width="6.39"/>
  </cols>
  <sheetData>
    <row r="1" customFormat="false" ht="12.75" hidden="false" customHeight="false" outlineLevel="0" collapsed="false">
      <c r="B1" s="6" t="s">
        <v>2</v>
      </c>
      <c r="C1" s="6"/>
      <c r="D1" s="6" t="s">
        <v>3</v>
      </c>
      <c r="E1" s="6"/>
    </row>
    <row r="2" customFormat="false" ht="15.75" hidden="false" customHeight="false" outlineLevel="0" collapsed="false">
      <c r="A2" s="7" t="s">
        <v>4</v>
      </c>
      <c r="B2" s="8"/>
      <c r="C2" s="8"/>
      <c r="D2" s="8"/>
      <c r="E2" s="8"/>
    </row>
    <row r="3" customFormat="false" ht="13.5" hidden="false" customHeight="false" outlineLevel="0" collapsed="false">
      <c r="A3" s="9"/>
      <c r="B3" s="10"/>
      <c r="C3" s="10"/>
      <c r="D3" s="10"/>
      <c r="E3" s="10"/>
    </row>
    <row r="4" s="13" customFormat="true" ht="12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</row>
    <row r="5" customFormat="false" ht="12.75" hidden="false" customHeight="false" outlineLevel="0" collapsed="false">
      <c r="A5" s="14" t="n">
        <v>1995</v>
      </c>
      <c r="B5" s="15" t="n">
        <v>1493.846044</v>
      </c>
      <c r="C5" s="15" t="n">
        <v>183.075109</v>
      </c>
      <c r="D5" s="15" t="n">
        <v>937.206521</v>
      </c>
      <c r="E5" s="15" t="n">
        <v>741.661105</v>
      </c>
    </row>
    <row r="6" customFormat="false" ht="12.75" hidden="false" customHeight="false" outlineLevel="0" collapsed="false">
      <c r="A6" s="14" t="n">
        <v>1996</v>
      </c>
      <c r="B6" s="15" t="n">
        <v>1554.80271</v>
      </c>
      <c r="C6" s="15" t="n">
        <v>285.566779</v>
      </c>
      <c r="D6" s="15" t="n">
        <v>940.90771</v>
      </c>
      <c r="E6" s="15" t="n">
        <v>679.658625</v>
      </c>
    </row>
    <row r="7" customFormat="false" ht="12.75" hidden="false" customHeight="false" outlineLevel="0" collapsed="false">
      <c r="A7" s="14" t="n">
        <v>1997</v>
      </c>
      <c r="B7" s="15" t="n">
        <v>1729.368546</v>
      </c>
      <c r="C7" s="15" t="n">
        <v>509.463911</v>
      </c>
      <c r="D7" s="15" t="n">
        <v>1037.229964</v>
      </c>
      <c r="E7" s="15" t="n">
        <v>871.209332</v>
      </c>
    </row>
    <row r="8" customFormat="false" ht="12.75" hidden="false" customHeight="false" outlineLevel="0" collapsed="false">
      <c r="A8" s="14" t="n">
        <v>1998</v>
      </c>
      <c r="B8" s="15" t="n">
        <v>1827.861485</v>
      </c>
      <c r="C8" s="15" t="n">
        <v>784.225106</v>
      </c>
      <c r="D8" s="15" t="n">
        <v>1518.881381</v>
      </c>
      <c r="E8" s="15" t="n">
        <v>979.933659</v>
      </c>
    </row>
    <row r="9" customFormat="false" ht="12.75" hidden="false" customHeight="false" outlineLevel="0" collapsed="false">
      <c r="A9" s="14" t="n">
        <v>1999</v>
      </c>
      <c r="B9" s="15" t="n">
        <v>2026.225523</v>
      </c>
      <c r="C9" s="15" t="n">
        <v>681.139464</v>
      </c>
      <c r="D9" s="15" t="n">
        <v>1635.476858</v>
      </c>
      <c r="E9" s="15" t="n">
        <v>1336.815976</v>
      </c>
    </row>
    <row r="10" customFormat="false" ht="12.75" hidden="false" customHeight="false" outlineLevel="0" collapsed="false">
      <c r="A10" s="16" t="n">
        <v>2000</v>
      </c>
      <c r="B10" s="17" t="n">
        <v>2350.049112</v>
      </c>
      <c r="C10" s="17" t="n">
        <v>628.974383</v>
      </c>
      <c r="D10" s="17" t="n">
        <v>1841.457532</v>
      </c>
      <c r="E10" s="17" t="n">
        <v>1529.745665</v>
      </c>
    </row>
    <row r="12" customFormat="false" ht="12.75" hidden="false" customHeight="true" outlineLevel="0" collapsed="false">
      <c r="A12" s="18" t="s">
        <v>10</v>
      </c>
      <c r="B12" s="18"/>
      <c r="C12" s="18"/>
      <c r="D12" s="18"/>
      <c r="E12" s="18"/>
      <c r="F12" s="19"/>
      <c r="G12" s="19"/>
      <c r="H12" s="19"/>
      <c r="I12" s="19"/>
    </row>
    <row r="13" customFormat="false" ht="12.75" hidden="false" customHeight="false" outlineLevel="0" collapsed="false">
      <c r="A13" s="18"/>
      <c r="B13" s="18"/>
      <c r="C13" s="18"/>
      <c r="D13" s="18"/>
      <c r="E13" s="18"/>
    </row>
    <row r="14" customFormat="false" ht="12.75" hidden="false" customHeight="false" outlineLevel="0" collapsed="false">
      <c r="A14" s="18"/>
      <c r="B14" s="18"/>
      <c r="C14" s="18"/>
      <c r="D14" s="18"/>
      <c r="E14" s="18"/>
    </row>
  </sheetData>
  <mergeCells count="3">
    <mergeCell ref="B1:C1"/>
    <mergeCell ref="D1:E1"/>
    <mergeCell ref="A12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uwito.tardia</cp:lastModifiedBy>
  <cp:lastPrinted>2002-10-25T12:49:04Z</cp:lastPrinted>
  <dcterms:modified xsi:type="dcterms:W3CDTF">2006-05-18T20:12:58Z</dcterms:modified>
  <cp:revision>0</cp:revision>
  <dc:subject/>
  <dc:title/>
</cp:coreProperties>
</file>