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9">
  <si>
    <r>
      <rPr>
        <b val="true"/>
        <sz val="12"/>
        <rFont val="Futura Md BT"/>
        <family val="2"/>
      </rPr>
      <t xml:space="preserve">Table 6-4: Transportation Expenditures by State and Local Governments in Indiana</t>
    </r>
    <r>
      <rPr>
        <b val="true"/>
        <vertAlign val="superscript"/>
        <sz val="12"/>
        <rFont val="Futura Md BT"/>
        <family val="2"/>
      </rPr>
      <t xml:space="preserve">1</t>
    </r>
  </si>
  <si>
    <t xml:space="preserve">($ millions)</t>
  </si>
  <si>
    <t xml:space="preserve">Mode</t>
  </si>
  <si>
    <t xml:space="preserve">    State </t>
  </si>
  <si>
    <t xml:space="preserve">Local</t>
  </si>
  <si>
    <t xml:space="preserve">State</t>
  </si>
  <si>
    <t xml:space="preserve">State </t>
  </si>
  <si>
    <t xml:space="preserve"> State </t>
  </si>
  <si>
    <t xml:space="preserve">Total (current $)</t>
  </si>
  <si>
    <t xml:space="preserve">    Highway</t>
  </si>
  <si>
    <t xml:space="preserve">    Transit</t>
  </si>
  <si>
    <t xml:space="preserve">    Air</t>
  </si>
  <si>
    <t xml:space="preserve">Z</t>
  </si>
  <si>
    <t xml:space="preserve">    Water</t>
  </si>
  <si>
    <t xml:space="preserve">Total (chained 1996 $)</t>
  </si>
  <si>
    <r>
      <rPr>
        <vertAlign val="superscript"/>
        <sz val="10"/>
        <rFont val="Futura Md BT"/>
        <family val="2"/>
      </rPr>
      <t xml:space="preserve">1</t>
    </r>
    <r>
      <rPr>
        <sz val="10"/>
        <rFont val="Futura Md BT"/>
        <family val="2"/>
      </rPr>
      <t xml:space="preserve">Includes federal grants.</t>
    </r>
  </si>
  <si>
    <r>
      <rPr>
        <b val="true"/>
        <sz val="10"/>
        <rFont val="Futura Md BT"/>
        <family val="2"/>
      </rPr>
      <t xml:space="preserve">KEY:</t>
    </r>
    <r>
      <rPr>
        <sz val="10"/>
        <rFont val="Futura Md BT"/>
        <family val="2"/>
      </rPr>
      <t xml:space="preserve"> Z = zero or less than 1 unit of measure.</t>
    </r>
  </si>
  <si>
    <r>
      <rPr>
        <b val="true"/>
        <sz val="10"/>
        <rFont val="Futura Md BT"/>
        <family val="2"/>
      </rPr>
      <t xml:space="preserve">NOTE:</t>
    </r>
    <r>
      <rPr>
        <sz val="10"/>
        <rFont val="Futura Md BT"/>
        <family val="2"/>
      </rPr>
      <t xml:space="preserve">  Dollars are converted using a chain-type price index from U.S. Department of Commerce, Bureau of Economic Analysis, </t>
    </r>
    <r>
      <rPr>
        <i val="true"/>
        <sz val="10"/>
        <rFont val="Futura Md BT"/>
        <family val="2"/>
      </rPr>
      <t xml:space="preserve">National Income and Product Accounts Tables, </t>
    </r>
    <r>
      <rPr>
        <sz val="10"/>
        <rFont val="Futura Md BT"/>
        <family val="2"/>
      </rPr>
      <t xml:space="preserve">Washington, DC: 2001, table 7.1, available at http://www.bea.doc.gov/bea/dn/nipaweb/ as of Dec. 12, 2001.</t>
    </r>
  </si>
  <si>
    <r>
      <rPr>
        <b val="true"/>
        <sz val="10"/>
        <rFont val="Futura Md BT"/>
        <family val="2"/>
      </rPr>
      <t xml:space="preserve">SOURCE</t>
    </r>
    <r>
      <rPr>
        <sz val="10"/>
        <rFont val="Futura Md BT"/>
        <family val="2"/>
      </rPr>
      <t xml:space="preserve">: U.S. Department of Commerce, U.S. Census Bureau, </t>
    </r>
    <r>
      <rPr>
        <i val="true"/>
        <sz val="10"/>
        <rFont val="Futura Md BT"/>
        <family val="2"/>
      </rPr>
      <t xml:space="preserve">State and Local Government Finance Estimates, </t>
    </r>
    <r>
      <rPr>
        <sz val="10"/>
        <rFont val="Futura Md BT"/>
        <family val="2"/>
      </rPr>
      <t xml:space="preserve">available at ftp://ftp.census.gov/pub/outgoing/govs/ as of October 2001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,_);_(* \(#,##0,\);_(* \-_);_(@_)"/>
    <numFmt numFmtId="166" formatCode="_(* #,##0.00_);_(* \(#,##0.00\);_(* \-??_);_(@_)"/>
  </numFmts>
  <fonts count="14">
    <font>
      <sz val="12"/>
      <name val="Futura Md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utura Md BT"/>
      <family val="0"/>
    </font>
    <font>
      <sz val="10"/>
      <color rgb="FF000000"/>
      <name val="Arial"/>
      <family val="0"/>
    </font>
    <font>
      <sz val="10"/>
      <name val="Futura Md BT"/>
      <family val="2"/>
    </font>
    <font>
      <b val="true"/>
      <sz val="12"/>
      <name val="Futura Md BT"/>
      <family val="2"/>
    </font>
    <font>
      <b val="true"/>
      <vertAlign val="superscript"/>
      <sz val="12"/>
      <name val="Futura Md BT"/>
      <family val="2"/>
    </font>
    <font>
      <b val="true"/>
      <sz val="10"/>
      <name val="Futura Md BT"/>
      <family val="2"/>
    </font>
    <font>
      <sz val="10"/>
      <color rgb="FF000000"/>
      <name val="Futura Md BT"/>
      <family val="2"/>
    </font>
    <font>
      <vertAlign val="superscript"/>
      <sz val="10"/>
      <name val="Futura Md BT"/>
      <family val="2"/>
    </font>
    <font>
      <i val="true"/>
      <sz val="10"/>
      <name val="Futura Md BT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ov finance" xfId="20"/>
    <cellStyle name="Normal_Sheet1_Table 2- Stat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R31" activeCellId="0" sqref="R31"/>
    </sheetView>
  </sheetViews>
  <sheetFormatPr defaultColWidth="7.19140625" defaultRowHeight="12.75" zeroHeight="false" outlineLevelRow="0" outlineLevelCol="0"/>
  <cols>
    <col collapsed="false" customWidth="true" hidden="false" outlineLevel="0" max="1" min="1" style="1" width="18.19"/>
    <col collapsed="false" customWidth="true" hidden="true" outlineLevel="0" max="17" min="2" style="1" width="8.9"/>
    <col collapsed="false" customWidth="true" hidden="false" outlineLevel="0" max="18" min="18" style="1" width="6.09"/>
    <col collapsed="false" customWidth="true" hidden="false" outlineLevel="0" max="19" min="19" style="1" width="5.79"/>
    <col collapsed="false" customWidth="true" hidden="false" outlineLevel="0" max="20" min="20" style="1" width="5.99"/>
    <col collapsed="false" customWidth="true" hidden="false" outlineLevel="0" max="21" min="21" style="1" width="5.69"/>
    <col collapsed="false" customWidth="true" hidden="false" outlineLevel="0" max="23" min="22" style="1" width="5.99"/>
    <col collapsed="false" customWidth="true" hidden="false" outlineLevel="0" max="24" min="24" style="1" width="5.59"/>
    <col collapsed="false" customWidth="true" hidden="false" outlineLevel="0" max="25" min="25" style="1" width="5.99"/>
    <col collapsed="false" customWidth="true" hidden="false" outlineLevel="0" max="26" min="26" style="1" width="5.19"/>
    <col collapsed="false" customWidth="true" hidden="false" outlineLevel="0" max="27" min="27" style="1" width="5.5"/>
    <col collapsed="false" customWidth="false" hidden="false" outlineLevel="0" max="257" min="28" style="1" width="7.19"/>
  </cols>
  <sheetData>
    <row r="1" customFormat="false" ht="28.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16.5" hidden="false" customHeight="false" outlineLevel="0" collapsed="false">
      <c r="A2" s="2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2.75" hidden="false" customHeight="true" outlineLevel="0" collapsed="false">
      <c r="A3" s="6"/>
      <c r="B3" s="3" t="n">
        <v>1977</v>
      </c>
      <c r="C3" s="3"/>
      <c r="D3" s="4" t="n">
        <v>1978</v>
      </c>
      <c r="E3" s="4"/>
      <c r="F3" s="4" t="n">
        <v>1979</v>
      </c>
      <c r="G3" s="4"/>
      <c r="H3" s="4" t="n">
        <v>1980</v>
      </c>
      <c r="I3" s="4"/>
      <c r="J3" s="4" t="n">
        <v>1981</v>
      </c>
      <c r="K3" s="4"/>
      <c r="L3" s="4" t="n">
        <v>1982</v>
      </c>
      <c r="M3" s="4"/>
      <c r="N3" s="4" t="n">
        <v>1983</v>
      </c>
      <c r="O3" s="4"/>
      <c r="P3" s="4" t="n">
        <v>1984</v>
      </c>
      <c r="Q3" s="4"/>
      <c r="R3" s="6" t="n">
        <v>1995</v>
      </c>
      <c r="S3" s="6"/>
      <c r="T3" s="6" t="n">
        <v>1996</v>
      </c>
      <c r="U3" s="6"/>
      <c r="V3" s="6" t="n">
        <v>1997</v>
      </c>
      <c r="W3" s="6"/>
      <c r="X3" s="6" t="n">
        <v>1998</v>
      </c>
      <c r="Y3" s="6"/>
      <c r="Z3" s="7" t="n">
        <v>1999</v>
      </c>
      <c r="AA3" s="7"/>
    </row>
    <row r="4" customFormat="false" ht="12.7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3</v>
      </c>
      <c r="E4" s="9" t="s">
        <v>4</v>
      </c>
      <c r="F4" s="9" t="s">
        <v>3</v>
      </c>
      <c r="G4" s="9" t="s">
        <v>4</v>
      </c>
      <c r="H4" s="9" t="s">
        <v>3</v>
      </c>
      <c r="I4" s="9" t="s">
        <v>4</v>
      </c>
      <c r="J4" s="9" t="s">
        <v>3</v>
      </c>
      <c r="K4" s="9" t="s">
        <v>4</v>
      </c>
      <c r="L4" s="9" t="s">
        <v>3</v>
      </c>
      <c r="M4" s="9" t="s">
        <v>4</v>
      </c>
      <c r="N4" s="9" t="s">
        <v>3</v>
      </c>
      <c r="O4" s="9" t="s">
        <v>4</v>
      </c>
      <c r="P4" s="9" t="s">
        <v>3</v>
      </c>
      <c r="Q4" s="9" t="s">
        <v>4</v>
      </c>
      <c r="R4" s="9" t="s">
        <v>5</v>
      </c>
      <c r="S4" s="9" t="s">
        <v>4</v>
      </c>
      <c r="T4" s="9" t="s">
        <v>6</v>
      </c>
      <c r="U4" s="9" t="s">
        <v>4</v>
      </c>
      <c r="V4" s="10" t="s">
        <v>7</v>
      </c>
      <c r="W4" s="9" t="s">
        <v>4</v>
      </c>
      <c r="X4" s="10" t="s">
        <v>7</v>
      </c>
      <c r="Y4" s="9" t="s">
        <v>4</v>
      </c>
      <c r="Z4" s="10" t="s">
        <v>7</v>
      </c>
      <c r="AA4" s="9" t="s">
        <v>4</v>
      </c>
    </row>
    <row r="5" customFormat="false" ht="12.75" hidden="false" customHeight="false" outlineLevel="0" collapsed="false">
      <c r="A5" s="11" t="s">
        <v>8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3" t="n">
        <f aca="false">SUM(R6:R9)</f>
        <v>909227</v>
      </c>
      <c r="S5" s="13" t="n">
        <f aca="false">SUM(S6:S9)</f>
        <v>686761</v>
      </c>
      <c r="T5" s="13" t="n">
        <f aca="false">SUM(T6:T9)</f>
        <v>965355</v>
      </c>
      <c r="U5" s="13" t="n">
        <f aca="false">SUM(U6:U9)</f>
        <v>814394</v>
      </c>
      <c r="V5" s="13" t="n">
        <f aca="false">SUM(V6:V9)</f>
        <v>1064568</v>
      </c>
      <c r="W5" s="13" t="n">
        <f aca="false">SUM(W6:W9)</f>
        <v>735962</v>
      </c>
      <c r="X5" s="13" t="n">
        <f aca="false">SUM(X6:X9)</f>
        <v>1096397</v>
      </c>
      <c r="Y5" s="13" t="n">
        <f aca="false">SUM(Y6:Y9)</f>
        <v>843031</v>
      </c>
      <c r="Z5" s="13" t="n">
        <f aca="false">SUM(Z6:Z9)</f>
        <v>1219069</v>
      </c>
      <c r="AA5" s="13" t="n">
        <f aca="false">SUM(AA6:AA9)</f>
        <v>877358</v>
      </c>
    </row>
    <row r="6" customFormat="false" ht="12.75" hidden="false" customHeight="false" outlineLevel="0" collapsed="false">
      <c r="A6" s="5" t="s">
        <v>9</v>
      </c>
      <c r="B6" s="14" t="n">
        <v>1230807</v>
      </c>
      <c r="C6" s="14" t="n">
        <v>55785</v>
      </c>
      <c r="D6" s="14" t="n">
        <v>1313557</v>
      </c>
      <c r="E6" s="14" t="n">
        <v>63677</v>
      </c>
      <c r="F6" s="14" t="n">
        <v>1390413</v>
      </c>
      <c r="G6" s="14" t="n">
        <v>69422</v>
      </c>
      <c r="H6" s="14" t="n">
        <v>1363625</v>
      </c>
      <c r="I6" s="14" t="n">
        <v>80288</v>
      </c>
      <c r="J6" s="14" t="n">
        <v>1384553</v>
      </c>
      <c r="K6" s="14" t="n">
        <v>85742</v>
      </c>
      <c r="L6" s="14" t="n">
        <v>1531328</v>
      </c>
      <c r="M6" s="14" t="n">
        <v>101256</v>
      </c>
      <c r="N6" s="14" t="n">
        <v>1611696</v>
      </c>
      <c r="O6" s="14" t="n">
        <v>83666</v>
      </c>
      <c r="P6" s="14" t="n">
        <v>1926580</v>
      </c>
      <c r="Q6" s="14" t="n">
        <v>97425</v>
      </c>
      <c r="R6" s="15" t="n">
        <v>891713</v>
      </c>
      <c r="S6" s="15" t="n">
        <v>517351</v>
      </c>
      <c r="T6" s="15" t="n">
        <v>956206</v>
      </c>
      <c r="U6" s="15" t="n">
        <v>517834</v>
      </c>
      <c r="V6" s="15" t="n">
        <v>1051732</v>
      </c>
      <c r="W6" s="15" t="n">
        <v>564637</v>
      </c>
      <c r="X6" s="16" t="n">
        <v>1083427</v>
      </c>
      <c r="Y6" s="16" t="n">
        <v>623463</v>
      </c>
      <c r="Z6" s="16" t="n">
        <v>1202695</v>
      </c>
      <c r="AA6" s="16" t="n">
        <v>656398</v>
      </c>
    </row>
    <row r="7" customFormat="false" ht="12.75" hidden="false" customHeight="false" outlineLevel="0" collapsed="false">
      <c r="A7" s="17" t="s">
        <v>10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4"/>
      <c r="M7" s="14"/>
      <c r="N7" s="18"/>
      <c r="O7" s="18"/>
      <c r="P7" s="18"/>
      <c r="Q7" s="18"/>
      <c r="R7" s="15" t="n">
        <v>12366</v>
      </c>
      <c r="S7" s="15" t="n">
        <v>79248</v>
      </c>
      <c r="T7" s="15" t="n">
        <v>5777</v>
      </c>
      <c r="U7" s="15" t="n">
        <v>86679</v>
      </c>
      <c r="V7" s="15" t="n">
        <v>4740</v>
      </c>
      <c r="W7" s="15" t="n">
        <v>52197</v>
      </c>
      <c r="X7" s="16" t="n">
        <v>7801</v>
      </c>
      <c r="Y7" s="16" t="n">
        <v>96026</v>
      </c>
      <c r="Z7" s="16" t="n">
        <v>9935</v>
      </c>
      <c r="AA7" s="16" t="n">
        <v>75230</v>
      </c>
    </row>
    <row r="8" customFormat="false" ht="12.75" hidden="false" customHeight="false" outlineLevel="0" collapsed="false">
      <c r="A8" s="17" t="s">
        <v>11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4"/>
      <c r="M8" s="14"/>
      <c r="N8" s="18"/>
      <c r="O8" s="18"/>
      <c r="P8" s="18"/>
      <c r="Q8" s="18"/>
      <c r="R8" s="19" t="s">
        <v>12</v>
      </c>
      <c r="S8" s="15" t="n">
        <v>90162</v>
      </c>
      <c r="T8" s="19" t="s">
        <v>12</v>
      </c>
      <c r="U8" s="15" t="n">
        <v>209881</v>
      </c>
      <c r="V8" s="19" t="s">
        <v>12</v>
      </c>
      <c r="W8" s="15" t="n">
        <v>119128</v>
      </c>
      <c r="X8" s="19" t="s">
        <v>12</v>
      </c>
      <c r="Y8" s="20" t="n">
        <v>119499</v>
      </c>
      <c r="Z8" s="19" t="s">
        <v>12</v>
      </c>
      <c r="AA8" s="16" t="n">
        <v>135841</v>
      </c>
    </row>
    <row r="9" customFormat="false" ht="12.75" hidden="false" customHeight="false" outlineLevel="0" collapsed="false">
      <c r="A9" s="17" t="s">
        <v>13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4"/>
      <c r="M9" s="14"/>
      <c r="N9" s="18"/>
      <c r="O9" s="18"/>
      <c r="P9" s="18"/>
      <c r="Q9" s="18"/>
      <c r="R9" s="15" t="n">
        <v>5148</v>
      </c>
      <c r="S9" s="19" t="s">
        <v>12</v>
      </c>
      <c r="T9" s="15" t="n">
        <v>3372</v>
      </c>
      <c r="U9" s="19" t="s">
        <v>12</v>
      </c>
      <c r="V9" s="15" t="n">
        <v>8096</v>
      </c>
      <c r="W9" s="19" t="s">
        <v>12</v>
      </c>
      <c r="X9" s="20" t="n">
        <v>5169</v>
      </c>
      <c r="Y9" s="20" t="n">
        <v>4043</v>
      </c>
      <c r="Z9" s="16" t="n">
        <v>6439</v>
      </c>
      <c r="AA9" s="16" t="n">
        <v>9889</v>
      </c>
    </row>
    <row r="10" customFormat="false" ht="12.75" hidden="false" customHeight="false" outlineLevel="0" collapsed="false">
      <c r="A10" s="17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4"/>
      <c r="M10" s="14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21"/>
      <c r="Y10" s="21"/>
      <c r="Z10" s="18"/>
      <c r="AA10" s="18"/>
    </row>
    <row r="11" customFormat="false" ht="12.75" hidden="false" customHeight="false" outlineLevel="0" collapsed="false">
      <c r="A11" s="17" t="s">
        <v>14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3" t="n">
        <f aca="false">SUM(R12:R15)</f>
        <v>929965.224506495</v>
      </c>
      <c r="S11" s="13" t="n">
        <f aca="false">SUM(S12:S15)</f>
        <v>702425.079267669</v>
      </c>
      <c r="T11" s="13" t="n">
        <f aca="false">SUM(T12:T15)</f>
        <v>965355</v>
      </c>
      <c r="U11" s="13" t="n">
        <f aca="false">SUM(U12:U15)</f>
        <v>814394</v>
      </c>
      <c r="V11" s="13" t="n">
        <f aca="false">SUM(V12:V15)</f>
        <v>1037792.94209398</v>
      </c>
      <c r="W11" s="13" t="n">
        <f aca="false">SUM(W12:W15)</f>
        <v>717451.744979528</v>
      </c>
      <c r="X11" s="13" t="n">
        <f aca="false">SUM(X12:X15)</f>
        <v>1051397.19984657</v>
      </c>
      <c r="Y11" s="13" t="n">
        <f aca="false">SUM(Y12:Y15)</f>
        <v>808430.187955504</v>
      </c>
      <c r="Z11" s="13" t="n">
        <f aca="false">SUM(Z12:Z15)</f>
        <v>1138678.31122735</v>
      </c>
      <c r="AA11" s="13" t="n">
        <f aca="false">SUM(AA12:AA15)</f>
        <v>819501.214272371</v>
      </c>
    </row>
    <row r="12" customFormat="false" ht="12.75" hidden="false" customHeight="false" outlineLevel="0" collapsed="false">
      <c r="A12" s="5" t="s">
        <v>9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15" t="n">
        <v>912051.754116805</v>
      </c>
      <c r="S12" s="15" t="n">
        <v>529151.068835021</v>
      </c>
      <c r="T12" s="15" t="n">
        <v>956206</v>
      </c>
      <c r="U12" s="15" t="n">
        <v>517834</v>
      </c>
      <c r="V12" s="15" t="n">
        <v>1025279.78163385</v>
      </c>
      <c r="W12" s="15" t="n">
        <v>550435.757457594</v>
      </c>
      <c r="X12" s="15" t="n">
        <v>1038959.53202915</v>
      </c>
      <c r="Y12" s="15" t="n">
        <v>597873.993095512</v>
      </c>
      <c r="Z12" s="15" t="n">
        <v>1123384.08369139</v>
      </c>
      <c r="AA12" s="15" t="n">
        <v>613112.2734915</v>
      </c>
    </row>
    <row r="13" customFormat="false" ht="12.75" hidden="false" customHeight="false" outlineLevel="0" collapsed="false">
      <c r="A13" s="17" t="s">
        <v>10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15" t="n">
        <v>12648.0515495551</v>
      </c>
      <c r="S13" s="15" t="n">
        <v>81055.538508745</v>
      </c>
      <c r="T13" s="15" t="n">
        <v>5777</v>
      </c>
      <c r="U13" s="15" t="n">
        <v>86679</v>
      </c>
      <c r="V13" s="15" t="n">
        <v>4620.78377851433</v>
      </c>
      <c r="W13" s="15" t="n">
        <v>50884.1879508676</v>
      </c>
      <c r="X13" s="15" t="n">
        <v>7480.82086689682</v>
      </c>
      <c r="Y13" s="15" t="n">
        <v>92084.7717683161</v>
      </c>
      <c r="Z13" s="15" t="n">
        <v>9279.84307864749</v>
      </c>
      <c r="AA13" s="15" t="n">
        <v>70269.0080328788</v>
      </c>
    </row>
    <row r="14" customFormat="false" ht="12.75" hidden="false" customHeight="false" outlineLevel="0" collapsed="false">
      <c r="A14" s="17" t="s">
        <v>1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19" t="s">
        <v>12</v>
      </c>
      <c r="S14" s="15" t="n">
        <v>92218.4719239031</v>
      </c>
      <c r="T14" s="19" t="s">
        <v>12</v>
      </c>
      <c r="U14" s="15" t="n">
        <v>209881</v>
      </c>
      <c r="V14" s="19" t="s">
        <v>12</v>
      </c>
      <c r="W14" s="15" t="n">
        <v>116131.799571067</v>
      </c>
      <c r="X14" s="19" t="s">
        <v>12</v>
      </c>
      <c r="Y14" s="15" t="n">
        <v>114594.361334868</v>
      </c>
      <c r="Z14" s="19" t="s">
        <v>12</v>
      </c>
      <c r="AA14" s="15" t="n">
        <v>126883.056230151</v>
      </c>
    </row>
    <row r="15" customFormat="false" ht="12.75" hidden="false" customHeight="false" outlineLevel="0" collapsed="false">
      <c r="A15" s="23" t="s">
        <v>13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5" t="n">
        <v>5265.41884013501</v>
      </c>
      <c r="S15" s="26" t="s">
        <v>12</v>
      </c>
      <c r="T15" s="25" t="n">
        <v>3372</v>
      </c>
      <c r="U15" s="26" t="s">
        <v>12</v>
      </c>
      <c r="V15" s="25" t="n">
        <v>7892.37668161435</v>
      </c>
      <c r="W15" s="26" t="s">
        <v>12</v>
      </c>
      <c r="X15" s="25" t="n">
        <v>4956.84695051784</v>
      </c>
      <c r="Y15" s="25" t="n">
        <v>3877.06175680859</v>
      </c>
      <c r="Z15" s="25" t="n">
        <v>6014.38445731366</v>
      </c>
      <c r="AA15" s="25" t="n">
        <v>9236.87651784046</v>
      </c>
    </row>
    <row r="16" customFormat="false" ht="18" hidden="false" customHeight="true" outlineLevel="0" collapsed="false">
      <c r="A16" s="27" t="s">
        <v>15</v>
      </c>
      <c r="B16" s="5"/>
      <c r="C16" s="17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</row>
    <row r="17" customFormat="false" ht="24" hidden="false" customHeight="true" outlineLevel="0" collapsed="false">
      <c r="A17" s="4" t="s">
        <v>16</v>
      </c>
      <c r="B17" s="5"/>
      <c r="C17" s="17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</row>
    <row r="18" customFormat="false" ht="39" hidden="false" customHeight="true" outlineLevel="0" collapsed="false">
      <c r="A18" s="28" t="s">
        <v>17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</row>
    <row r="19" customFormat="false" ht="35.25" hidden="false" customHeight="true" outlineLevel="0" collapsed="false">
      <c r="A19" s="29" t="s">
        <v>18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</row>
    <row r="21" customFormat="false" ht="41.25" hidden="false" customHeight="true" outlineLevel="0" collapsed="false">
      <c r="Z21" s="30"/>
      <c r="AA21" s="30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</row>
    <row r="23" customFormat="false" ht="12.75" hidden="false" customHeight="false" outlineLevel="0" collapsed="false">
      <c r="A23" s="6"/>
      <c r="B23" s="12"/>
      <c r="C23" s="12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</row>
    <row r="25" customFormat="false" ht="12.75" hidden="false" customHeight="false" outlineLevel="0" collapsed="false">
      <c r="A25" s="17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21"/>
      <c r="Y25" s="21"/>
      <c r="Z25" s="18"/>
      <c r="AA25" s="18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</row>
  </sheetData>
  <mergeCells count="12">
    <mergeCell ref="R3:S3"/>
    <mergeCell ref="T3:U3"/>
    <mergeCell ref="V3:W3"/>
    <mergeCell ref="X3:Y3"/>
    <mergeCell ref="Z3:AA3"/>
    <mergeCell ref="A18:AA18"/>
    <mergeCell ref="A19:AA19"/>
    <mergeCell ref="R23:S23"/>
    <mergeCell ref="T23:U23"/>
    <mergeCell ref="V23:W23"/>
    <mergeCell ref="X23:Y23"/>
    <mergeCell ref="Z23:AA23"/>
  </mergeCells>
  <printOptions headings="false" gridLines="false" gridLinesSet="true" horizontalCentered="true" verticalCentered="false"/>
  <pageMargins left="1" right="1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Economy and Finance</oddHeader>
    <oddFooter>&amp;L&amp;14Indiana&amp;C&amp;14 F-2&amp;R&amp;14BTS State Transportation Profil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20:16:49Z</dcterms:created>
  <dc:creator>Yi Lin</dc:creator>
  <dc:description/>
  <dc:language>en-US</dc:language>
  <cp:lastModifiedBy>Yi Lin</cp:lastModifiedBy>
  <cp:lastPrinted>2004-07-09T20:18:28Z</cp:lastPrinted>
  <dcterms:modified xsi:type="dcterms:W3CDTF">2004-07-09T20:18:56Z</dcterms:modified>
  <cp:revision>0</cp:revision>
  <dc:subject/>
  <dc:title/>
</cp:coreProperties>
</file>