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data 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9"/>
        <rFont val="Futura Md BT"/>
        <family val="2"/>
      </rPr>
      <t xml:space="preserve">SOURCE:</t>
    </r>
    <r>
      <rPr>
        <sz val="9"/>
        <rFont val="Futura Md BT"/>
        <family val="2"/>
      </rPr>
      <t xml:space="preserve"> U.S. Department of Transportation, Federal Highway Administration, </t>
    </r>
    <r>
      <rPr>
        <i val="true"/>
        <sz val="9"/>
        <rFont val="Futura Md BT"/>
        <family val="2"/>
      </rPr>
      <t xml:space="preserve">Highway Statistics 2000</t>
    </r>
    <r>
      <rPr>
        <sz val="9"/>
        <rFont val="Futura Md BT"/>
        <family val="2"/>
      </rPr>
      <t xml:space="preserve">, Washington, DC: 2001.</t>
    </r>
  </si>
  <si>
    <t xml:space="preserve">Data for Figure 4-1: Licensed Drivers in Alabama by Age and Sex: 2000 (thousands)</t>
  </si>
  <si>
    <t xml:space="preserve">Age</t>
  </si>
  <si>
    <t xml:space="preserve">Male</t>
  </si>
  <si>
    <t xml:space="preserve">Female</t>
  </si>
  <si>
    <t xml:space="preserve">Total</t>
  </si>
  <si>
    <t xml:space="preserve">19 and 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over</t>
  </si>
  <si>
    <r>
      <rPr>
        <b val="true"/>
        <sz val="10"/>
        <rFont val="Futura Md BT"/>
        <family val="0"/>
      </rPr>
      <t xml:space="preserve">SOURCE:</t>
    </r>
    <r>
      <rPr>
        <sz val="10"/>
        <rFont val="Futura Md BT"/>
        <family val="0"/>
      </rPr>
      <t xml:space="preserve"> U.S. Department of Transportation, Federal Highway Administration, </t>
    </r>
    <r>
      <rPr>
        <i val="true"/>
        <sz val="10"/>
        <rFont val="futura md bt"/>
        <family val="0"/>
      </rPr>
      <t xml:space="preserve">Highway Statistics 2000</t>
    </r>
    <r>
      <rPr>
        <sz val="10"/>
        <rFont val="Futura Md BT"/>
        <family val="0"/>
      </rPr>
      <t xml:space="preserve">, Washington, DC: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9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  <font>
      <b val="true"/>
      <sz val="12"/>
      <color rgb="FF000000"/>
      <name val="Futura Md BT"/>
      <family val="2"/>
    </font>
    <font>
      <sz val="8"/>
      <color rgb="FF000000"/>
      <name val="Futura Md BT"/>
      <family val="2"/>
    </font>
    <font>
      <sz val="9.75"/>
      <color rgb="FF000000"/>
      <name val="Futura Md BT"/>
      <family val="2"/>
    </font>
    <font>
      <sz val="10.75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sz val="9"/>
      <color rgb="FF000000"/>
      <name val="futura md bt"/>
      <family val="0"/>
    </font>
    <font>
      <i val="true"/>
      <sz val="10"/>
      <name val="futura md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Commuting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200" spc="-1" strike="noStrike">
                <a:solidFill>
                  <a:srgbClr val="000000"/>
                </a:solidFill>
                <a:latin typeface="Futura Md BT"/>
              </a:rPr>
              <a:t>Figure 4-1: Licensed Drivers in Alabama by Age and Sex: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53734061931"/>
          <c:y val="0.12722433460076"/>
          <c:w val="0.917008196721312"/>
          <c:h val="0.835513307984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4-1'!$B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-1'!$A$4:$A$18</c:f>
              <c:strCache>
                <c:ptCount val="15"/>
                <c:pt idx="0">
                  <c:v>19 and under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 and over</c:v>
                </c:pt>
              </c:strCache>
            </c:strRef>
          </c:cat>
          <c:val>
            <c:numRef>
              <c:f>'data 4-1'!$B$4:$B$18</c:f>
              <c:numCache>
                <c:formatCode>General</c:formatCode>
                <c:ptCount val="15"/>
                <c:pt idx="0">
                  <c:v>109.935</c:v>
                </c:pt>
                <c:pt idx="1">
                  <c:v>163.463</c:v>
                </c:pt>
                <c:pt idx="2">
                  <c:v>170.589</c:v>
                </c:pt>
                <c:pt idx="3">
                  <c:v>169.99</c:v>
                </c:pt>
                <c:pt idx="4">
                  <c:v>176.35</c:v>
                </c:pt>
                <c:pt idx="5">
                  <c:v>177.099</c:v>
                </c:pt>
                <c:pt idx="6">
                  <c:v>162.079</c:v>
                </c:pt>
                <c:pt idx="7">
                  <c:v>147.608</c:v>
                </c:pt>
                <c:pt idx="8">
                  <c:v>114.032</c:v>
                </c:pt>
                <c:pt idx="9">
                  <c:v>92.675</c:v>
                </c:pt>
                <c:pt idx="10">
                  <c:v>80.844</c:v>
                </c:pt>
                <c:pt idx="11">
                  <c:v>69.634</c:v>
                </c:pt>
                <c:pt idx="12">
                  <c:v>54.138</c:v>
                </c:pt>
                <c:pt idx="13">
                  <c:v>35.185</c:v>
                </c:pt>
                <c:pt idx="14">
                  <c:v>25.12</c:v>
                </c:pt>
              </c:numCache>
            </c:numRef>
          </c:val>
        </c:ser>
        <c:ser>
          <c:idx val="1"/>
          <c:order val="1"/>
          <c:tx>
            <c:strRef>
              <c:f>'data 4-1'!$C$3</c:f>
              <c:strCache>
                <c:ptCount val="1"/>
                <c:pt idx="0">
                  <c:v>Fe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-1'!$A$4:$A$18</c:f>
              <c:strCache>
                <c:ptCount val="15"/>
                <c:pt idx="0">
                  <c:v>19 and under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 and over</c:v>
                </c:pt>
              </c:strCache>
            </c:strRef>
          </c:cat>
          <c:val>
            <c:numRef>
              <c:f>'data 4-1'!$C$4:$C$18</c:f>
              <c:numCache>
                <c:formatCode>General</c:formatCode>
                <c:ptCount val="15"/>
                <c:pt idx="0">
                  <c:v>103.699</c:v>
                </c:pt>
                <c:pt idx="1">
                  <c:v>158.866</c:v>
                </c:pt>
                <c:pt idx="2">
                  <c:v>168.963</c:v>
                </c:pt>
                <c:pt idx="3">
                  <c:v>168.835</c:v>
                </c:pt>
                <c:pt idx="4">
                  <c:v>179.844</c:v>
                </c:pt>
                <c:pt idx="5">
                  <c:v>182.162</c:v>
                </c:pt>
                <c:pt idx="6">
                  <c:v>165.701</c:v>
                </c:pt>
                <c:pt idx="7">
                  <c:v>149.576</c:v>
                </c:pt>
                <c:pt idx="8">
                  <c:v>114.986</c:v>
                </c:pt>
                <c:pt idx="9">
                  <c:v>95.263</c:v>
                </c:pt>
                <c:pt idx="10">
                  <c:v>82.782</c:v>
                </c:pt>
                <c:pt idx="11">
                  <c:v>74.797</c:v>
                </c:pt>
                <c:pt idx="12">
                  <c:v>60.126</c:v>
                </c:pt>
                <c:pt idx="13">
                  <c:v>39.577</c:v>
                </c:pt>
                <c:pt idx="14">
                  <c:v>27.526</c:v>
                </c:pt>
              </c:numCache>
            </c:numRef>
          </c:val>
        </c:ser>
        <c:gapWidth val="150"/>
        <c:overlap val="0"/>
        <c:axId val="83066538"/>
        <c:axId val="59318010"/>
      </c:barChart>
      <c:catAx>
        <c:axId val="8306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utura Md BT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Futura Md BT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93909380692168"/>
              <c:y val="0.911939163498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9318010"/>
        <c:crossesAt val="0"/>
        <c:auto val="1"/>
        <c:lblAlgn val="ctr"/>
        <c:lblOffset val="100"/>
        <c:noMultiLvlLbl val="0"/>
      </c:catAx>
      <c:valAx>
        <c:axId val="593180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83066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205828779599"/>
          <c:y val="0.285931558935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760</xdr:colOff>
      <xdr:row>0</xdr:row>
      <xdr:rowOff>142920</xdr:rowOff>
    </xdr:from>
    <xdr:to>
      <xdr:col>12</xdr:col>
      <xdr:colOff>2664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338760" y="142920"/>
        <a:ext cx="63241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8280</xdr:colOff>
      <xdr:row>4</xdr:row>
      <xdr:rowOff>0</xdr:rowOff>
    </xdr:from>
    <xdr:to>
      <xdr:col>1</xdr:col>
      <xdr:colOff>1428480</xdr:colOff>
      <xdr:row>5</xdr:row>
      <xdr:rowOff>9360</xdr:rowOff>
    </xdr:to>
    <xdr:sp>
      <xdr:nvSpPr>
        <xdr:cNvPr id="1" name="Text 3"/>
        <xdr:cNvSpPr/>
      </xdr:nvSpPr>
      <xdr:spPr>
        <a:xfrm>
          <a:off x="999720" y="647640"/>
          <a:ext cx="1150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Futura Md BT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92968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5.79"/>
    <col collapsed="false" customWidth="true" hidden="false" outlineLevel="0" max="3" min="3" style="1" width="8.19"/>
    <col collapsed="false" customWidth="true" hidden="false" outlineLevel="0" max="4" min="4" style="1" width="1.19"/>
    <col collapsed="false" customWidth="true" hidden="false" outlineLevel="0" max="5" min="5" style="1" width="5.79"/>
    <col collapsed="false" customWidth="true" hidden="false" outlineLevel="0" max="6" min="6" style="1" width="0.99"/>
    <col collapsed="false" customWidth="true" hidden="false" outlineLevel="0" max="7" min="7" style="1" width="1.09"/>
    <col collapsed="false" customWidth="true" hidden="false" outlineLevel="0" max="8" min="8" style="1" width="9.69"/>
    <col collapsed="false" customWidth="true" hidden="false" outlineLevel="0" max="9" min="9" style="1" width="1.79"/>
    <col collapsed="false" customWidth="true" hidden="false" outlineLevel="0" max="10" min="10" style="1" width="5.99"/>
    <col collapsed="false" customWidth="true" hidden="false" outlineLevel="0" max="11" min="11" style="1" width="1.19"/>
    <col collapsed="false" customWidth="false" hidden="false" outlineLevel="0" max="12" min="12" style="1" width="6.29"/>
    <col collapsed="false" customWidth="true" hidden="false" outlineLevel="0" max="13" min="13" style="1" width="9.19"/>
    <col collapsed="false" customWidth="true" hidden="false" outlineLevel="0" max="14" min="14" style="1" width="8.19"/>
    <col collapsed="false" customWidth="false" hidden="false" outlineLevel="0" max="257" min="15" style="1" width="6.29"/>
  </cols>
  <sheetData>
    <row r="32" customFormat="false" ht="28.5" hidden="false" customHeight="true" outlineLevel="0" collapsed="false">
      <c r="B32" s="2" t="s">
        <v>0</v>
      </c>
      <c r="C32" s="2"/>
      <c r="D32" s="2"/>
      <c r="E32" s="2"/>
      <c r="F32" s="2"/>
      <c r="G32" s="2"/>
      <c r="H32" s="2"/>
      <c r="I32" s="2"/>
      <c r="J32" s="2"/>
      <c r="K32" s="2"/>
    </row>
  </sheetData>
  <mergeCells count="1"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5Passenger Travel</oddHeader>
    <oddFooter>&amp;L&amp;15BTS State Transportation Profile&amp;C&amp;15 D-1&amp;R&amp;15Alab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92968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3" min="2" style="3" width="6.39"/>
    <col collapsed="false" customWidth="false" hidden="false" outlineLevel="0" max="257" min="4" style="3" width="6.29"/>
  </cols>
  <sheetData>
    <row r="1" customFormat="false" ht="15.75" hidden="false" customHeight="false" outlineLevel="0" collapsed="false">
      <c r="A1" s="4" t="s">
        <v>1</v>
      </c>
    </row>
    <row r="2" customFormat="false" ht="13.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12.75" hidden="false" customHeight="false" outlineLevel="0" collapsed="false">
      <c r="A4" s="8" t="s">
        <v>6</v>
      </c>
      <c r="B4" s="9" t="n">
        <v>109.935</v>
      </c>
      <c r="C4" s="9" t="n">
        <v>103.699</v>
      </c>
      <c r="D4" s="9" t="n">
        <v>213.634</v>
      </c>
    </row>
    <row r="5" customFormat="false" ht="12.75" hidden="false" customHeight="false" outlineLevel="0" collapsed="false">
      <c r="A5" s="8" t="s">
        <v>7</v>
      </c>
      <c r="B5" s="9" t="n">
        <v>163.463</v>
      </c>
      <c r="C5" s="9" t="n">
        <v>158.866</v>
      </c>
      <c r="D5" s="9" t="n">
        <v>322.329</v>
      </c>
    </row>
    <row r="6" customFormat="false" ht="12.75" hidden="false" customHeight="false" outlineLevel="0" collapsed="false">
      <c r="A6" s="8" t="s">
        <v>8</v>
      </c>
      <c r="B6" s="9" t="n">
        <v>170.589</v>
      </c>
      <c r="C6" s="9" t="n">
        <v>168.963</v>
      </c>
      <c r="D6" s="9" t="n">
        <v>339.552</v>
      </c>
    </row>
    <row r="7" customFormat="false" ht="12.75" hidden="false" customHeight="false" outlineLevel="0" collapsed="false">
      <c r="A7" s="8" t="s">
        <v>9</v>
      </c>
      <c r="B7" s="9" t="n">
        <v>169.99</v>
      </c>
      <c r="C7" s="9" t="n">
        <v>168.835</v>
      </c>
      <c r="D7" s="9" t="n">
        <v>338.825</v>
      </c>
    </row>
    <row r="8" customFormat="false" ht="12.75" hidden="false" customHeight="false" outlineLevel="0" collapsed="false">
      <c r="A8" s="8" t="s">
        <v>10</v>
      </c>
      <c r="B8" s="9" t="n">
        <v>176.35</v>
      </c>
      <c r="C8" s="9" t="n">
        <v>179.844</v>
      </c>
      <c r="D8" s="9" t="n">
        <v>356.194</v>
      </c>
    </row>
    <row r="9" customFormat="false" ht="12.75" hidden="false" customHeight="false" outlineLevel="0" collapsed="false">
      <c r="A9" s="8" t="s">
        <v>11</v>
      </c>
      <c r="B9" s="9" t="n">
        <v>177.099</v>
      </c>
      <c r="C9" s="9" t="n">
        <v>182.162</v>
      </c>
      <c r="D9" s="9" t="n">
        <v>359.261</v>
      </c>
    </row>
    <row r="10" customFormat="false" ht="12.75" hidden="false" customHeight="false" outlineLevel="0" collapsed="false">
      <c r="A10" s="8" t="s">
        <v>12</v>
      </c>
      <c r="B10" s="9" t="n">
        <v>162.079</v>
      </c>
      <c r="C10" s="9" t="n">
        <v>165.701</v>
      </c>
      <c r="D10" s="9" t="n">
        <v>327.78</v>
      </c>
    </row>
    <row r="11" customFormat="false" ht="12.75" hidden="false" customHeight="false" outlineLevel="0" collapsed="false">
      <c r="A11" s="8" t="s">
        <v>13</v>
      </c>
      <c r="B11" s="9" t="n">
        <v>147.608</v>
      </c>
      <c r="C11" s="9" t="n">
        <v>149.576</v>
      </c>
      <c r="D11" s="9" t="n">
        <v>297.184</v>
      </c>
    </row>
    <row r="12" customFormat="false" ht="12.75" hidden="false" customHeight="false" outlineLevel="0" collapsed="false">
      <c r="A12" s="8" t="s">
        <v>14</v>
      </c>
      <c r="B12" s="9" t="n">
        <v>114.032</v>
      </c>
      <c r="C12" s="9" t="n">
        <v>114.986</v>
      </c>
      <c r="D12" s="9" t="n">
        <v>229.018</v>
      </c>
    </row>
    <row r="13" customFormat="false" ht="12.75" hidden="false" customHeight="false" outlineLevel="0" collapsed="false">
      <c r="A13" s="8" t="s">
        <v>15</v>
      </c>
      <c r="B13" s="9" t="n">
        <v>92.675</v>
      </c>
      <c r="C13" s="9" t="n">
        <v>95.263</v>
      </c>
      <c r="D13" s="9" t="n">
        <v>187.938</v>
      </c>
    </row>
    <row r="14" customFormat="false" ht="12.75" hidden="false" customHeight="false" outlineLevel="0" collapsed="false">
      <c r="A14" s="8" t="s">
        <v>16</v>
      </c>
      <c r="B14" s="9" t="n">
        <v>80.844</v>
      </c>
      <c r="C14" s="9" t="n">
        <v>82.782</v>
      </c>
      <c r="D14" s="9" t="n">
        <v>163.626</v>
      </c>
    </row>
    <row r="15" customFormat="false" ht="12.75" hidden="false" customHeight="false" outlineLevel="0" collapsed="false">
      <c r="A15" s="8" t="s">
        <v>17</v>
      </c>
      <c r="B15" s="9" t="n">
        <v>69.634</v>
      </c>
      <c r="C15" s="9" t="n">
        <v>74.797</v>
      </c>
      <c r="D15" s="9" t="n">
        <v>144.431</v>
      </c>
    </row>
    <row r="16" customFormat="false" ht="12.75" hidden="false" customHeight="false" outlineLevel="0" collapsed="false">
      <c r="A16" s="8" t="s">
        <v>18</v>
      </c>
      <c r="B16" s="9" t="n">
        <v>54.138</v>
      </c>
      <c r="C16" s="9" t="n">
        <v>60.126</v>
      </c>
      <c r="D16" s="9" t="n">
        <v>114.264</v>
      </c>
    </row>
    <row r="17" customFormat="false" ht="12.75" hidden="false" customHeight="false" outlineLevel="0" collapsed="false">
      <c r="A17" s="8" t="s">
        <v>19</v>
      </c>
      <c r="B17" s="10" t="n">
        <v>35.185</v>
      </c>
      <c r="C17" s="10" t="n">
        <v>39.577</v>
      </c>
      <c r="D17" s="10" t="n">
        <v>74.762</v>
      </c>
    </row>
    <row r="18" customFormat="false" ht="12.75" hidden="false" customHeight="false" outlineLevel="0" collapsed="false">
      <c r="A18" s="11" t="s">
        <v>20</v>
      </c>
      <c r="B18" s="12" t="n">
        <v>25.12</v>
      </c>
      <c r="C18" s="12" t="n">
        <v>27.526</v>
      </c>
      <c r="D18" s="12" t="n">
        <v>52.646</v>
      </c>
    </row>
    <row r="20" customFormat="false" ht="12.75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">
    <mergeCell ref="A20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luwito.tardia</cp:lastModifiedBy>
  <cp:lastPrinted>2004-01-15T16:31:36Z</cp:lastPrinted>
  <dcterms:modified xsi:type="dcterms:W3CDTF">2006-04-04T19:14:06Z</dcterms:modified>
  <cp:revision>0</cp:revision>
  <dc:subject/>
  <dc:title/>
</cp:coreProperties>
</file>