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  <sheet name="data 4-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gure 4-1: Licensed Drivers in Oklahoma by Age and Sex: 2000</t>
  </si>
  <si>
    <r>
      <rPr>
        <b val="true"/>
        <sz val="9"/>
        <rFont val="Futura Md BT"/>
        <family val="2"/>
      </rPr>
      <t xml:space="preserve">SOURCE:</t>
    </r>
    <r>
      <rPr>
        <sz val="9"/>
        <rFont val="Futura Md BT"/>
        <family val="2"/>
      </rPr>
      <t xml:space="preserve"> U.S. Department of Transportation, Federal Highway Administration, </t>
    </r>
    <r>
      <rPr>
        <i val="true"/>
        <sz val="9"/>
        <rFont val="Futura Md BT"/>
        <family val="2"/>
      </rPr>
      <t xml:space="preserve">Highway Statistics 2000</t>
    </r>
    <r>
      <rPr>
        <sz val="9"/>
        <rFont val="Futura Md BT"/>
        <family val="2"/>
      </rPr>
      <t xml:space="preserve">, Washington, DC: 2001.</t>
    </r>
  </si>
  <si>
    <t xml:space="preserve">Data for Figure 4-1: Licensed Drivers in Oklahoma by Age and Sex: 2000 (thousands)</t>
  </si>
  <si>
    <t xml:space="preserve">Age</t>
  </si>
  <si>
    <t xml:space="preserve">Male</t>
  </si>
  <si>
    <t xml:space="preserve">Female</t>
  </si>
  <si>
    <t xml:space="preserve">Total</t>
  </si>
  <si>
    <t xml:space="preserve">19 and under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over</t>
  </si>
  <si>
    <r>
      <rPr>
        <b val="true"/>
        <sz val="10"/>
        <rFont val="Futura Md BT"/>
        <family val="0"/>
      </rPr>
      <t xml:space="preserve">SOURCE:</t>
    </r>
    <r>
      <rPr>
        <sz val="10"/>
        <rFont val="Futura Md BT"/>
        <family val="0"/>
      </rPr>
      <t xml:space="preserve"> U.S. Department of Transportation, Federal Highway Administration, </t>
    </r>
    <r>
      <rPr>
        <i val="true"/>
        <sz val="10"/>
        <rFont val="futura md bt"/>
        <family val="0"/>
      </rPr>
      <t xml:space="preserve">Highway Statistics 2000</t>
    </r>
    <r>
      <rPr>
        <sz val="10"/>
        <rFont val="Futura Md BT"/>
        <family val="0"/>
      </rPr>
      <t xml:space="preserve">, Washington, DC: 2001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#,##0"/>
  </numFmts>
  <fonts count="17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9"/>
      <name val="Futura Md BT"/>
      <family val="2"/>
    </font>
    <font>
      <sz val="9"/>
      <name val="Futura Md BT"/>
      <family val="2"/>
    </font>
    <font>
      <i val="true"/>
      <sz val="9"/>
      <name val="Futura Md BT"/>
      <family val="2"/>
    </font>
    <font>
      <sz val="10"/>
      <color rgb="FFFFFFFF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i val="true"/>
      <sz val="10"/>
      <name val="futura md b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Normal_Commuting California" xfId="23"/>
    <cellStyle name="St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Futura Md BT"/>
              </a:defRPr>
            </a:pPr>
            <a:r>
              <a:rPr b="0" sz="1000" spc="-1" strike="noStrike">
                <a:solidFill>
                  <a:srgbClr val="ffffff"/>
                </a:solidFill>
                <a:latin typeface="Futura Md BT"/>
              </a:rPr>
              <a:t>Figure 4-1: Licensed Drivers in Oklahoma by Age and Sex: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66243794815"/>
          <c:y val="0.0236205593348451"/>
          <c:w val="0.982763375620519"/>
          <c:h val="0.97637944066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4-1'!$B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-1'!$A$4:$A$18</c:f>
              <c:strCache>
                <c:ptCount val="15"/>
                <c:pt idx="0">
                  <c:v>19 and under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 and over</c:v>
                </c:pt>
              </c:strCache>
            </c:strRef>
          </c:cat>
          <c:val>
            <c:numRef>
              <c:f>'data 4-1'!$B$4:$B$18</c:f>
              <c:numCache>
                <c:formatCode>General</c:formatCode>
                <c:ptCount val="15"/>
                <c:pt idx="0">
                  <c:v>83.32</c:v>
                </c:pt>
                <c:pt idx="1">
                  <c:v>101.094</c:v>
                </c:pt>
                <c:pt idx="2">
                  <c:v>97.662</c:v>
                </c:pt>
                <c:pt idx="3">
                  <c:v>96.154</c:v>
                </c:pt>
                <c:pt idx="4">
                  <c:v>111.831</c:v>
                </c:pt>
                <c:pt idx="5">
                  <c:v>117.748</c:v>
                </c:pt>
                <c:pt idx="6">
                  <c:v>109.302</c:v>
                </c:pt>
                <c:pt idx="7">
                  <c:v>97.546</c:v>
                </c:pt>
                <c:pt idx="8">
                  <c:v>78.399</c:v>
                </c:pt>
                <c:pt idx="9">
                  <c:v>63.821</c:v>
                </c:pt>
                <c:pt idx="10">
                  <c:v>54.885</c:v>
                </c:pt>
                <c:pt idx="11">
                  <c:v>46.519</c:v>
                </c:pt>
                <c:pt idx="12">
                  <c:v>35.746</c:v>
                </c:pt>
                <c:pt idx="13">
                  <c:v>20.716</c:v>
                </c:pt>
                <c:pt idx="14">
                  <c:v>11.732</c:v>
                </c:pt>
              </c:numCache>
            </c:numRef>
          </c:val>
        </c:ser>
        <c:ser>
          <c:idx val="1"/>
          <c:order val="1"/>
          <c:tx>
            <c:strRef>
              <c:f>'data 4-1'!$C$3</c:f>
              <c:strCache>
                <c:ptCount val="1"/>
                <c:pt idx="0">
                  <c:v>Fe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-1'!$A$4:$A$18</c:f>
              <c:strCache>
                <c:ptCount val="15"/>
                <c:pt idx="0">
                  <c:v>19 and under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 and over</c:v>
                </c:pt>
              </c:strCache>
            </c:strRef>
          </c:cat>
          <c:val>
            <c:numRef>
              <c:f>'data 4-1'!$C$4:$C$18</c:f>
              <c:numCache>
                <c:formatCode>General</c:formatCode>
                <c:ptCount val="15"/>
                <c:pt idx="0">
                  <c:v>79.945</c:v>
                </c:pt>
                <c:pt idx="1">
                  <c:v>100.26</c:v>
                </c:pt>
                <c:pt idx="2">
                  <c:v>97.996</c:v>
                </c:pt>
                <c:pt idx="3">
                  <c:v>98.692</c:v>
                </c:pt>
                <c:pt idx="4">
                  <c:v>116.689</c:v>
                </c:pt>
                <c:pt idx="5">
                  <c:v>123.217</c:v>
                </c:pt>
                <c:pt idx="6">
                  <c:v>113.778</c:v>
                </c:pt>
                <c:pt idx="7">
                  <c:v>85.222</c:v>
                </c:pt>
                <c:pt idx="8">
                  <c:v>82.267</c:v>
                </c:pt>
                <c:pt idx="9">
                  <c:v>67.947</c:v>
                </c:pt>
                <c:pt idx="10">
                  <c:v>60.754</c:v>
                </c:pt>
                <c:pt idx="11">
                  <c:v>53.346</c:v>
                </c:pt>
                <c:pt idx="12">
                  <c:v>43.352</c:v>
                </c:pt>
                <c:pt idx="13">
                  <c:v>27.772</c:v>
                </c:pt>
                <c:pt idx="14">
                  <c:v>17.324</c:v>
                </c:pt>
              </c:numCache>
            </c:numRef>
          </c:val>
        </c:ser>
        <c:gapWidth val="150"/>
        <c:overlap val="0"/>
        <c:axId val="22828196"/>
        <c:axId val="39034016"/>
      </c:barChart>
      <c:catAx>
        <c:axId val="22828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Futura Md BT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089630446773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39034016"/>
        <c:crossesAt val="0"/>
        <c:auto val="1"/>
        <c:lblAlgn val="ctr"/>
        <c:lblOffset val="100"/>
        <c:noMultiLvlLbl val="0"/>
      </c:catAx>
      <c:valAx>
        <c:axId val="390340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22828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4611141754"/>
          <c:y val="0.206349206349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160</xdr:colOff>
      <xdr:row>1</xdr:row>
      <xdr:rowOff>3809880</xdr:rowOff>
    </xdr:to>
    <xdr:graphicFrame>
      <xdr:nvGraphicFramePr>
        <xdr:cNvPr id="0" name="Chart 3"/>
        <xdr:cNvGraphicFramePr/>
      </xdr:nvGraphicFramePr>
      <xdr:xfrm>
        <a:off x="0" y="228600"/>
        <a:ext cx="5221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980694980695</cdr:x>
      <cdr:y>0</cdr:y>
    </cdr:from>
    <cdr:to>
      <cdr:x>0.247724765581908</cdr:x>
      <cdr:y>0.0602796674225246</cdr:y>
    </cdr:to>
    <cdr:sp>
      <cdr:nvSpPr>
        <cdr:cNvPr id="1" name="Text 1"/>
        <cdr:cNvSpPr/>
      </cdr:nvSpPr>
      <cdr:spPr>
        <a:xfrm>
          <a:off x="362880" y="0"/>
          <a:ext cx="93060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5.69"/>
    <col collapsed="false" customWidth="true" hidden="false" outlineLevel="0" max="3" min="3" style="1" width="8.19"/>
    <col collapsed="false" customWidth="true" hidden="false" outlineLevel="0" max="4" min="4" style="1" width="1.19"/>
    <col collapsed="false" customWidth="true" hidden="false" outlineLevel="0" max="5" min="5" style="1" width="5.79"/>
    <col collapsed="false" customWidth="true" hidden="false" outlineLevel="0" max="6" min="6" style="1" width="0.99"/>
    <col collapsed="false" customWidth="true" hidden="false" outlineLevel="0" max="7" min="7" style="1" width="1.09"/>
    <col collapsed="false" customWidth="true" hidden="false" outlineLevel="0" max="8" min="8" style="1" width="9.59"/>
    <col collapsed="false" customWidth="true" hidden="false" outlineLevel="0" max="9" min="9" style="1" width="1.79"/>
    <col collapsed="false" customWidth="true" hidden="false" outlineLevel="0" max="10" min="10" style="1" width="5.99"/>
    <col collapsed="false" customWidth="true" hidden="false" outlineLevel="0" max="11" min="11" style="1" width="1.19"/>
    <col collapsed="false" customWidth="false" hidden="false" outlineLevel="0" max="12" min="12" style="1" width="6.39"/>
    <col collapsed="false" customWidth="true" hidden="false" outlineLevel="0" max="13" min="13" style="1" width="9.19"/>
    <col collapsed="false" customWidth="true" hidden="false" outlineLevel="0" max="14" min="14" style="1" width="8.29"/>
    <col collapsed="false" customWidth="false" hidden="false" outlineLevel="0" max="257" min="15" style="1" width="6.39"/>
  </cols>
  <sheetData>
    <row r="1" customFormat="false" ht="18" hidden="false" customHeight="false" outlineLevel="0" collapsed="false">
      <c r="A1" s="2" t="s">
        <v>0</v>
      </c>
    </row>
    <row r="2" customFormat="false" ht="300" hidden="false" customHeight="true" outlineLevel="0" collapsed="false"/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32" customFormat="false" ht="2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Passenger Travel</oddHeader>
    <oddFooter>&amp;L&amp;14BTS State Transportation Profile&amp;C&amp;14 D-1&amp;R&amp;14Oklaho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4" width="13.79"/>
    <col collapsed="false" customWidth="true" hidden="false" outlineLevel="0" max="4" min="2" style="4" width="6.79"/>
    <col collapsed="false" customWidth="false" hidden="false" outlineLevel="0" max="257" min="5" style="4" width="6.39"/>
  </cols>
  <sheetData>
    <row r="1" customFormat="false" ht="15.75" hidden="false" customHeight="false" outlineLevel="0" collapsed="false">
      <c r="A1" s="5" t="s">
        <v>2</v>
      </c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false" outlineLevel="0" collapsed="false">
      <c r="A2" s="7"/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4" t="s">
        <v>7</v>
      </c>
      <c r="B4" s="10" t="n">
        <v>83.32</v>
      </c>
      <c r="C4" s="10" t="n">
        <v>79.945</v>
      </c>
      <c r="D4" s="11" t="n">
        <v>163.265</v>
      </c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4" t="s">
        <v>8</v>
      </c>
      <c r="B5" s="10" t="n">
        <v>101.094</v>
      </c>
      <c r="C5" s="10" t="n">
        <v>100.26</v>
      </c>
      <c r="D5" s="11" t="n">
        <v>201.354</v>
      </c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4" t="s">
        <v>9</v>
      </c>
      <c r="B6" s="10" t="n">
        <v>97.662</v>
      </c>
      <c r="C6" s="10" t="n">
        <v>97.996</v>
      </c>
      <c r="D6" s="11" t="n">
        <v>195.658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4" t="s">
        <v>10</v>
      </c>
      <c r="B7" s="10" t="n">
        <v>96.154</v>
      </c>
      <c r="C7" s="10" t="n">
        <v>98.692</v>
      </c>
      <c r="D7" s="11" t="n">
        <v>194.846</v>
      </c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4" t="s">
        <v>11</v>
      </c>
      <c r="B8" s="10" t="n">
        <v>111.831</v>
      </c>
      <c r="C8" s="10" t="n">
        <v>116.689</v>
      </c>
      <c r="D8" s="11" t="n">
        <v>228.52</v>
      </c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4" t="s">
        <v>12</v>
      </c>
      <c r="B9" s="10" t="n">
        <v>117.748</v>
      </c>
      <c r="C9" s="10" t="n">
        <v>123.217</v>
      </c>
      <c r="D9" s="11" t="n">
        <v>240.965</v>
      </c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4" t="s">
        <v>13</v>
      </c>
      <c r="B10" s="10" t="n">
        <v>109.302</v>
      </c>
      <c r="C10" s="10" t="n">
        <v>113.778</v>
      </c>
      <c r="D10" s="11" t="n">
        <v>223.08</v>
      </c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4" t="s">
        <v>14</v>
      </c>
      <c r="B11" s="10" t="n">
        <v>97.546</v>
      </c>
      <c r="C11" s="10" t="n">
        <v>85.222</v>
      </c>
      <c r="D11" s="11" t="n">
        <v>182.768</v>
      </c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true" outlineLevel="0" collapsed="false">
      <c r="A12" s="4" t="s">
        <v>15</v>
      </c>
      <c r="B12" s="10" t="n">
        <v>78.399</v>
      </c>
      <c r="C12" s="10" t="n">
        <v>82.267</v>
      </c>
      <c r="D12" s="11" t="n">
        <v>160.666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true" outlineLevel="0" collapsed="false">
      <c r="A13" s="4" t="s">
        <v>16</v>
      </c>
      <c r="B13" s="10" t="n">
        <v>63.821</v>
      </c>
      <c r="C13" s="10" t="n">
        <v>67.947</v>
      </c>
      <c r="D13" s="11" t="n">
        <v>131.768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4" t="s">
        <v>17</v>
      </c>
      <c r="B14" s="10" t="n">
        <v>54.885</v>
      </c>
      <c r="C14" s="10" t="n">
        <v>60.754</v>
      </c>
      <c r="D14" s="11" t="n">
        <v>115.639</v>
      </c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true" outlineLevel="0" collapsed="false">
      <c r="A15" s="4" t="s">
        <v>18</v>
      </c>
      <c r="B15" s="10" t="n">
        <v>46.519</v>
      </c>
      <c r="C15" s="10" t="n">
        <v>53.346</v>
      </c>
      <c r="D15" s="11" t="n">
        <v>99.865</v>
      </c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true" outlineLevel="0" collapsed="false">
      <c r="A16" s="4" t="s">
        <v>19</v>
      </c>
      <c r="B16" s="10" t="n">
        <v>35.746</v>
      </c>
      <c r="C16" s="10" t="n">
        <v>43.352</v>
      </c>
      <c r="D16" s="11" t="n">
        <v>79.098</v>
      </c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true" outlineLevel="0" collapsed="false">
      <c r="A17" s="4" t="s">
        <v>20</v>
      </c>
      <c r="B17" s="10" t="n">
        <v>20.716</v>
      </c>
      <c r="C17" s="10" t="n">
        <v>27.772</v>
      </c>
      <c r="D17" s="11" t="n">
        <v>48.488</v>
      </c>
    </row>
    <row r="18" customFormat="false" ht="12.75" hidden="false" customHeight="true" outlineLevel="0" collapsed="false">
      <c r="A18" s="12" t="s">
        <v>21</v>
      </c>
      <c r="B18" s="13" t="n">
        <v>11.732</v>
      </c>
      <c r="C18" s="13" t="n">
        <v>17.324</v>
      </c>
      <c r="D18" s="14" t="n">
        <v>29.056</v>
      </c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7.5" hidden="false" customHeight="true" outlineLevel="0" collapsed="false">
      <c r="A20" s="15" t="s">
        <v>22</v>
      </c>
      <c r="B20" s="15"/>
      <c r="C20" s="15"/>
      <c r="D20" s="15"/>
      <c r="E20" s="1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16"/>
      <c r="B21" s="16"/>
      <c r="C21" s="16"/>
      <c r="D21" s="16"/>
      <c r="E21" s="16"/>
    </row>
    <row r="22" customFormat="false" ht="12.75" hidden="false" customHeight="false" outlineLevel="0" collapsed="false">
      <c r="A22" s="16"/>
      <c r="B22" s="16"/>
      <c r="C22" s="16"/>
      <c r="D22" s="16"/>
      <c r="E22" s="16"/>
    </row>
  </sheetData>
  <mergeCells count="1"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56:10Z</dcterms:created>
  <dc:creator>Battelle </dc:creator>
  <dc:description/>
  <dc:language>en-US</dc:language>
  <cp:lastModifiedBy>luwito.tardia</cp:lastModifiedBy>
  <cp:lastPrinted>2003-06-02T14:55:09Z</cp:lastPrinted>
  <dcterms:modified xsi:type="dcterms:W3CDTF">2006-05-18T17:50:02Z</dcterms:modified>
  <cp:revision>0</cp:revision>
  <dc:subject/>
  <dc:title/>
</cp:coreProperties>
</file>