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" sheetId="1" state="visible" r:id="rId2"/>
    <sheet name="Data for figure 1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igure 1-1: Rural Road Conditions in Oklahoma: 2000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 U.S. Department of Transportation, Federal Highway Administration, </t>
    </r>
    <r>
      <rPr>
        <i val="true"/>
        <sz val="10"/>
        <rFont val="Futura Md BT"/>
        <family val="2"/>
      </rPr>
      <t xml:space="preserve">Highway Statistics, </t>
    </r>
    <r>
      <rPr>
        <sz val="10"/>
        <rFont val="Futura Md BT"/>
        <family val="2"/>
      </rPr>
      <t xml:space="preserve">Washington, DC: annual editions, tables HM-63 and HM-64, available at http://www.fhwa.dot.gov/ as of Feb. 1, 2002.</t>
    </r>
  </si>
  <si>
    <t xml:space="preserve">Data for Figure 1-1: Rural Road Conditions in Oklahoma: 2000</t>
  </si>
  <si>
    <t xml:space="preserve">(Miles)</t>
  </si>
  <si>
    <t xml:space="preserve">Interstate</t>
  </si>
  <si>
    <t xml:space="preserve">Other Principal Arterial</t>
  </si>
  <si>
    <t xml:space="preserve">Minor Arterial</t>
  </si>
  <si>
    <t xml:space="preserve">Major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(Percent)</t>
  </si>
  <si>
    <t xml:space="preserve">Interstate </t>
  </si>
  <si>
    <t xml:space="preserve">Other principal arterial </t>
  </si>
  <si>
    <t xml:space="preserve">Minor arterial</t>
  </si>
  <si>
    <t xml:space="preserve">Major collector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1-1: Rural Road Conditions in Oklahoma: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0257403325"/>
          <c:y val="0.0236205593348451"/>
          <c:w val="0.98510397425966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1'!$A$16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1'!$B$14:$E$14</c:f>
              <c:strCache>
                <c:ptCount val="4"/>
                <c:pt idx="0">
                  <c:v>Interstate </c:v>
                </c:pt>
                <c:pt idx="1">
                  <c:v>Other principal arterial </c:v>
                </c:pt>
                <c:pt idx="2">
                  <c:v>Minor arterial</c:v>
                </c:pt>
                <c:pt idx="3">
                  <c:v>Major collector</c:v>
                </c:pt>
              </c:strCache>
            </c:strRef>
          </c:cat>
          <c:val>
            <c:numRef>
              <c:f>'Data for figure 1-1'!$B$16:$E$16</c:f>
              <c:numCache>
                <c:formatCode>General</c:formatCode>
                <c:ptCount val="4"/>
                <c:pt idx="0">
                  <c:v>11.6343490304709</c:v>
                </c:pt>
                <c:pt idx="1">
                  <c:v>1.77065767284992</c:v>
                </c:pt>
                <c:pt idx="2">
                  <c:v>0.10917030567685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figure 1-1'!$A$17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1'!$B$14:$E$14</c:f>
              <c:strCache>
                <c:ptCount val="4"/>
                <c:pt idx="0">
                  <c:v>Interstate </c:v>
                </c:pt>
                <c:pt idx="1">
                  <c:v>Other principal arterial </c:v>
                </c:pt>
                <c:pt idx="2">
                  <c:v>Minor arterial</c:v>
                </c:pt>
                <c:pt idx="3">
                  <c:v>Major collector</c:v>
                </c:pt>
              </c:strCache>
            </c:strRef>
          </c:cat>
          <c:val>
            <c:numRef>
              <c:f>'Data for figure 1-1'!$B$17:$E$17</c:f>
              <c:numCache>
                <c:formatCode>General</c:formatCode>
                <c:ptCount val="4"/>
                <c:pt idx="0">
                  <c:v>46.9529085872576</c:v>
                </c:pt>
                <c:pt idx="1">
                  <c:v>41.6526138279933</c:v>
                </c:pt>
                <c:pt idx="2">
                  <c:v>23.5807860262009</c:v>
                </c:pt>
                <c:pt idx="3">
                  <c:v>12.2740726746017</c:v>
                </c:pt>
              </c:numCache>
            </c:numRef>
          </c:val>
        </c:ser>
        <c:ser>
          <c:idx val="2"/>
          <c:order val="2"/>
          <c:tx>
            <c:strRef>
              <c:f>'Data for figure 1-1'!$A$18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1'!$B$14:$E$14</c:f>
              <c:strCache>
                <c:ptCount val="4"/>
                <c:pt idx="0">
                  <c:v>Interstate </c:v>
                </c:pt>
                <c:pt idx="1">
                  <c:v>Other principal arterial </c:v>
                </c:pt>
                <c:pt idx="2">
                  <c:v>Minor arterial</c:v>
                </c:pt>
                <c:pt idx="3">
                  <c:v>Major collector</c:v>
                </c:pt>
              </c:strCache>
            </c:strRef>
          </c:cat>
          <c:val>
            <c:numRef>
              <c:f>'Data for figure 1-1'!$B$18:$E$18</c:f>
              <c:numCache>
                <c:formatCode>General</c:formatCode>
                <c:ptCount val="4"/>
                <c:pt idx="0">
                  <c:v>20.4986149584488</c:v>
                </c:pt>
                <c:pt idx="1">
                  <c:v>50.9274873524452</c:v>
                </c:pt>
                <c:pt idx="2">
                  <c:v>71.688500727802</c:v>
                </c:pt>
                <c:pt idx="3">
                  <c:v>52.3710561118458</c:v>
                </c:pt>
              </c:numCache>
            </c:numRef>
          </c:val>
        </c:ser>
        <c:ser>
          <c:idx val="3"/>
          <c:order val="3"/>
          <c:tx>
            <c:strRef>
              <c:f>'Data for figure 1-1'!$A$19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1'!$B$14:$E$14</c:f>
              <c:strCache>
                <c:ptCount val="4"/>
                <c:pt idx="0">
                  <c:v>Interstate </c:v>
                </c:pt>
                <c:pt idx="1">
                  <c:v>Other principal arterial </c:v>
                </c:pt>
                <c:pt idx="2">
                  <c:v>Minor arterial</c:v>
                </c:pt>
                <c:pt idx="3">
                  <c:v>Major collector</c:v>
                </c:pt>
              </c:strCache>
            </c:strRef>
          </c:cat>
          <c:val>
            <c:numRef>
              <c:f>'Data for figure 1-1'!$B$19:$E$19</c:f>
              <c:numCache>
                <c:formatCode>General</c:formatCode>
                <c:ptCount val="4"/>
                <c:pt idx="0">
                  <c:v>17.590027700831</c:v>
                </c:pt>
                <c:pt idx="1">
                  <c:v>4.84822934232715</c:v>
                </c:pt>
                <c:pt idx="2">
                  <c:v>3.85735080058224</c:v>
                </c:pt>
                <c:pt idx="3">
                  <c:v>13.1116569053467</c:v>
                </c:pt>
              </c:numCache>
            </c:numRef>
          </c:val>
        </c:ser>
        <c:ser>
          <c:idx val="4"/>
          <c:order val="4"/>
          <c:tx>
            <c:strRef>
              <c:f>'Data for figure 1-1'!$A$2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1'!$B$14:$E$14</c:f>
              <c:strCache>
                <c:ptCount val="4"/>
                <c:pt idx="0">
                  <c:v>Interstate </c:v>
                </c:pt>
                <c:pt idx="1">
                  <c:v>Other principal arterial </c:v>
                </c:pt>
                <c:pt idx="2">
                  <c:v>Minor arterial</c:v>
                </c:pt>
                <c:pt idx="3">
                  <c:v>Major collector</c:v>
                </c:pt>
              </c:strCache>
            </c:strRef>
          </c:cat>
          <c:val>
            <c:numRef>
              <c:f>'Data for figure 1-1'!$B$20:$E$20</c:f>
              <c:numCache>
                <c:formatCode>General</c:formatCode>
                <c:ptCount val="4"/>
                <c:pt idx="0">
                  <c:v>3.32409972299169</c:v>
                </c:pt>
                <c:pt idx="1">
                  <c:v>0.801011804384486</c:v>
                </c:pt>
                <c:pt idx="2">
                  <c:v>0.764192139737991</c:v>
                </c:pt>
                <c:pt idx="3">
                  <c:v>22.2432143082058</c:v>
                </c:pt>
              </c:numCache>
            </c:numRef>
          </c:val>
        </c:ser>
        <c:gapWidth val="150"/>
        <c:overlap val="0"/>
        <c:axId val="8129476"/>
        <c:axId val="79830011"/>
      </c:barChart>
      <c:catAx>
        <c:axId val="8129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9830011"/>
        <c:crossesAt val="0"/>
        <c:auto val="1"/>
        <c:lblAlgn val="ctr"/>
        <c:lblOffset val="100"/>
        <c:noMultiLvlLbl val="0"/>
      </c:catAx>
      <c:valAx>
        <c:axId val="798300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129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92373234821"/>
          <c:y val="0.20890022675737"/>
          <c:w val="0.735684919263541"/>
          <c:h val="0.0499811035525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4"/>
        <xdr:cNvGraphicFramePr/>
      </xdr:nvGraphicFramePr>
      <xdr:xfrm>
        <a:off x="0" y="22860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625871417506</cdr:x>
      <cdr:y>0</cdr:y>
    </cdr:from>
    <cdr:to>
      <cdr:x>0.178513972472144</cdr:x>
      <cdr:y>0.0672713529856387</cdr:y>
    </cdr:to>
    <cdr:sp>
      <cdr:nvSpPr>
        <cdr:cNvPr id="1" name="Text 1"/>
        <cdr:cNvSpPr/>
      </cdr:nvSpPr>
      <cdr:spPr>
        <a:xfrm>
          <a:off x="430560" y="0"/>
          <a:ext cx="6480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6Infrastructure</oddHeader>
    <oddFooter>&amp;L&amp;"Futura Md BT,Regular"&amp;16BTS State Transportation Profile&amp;C&amp;"Futura Md BT,Regular"&amp;14 &amp;16A-3&amp;R&amp;"Futura Md BT,Regular"&amp;16Oklaho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13"/>
    <col collapsed="false" customWidth="true" hidden="false" outlineLevel="0" max="5" min="2" style="6" width="11.99"/>
    <col collapsed="false" customWidth="false" hidden="false" outlineLevel="0" max="257" min="6" style="6" width="9.14"/>
  </cols>
  <sheetData>
    <row r="1" customFormat="false" ht="15.75" hidden="false" customHeight="false" outlineLevel="0" collapsed="false">
      <c r="A1" s="7" t="s">
        <v>3</v>
      </c>
      <c r="B1" s="8"/>
      <c r="C1" s="8"/>
      <c r="D1" s="8"/>
      <c r="E1" s="8"/>
    </row>
    <row r="2" customFormat="false" ht="15.75" hidden="false" customHeight="false" outlineLevel="0" collapsed="false">
      <c r="A2" s="9"/>
      <c r="B2" s="8"/>
      <c r="C2" s="8"/>
      <c r="D2" s="8"/>
      <c r="E2" s="8"/>
    </row>
    <row r="3" customFormat="false" ht="16.5" hidden="false" customHeight="false" outlineLevel="0" collapsed="false">
      <c r="A3" s="10" t="s">
        <v>4</v>
      </c>
      <c r="B3" s="11"/>
      <c r="C3" s="11"/>
      <c r="D3" s="11"/>
      <c r="E3" s="11"/>
    </row>
    <row r="4" customFormat="false" ht="38.25" hidden="false" customHeight="false" outlineLevel="0" collapsed="false">
      <c r="A4" s="12"/>
      <c r="B4" s="13" t="s">
        <v>5</v>
      </c>
      <c r="C4" s="13" t="s">
        <v>6</v>
      </c>
      <c r="D4" s="14" t="s">
        <v>7</v>
      </c>
      <c r="E4" s="14" t="s">
        <v>8</v>
      </c>
    </row>
    <row r="5" customFormat="false" ht="12.75" hidden="false" customHeight="false" outlineLevel="0" collapsed="false">
      <c r="A5" s="6" t="s">
        <v>9</v>
      </c>
      <c r="B5" s="15" t="n">
        <v>722</v>
      </c>
      <c r="C5" s="15" t="n">
        <v>2372</v>
      </c>
      <c r="D5" s="15" t="n">
        <v>2748</v>
      </c>
      <c r="E5" s="15" t="n">
        <v>15879</v>
      </c>
    </row>
    <row r="6" customFormat="false" ht="12.75" hidden="false" customHeight="false" outlineLevel="0" collapsed="false">
      <c r="A6" s="8" t="s">
        <v>10</v>
      </c>
      <c r="B6" s="15" t="n">
        <v>84</v>
      </c>
      <c r="C6" s="15" t="n">
        <v>42</v>
      </c>
      <c r="D6" s="15" t="n">
        <v>3</v>
      </c>
      <c r="E6" s="16" t="n">
        <v>0</v>
      </c>
    </row>
    <row r="7" customFormat="false" ht="12.75" hidden="false" customHeight="false" outlineLevel="0" collapsed="false">
      <c r="A7" s="17" t="s">
        <v>11</v>
      </c>
      <c r="B7" s="15" t="n">
        <v>339</v>
      </c>
      <c r="C7" s="15" t="n">
        <v>988</v>
      </c>
      <c r="D7" s="15" t="n">
        <v>648</v>
      </c>
      <c r="E7" s="15" t="n">
        <v>1949</v>
      </c>
    </row>
    <row r="8" customFormat="false" ht="12.75" hidden="false" customHeight="false" outlineLevel="0" collapsed="false">
      <c r="A8" s="8" t="s">
        <v>12</v>
      </c>
      <c r="B8" s="15" t="n">
        <v>148</v>
      </c>
      <c r="C8" s="15" t="n">
        <v>1208</v>
      </c>
      <c r="D8" s="15" t="n">
        <v>1970</v>
      </c>
      <c r="E8" s="15" t="n">
        <v>8316</v>
      </c>
    </row>
    <row r="9" customFormat="false" ht="12.75" hidden="false" customHeight="false" outlineLevel="0" collapsed="false">
      <c r="A9" s="8" t="s">
        <v>13</v>
      </c>
      <c r="B9" s="15" t="n">
        <v>127</v>
      </c>
      <c r="C9" s="15" t="n">
        <v>115</v>
      </c>
      <c r="D9" s="15" t="n">
        <v>106</v>
      </c>
      <c r="E9" s="15" t="n">
        <v>2082</v>
      </c>
    </row>
    <row r="10" customFormat="false" ht="12.75" hidden="false" customHeight="false" outlineLevel="0" collapsed="false">
      <c r="A10" s="18" t="s">
        <v>14</v>
      </c>
      <c r="B10" s="19" t="n">
        <v>24</v>
      </c>
      <c r="C10" s="19" t="n">
        <v>19</v>
      </c>
      <c r="D10" s="19" t="n">
        <v>21</v>
      </c>
      <c r="E10" s="19" t="n">
        <v>3532</v>
      </c>
    </row>
    <row r="11" customFormat="false" ht="12.75" hidden="false" customHeight="false" outlineLevel="0" collapsed="false">
      <c r="A11" s="8"/>
      <c r="B11" s="15"/>
    </row>
    <row r="13" customFormat="false" ht="16.5" hidden="false" customHeight="false" outlineLevel="0" collapsed="false">
      <c r="A13" s="7" t="s">
        <v>15</v>
      </c>
      <c r="B13" s="11"/>
      <c r="C13" s="11"/>
      <c r="D13" s="11"/>
      <c r="E13" s="11"/>
    </row>
    <row r="14" customFormat="false" ht="38.25" hidden="false" customHeight="false" outlineLevel="0" collapsed="false">
      <c r="A14" s="20"/>
      <c r="B14" s="21" t="s">
        <v>16</v>
      </c>
      <c r="C14" s="21" t="s">
        <v>17</v>
      </c>
      <c r="D14" s="22" t="s">
        <v>18</v>
      </c>
      <c r="E14" s="22" t="s">
        <v>19</v>
      </c>
    </row>
    <row r="15" customFormat="false" ht="12.75" hidden="false" customHeight="false" outlineLevel="0" collapsed="false">
      <c r="A15" s="6" t="s">
        <v>9</v>
      </c>
      <c r="B15" s="15" t="n">
        <f aca="false">B5/B$5*100</f>
        <v>100</v>
      </c>
      <c r="C15" s="15" t="n">
        <f aca="false">C5/C$5*100</f>
        <v>100</v>
      </c>
      <c r="D15" s="15" t="n">
        <f aca="false">D5/D$5*100</f>
        <v>100</v>
      </c>
      <c r="E15" s="15" t="n">
        <f aca="false">E5/E$5*100</f>
        <v>100</v>
      </c>
    </row>
    <row r="16" customFormat="false" ht="12.75" hidden="false" customHeight="false" outlineLevel="0" collapsed="false">
      <c r="A16" s="23" t="s">
        <v>20</v>
      </c>
      <c r="B16" s="15" t="n">
        <f aca="false">B6/B$5*100</f>
        <v>11.6343490304709</v>
      </c>
      <c r="C16" s="15" t="n">
        <f aca="false">C6/C$5*100</f>
        <v>1.77065767284992</v>
      </c>
      <c r="D16" s="15" t="n">
        <f aca="false">D6/D$5*100</f>
        <v>0.109170305676856</v>
      </c>
      <c r="E16" s="15" t="n">
        <f aca="false">E6/E$5*100</f>
        <v>0</v>
      </c>
    </row>
    <row r="17" customFormat="false" ht="12.75" hidden="false" customHeight="false" outlineLevel="0" collapsed="false">
      <c r="A17" s="23" t="s">
        <v>21</v>
      </c>
      <c r="B17" s="15" t="n">
        <f aca="false">B7/B$5*100</f>
        <v>46.9529085872576</v>
      </c>
      <c r="C17" s="15" t="n">
        <f aca="false">C7/C$5*100</f>
        <v>41.6526138279933</v>
      </c>
      <c r="D17" s="15" t="n">
        <f aca="false">D7/D$5*100</f>
        <v>23.5807860262009</v>
      </c>
      <c r="E17" s="15" t="n">
        <f aca="false">E7/E$5*100</f>
        <v>12.2740726746017</v>
      </c>
    </row>
    <row r="18" customFormat="false" ht="12.75" hidden="false" customHeight="false" outlineLevel="0" collapsed="false">
      <c r="A18" s="23" t="s">
        <v>22</v>
      </c>
      <c r="B18" s="15" t="n">
        <f aca="false">B8/B$5*100</f>
        <v>20.4986149584488</v>
      </c>
      <c r="C18" s="15" t="n">
        <f aca="false">C8/C$5*100</f>
        <v>50.9274873524452</v>
      </c>
      <c r="D18" s="15" t="n">
        <f aca="false">D8/D$5*100</f>
        <v>71.688500727802</v>
      </c>
      <c r="E18" s="15" t="n">
        <f aca="false">E8/E$5*100</f>
        <v>52.3710561118458</v>
      </c>
    </row>
    <row r="19" customFormat="false" ht="12.75" hidden="false" customHeight="false" outlineLevel="0" collapsed="false">
      <c r="A19" s="23" t="s">
        <v>23</v>
      </c>
      <c r="B19" s="15" t="n">
        <f aca="false">B9/B$5*100</f>
        <v>17.590027700831</v>
      </c>
      <c r="C19" s="15" t="n">
        <f aca="false">C9/C$5*100</f>
        <v>4.84822934232715</v>
      </c>
      <c r="D19" s="15" t="n">
        <f aca="false">D9/D$5*100</f>
        <v>3.85735080058224</v>
      </c>
      <c r="E19" s="15" t="n">
        <f aca="false">E9/E$5*100</f>
        <v>13.1116569053467</v>
      </c>
    </row>
    <row r="20" customFormat="false" ht="12.75" hidden="false" customHeight="false" outlineLevel="0" collapsed="false">
      <c r="A20" s="24" t="s">
        <v>24</v>
      </c>
      <c r="B20" s="19" t="n">
        <f aca="false">B10/B$5*100</f>
        <v>3.32409972299169</v>
      </c>
      <c r="C20" s="19" t="n">
        <f aca="false">C10/C$5*100</f>
        <v>0.801011804384486</v>
      </c>
      <c r="D20" s="19" t="n">
        <f aca="false">D10/D$5*100</f>
        <v>0.764192139737991</v>
      </c>
      <c r="E20" s="19" t="n">
        <f aca="false">E10/E$5*100</f>
        <v>22.2432143082058</v>
      </c>
    </row>
    <row r="21" customFormat="false" ht="60.75" hidden="false" customHeight="true" outlineLevel="0" collapsed="false">
      <c r="A21" s="25" t="s">
        <v>1</v>
      </c>
      <c r="B21" s="25"/>
      <c r="C21" s="25"/>
      <c r="D21" s="25"/>
      <c r="E21" s="25"/>
    </row>
    <row r="22" customFormat="false" ht="54.75" hidden="false" customHeight="true" outlineLevel="0" collapsed="false">
      <c r="A22" s="5" t="s">
        <v>2</v>
      </c>
      <c r="B22" s="5"/>
      <c r="C22" s="5"/>
      <c r="D22" s="5"/>
      <c r="E22" s="5"/>
    </row>
  </sheetData>
  <mergeCells count="2"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dmegret</cp:lastModifiedBy>
  <cp:lastPrinted>2003-06-02T17:58:10Z</cp:lastPrinted>
  <dcterms:modified xsi:type="dcterms:W3CDTF">2003-06-03T17:14:05Z</dcterms:modified>
  <cp:revision>0</cp:revision>
  <dc:subject/>
  <dc:title/>
</cp:coreProperties>
</file>