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7" sheetId="1" state="visible" r:id="rId2"/>
    <sheet name="data 3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Figure 3-1: New Hampshire Surface Merchandise Trade with Canada and Mexico (Millions of current dollars)</t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gov/ntda/tbscd/reports.html as of August 2002.
</t>
    </r>
  </si>
  <si>
    <t xml:space="preserve">Data for Figure 3-1: New Hampshire Surface Merchandise Trade with Canada and Mexico (Millions of current dollars)</t>
  </si>
  <si>
    <t xml:space="preserve">Year</t>
  </si>
  <si>
    <t xml:space="preserve">Exported To</t>
  </si>
  <si>
    <t xml:space="preserve">Imported From</t>
  </si>
  <si>
    <t xml:space="preserve">Canada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000000"/>
      <name val="Futura Md BT"/>
      <family val="2"/>
    </font>
    <font>
      <b val="true"/>
      <sz val="12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000000"/>
                </a:solidFill>
                <a:latin typeface="Futura Md BT"/>
              </a:rPr>
              <a:t>Figure 3-1: New Hampshire Surface Merchandise Trade with Canada and Mexico (Millions of current dollars)</a:t>
            </a:r>
          </a:p>
        </c:rich>
      </c:tx>
      <c:layout>
        <c:manualLayout>
          <c:xMode val="edge"/>
          <c:yMode val="edge"/>
          <c:x val="0.121862068965517"/>
          <c:y val="0.0431783824640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13793103448"/>
          <c:y val="0.0236205593348451"/>
          <c:w val="0.982758620689655"/>
          <c:h val="0.976379440665155"/>
        </c:manualLayout>
      </c:layout>
      <c:lineChart>
        <c:grouping val="standard"/>
        <c:varyColors val="0"/>
        <c:ser>
          <c:idx val="0"/>
          <c:order val="0"/>
          <c:tx>
            <c:strRef>
              <c:f>"Exports to Canada"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B$7:$B$10</c:f>
              <c:numCache>
                <c:formatCode>General</c:formatCode>
                <c:ptCount val="4"/>
                <c:pt idx="0">
                  <c:v>358.640728</c:v>
                </c:pt>
                <c:pt idx="1">
                  <c:v>402.80734</c:v>
                </c:pt>
                <c:pt idx="2">
                  <c:v>451.333932</c:v>
                </c:pt>
                <c:pt idx="3">
                  <c:v>524.62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to Mexico"</c:f>
              <c:strCache>
                <c:ptCount val="1"/>
                <c:pt idx="0">
                  <c:v>Exports to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C$7:$C$10</c:f>
              <c:numCache>
                <c:formatCode>General</c:formatCode>
                <c:ptCount val="4"/>
                <c:pt idx="0">
                  <c:v>53.795875</c:v>
                </c:pt>
                <c:pt idx="1">
                  <c:v>62.030234</c:v>
                </c:pt>
                <c:pt idx="2">
                  <c:v>54.894229</c:v>
                </c:pt>
                <c:pt idx="3">
                  <c:v>56.763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s from Canada"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D$7:$D$10</c:f>
              <c:numCache>
                <c:formatCode>General</c:formatCode>
                <c:ptCount val="4"/>
                <c:pt idx="0">
                  <c:v>597.360374</c:v>
                </c:pt>
                <c:pt idx="1">
                  <c:v>627.652971</c:v>
                </c:pt>
                <c:pt idx="2">
                  <c:v>785.714856</c:v>
                </c:pt>
                <c:pt idx="3">
                  <c:v>888.45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 from Mexico"</c:f>
              <c:strCache>
                <c:ptCount val="1"/>
                <c:pt idx="0">
                  <c:v>Imports from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E$7:$E$10</c:f>
              <c:numCache>
                <c:formatCode>General</c:formatCode>
                <c:ptCount val="4"/>
                <c:pt idx="0">
                  <c:v>60.901131</c:v>
                </c:pt>
                <c:pt idx="1">
                  <c:v>74.577997</c:v>
                </c:pt>
                <c:pt idx="2">
                  <c:v>101.019091</c:v>
                </c:pt>
                <c:pt idx="3">
                  <c:v>144.64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9438"/>
        <c:axId val="76613547"/>
      </c:lineChart>
      <c:catAx>
        <c:axId val="13709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6613547"/>
        <c:crossesAt val="0"/>
        <c:auto val="1"/>
        <c:lblAlgn val="ctr"/>
        <c:lblOffset val="100"/>
        <c:noMultiLvlLbl val="0"/>
      </c:catAx>
      <c:valAx>
        <c:axId val="766135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13709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457200"/>
        <a:ext cx="5219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724137931</cdr:x>
      <cdr:y>0.761999244142101</cdr:y>
    </cdr:from>
    <cdr:to>
      <cdr:x>0.79448275862069</cdr:x>
      <cdr:y>0.815476190476191</cdr:y>
    </cdr:to>
    <cdr:sp>
      <cdr:nvSpPr>
        <cdr:cNvPr id="1" name="Text 1"/>
        <cdr:cNvSpPr/>
      </cdr:nvSpPr>
      <cdr:spPr>
        <a:xfrm>
          <a:off x="2983320" y="2903400"/>
          <a:ext cx="1163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51724137931</cdr:x>
      <cdr:y>0.831538170823885</cdr:y>
    </cdr:from>
    <cdr:to>
      <cdr:x>0.959724137931035</cdr:x>
      <cdr:y>0.893046107331822</cdr:y>
    </cdr:to>
    <cdr:sp>
      <cdr:nvSpPr>
        <cdr:cNvPr id="2" name="Text 2"/>
        <cdr:cNvSpPr/>
      </cdr:nvSpPr>
      <cdr:spPr>
        <a:xfrm>
          <a:off x="3860280" y="3168360"/>
          <a:ext cx="11494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48275862069</cdr:x>
      <cdr:y>0.258503401360544</cdr:y>
    </cdr:from>
    <cdr:to>
      <cdr:x>0.50151724137931</cdr:x>
      <cdr:y>0.328231292517007</cdr:y>
    </cdr:to>
    <cdr:sp>
      <cdr:nvSpPr>
        <cdr:cNvPr id="3" name="Text 3"/>
        <cdr:cNvSpPr/>
      </cdr:nvSpPr>
      <cdr:spPr>
        <a:xfrm>
          <a:off x="1077840" y="984960"/>
          <a:ext cx="15400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Ca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51724137931</cdr:x>
      <cdr:y>0.483465608465609</cdr:y>
    </cdr:from>
    <cdr:to>
      <cdr:x>0.57151724137931</cdr:x>
      <cdr:y>0.543272864701436</cdr:y>
    </cdr:to>
    <cdr:sp>
      <cdr:nvSpPr>
        <cdr:cNvPr id="4" name="Text 4"/>
        <cdr:cNvSpPr/>
      </cdr:nvSpPr>
      <cdr:spPr>
        <a:xfrm>
          <a:off x="1740960" y="1842120"/>
          <a:ext cx="12423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Can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6.59"/>
    <col collapsed="false" customWidth="true" hidden="false" outlineLevel="0" max="3" min="3" style="1" width="1.29"/>
    <col collapsed="false" customWidth="true" hidden="false" outlineLevel="0" max="4" min="4" style="1" width="7.09"/>
    <col collapsed="false" customWidth="true" hidden="false" outlineLevel="0" max="6" min="5" style="1" width="1.59"/>
    <col collapsed="false" customWidth="true" hidden="false" outlineLevel="0" max="7" min="7" style="1" width="7.09"/>
    <col collapsed="false" customWidth="true" hidden="false" outlineLevel="0" max="8" min="8" style="1" width="1.09"/>
    <col collapsed="false" customWidth="true" hidden="false" outlineLevel="0" max="9" min="9" style="1" width="8.09"/>
    <col collapsed="false" customWidth="true" hidden="false" outlineLevel="0" max="10" min="10" style="1" width="2.69"/>
    <col collapsed="false" customWidth="true" hidden="false" outlineLevel="0" max="11" min="11" style="1" width="8.79"/>
    <col collapsed="false" customWidth="false" hidden="false" outlineLevel="0" max="257" min="12" style="1" width="6.39"/>
  </cols>
  <sheetData>
    <row r="1" customFormat="false" ht="36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7&amp;R&amp;14New Hamsphir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false" hidden="false" outlineLevel="0" max="1" min="1" style="5" width="6.39"/>
    <col collapsed="false" customWidth="true" hidden="false" outlineLevel="0" max="2" min="2" style="5" width="7.09"/>
    <col collapsed="false" customWidth="true" hidden="false" outlineLevel="0" max="5" min="3" style="5" width="7.89"/>
    <col collapsed="false" customWidth="false" hidden="false" outlineLevel="0" max="257" min="6" style="5" width="6.39"/>
  </cols>
  <sheetData>
    <row r="1" customFormat="false" ht="18" hidden="false" customHeight="false" outlineLevel="0" collapsed="false">
      <c r="A1" s="6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7"/>
      <c r="B2" s="8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9" t="s">
        <v>3</v>
      </c>
      <c r="B3" s="9" t="s">
        <v>4</v>
      </c>
      <c r="C3" s="9"/>
      <c r="D3" s="9" t="s">
        <v>5</v>
      </c>
      <c r="E3" s="9"/>
    </row>
    <row r="4" customFormat="false" ht="12.75" hidden="false" customHeight="false" outlineLevel="0" collapsed="false">
      <c r="A4" s="9"/>
      <c r="B4" s="10" t="s">
        <v>6</v>
      </c>
      <c r="C4" s="10" t="s">
        <v>7</v>
      </c>
      <c r="D4" s="10" t="s">
        <v>6</v>
      </c>
      <c r="E4" s="10" t="s">
        <v>7</v>
      </c>
    </row>
    <row r="5" customFormat="false" ht="12.75" hidden="false" customHeight="false" outlineLevel="0" collapsed="false">
      <c r="A5" s="11" t="n">
        <v>1995</v>
      </c>
      <c r="B5" s="12" t="n">
        <f aca="false">386030127/1000000</f>
        <v>386.030127</v>
      </c>
      <c r="C5" s="12" t="n">
        <f aca="false">43681357/1000000</f>
        <v>43.681357</v>
      </c>
      <c r="D5" s="12" t="n">
        <f aca="false">557586217/1000000</f>
        <v>557.586217</v>
      </c>
      <c r="E5" s="12" t="n">
        <f aca="false">36469638/1000000</f>
        <v>36.469638</v>
      </c>
    </row>
    <row r="6" customFormat="false" ht="12.75" hidden="false" customHeight="false" outlineLevel="0" collapsed="false">
      <c r="A6" s="13" t="n">
        <v>1996</v>
      </c>
      <c r="B6" s="14" t="n">
        <f aca="false">436216639/1000000</f>
        <v>436.216639</v>
      </c>
      <c r="C6" s="14" t="n">
        <f aca="false">42117719/1000000</f>
        <v>42.117719</v>
      </c>
      <c r="D6" s="14" t="n">
        <f aca="false">643843043/1000000</f>
        <v>643.843043</v>
      </c>
      <c r="E6" s="14" t="n">
        <f aca="false">46787156/1000000</f>
        <v>46.787156</v>
      </c>
    </row>
    <row r="7" customFormat="false" ht="12.75" hidden="false" customHeight="false" outlineLevel="0" collapsed="false">
      <c r="A7" s="13" t="n">
        <v>1997</v>
      </c>
      <c r="B7" s="14" t="n">
        <f aca="false">358640728/1000000</f>
        <v>358.640728</v>
      </c>
      <c r="C7" s="14" t="n">
        <f aca="false">53795875/1000000</f>
        <v>53.795875</v>
      </c>
      <c r="D7" s="14" t="n">
        <f aca="false">597360374/1000000</f>
        <v>597.360374</v>
      </c>
      <c r="E7" s="14" t="n">
        <f aca="false">60901131/1000000</f>
        <v>60.901131</v>
      </c>
    </row>
    <row r="8" customFormat="false" ht="12.75" hidden="false" customHeight="false" outlineLevel="0" collapsed="false">
      <c r="A8" s="13" t="n">
        <v>1998</v>
      </c>
      <c r="B8" s="14" t="n">
        <f aca="false">402807340/1000000</f>
        <v>402.80734</v>
      </c>
      <c r="C8" s="14" t="n">
        <f aca="false">62030234/1000000</f>
        <v>62.030234</v>
      </c>
      <c r="D8" s="14" t="n">
        <f aca="false">627652971/1000000</f>
        <v>627.652971</v>
      </c>
      <c r="E8" s="14" t="n">
        <f aca="false">74577997/1000000</f>
        <v>74.577997</v>
      </c>
    </row>
    <row r="9" customFormat="false" ht="12.75" hidden="false" customHeight="false" outlineLevel="0" collapsed="false">
      <c r="A9" s="13" t="n">
        <v>1999</v>
      </c>
      <c r="B9" s="14" t="n">
        <f aca="false">451333932/1000000</f>
        <v>451.333932</v>
      </c>
      <c r="C9" s="14" t="n">
        <f aca="false">54894229/1000000</f>
        <v>54.894229</v>
      </c>
      <c r="D9" s="14" t="n">
        <f aca="false">785714856/1000000</f>
        <v>785.714856</v>
      </c>
      <c r="E9" s="14" t="n">
        <f aca="false">101019091/1000000</f>
        <v>101.019091</v>
      </c>
    </row>
    <row r="10" customFormat="false" ht="12.75" hidden="false" customHeight="false" outlineLevel="0" collapsed="false">
      <c r="A10" s="15" t="n">
        <v>2000</v>
      </c>
      <c r="B10" s="16" t="n">
        <f aca="false">524629256/1000000</f>
        <v>524.629256</v>
      </c>
      <c r="C10" s="16" t="n">
        <f aca="false">56763973/1000000</f>
        <v>56.763973</v>
      </c>
      <c r="D10" s="16" t="n">
        <f aca="false">888458240/1000000</f>
        <v>888.45824</v>
      </c>
      <c r="E10" s="16" t="n">
        <f aca="false">144644175/1000000</f>
        <v>144.644175</v>
      </c>
    </row>
    <row r="12" customFormat="false" ht="79.5" hidden="false" customHeight="true" outlineLevel="0" collapsed="false">
      <c r="A12" s="17" t="s">
        <v>1</v>
      </c>
      <c r="B12" s="17"/>
      <c r="C12" s="17"/>
      <c r="D12" s="17"/>
      <c r="E12" s="17"/>
    </row>
  </sheetData>
  <mergeCells count="4">
    <mergeCell ref="A3:A4"/>
    <mergeCell ref="B3:C3"/>
    <mergeCell ref="D3:E3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uwito.tardia</cp:lastModifiedBy>
  <cp:lastPrinted>2002-10-24T17:47:35Z</cp:lastPrinted>
  <dcterms:modified xsi:type="dcterms:W3CDTF">2006-05-17T17:44:22Z</dcterms:modified>
  <cp:revision>0</cp:revision>
  <dc:subject/>
  <dc:title/>
</cp:coreProperties>
</file>