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67">
  <si>
    <t xml:space="preserve">Table 7-2: Energy Consumption by End-Use Sector: 1999</t>
  </si>
  <si>
    <t xml:space="preserve">(Trillion Btu)</t>
  </si>
  <si>
    <r>
      <rPr>
        <b val="true"/>
        <sz val="10"/>
        <rFont val="Futura Md BT"/>
        <family val="2"/>
      </rPr>
      <t xml:space="preserve">Total energy consumed</t>
    </r>
    <r>
      <rPr>
        <b val="true"/>
        <vertAlign val="superscript"/>
        <sz val="10"/>
        <rFont val="Futura Md BT"/>
        <family val="2"/>
      </rPr>
      <t xml:space="preserve">1</t>
    </r>
  </si>
  <si>
    <r>
      <rPr>
        <b val="true"/>
        <sz val="10"/>
        <rFont val="Futura Md BT"/>
        <family val="2"/>
      </rPr>
      <t xml:space="preserve">End-use sectors</t>
    </r>
    <r>
      <rPr>
        <b val="true"/>
        <vertAlign val="superscript"/>
        <sz val="10"/>
        <rFont val="Futura Md BT"/>
        <family val="2"/>
      </rPr>
      <t xml:space="preserve">2</t>
    </r>
  </si>
  <si>
    <t xml:space="preserve">Transportation</t>
  </si>
  <si>
    <t xml:space="preserve">Residential</t>
  </si>
  <si>
    <t xml:space="preserve">Commercial</t>
  </si>
  <si>
    <t xml:space="preserve">Industrial</t>
  </si>
  <si>
    <t xml:space="preserve">State</t>
  </si>
  <si>
    <t xml:space="preserve">Number</t>
  </si>
  <si>
    <t xml:space="preserve">Percent</t>
  </si>
  <si>
    <t xml:space="preserve">Alabama</t>
  </si>
  <si>
    <t xml:space="preserve">Alaska</t>
  </si>
  <si>
    <t xml:space="preserve">Arizona</t>
  </si>
  <si>
    <t xml:space="preserve">Arkansas</t>
  </si>
  <si>
    <t xml:space="preserve">California</t>
  </si>
  <si>
    <t xml:space="preserve">Colorado</t>
  </si>
  <si>
    <t xml:space="preserve">Connecticut</t>
  </si>
  <si>
    <t xml:space="preserve">Delaware</t>
  </si>
  <si>
    <t xml:space="preserve">District of Columbia</t>
  </si>
  <si>
    <t xml:space="preserve">Florida</t>
  </si>
  <si>
    <t xml:space="preserve">Georgia</t>
  </si>
  <si>
    <t xml:space="preserve">Hawaii</t>
  </si>
  <si>
    <t xml:space="preserve">Idaho</t>
  </si>
  <si>
    <t xml:space="preserve">Illinois</t>
  </si>
  <si>
    <t xml:space="preserve">Indiana</t>
  </si>
  <si>
    <t xml:space="preserve">Iowa</t>
  </si>
  <si>
    <t xml:space="preserve">Kansas</t>
  </si>
  <si>
    <t xml:space="preserve">Kentucky</t>
  </si>
  <si>
    <t xml:space="preserve">Louisiana</t>
  </si>
  <si>
    <t xml:space="preserve">Maine</t>
  </si>
  <si>
    <t xml:space="preserve">Maryland</t>
  </si>
  <si>
    <t xml:space="preserve">Massachusetts</t>
  </si>
  <si>
    <t xml:space="preserve">Michigan</t>
  </si>
  <si>
    <t xml:space="preserve">Minnesota</t>
  </si>
  <si>
    <t xml:space="preserve">Mississippi</t>
  </si>
  <si>
    <t xml:space="preserve">Missouri</t>
  </si>
  <si>
    <t xml:space="preserve">Montana</t>
  </si>
  <si>
    <t xml:space="preserve">Nebraska</t>
  </si>
  <si>
    <t xml:space="preserve">Nevada</t>
  </si>
  <si>
    <t xml:space="preserve">New Hampshire</t>
  </si>
  <si>
    <t xml:space="preserve">New Jersey</t>
  </si>
  <si>
    <t xml:space="preserve">New Mexico</t>
  </si>
  <si>
    <t xml:space="preserve">New York</t>
  </si>
  <si>
    <t xml:space="preserve">North Carolina</t>
  </si>
  <si>
    <t xml:space="preserve">North Dakota</t>
  </si>
  <si>
    <t xml:space="preserve">Ohio</t>
  </si>
  <si>
    <t xml:space="preserve">Oklahoma</t>
  </si>
  <si>
    <t xml:space="preserve">Oregon</t>
  </si>
  <si>
    <t xml:space="preserve">Pennsylvania</t>
  </si>
  <si>
    <t xml:space="preserve">Rhode Island</t>
  </si>
  <si>
    <t xml:space="preserve">South Carolina</t>
  </si>
  <si>
    <t xml:space="preserve">South Dakota</t>
  </si>
  <si>
    <t xml:space="preserve">Tennessee</t>
  </si>
  <si>
    <t xml:space="preserve">Texas</t>
  </si>
  <si>
    <t xml:space="preserve">Utah</t>
  </si>
  <si>
    <t xml:space="preserve">Vermont</t>
  </si>
  <si>
    <t xml:space="preserve">Virginia</t>
  </si>
  <si>
    <t xml:space="preserve">Washington</t>
  </si>
  <si>
    <t xml:space="preserve">West Virginia</t>
  </si>
  <si>
    <t xml:space="preserve">Wisconsin</t>
  </si>
  <si>
    <t xml:space="preserve">Wyoming</t>
  </si>
  <si>
    <t xml:space="preserve">United States</t>
  </si>
  <si>
    <r>
      <rPr>
        <vertAlign val="superscript"/>
        <sz val="10"/>
        <rFont val="Arial"/>
        <family val="2"/>
      </rPr>
      <t xml:space="preserve">1</t>
    </r>
    <r>
      <rPr>
        <sz val="10"/>
        <rFont val="Arial"/>
        <family val="2"/>
      </rPr>
      <t xml:space="preserve"> </t>
    </r>
    <r>
      <rPr>
        <sz val="10"/>
        <rFont val="Futura Md BT"/>
        <family val="2"/>
      </rPr>
      <t xml:space="preserve">U.S. total energy and U.S. industrial sector include 57.7 trillion Btu of net imports of coal coke that is not allocated to the states. State and U.S. totals include 92.6 trillion Btu of net imports of electricity generated from nonrenewable energy sources.</t>
    </r>
  </si>
  <si>
    <r>
      <rPr>
        <vertAlign val="superscript"/>
        <sz val="10"/>
        <rFont val="Futura Md BT"/>
        <family val="2"/>
      </rPr>
      <t xml:space="preserve">2</t>
    </r>
    <r>
      <rPr>
        <sz val="10"/>
        <rFont val="Futura Md BT"/>
        <family val="2"/>
      </rPr>
      <t xml:space="preserve"> End-use sector data include electricity sales and associated electrical system energy losses.</t>
    </r>
  </si>
  <si>
    <r>
      <rPr>
        <b val="true"/>
        <sz val="10"/>
        <rFont val="Futura Md BT"/>
        <family val="2"/>
      </rPr>
      <t xml:space="preserve">KEY</t>
    </r>
    <r>
      <rPr>
        <sz val="10"/>
        <rFont val="Futura Md BT"/>
        <family val="2"/>
      </rPr>
      <t xml:space="preserve">:  Btu = British thermal unit; Number = trillion Btu.</t>
    </r>
  </si>
  <si>
    <r>
      <rPr>
        <b val="true"/>
        <sz val="10"/>
        <rFont val="Futura Md BT"/>
        <family val="2"/>
      </rPr>
      <t xml:space="preserve">SOURCE:</t>
    </r>
    <r>
      <rPr>
        <sz val="10"/>
        <rFont val="Futura Md BT"/>
        <family val="2"/>
      </rPr>
      <t xml:space="preserve"> U.S. Department of Energy, Energy Information Administration, </t>
    </r>
    <r>
      <rPr>
        <i val="true"/>
        <sz val="10"/>
        <rFont val="Futura Md BT"/>
        <family val="2"/>
      </rPr>
      <t xml:space="preserve">State Energy Data Report 1999,</t>
    </r>
    <r>
      <rPr>
        <sz val="10"/>
        <rFont val="Futura Md BT"/>
        <family val="2"/>
      </rPr>
      <t xml:space="preserve"> Washington, DC: May 2001, available at http://www.eia.doe.gov/pub/state.data/pdf/sedr.pdf as of Feb. 21, 2002.</t>
    </r>
  </si>
</sst>
</file>

<file path=xl/styles.xml><?xml version="1.0" encoding="utf-8"?>
<styleSheet xmlns="http://schemas.openxmlformats.org/spreadsheetml/2006/main">
  <numFmts count="3">
    <numFmt numFmtId="164" formatCode="General"/>
    <numFmt numFmtId="165" formatCode="#,##0.0"/>
    <numFmt numFmtId="166" formatCode="0.0"/>
  </numFmts>
  <fonts count="12">
    <font>
      <sz val="10"/>
      <name val="Arial"/>
      <family val="0"/>
    </font>
    <font>
      <sz val="10"/>
      <name val="Arial"/>
      <family val="0"/>
    </font>
    <font>
      <sz val="10"/>
      <name val="Arial"/>
      <family val="0"/>
    </font>
    <font>
      <sz val="10"/>
      <name val="Arial"/>
      <family val="0"/>
    </font>
    <font>
      <b val="true"/>
      <sz val="12"/>
      <name val="Futura Md BT"/>
      <family val="2"/>
    </font>
    <font>
      <b val="true"/>
      <sz val="10"/>
      <name val="Futura Md BT"/>
      <family val="2"/>
    </font>
    <font>
      <b val="true"/>
      <vertAlign val="superscript"/>
      <sz val="10"/>
      <name val="Futura Md BT"/>
      <family val="2"/>
    </font>
    <font>
      <sz val="10"/>
      <name val="Futura Md BT"/>
      <family val="2"/>
    </font>
    <font>
      <vertAlign val="superscript"/>
      <sz val="10"/>
      <name val="Arial"/>
      <family val="2"/>
    </font>
    <font>
      <sz val="10"/>
      <name val="Arial"/>
      <family val="2"/>
    </font>
    <font>
      <vertAlign val="superscript"/>
      <sz val="10"/>
      <name val="Futura Md BT"/>
      <family val="2"/>
    </font>
    <font>
      <i val="true"/>
      <sz val="10"/>
      <name val="Futura Md BT"/>
      <family val="2"/>
    </font>
  </fonts>
  <fills count="2">
    <fill>
      <patternFill patternType="none"/>
    </fill>
    <fill>
      <patternFill patternType="gray125"/>
    </fill>
  </fills>
  <borders count="6">
    <border diagonalUp="false" diagonalDown="false">
      <left/>
      <right/>
      <top/>
      <bottom/>
      <diagonal/>
    </border>
    <border diagonalUp="false" diagonalDown="false">
      <left/>
      <right/>
      <top/>
      <bottom style="medium"/>
      <diagonal/>
    </border>
    <border diagonalUp="false" diagonalDown="false">
      <left/>
      <right/>
      <top style="medium"/>
      <bottom style="thin"/>
      <diagonal/>
    </border>
    <border diagonalUp="false" diagonalDown="false">
      <left/>
      <right/>
      <top style="thin"/>
      <bottom/>
      <diagonal/>
    </border>
    <border diagonalUp="false" diagonalDown="false">
      <left/>
      <right/>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tru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5" fontId="7" fillId="0" borderId="5" xfId="0" applyFont="true" applyBorder="true" applyAlignment="false" applyProtection="false">
      <alignment horizontal="general" vertical="bottom" textRotation="0" wrapText="false" indent="0" shrinkToFit="false"/>
      <protection locked="true" hidden="false"/>
    </xf>
    <xf numFmtId="166" fontId="7" fillId="0" borderId="5"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J1"/>
    </sheetView>
  </sheetViews>
  <sheetFormatPr defaultColWidth="9.0546875" defaultRowHeight="12.75" zeroHeight="false" outlineLevelRow="0" outlineLevelCol="0"/>
  <cols>
    <col collapsed="false" customWidth="true" hidden="false" outlineLevel="0" max="1" min="1" style="0" width="19.41"/>
    <col collapsed="false" customWidth="true" hidden="false" outlineLevel="0" max="2" min="2" style="0" width="11.56"/>
    <col collapsed="false" customWidth="true" hidden="false" outlineLevel="0" max="3" min="3" style="0" width="10.71"/>
    <col collapsed="false" customWidth="true" hidden="false" outlineLevel="0" max="4" min="4" style="0" width="7.7"/>
    <col collapsed="false" customWidth="true" hidden="false" outlineLevel="0" max="5" min="5" style="0" width="10.71"/>
    <col collapsed="false" customWidth="true" hidden="false" outlineLevel="0" max="6" min="6" style="0" width="7.7"/>
    <col collapsed="false" customWidth="true" hidden="false" outlineLevel="0" max="7" min="7" style="0" width="10.71"/>
    <col collapsed="false" customWidth="true" hidden="false" outlineLevel="0" max="8" min="8" style="0" width="7.7"/>
    <col collapsed="false" customWidth="true" hidden="false" outlineLevel="0" max="9" min="9" style="0" width="10.71"/>
    <col collapsed="false" customWidth="true" hidden="false" outlineLevel="0" max="10" min="10" style="0" width="7.56"/>
  </cols>
  <sheetData>
    <row r="1" customFormat="false" ht="15.75" hidden="false" customHeight="false" outlineLevel="0" collapsed="false">
      <c r="A1" s="1" t="s">
        <v>0</v>
      </c>
      <c r="B1" s="1"/>
      <c r="C1" s="1"/>
      <c r="D1" s="1"/>
      <c r="E1" s="1"/>
      <c r="F1" s="1"/>
      <c r="G1" s="1"/>
      <c r="H1" s="1"/>
      <c r="I1" s="1"/>
      <c r="J1" s="1"/>
    </row>
    <row r="2" customFormat="false" ht="16.5" hidden="false" customHeight="false" outlineLevel="0" collapsed="false">
      <c r="A2" s="2" t="s">
        <v>1</v>
      </c>
      <c r="B2" s="3"/>
      <c r="C2" s="3"/>
      <c r="D2" s="3"/>
      <c r="E2" s="3"/>
      <c r="F2" s="3"/>
      <c r="G2" s="3"/>
      <c r="H2" s="3"/>
      <c r="I2" s="3"/>
      <c r="J2" s="3"/>
    </row>
    <row r="3" customFormat="false" ht="15" hidden="false" customHeight="true" outlineLevel="0" collapsed="false">
      <c r="A3" s="4"/>
      <c r="B3" s="5" t="s">
        <v>2</v>
      </c>
      <c r="C3" s="6" t="s">
        <v>3</v>
      </c>
      <c r="D3" s="6"/>
      <c r="E3" s="6"/>
      <c r="F3" s="6"/>
      <c r="G3" s="6"/>
      <c r="H3" s="6"/>
      <c r="I3" s="6"/>
      <c r="J3" s="6"/>
    </row>
    <row r="4" customFormat="false" ht="25.5" hidden="false" customHeight="true" outlineLevel="0" collapsed="false">
      <c r="A4" s="4"/>
      <c r="B4" s="5"/>
      <c r="C4" s="7" t="s">
        <v>4</v>
      </c>
      <c r="D4" s="7"/>
      <c r="E4" s="7" t="s">
        <v>5</v>
      </c>
      <c r="F4" s="7"/>
      <c r="G4" s="8" t="s">
        <v>6</v>
      </c>
      <c r="H4" s="8"/>
      <c r="I4" s="9" t="s">
        <v>7</v>
      </c>
      <c r="J4" s="9"/>
    </row>
    <row r="5" customFormat="false" ht="12.75" hidden="false" customHeight="true" outlineLevel="0" collapsed="false">
      <c r="A5" s="10" t="s">
        <v>8</v>
      </c>
      <c r="B5" s="5"/>
      <c r="C5" s="11" t="s">
        <v>9</v>
      </c>
      <c r="D5" s="11" t="s">
        <v>10</v>
      </c>
      <c r="E5" s="11" t="s">
        <v>9</v>
      </c>
      <c r="F5" s="11" t="s">
        <v>10</v>
      </c>
      <c r="G5" s="11" t="s">
        <v>9</v>
      </c>
      <c r="H5" s="11" t="s">
        <v>10</v>
      </c>
      <c r="I5" s="11" t="s">
        <v>9</v>
      </c>
      <c r="J5" s="12" t="s">
        <v>10</v>
      </c>
    </row>
    <row r="6" customFormat="false" ht="12.75" hidden="false" customHeight="false" outlineLevel="0" collapsed="false">
      <c r="A6" s="13" t="s">
        <v>11</v>
      </c>
      <c r="B6" s="14" t="n">
        <v>2004.8</v>
      </c>
      <c r="C6" s="14" t="n">
        <v>460.7</v>
      </c>
      <c r="D6" s="15" t="n">
        <f aca="false">SUM(C6/B6)*(100)</f>
        <v>22.9798483639266</v>
      </c>
      <c r="E6" s="14" t="n">
        <v>341</v>
      </c>
      <c r="F6" s="15" t="n">
        <f aca="false">SUM(E6/B6)*(100)</f>
        <v>17.0091779728651</v>
      </c>
      <c r="G6" s="14" t="n">
        <v>226.3</v>
      </c>
      <c r="H6" s="15" t="n">
        <f aca="false">SUM(G6/B6)*(100)</f>
        <v>11.2879090183559</v>
      </c>
      <c r="I6" s="14" t="n">
        <v>976.7</v>
      </c>
      <c r="J6" s="15" t="n">
        <f aca="false">SUM(I6/B6)*(100)</f>
        <v>48.7180766161213</v>
      </c>
    </row>
    <row r="7" customFormat="false" ht="12.75" hidden="false" customHeight="false" outlineLevel="0" collapsed="false">
      <c r="A7" s="13" t="s">
        <v>12</v>
      </c>
      <c r="B7" s="14" t="n">
        <v>694.7</v>
      </c>
      <c r="C7" s="14" t="n">
        <v>198</v>
      </c>
      <c r="D7" s="15" t="n">
        <f aca="false">SUM(C7/B7)*(100)</f>
        <v>28.5015114437887</v>
      </c>
      <c r="E7" s="14" t="n">
        <v>47.7</v>
      </c>
      <c r="F7" s="15" t="n">
        <f aca="false">SUM(E7/B7)*(100)</f>
        <v>6.86627321145818</v>
      </c>
      <c r="G7" s="14" t="n">
        <v>63.1</v>
      </c>
      <c r="H7" s="15" t="n">
        <f aca="false">SUM(G7/B7)*(100)</f>
        <v>9.08305743486397</v>
      </c>
      <c r="I7" s="14" t="n">
        <v>385.9</v>
      </c>
      <c r="J7" s="15" t="n">
        <f aca="false">SUM(I7/B7)*(100)</f>
        <v>55.5491579098892</v>
      </c>
    </row>
    <row r="8" customFormat="false" ht="12.75" hidden="false" customHeight="false" outlineLevel="0" collapsed="false">
      <c r="A8" s="13" t="s">
        <v>13</v>
      </c>
      <c r="B8" s="14" t="n">
        <v>1219.8</v>
      </c>
      <c r="C8" s="14" t="n">
        <v>452.5</v>
      </c>
      <c r="D8" s="15" t="n">
        <f aca="false">SUM(C8/B8)*(100)</f>
        <v>37.0962452861125</v>
      </c>
      <c r="E8" s="14" t="n">
        <v>279</v>
      </c>
      <c r="F8" s="15" t="n">
        <f aca="false">SUM(E8/B8)*(100)</f>
        <v>22.8726020659124</v>
      </c>
      <c r="G8" s="14" t="n">
        <v>266.7</v>
      </c>
      <c r="H8" s="15" t="n">
        <f aca="false">SUM(G8/B8)*(100)</f>
        <v>21.8642400393507</v>
      </c>
      <c r="I8" s="14" t="n">
        <v>221.6</v>
      </c>
      <c r="J8" s="15" t="n">
        <f aca="false">SUM(I8/B8)*(100)</f>
        <v>18.1669126086244</v>
      </c>
    </row>
    <row r="9" customFormat="false" ht="12.75" hidden="false" customHeight="false" outlineLevel="0" collapsed="false">
      <c r="A9" s="13" t="s">
        <v>14</v>
      </c>
      <c r="B9" s="14" t="n">
        <v>1203.7</v>
      </c>
      <c r="C9" s="14" t="n">
        <v>297.2</v>
      </c>
      <c r="D9" s="15" t="n">
        <f aca="false">SUM(C9/B9)*(100)</f>
        <v>24.6905375093462</v>
      </c>
      <c r="E9" s="14" t="n">
        <v>193.3</v>
      </c>
      <c r="F9" s="15" t="n">
        <f aca="false">SUM(E9/B9)*(100)</f>
        <v>16.0588186425189</v>
      </c>
      <c r="G9" s="14" t="n">
        <v>123.8</v>
      </c>
      <c r="H9" s="15" t="n">
        <f aca="false">SUM(G9/B9)*(100)</f>
        <v>10.2849547229376</v>
      </c>
      <c r="I9" s="14" t="n">
        <v>589.4</v>
      </c>
      <c r="J9" s="15" t="n">
        <f aca="false">SUM(I9/B9)*(100)</f>
        <v>48.9656891251973</v>
      </c>
    </row>
    <row r="10" customFormat="false" ht="12.75" hidden="false" customHeight="false" outlineLevel="0" collapsed="false">
      <c r="A10" s="13" t="s">
        <v>15</v>
      </c>
      <c r="B10" s="14" t="n">
        <v>8375.4</v>
      </c>
      <c r="C10" s="14" t="n">
        <v>2898.9</v>
      </c>
      <c r="D10" s="15" t="n">
        <f aca="false">SUM(C10/B10)*(100)</f>
        <v>34.6120782290995</v>
      </c>
      <c r="E10" s="14" t="n">
        <v>1416.2</v>
      </c>
      <c r="F10" s="15" t="n">
        <f aca="false">SUM(E10/B10)*(100)</f>
        <v>16.9090431501779</v>
      </c>
      <c r="G10" s="14" t="n">
        <v>1236.5</v>
      </c>
      <c r="H10" s="15" t="n">
        <f aca="false">SUM(G10/B10)*(100)</f>
        <v>14.7634739833321</v>
      </c>
      <c r="I10" s="14" t="n">
        <v>2823.7</v>
      </c>
      <c r="J10" s="15" t="n">
        <f aca="false">SUM(I10/B10)*(100)</f>
        <v>33.7142106645653</v>
      </c>
    </row>
    <row r="11" customFormat="false" ht="12.75" hidden="false" customHeight="false" outlineLevel="0" collapsed="false">
      <c r="A11" s="13" t="s">
        <v>16</v>
      </c>
      <c r="B11" s="14" t="n">
        <v>1155.5</v>
      </c>
      <c r="C11" s="14" t="n">
        <v>365.9</v>
      </c>
      <c r="D11" s="15" t="n">
        <f aca="false">SUM(C11/B11)*(100)</f>
        <v>31.665945478148</v>
      </c>
      <c r="E11" s="14" t="n">
        <v>261.4</v>
      </c>
      <c r="F11" s="15" t="n">
        <f aca="false">SUM(E11/B11)*(100)</f>
        <v>22.6222414539161</v>
      </c>
      <c r="G11" s="14" t="n">
        <v>255.1</v>
      </c>
      <c r="H11" s="15" t="n">
        <f aca="false">SUM(G11/B11)*(100)</f>
        <v>22.0770229337949</v>
      </c>
      <c r="I11" s="14" t="n">
        <v>273.1</v>
      </c>
      <c r="J11" s="15" t="n">
        <f aca="false">SUM(I11/B11)*(100)</f>
        <v>23.6347901341411</v>
      </c>
    </row>
    <row r="12" customFormat="false" ht="12.75" hidden="false" customHeight="false" outlineLevel="0" collapsed="false">
      <c r="A12" s="13" t="s">
        <v>17</v>
      </c>
      <c r="B12" s="14" t="n">
        <v>839.3</v>
      </c>
      <c r="C12" s="14" t="n">
        <v>234.9</v>
      </c>
      <c r="D12" s="15" t="n">
        <f aca="false">SUM(C12/B12)*(100)</f>
        <v>27.9876087215537</v>
      </c>
      <c r="E12" s="14" t="n">
        <v>245.2</v>
      </c>
      <c r="F12" s="15" t="n">
        <f aca="false">SUM(E12/B12)*(100)</f>
        <v>29.2148218753723</v>
      </c>
      <c r="G12" s="14" t="n">
        <v>196.8</v>
      </c>
      <c r="H12" s="15" t="n">
        <f aca="false">SUM(G12/B12)*(100)</f>
        <v>23.448111521506</v>
      </c>
      <c r="I12" s="14" t="n">
        <v>162.4</v>
      </c>
      <c r="J12" s="15" t="n">
        <f aca="false">SUM(I12/B12)*(100)</f>
        <v>19.349457881568</v>
      </c>
    </row>
    <row r="13" customFormat="false" ht="12.75" hidden="false" customHeight="false" outlineLevel="0" collapsed="false">
      <c r="A13" s="13" t="s">
        <v>18</v>
      </c>
      <c r="B13" s="14" t="n">
        <v>278.8</v>
      </c>
      <c r="C13" s="14" t="n">
        <v>70.6</v>
      </c>
      <c r="D13" s="15" t="n">
        <f aca="false">SUM(C13/B13)*(100)</f>
        <v>25.3228120516499</v>
      </c>
      <c r="E13" s="14" t="n">
        <v>56</v>
      </c>
      <c r="F13" s="15" t="n">
        <f aca="false">SUM(E13/B13)*(100)</f>
        <v>20.0860832137733</v>
      </c>
      <c r="G13" s="14" t="n">
        <v>44.8</v>
      </c>
      <c r="H13" s="15" t="n">
        <f aca="false">SUM(G13/B13)*(100)</f>
        <v>16.0688665710187</v>
      </c>
      <c r="I13" s="14" t="n">
        <v>107.4</v>
      </c>
      <c r="J13" s="15" t="n">
        <f aca="false">SUM(I13/B13)*(100)</f>
        <v>38.5222381635581</v>
      </c>
    </row>
    <row r="14" customFormat="false" ht="12.75" hidden="false" customHeight="false" outlineLevel="0" collapsed="false">
      <c r="A14" s="13" t="s">
        <v>19</v>
      </c>
      <c r="B14" s="14" t="n">
        <v>169.8</v>
      </c>
      <c r="C14" s="14" t="n">
        <v>26.5</v>
      </c>
      <c r="D14" s="15" t="n">
        <f aca="false">SUM(C14/B14)*(100)</f>
        <v>15.6065959952886</v>
      </c>
      <c r="E14" s="14" t="n">
        <v>33.5</v>
      </c>
      <c r="F14" s="15" t="n">
        <f aca="false">SUM(E14/B14)*(100)</f>
        <v>19.7290930506478</v>
      </c>
      <c r="G14" s="14" t="n">
        <v>106.2</v>
      </c>
      <c r="H14" s="15" t="n">
        <f aca="false">SUM(G14/B14)*(100)</f>
        <v>62.5441696113074</v>
      </c>
      <c r="I14" s="14" t="n">
        <v>3.7</v>
      </c>
      <c r="J14" s="15" t="n">
        <f aca="false">SUM(I14/B14)*(100)</f>
        <v>2.17903415783274</v>
      </c>
    </row>
    <row r="15" customFormat="false" ht="12.75" hidden="false" customHeight="false" outlineLevel="0" collapsed="false">
      <c r="A15" s="13" t="s">
        <v>20</v>
      </c>
      <c r="B15" s="14" t="n">
        <v>3852.9</v>
      </c>
      <c r="C15" s="14" t="n">
        <v>1345.8</v>
      </c>
      <c r="D15" s="15" t="n">
        <f aca="false">SUM(C15/B15)*(100)</f>
        <v>34.929533598069</v>
      </c>
      <c r="E15" s="14" t="n">
        <v>1017.8</v>
      </c>
      <c r="F15" s="15" t="n">
        <f aca="false">SUM(E15/B15)*(100)</f>
        <v>26.4164655194788</v>
      </c>
      <c r="G15" s="14" t="n">
        <v>809.5</v>
      </c>
      <c r="H15" s="15" t="n">
        <f aca="false">SUM(G15/B15)*(100)</f>
        <v>21.0101482000571</v>
      </c>
      <c r="I15" s="14" t="n">
        <v>679.8</v>
      </c>
      <c r="J15" s="15" t="n">
        <f aca="false">SUM(I15/B15)*(100)</f>
        <v>17.6438526823951</v>
      </c>
    </row>
    <row r="16" customFormat="false" ht="12.75" hidden="false" customHeight="false" outlineLevel="0" collapsed="false">
      <c r="A16" s="13" t="s">
        <v>21</v>
      </c>
      <c r="B16" s="14" t="n">
        <v>2798.1</v>
      </c>
      <c r="C16" s="14" t="n">
        <v>871.4</v>
      </c>
      <c r="D16" s="15" t="n">
        <f aca="false">SUM(C16/B16)*(100)</f>
        <v>31.1425610235517</v>
      </c>
      <c r="E16" s="14" t="n">
        <v>553.1</v>
      </c>
      <c r="F16" s="15" t="n">
        <f aca="false">SUM(E16/B16)*(100)</f>
        <v>19.7669847396448</v>
      </c>
      <c r="G16" s="14" t="n">
        <v>416.3</v>
      </c>
      <c r="H16" s="15" t="n">
        <f aca="false">SUM(G16/B16)*(100)</f>
        <v>14.8779528966084</v>
      </c>
      <c r="I16" s="14" t="n">
        <v>957.3</v>
      </c>
      <c r="J16" s="15" t="n">
        <f aca="false">SUM(I16/B16)*(100)</f>
        <v>34.2125013401951</v>
      </c>
    </row>
    <row r="17" customFormat="false" ht="12.75" hidden="false" customHeight="false" outlineLevel="0" collapsed="false">
      <c r="A17" s="13" t="s">
        <v>22</v>
      </c>
      <c r="B17" s="14" t="n">
        <v>241.4</v>
      </c>
      <c r="C17" s="14" t="n">
        <v>122.3</v>
      </c>
      <c r="D17" s="15" t="n">
        <f aca="false">SUM(C17/B17)*(100)</f>
        <v>50.6628003314002</v>
      </c>
      <c r="E17" s="14" t="n">
        <v>23</v>
      </c>
      <c r="F17" s="15" t="n">
        <f aca="false">SUM(E17/B17)*(100)</f>
        <v>9.52775476387738</v>
      </c>
      <c r="G17" s="14" t="n">
        <v>24.8</v>
      </c>
      <c r="H17" s="15" t="n">
        <f aca="false">SUM(G17/B17)*(100)</f>
        <v>10.2734051367026</v>
      </c>
      <c r="I17" s="14" t="n">
        <v>71.3</v>
      </c>
      <c r="J17" s="15" t="n">
        <f aca="false">SUM(I17/B17)*(100)</f>
        <v>29.5360397680199</v>
      </c>
    </row>
    <row r="18" customFormat="false" ht="12.75" hidden="false" customHeight="false" outlineLevel="0" collapsed="false">
      <c r="A18" s="13" t="s">
        <v>23</v>
      </c>
      <c r="B18" s="14" t="n">
        <v>518.3</v>
      </c>
      <c r="C18" s="14" t="n">
        <v>125.7</v>
      </c>
      <c r="D18" s="15" t="n">
        <f aca="false">SUM(C18/B18)*(100)</f>
        <v>24.2523634960448</v>
      </c>
      <c r="E18" s="14" t="n">
        <v>95.9</v>
      </c>
      <c r="F18" s="15" t="n">
        <f aca="false">SUM(E18/B18)*(100)</f>
        <v>18.5027976075632</v>
      </c>
      <c r="G18" s="14" t="n">
        <v>86.9</v>
      </c>
      <c r="H18" s="15" t="n">
        <f aca="false">SUM(G18/B18)*(100)</f>
        <v>16.7663515338607</v>
      </c>
      <c r="I18" s="14" t="n">
        <v>209.8</v>
      </c>
      <c r="J18" s="15" t="n">
        <f aca="false">SUM(I18/B18)*(100)</f>
        <v>40.4784873625314</v>
      </c>
    </row>
    <row r="19" customFormat="false" ht="12.75" hidden="false" customHeight="false" outlineLevel="0" collapsed="false">
      <c r="A19" s="13" t="s">
        <v>24</v>
      </c>
      <c r="B19" s="14" t="n">
        <v>3882.6</v>
      </c>
      <c r="C19" s="14" t="n">
        <v>990.5</v>
      </c>
      <c r="D19" s="15" t="n">
        <f aca="false">SUM(C19/B19)*(100)</f>
        <v>25.5112553443569</v>
      </c>
      <c r="E19" s="14" t="n">
        <v>897.4</v>
      </c>
      <c r="F19" s="15" t="n">
        <f aca="false">SUM(E19/B19)*(100)</f>
        <v>23.1133776335445</v>
      </c>
      <c r="G19" s="14" t="n">
        <v>722</v>
      </c>
      <c r="H19" s="15" t="n">
        <f aca="false">SUM(G19/B19)*(100)</f>
        <v>18.5957863287488</v>
      </c>
      <c r="I19" s="14" t="n">
        <v>1272.6</v>
      </c>
      <c r="J19" s="15" t="n">
        <f aca="false">SUM(I19/B19)*(100)</f>
        <v>32.7770050996755</v>
      </c>
    </row>
    <row r="20" customFormat="false" ht="12.75" hidden="false" customHeight="false" outlineLevel="0" collapsed="false">
      <c r="A20" s="13" t="s">
        <v>25</v>
      </c>
      <c r="B20" s="14" t="n">
        <v>2735.8</v>
      </c>
      <c r="C20" s="14" t="n">
        <v>645.4</v>
      </c>
      <c r="D20" s="15" t="n">
        <f aca="false">SUM(C20/B20)*(100)</f>
        <v>23.5909057679655</v>
      </c>
      <c r="E20" s="14" t="n">
        <v>483.6</v>
      </c>
      <c r="F20" s="15" t="n">
        <f aca="false">SUM(E20/B20)*(100)</f>
        <v>17.6767307551722</v>
      </c>
      <c r="G20" s="14" t="n">
        <v>300.7</v>
      </c>
      <c r="H20" s="15" t="n">
        <f aca="false">SUM(G20/B20)*(100)</f>
        <v>10.9913005336647</v>
      </c>
      <c r="I20" s="14" t="n">
        <v>1306.2</v>
      </c>
      <c r="J20" s="15" t="n">
        <f aca="false">SUM(I20/B20)*(100)</f>
        <v>47.7447181811536</v>
      </c>
    </row>
    <row r="21" customFormat="false" ht="12.75" hidden="false" customHeight="false" outlineLevel="0" collapsed="false">
      <c r="A21" s="13" t="s">
        <v>26</v>
      </c>
      <c r="B21" s="14" t="n">
        <v>1121.7</v>
      </c>
      <c r="C21" s="14" t="n">
        <v>277.5</v>
      </c>
      <c r="D21" s="15" t="n">
        <f aca="false">SUM(C21/B21)*(100)</f>
        <v>24.7392350895962</v>
      </c>
      <c r="E21" s="14" t="n">
        <v>222.5</v>
      </c>
      <c r="F21" s="15" t="n">
        <f aca="false">SUM(E21/B21)*(100)</f>
        <v>19.8359632700366</v>
      </c>
      <c r="G21" s="14" t="n">
        <v>158.5</v>
      </c>
      <c r="H21" s="15" t="n">
        <f aca="false">SUM(G21/B21)*(100)</f>
        <v>14.1303378800036</v>
      </c>
      <c r="I21" s="14" t="n">
        <v>463.3</v>
      </c>
      <c r="J21" s="15" t="n">
        <f aca="false">SUM(I21/B21)*(100)</f>
        <v>41.3033788000357</v>
      </c>
    </row>
    <row r="22" customFormat="false" ht="12.75" hidden="false" customHeight="false" outlineLevel="0" collapsed="false">
      <c r="A22" s="13" t="s">
        <v>27</v>
      </c>
      <c r="B22" s="14" t="n">
        <v>1050</v>
      </c>
      <c r="C22" s="14" t="n">
        <v>287.8</v>
      </c>
      <c r="D22" s="15" t="n">
        <f aca="false">SUM(C22/B22)*(100)</f>
        <v>27.4095238095238</v>
      </c>
      <c r="E22" s="14" t="n">
        <v>200.9</v>
      </c>
      <c r="F22" s="15" t="n">
        <f aca="false">SUM(E22/B22)*(100)</f>
        <v>19.1333333333333</v>
      </c>
      <c r="G22" s="14" t="n">
        <v>169.2</v>
      </c>
      <c r="H22" s="15" t="n">
        <f aca="false">SUM(G22/B22)*(100)</f>
        <v>16.1142857142857</v>
      </c>
      <c r="I22" s="14" t="n">
        <v>392.2</v>
      </c>
      <c r="J22" s="15" t="n">
        <f aca="false">SUM(I22/B22)*(100)</f>
        <v>37.352380952381</v>
      </c>
    </row>
    <row r="23" customFormat="false" ht="12.75" hidden="false" customHeight="false" outlineLevel="0" collapsed="false">
      <c r="A23" s="13" t="s">
        <v>28</v>
      </c>
      <c r="B23" s="14" t="n">
        <v>1830.2</v>
      </c>
      <c r="C23" s="14" t="n">
        <v>444.2</v>
      </c>
      <c r="D23" s="15" t="n">
        <f aca="false">SUM(C23/B23)*(100)</f>
        <v>24.270571522238</v>
      </c>
      <c r="E23" s="14" t="n">
        <v>315.9</v>
      </c>
      <c r="F23" s="15" t="n">
        <f aca="false">SUM(E23/B23)*(100)</f>
        <v>17.2604086985029</v>
      </c>
      <c r="G23" s="14" t="n">
        <v>219</v>
      </c>
      <c r="H23" s="15" t="n">
        <f aca="false">SUM(G23/B23)*(100)</f>
        <v>11.9659053655338</v>
      </c>
      <c r="I23" s="14" t="n">
        <v>851.1</v>
      </c>
      <c r="J23" s="15" t="n">
        <f aca="false">SUM(I23/B23)*(100)</f>
        <v>46.5031144137253</v>
      </c>
    </row>
    <row r="24" customFormat="false" ht="12.75" hidden="false" customHeight="false" outlineLevel="0" collapsed="false">
      <c r="A24" s="13" t="s">
        <v>29</v>
      </c>
      <c r="B24" s="14" t="n">
        <v>3615.4</v>
      </c>
      <c r="C24" s="14" t="n">
        <v>804.9</v>
      </c>
      <c r="D24" s="15" t="n">
        <f aca="false">SUM(C24/B24)*(100)</f>
        <v>22.2630967527798</v>
      </c>
      <c r="E24" s="14" t="n">
        <v>325</v>
      </c>
      <c r="F24" s="15" t="n">
        <f aca="false">SUM(E24/B24)*(100)</f>
        <v>8.98932344968745</v>
      </c>
      <c r="G24" s="14" t="n">
        <v>236.5</v>
      </c>
      <c r="H24" s="15" t="n">
        <f aca="false">SUM(G24/B24)*(100)</f>
        <v>6.54146152569564</v>
      </c>
      <c r="I24" s="14" t="n">
        <v>2249</v>
      </c>
      <c r="J24" s="15" t="n">
        <f aca="false">SUM(I24/B24)*(100)</f>
        <v>62.2061182718371</v>
      </c>
    </row>
    <row r="25" customFormat="false" ht="12.75" hidden="false" customHeight="false" outlineLevel="0" collapsed="false">
      <c r="A25" s="13" t="s">
        <v>30</v>
      </c>
      <c r="B25" s="14" t="n">
        <v>528.6</v>
      </c>
      <c r="C25" s="14" t="n">
        <v>113.2</v>
      </c>
      <c r="D25" s="15" t="n">
        <f aca="false">SUM(C25/B25)*(100)</f>
        <v>21.4150586454786</v>
      </c>
      <c r="E25" s="14" t="n">
        <v>97.6</v>
      </c>
      <c r="F25" s="15" t="n">
        <f aca="false">SUM(E25/B25)*(100)</f>
        <v>18.4638668180098</v>
      </c>
      <c r="G25" s="14" t="n">
        <v>57.6</v>
      </c>
      <c r="H25" s="15" t="n">
        <f aca="false">SUM(G25/B25)*(100)</f>
        <v>10.8967082860386</v>
      </c>
      <c r="I25" s="14" t="n">
        <v>260.2</v>
      </c>
      <c r="J25" s="15" t="n">
        <f aca="false">SUM(I25/B25)*(100)</f>
        <v>49.224366250473</v>
      </c>
    </row>
    <row r="26" customFormat="false" ht="12.75" hidden="false" customHeight="false" outlineLevel="0" collapsed="false">
      <c r="A26" s="13" t="s">
        <v>31</v>
      </c>
      <c r="B26" s="14" t="n">
        <v>1378.2</v>
      </c>
      <c r="C26" s="14" t="n">
        <v>405.1</v>
      </c>
      <c r="D26" s="15" t="n">
        <f aca="false">SUM(C26/B26)*(100)</f>
        <v>29.3934116964156</v>
      </c>
      <c r="E26" s="14" t="n">
        <v>358.6</v>
      </c>
      <c r="F26" s="15" t="n">
        <f aca="false">SUM(E26/B26)*(100)</f>
        <v>26.0194456537513</v>
      </c>
      <c r="G26" s="14" t="n">
        <v>337.1</v>
      </c>
      <c r="H26" s="15" t="n">
        <f aca="false">SUM(G26/B26)*(100)</f>
        <v>24.4594398490785</v>
      </c>
      <c r="I26" s="14" t="n">
        <v>277.4</v>
      </c>
      <c r="J26" s="15" t="n">
        <f aca="false">SUM(I26/B26)*(100)</f>
        <v>20.1277028007546</v>
      </c>
    </row>
    <row r="27" customFormat="false" ht="12.75" hidden="false" customHeight="false" outlineLevel="0" collapsed="false">
      <c r="A27" s="13" t="s">
        <v>32</v>
      </c>
      <c r="B27" s="14" t="n">
        <v>1569.1</v>
      </c>
      <c r="C27" s="14" t="n">
        <v>440.8</v>
      </c>
      <c r="D27" s="15" t="n">
        <f aca="false">SUM(C27/B27)*(100)</f>
        <v>28.0925371231916</v>
      </c>
      <c r="E27" s="14" t="n">
        <v>411.7</v>
      </c>
      <c r="F27" s="15" t="n">
        <f aca="false">SUM(E27/B27)*(100)</f>
        <v>26.2379708112931</v>
      </c>
      <c r="G27" s="14" t="n">
        <v>325.2</v>
      </c>
      <c r="H27" s="15" t="n">
        <f aca="false">SUM(G27/B27)*(100)</f>
        <v>20.7252565164744</v>
      </c>
      <c r="I27" s="14" t="n">
        <v>391.4</v>
      </c>
      <c r="J27" s="15" t="n">
        <f aca="false">SUM(I27/B27)*(100)</f>
        <v>24.9442355490409</v>
      </c>
    </row>
    <row r="28" customFormat="false" ht="12.75" hidden="false" customHeight="false" outlineLevel="0" collapsed="false">
      <c r="A28" s="13" t="s">
        <v>33</v>
      </c>
      <c r="B28" s="14" t="n">
        <v>3239.6</v>
      </c>
      <c r="C28" s="14" t="n">
        <v>844.8</v>
      </c>
      <c r="D28" s="15" t="n">
        <f aca="false">SUM(C28/B28)*(100)</f>
        <v>26.0772934930238</v>
      </c>
      <c r="E28" s="14" t="n">
        <v>744.3</v>
      </c>
      <c r="F28" s="15" t="n">
        <f aca="false">SUM(E28/B28)*(100)</f>
        <v>22.975058649216</v>
      </c>
      <c r="G28" s="14" t="n">
        <v>568.1</v>
      </c>
      <c r="H28" s="15" t="n">
        <f aca="false">SUM(G28/B28)*(100)</f>
        <v>17.5361155698234</v>
      </c>
      <c r="I28" s="14" t="n">
        <v>1082.5</v>
      </c>
      <c r="J28" s="15" t="n">
        <f aca="false">SUM(I28/B28)*(100)</f>
        <v>33.4146190887764</v>
      </c>
    </row>
    <row r="29" customFormat="false" ht="12.75" hidden="false" customHeight="false" outlineLevel="0" collapsed="false">
      <c r="A29" s="13" t="s">
        <v>34</v>
      </c>
      <c r="B29" s="14" t="n">
        <v>1675.3</v>
      </c>
      <c r="C29" s="14" t="n">
        <v>499.6</v>
      </c>
      <c r="D29" s="15" t="n">
        <f aca="false">SUM(C29/B29)*(100)</f>
        <v>29.8215245030741</v>
      </c>
      <c r="E29" s="14" t="n">
        <v>340.2</v>
      </c>
      <c r="F29" s="15" t="n">
        <f aca="false">SUM(E29/B29)*(100)</f>
        <v>20.306810720468</v>
      </c>
      <c r="G29" s="14" t="n">
        <v>217.9</v>
      </c>
      <c r="H29" s="15" t="n">
        <f aca="false">SUM(G29/B29)*(100)</f>
        <v>13.0066256789829</v>
      </c>
      <c r="I29" s="14" t="n">
        <v>617.7</v>
      </c>
      <c r="J29" s="15" t="n">
        <f aca="false">SUM(I29/B29)*(100)</f>
        <v>36.8710081776398</v>
      </c>
    </row>
    <row r="30" customFormat="false" ht="12.75" hidden="false" customHeight="false" outlineLevel="0" collapsed="false">
      <c r="A30" s="13" t="s">
        <v>35</v>
      </c>
      <c r="B30" s="14" t="n">
        <v>1208.5</v>
      </c>
      <c r="C30" s="14" t="n">
        <v>408.9</v>
      </c>
      <c r="D30" s="15" t="n">
        <f aca="false">SUM(C30/B30)*(100)</f>
        <v>33.8353330575093</v>
      </c>
      <c r="E30" s="14" t="n">
        <v>202.6</v>
      </c>
      <c r="F30" s="15" t="n">
        <f aca="false">SUM(E30/B30)*(100)</f>
        <v>16.7645841952834</v>
      </c>
      <c r="G30" s="14" t="n">
        <v>145.6</v>
      </c>
      <c r="H30" s="15" t="n">
        <f aca="false">SUM(G30/B30)*(100)</f>
        <v>12.0479933802234</v>
      </c>
      <c r="I30" s="14" t="n">
        <v>451.4</v>
      </c>
      <c r="J30" s="15" t="n">
        <f aca="false">SUM(I30/B30)*(100)</f>
        <v>37.3520893669839</v>
      </c>
    </row>
    <row r="31" customFormat="false" ht="12.75" hidden="false" customHeight="false" outlineLevel="0" collapsed="false">
      <c r="A31" s="13" t="s">
        <v>36</v>
      </c>
      <c r="B31" s="14" t="n">
        <v>1768</v>
      </c>
      <c r="C31" s="14" t="n">
        <v>622.6</v>
      </c>
      <c r="D31" s="15" t="n">
        <f aca="false">SUM(C31/B31)*(100)</f>
        <v>35.2149321266968</v>
      </c>
      <c r="E31" s="14" t="n">
        <v>431.7</v>
      </c>
      <c r="F31" s="15" t="n">
        <f aca="false">SUM(E31/B31)*(100)</f>
        <v>24.4174208144796</v>
      </c>
      <c r="G31" s="14" t="n">
        <v>334.1</v>
      </c>
      <c r="H31" s="15" t="n">
        <f aca="false">SUM(G31/B31)*(100)</f>
        <v>18.8970588235294</v>
      </c>
      <c r="I31" s="14" t="n">
        <v>379.6</v>
      </c>
      <c r="J31" s="15" t="n">
        <f aca="false">SUM(I31/B31)*(100)</f>
        <v>21.4705882352941</v>
      </c>
    </row>
    <row r="32" customFormat="false" ht="15.75" hidden="false" customHeight="false" outlineLevel="0" collapsed="false">
      <c r="A32" s="16" t="s">
        <v>37</v>
      </c>
      <c r="B32" s="17" t="n">
        <v>412.4</v>
      </c>
      <c r="C32" s="17" t="n">
        <v>106.5</v>
      </c>
      <c r="D32" s="18" t="n">
        <f aca="false">SUM(C32/B32)*(100)</f>
        <v>25.8244422890398</v>
      </c>
      <c r="E32" s="17" t="n">
        <v>61.8</v>
      </c>
      <c r="F32" s="18" t="n">
        <f aca="false">SUM(E32/B32)*(100)</f>
        <v>14.9854510184287</v>
      </c>
      <c r="G32" s="17" t="n">
        <v>48</v>
      </c>
      <c r="H32" s="18" t="n">
        <f aca="false">SUM(G32/B32)*(100)</f>
        <v>11.639185257032</v>
      </c>
      <c r="I32" s="17" t="n">
        <v>196.1</v>
      </c>
      <c r="J32" s="18" t="n">
        <f aca="false">SUM(I32/B32)*(100)</f>
        <v>47.5509214354995</v>
      </c>
    </row>
    <row r="33" customFormat="false" ht="12.75" hidden="false" customHeight="false" outlineLevel="0" collapsed="false">
      <c r="A33" s="13" t="s">
        <v>38</v>
      </c>
      <c r="B33" s="14" t="n">
        <v>602</v>
      </c>
      <c r="C33" s="14" t="n">
        <v>194.4</v>
      </c>
      <c r="D33" s="15" t="n">
        <f aca="false">SUM(C33/B33)*(100)</f>
        <v>32.2923588039867</v>
      </c>
      <c r="E33" s="14" t="n">
        <v>130</v>
      </c>
      <c r="F33" s="15" t="n">
        <f aca="false">SUM(E33/B33)*(100)</f>
        <v>21.5946843853821</v>
      </c>
      <c r="G33" s="14" t="n">
        <v>111.3</v>
      </c>
      <c r="H33" s="15" t="n">
        <f aca="false">SUM(G33/B33)*(100)</f>
        <v>18.4883720930233</v>
      </c>
      <c r="I33" s="14" t="n">
        <v>166.2</v>
      </c>
      <c r="J33" s="15" t="n">
        <f aca="false">SUM(I33/B33)*(100)</f>
        <v>27.6079734219269</v>
      </c>
    </row>
    <row r="34" customFormat="false" ht="12.75" hidden="false" customHeight="false" outlineLevel="0" collapsed="false">
      <c r="A34" s="13" t="s">
        <v>39</v>
      </c>
      <c r="B34" s="14" t="n">
        <v>615.3</v>
      </c>
      <c r="C34" s="14" t="n">
        <v>197.8</v>
      </c>
      <c r="D34" s="15" t="n">
        <f aca="false">SUM(C34/B34)*(100)</f>
        <v>32.1469202015277</v>
      </c>
      <c r="E34" s="14" t="n">
        <v>122.4</v>
      </c>
      <c r="F34" s="15" t="n">
        <f aca="false">SUM(E34/B34)*(100)</f>
        <v>19.892735251097</v>
      </c>
      <c r="G34" s="14" t="n">
        <v>97.1</v>
      </c>
      <c r="H34" s="15" t="n">
        <f aca="false">SUM(G34/B34)*(100)</f>
        <v>15.780919876483</v>
      </c>
      <c r="I34" s="14" t="n">
        <v>198</v>
      </c>
      <c r="J34" s="15" t="n">
        <f aca="false">SUM(I34/B34)*(100)</f>
        <v>32.1794246708922</v>
      </c>
    </row>
    <row r="35" customFormat="false" ht="12.75" hidden="false" customHeight="false" outlineLevel="0" collapsed="false">
      <c r="A35" s="13" t="s">
        <v>40</v>
      </c>
      <c r="B35" s="14" t="n">
        <v>335.4</v>
      </c>
      <c r="C35" s="14" t="n">
        <v>100.5</v>
      </c>
      <c r="D35" s="15" t="n">
        <f aca="false">SUM(C35/B35)*(100)</f>
        <v>29.9642218246869</v>
      </c>
      <c r="E35" s="14" t="n">
        <v>81.9</v>
      </c>
      <c r="F35" s="15" t="n">
        <f aca="false">SUM(E35/B35)*(100)</f>
        <v>24.4186046511628</v>
      </c>
      <c r="G35" s="14" t="n">
        <v>56.2</v>
      </c>
      <c r="H35" s="15" t="n">
        <f aca="false">SUM(G35/B35)*(100)</f>
        <v>16.7561121049493</v>
      </c>
      <c r="I35" s="14" t="n">
        <v>96.9</v>
      </c>
      <c r="J35" s="15" t="n">
        <f aca="false">SUM(I35/B35)*(100)</f>
        <v>28.8908765652952</v>
      </c>
    </row>
    <row r="36" customFormat="false" ht="12.75" hidden="false" customHeight="false" outlineLevel="0" collapsed="false">
      <c r="A36" s="13" t="s">
        <v>41</v>
      </c>
      <c r="B36" s="14" t="n">
        <v>2588.7</v>
      </c>
      <c r="C36" s="14" t="n">
        <v>863.3</v>
      </c>
      <c r="D36" s="15" t="n">
        <f aca="false">SUM(C36/B36)*(100)</f>
        <v>33.3487851044926</v>
      </c>
      <c r="E36" s="14" t="n">
        <v>539.9</v>
      </c>
      <c r="F36" s="15" t="n">
        <f aca="false">SUM(E36/B36)*(100)</f>
        <v>20.8560281222235</v>
      </c>
      <c r="G36" s="14" t="n">
        <v>540.8</v>
      </c>
      <c r="H36" s="15" t="n">
        <f aca="false">SUM(G36/B36)*(100)</f>
        <v>20.8907946073319</v>
      </c>
      <c r="I36" s="14" t="n">
        <v>644.7</v>
      </c>
      <c r="J36" s="15" t="n">
        <f aca="false">SUM(I36/B36)*(100)</f>
        <v>24.904392165952</v>
      </c>
    </row>
    <row r="37" customFormat="false" ht="12.75" hidden="false" customHeight="false" outlineLevel="0" collapsed="false">
      <c r="A37" s="13" t="s">
        <v>42</v>
      </c>
      <c r="B37" s="14" t="n">
        <v>635</v>
      </c>
      <c r="C37" s="14" t="n">
        <v>233.9</v>
      </c>
      <c r="D37" s="15" t="n">
        <f aca="false">SUM(C37/B37)*(100)</f>
        <v>36.8346456692913</v>
      </c>
      <c r="E37" s="14" t="n">
        <v>93.2</v>
      </c>
      <c r="F37" s="15" t="n">
        <f aca="false">SUM(E37/B37)*(100)</f>
        <v>14.6771653543307</v>
      </c>
      <c r="G37" s="14" t="n">
        <v>105.6</v>
      </c>
      <c r="H37" s="15" t="n">
        <f aca="false">SUM(G37/B37)*(100)</f>
        <v>16.6299212598425</v>
      </c>
      <c r="I37" s="14" t="n">
        <v>202.4</v>
      </c>
      <c r="J37" s="15" t="n">
        <f aca="false">SUM(I37/B37)*(100)</f>
        <v>31.8740157480315</v>
      </c>
    </row>
    <row r="38" customFormat="false" ht="12.75" hidden="false" customHeight="false" outlineLevel="0" collapsed="false">
      <c r="A38" s="13" t="s">
        <v>43</v>
      </c>
      <c r="B38" s="14" t="n">
        <v>4283</v>
      </c>
      <c r="C38" s="14" t="n">
        <v>979.6</v>
      </c>
      <c r="D38" s="15" t="n">
        <f aca="false">SUM(C38/B38)*(100)</f>
        <v>22.8718188185851</v>
      </c>
      <c r="E38" s="14" t="n">
        <v>1092.3</v>
      </c>
      <c r="F38" s="15" t="n">
        <f aca="false">SUM(E38/B38)*(100)</f>
        <v>25.5031519962643</v>
      </c>
      <c r="G38" s="14" t="n">
        <v>1216.1</v>
      </c>
      <c r="H38" s="15" t="n">
        <f aca="false">SUM(G38/B38)*(100)</f>
        <v>28.3936493112304</v>
      </c>
      <c r="I38" s="14" t="n">
        <v>994.9</v>
      </c>
      <c r="J38" s="15" t="n">
        <f aca="false">SUM(I38/B38)*(100)</f>
        <v>23.2290450618725</v>
      </c>
    </row>
    <row r="39" customFormat="false" ht="12.75" hidden="false" customHeight="false" outlineLevel="0" collapsed="false">
      <c r="A39" s="13" t="s">
        <v>44</v>
      </c>
      <c r="B39" s="14" t="n">
        <v>2446.9</v>
      </c>
      <c r="C39" s="14" t="n">
        <v>690.9</v>
      </c>
      <c r="D39" s="15" t="n">
        <f aca="false">SUM(C39/B39)*(100)</f>
        <v>28.23572683804</v>
      </c>
      <c r="E39" s="14" t="n">
        <v>562.7</v>
      </c>
      <c r="F39" s="15" t="n">
        <f aca="false">SUM(E39/B39)*(100)</f>
        <v>22.9964444807716</v>
      </c>
      <c r="G39" s="14" t="n">
        <v>439.5</v>
      </c>
      <c r="H39" s="15" t="n">
        <f aca="false">SUM(G39/B39)*(100)</f>
        <v>17.9615023090441</v>
      </c>
      <c r="I39" s="14" t="n">
        <v>753.7</v>
      </c>
      <c r="J39" s="15" t="n">
        <f aca="false">SUM(I39/B39)*(100)</f>
        <v>30.8022395684335</v>
      </c>
    </row>
    <row r="40" customFormat="false" ht="12.75" hidden="false" customHeight="false" outlineLevel="0" collapsed="false">
      <c r="A40" s="13" t="s">
        <v>45</v>
      </c>
      <c r="B40" s="14" t="n">
        <v>365.7</v>
      </c>
      <c r="C40" s="14" t="n">
        <v>82.4</v>
      </c>
      <c r="D40" s="15" t="n">
        <f aca="false">SUM(C40/B40)*(100)</f>
        <v>22.5321301613344</v>
      </c>
      <c r="E40" s="14" t="n">
        <v>54.2</v>
      </c>
      <c r="F40" s="15" t="n">
        <f aca="false">SUM(E40/B40)*(100)</f>
        <v>14.8208914410719</v>
      </c>
      <c r="G40" s="14" t="n">
        <v>42.6</v>
      </c>
      <c r="H40" s="15" t="n">
        <f aca="false">SUM(G40/B40)*(100)</f>
        <v>11.6488925348646</v>
      </c>
      <c r="I40" s="14" t="n">
        <v>186.4</v>
      </c>
      <c r="J40" s="15" t="n">
        <f aca="false">SUM(I40/B40)*(100)</f>
        <v>50.9707410445721</v>
      </c>
    </row>
    <row r="41" customFormat="false" ht="12.75" hidden="false" customHeight="false" outlineLevel="0" collapsed="false">
      <c r="A41" s="13" t="s">
        <v>46</v>
      </c>
      <c r="B41" s="14" t="n">
        <v>4323.4</v>
      </c>
      <c r="C41" s="14" t="n">
        <v>969.2</v>
      </c>
      <c r="D41" s="15" t="n">
        <f aca="false">SUM(C41/B41)*(100)</f>
        <v>22.417541749549</v>
      </c>
      <c r="E41" s="14" t="n">
        <v>866.7</v>
      </c>
      <c r="F41" s="15" t="n">
        <f aca="false">SUM(E41/B41)*(100)</f>
        <v>20.0467224869316</v>
      </c>
      <c r="G41" s="14" t="n">
        <v>632.1</v>
      </c>
      <c r="H41" s="15" t="n">
        <f aca="false">SUM(G41/B41)*(100)</f>
        <v>14.620437618541</v>
      </c>
      <c r="I41" s="14" t="n">
        <v>1855.3</v>
      </c>
      <c r="J41" s="15" t="n">
        <f aca="false">SUM(I41/B41)*(100)</f>
        <v>42.9129851505759</v>
      </c>
    </row>
    <row r="42" customFormat="false" ht="12.75" hidden="false" customHeight="false" outlineLevel="0" collapsed="false">
      <c r="A42" s="13" t="s">
        <v>47</v>
      </c>
      <c r="B42" s="14" t="n">
        <v>1377.5</v>
      </c>
      <c r="C42" s="14" t="n">
        <v>402.5</v>
      </c>
      <c r="D42" s="15" t="n">
        <f aca="false">SUM(C42/B42)*(100)</f>
        <v>29.2196007259528</v>
      </c>
      <c r="E42" s="14" t="n">
        <v>259.1</v>
      </c>
      <c r="F42" s="15" t="n">
        <f aca="false">SUM(E42/B42)*(100)</f>
        <v>18.8094373865699</v>
      </c>
      <c r="G42" s="14" t="n">
        <v>197.7</v>
      </c>
      <c r="H42" s="15" t="n">
        <f aca="false">SUM(G42/B42)*(100)</f>
        <v>14.3520871143376</v>
      </c>
      <c r="I42" s="14" t="n">
        <v>518.2</v>
      </c>
      <c r="J42" s="15" t="n">
        <f aca="false">SUM(I42/B42)*(100)</f>
        <v>37.6188747731398</v>
      </c>
    </row>
    <row r="43" customFormat="false" ht="12.75" hidden="false" customHeight="false" outlineLevel="0" collapsed="false">
      <c r="A43" s="13" t="s">
        <v>48</v>
      </c>
      <c r="B43" s="14" t="n">
        <v>1109.2</v>
      </c>
      <c r="C43" s="14" t="n">
        <v>328.2</v>
      </c>
      <c r="D43" s="15" t="n">
        <f aca="false">SUM(C43/B43)*(100)</f>
        <v>29.5888928957807</v>
      </c>
      <c r="E43" s="14" t="n">
        <v>238.4</v>
      </c>
      <c r="F43" s="15" t="n">
        <f aca="false">SUM(E43/B43)*(100)</f>
        <v>21.4929679047963</v>
      </c>
      <c r="G43" s="14" t="n">
        <v>190.5</v>
      </c>
      <c r="H43" s="15" t="n">
        <f aca="false">SUM(G43/B43)*(100)</f>
        <v>17.1745402091598</v>
      </c>
      <c r="I43" s="14" t="n">
        <v>352.1</v>
      </c>
      <c r="J43" s="15" t="n">
        <f aca="false">SUM(I43/B43)*(100)</f>
        <v>31.7435989902633</v>
      </c>
    </row>
    <row r="44" customFormat="false" ht="12.75" hidden="false" customHeight="false" outlineLevel="0" collapsed="false">
      <c r="A44" s="13" t="s">
        <v>49</v>
      </c>
      <c r="B44" s="14" t="n">
        <v>3715.5</v>
      </c>
      <c r="C44" s="14" t="n">
        <v>983.9</v>
      </c>
      <c r="D44" s="15" t="n">
        <f aca="false">SUM(C44/B44)*(100)</f>
        <v>26.4809581482977</v>
      </c>
      <c r="E44" s="14" t="n">
        <v>858.6</v>
      </c>
      <c r="F44" s="15" t="n">
        <f aca="false">SUM(E44/B44)*(100)</f>
        <v>23.1085991118288</v>
      </c>
      <c r="G44" s="14" t="n">
        <v>582.6</v>
      </c>
      <c r="H44" s="15" t="n">
        <f aca="false">SUM(G44/B44)*(100)</f>
        <v>15.680258377069</v>
      </c>
      <c r="I44" s="14" t="n">
        <v>1290.4</v>
      </c>
      <c r="J44" s="15" t="n">
        <f aca="false">SUM(I44/B44)*(100)</f>
        <v>34.7301843628045</v>
      </c>
    </row>
    <row r="45" customFormat="false" ht="12.75" hidden="false" customHeight="false" outlineLevel="0" collapsed="false">
      <c r="A45" s="13" t="s">
        <v>50</v>
      </c>
      <c r="B45" s="14" t="n">
        <v>261.1</v>
      </c>
      <c r="C45" s="14" t="n">
        <v>65.9</v>
      </c>
      <c r="D45" s="15" t="n">
        <f aca="false">SUM(C45/B45)*(100)</f>
        <v>25.2393718881655</v>
      </c>
      <c r="E45" s="14" t="n">
        <v>66</v>
      </c>
      <c r="F45" s="15" t="n">
        <f aca="false">SUM(E45/B45)*(100)</f>
        <v>25.2776713902719</v>
      </c>
      <c r="G45" s="14" t="n">
        <v>52.2</v>
      </c>
      <c r="H45" s="15" t="n">
        <f aca="false">SUM(G45/B45)*(100)</f>
        <v>19.9923400995787</v>
      </c>
      <c r="I45" s="14" t="n">
        <v>77</v>
      </c>
      <c r="J45" s="15" t="n">
        <f aca="false">SUM(I45/B45)*(100)</f>
        <v>29.4906166219839</v>
      </c>
    </row>
    <row r="46" customFormat="false" ht="12.75" hidden="false" customHeight="false" outlineLevel="0" collapsed="false">
      <c r="A46" s="13" t="s">
        <v>51</v>
      </c>
      <c r="B46" s="14" t="n">
        <v>1493</v>
      </c>
      <c r="C46" s="14" t="n">
        <v>376.4</v>
      </c>
      <c r="D46" s="15" t="n">
        <f aca="false">SUM(C46/B46)*(100)</f>
        <v>25.2109845947756</v>
      </c>
      <c r="E46" s="14" t="n">
        <v>288.1</v>
      </c>
      <c r="F46" s="15" t="n">
        <f aca="false">SUM(E46/B46)*(100)</f>
        <v>19.2967180174146</v>
      </c>
      <c r="G46" s="14" t="n">
        <v>210.3</v>
      </c>
      <c r="H46" s="15" t="n">
        <f aca="false">SUM(G46/B46)*(100)</f>
        <v>14.085733422639</v>
      </c>
      <c r="I46" s="14" t="n">
        <v>618.2</v>
      </c>
      <c r="J46" s="15" t="n">
        <f aca="false">SUM(I46/B46)*(100)</f>
        <v>41.4065639651708</v>
      </c>
    </row>
    <row r="47" customFormat="false" ht="12.75" hidden="false" customHeight="false" outlineLevel="0" collapsed="false">
      <c r="A47" s="13" t="s">
        <v>52</v>
      </c>
      <c r="B47" s="14" t="n">
        <v>239</v>
      </c>
      <c r="C47" s="14" t="n">
        <v>84.3</v>
      </c>
      <c r="D47" s="15" t="n">
        <f aca="false">SUM(C47/B47)*(100)</f>
        <v>35.2719665271967</v>
      </c>
      <c r="E47" s="14" t="n">
        <v>53.3</v>
      </c>
      <c r="F47" s="15" t="n">
        <f aca="false">SUM(E47/B47)*(100)</f>
        <v>22.3012552301255</v>
      </c>
      <c r="G47" s="14" t="n">
        <v>39.2</v>
      </c>
      <c r="H47" s="15" t="n">
        <f aca="false">SUM(G47/B47)*(100)</f>
        <v>16.4016736401674</v>
      </c>
      <c r="I47" s="14" t="n">
        <v>62.2</v>
      </c>
      <c r="J47" s="15" t="n">
        <f aca="false">SUM(I47/B47)*(100)</f>
        <v>26.0251046025105</v>
      </c>
    </row>
    <row r="48" customFormat="false" ht="12.75" hidden="false" customHeight="false" outlineLevel="0" collapsed="false">
      <c r="A48" s="13" t="s">
        <v>53</v>
      </c>
      <c r="B48" s="14" t="n">
        <v>2070.5</v>
      </c>
      <c r="C48" s="14" t="n">
        <v>590.1</v>
      </c>
      <c r="D48" s="15" t="n">
        <f aca="false">SUM(C48/B48)*(100)</f>
        <v>28.5003622313451</v>
      </c>
      <c r="E48" s="14" t="n">
        <v>441.5</v>
      </c>
      <c r="F48" s="15" t="n">
        <f aca="false">SUM(E48/B48)*(100)</f>
        <v>21.3233518473799</v>
      </c>
      <c r="G48" s="14" t="n">
        <v>328.1</v>
      </c>
      <c r="H48" s="15" t="n">
        <f aca="false">SUM(G48/B48)*(100)</f>
        <v>15.8464139096837</v>
      </c>
      <c r="I48" s="14" t="n">
        <v>710.8</v>
      </c>
      <c r="J48" s="15" t="n">
        <f aca="false">SUM(I48/B48)*(100)</f>
        <v>34.3298720115914</v>
      </c>
    </row>
    <row r="49" customFormat="false" ht="12.75" hidden="false" customHeight="false" outlineLevel="0" collapsed="false">
      <c r="A49" s="13" t="s">
        <v>54</v>
      </c>
      <c r="B49" s="14" t="n">
        <v>11501</v>
      </c>
      <c r="C49" s="14" t="n">
        <v>2549</v>
      </c>
      <c r="D49" s="15" t="n">
        <f aca="false">SUM(C49/B49)*(100)</f>
        <v>22.1632901486827</v>
      </c>
      <c r="E49" s="14" t="n">
        <v>1323.3</v>
      </c>
      <c r="F49" s="15" t="n">
        <f aca="false">SUM(E49/B49)*(100)</f>
        <v>11.5059560038258</v>
      </c>
      <c r="G49" s="14" t="n">
        <v>1147.2</v>
      </c>
      <c r="H49" s="15" t="n">
        <f aca="false">SUM(G49/B49)*(100)</f>
        <v>9.97478480132163</v>
      </c>
      <c r="I49" s="14" t="n">
        <v>6481.5</v>
      </c>
      <c r="J49" s="15" t="n">
        <f aca="false">SUM(I49/B49)*(100)</f>
        <v>56.3559690461699</v>
      </c>
    </row>
    <row r="50" customFormat="false" ht="12.75" hidden="false" customHeight="false" outlineLevel="0" collapsed="false">
      <c r="A50" s="13" t="s">
        <v>55</v>
      </c>
      <c r="B50" s="14" t="n">
        <v>693.9</v>
      </c>
      <c r="C50" s="14" t="n">
        <v>211.1</v>
      </c>
      <c r="D50" s="15" t="n">
        <f aca="false">SUM(C50/B50)*(100)</f>
        <v>30.4222510448191</v>
      </c>
      <c r="E50" s="14" t="n">
        <v>127.5</v>
      </c>
      <c r="F50" s="15" t="n">
        <f aca="false">SUM(E50/B50)*(100)</f>
        <v>18.3744055339386</v>
      </c>
      <c r="G50" s="14" t="n">
        <v>120.2</v>
      </c>
      <c r="H50" s="15" t="n">
        <f aca="false">SUM(G50/B50)*(100)</f>
        <v>17.3223807465053</v>
      </c>
      <c r="I50" s="14" t="n">
        <v>235.1</v>
      </c>
      <c r="J50" s="15" t="n">
        <f aca="false">SUM(I50/B50)*(100)</f>
        <v>33.880962674737</v>
      </c>
    </row>
    <row r="51" customFormat="false" ht="12.75" hidden="false" customHeight="false" outlineLevel="0" collapsed="false">
      <c r="A51" s="13" t="s">
        <v>56</v>
      </c>
      <c r="B51" s="14" t="n">
        <v>165</v>
      </c>
      <c r="C51" s="14" t="n">
        <v>53.2</v>
      </c>
      <c r="D51" s="15" t="n">
        <f aca="false">SUM(C51/B51)*(100)</f>
        <v>32.2424242424242</v>
      </c>
      <c r="E51" s="14" t="n">
        <v>42.6</v>
      </c>
      <c r="F51" s="15" t="n">
        <f aca="false">SUM(E51/B51)*(100)</f>
        <v>25.8181818181818</v>
      </c>
      <c r="G51" s="14" t="n">
        <v>29.4</v>
      </c>
      <c r="H51" s="15" t="n">
        <f aca="false">SUM(G51/B51)*(100)</f>
        <v>17.8181818181818</v>
      </c>
      <c r="I51" s="14" t="n">
        <v>39.9</v>
      </c>
      <c r="J51" s="15" t="n">
        <f aca="false">SUM(I51/B51)*(100)</f>
        <v>24.1818181818182</v>
      </c>
    </row>
    <row r="52" customFormat="false" ht="12.75" hidden="false" customHeight="false" outlineLevel="0" collapsed="false">
      <c r="A52" s="13" t="s">
        <v>57</v>
      </c>
      <c r="B52" s="14" t="n">
        <v>2227.3</v>
      </c>
      <c r="C52" s="14" t="n">
        <v>655.7</v>
      </c>
      <c r="D52" s="15" t="n">
        <f aca="false">SUM(C52/B52)*(100)</f>
        <v>29.4392313563507</v>
      </c>
      <c r="E52" s="14" t="n">
        <v>494.4</v>
      </c>
      <c r="F52" s="15" t="n">
        <f aca="false">SUM(E52/B52)*(100)</f>
        <v>22.1972792169892</v>
      </c>
      <c r="G52" s="14" t="n">
        <v>462.8</v>
      </c>
      <c r="H52" s="15" t="n">
        <f aca="false">SUM(G52/B52)*(100)</f>
        <v>20.7785210793337</v>
      </c>
      <c r="I52" s="14" t="n">
        <v>614.4</v>
      </c>
      <c r="J52" s="15" t="n">
        <f aca="false">SUM(I52/B52)*(100)</f>
        <v>27.5849683473264</v>
      </c>
    </row>
    <row r="53" customFormat="false" ht="12.75" hidden="false" customHeight="false" outlineLevel="0" collapsed="false">
      <c r="A53" s="13" t="s">
        <v>58</v>
      </c>
      <c r="B53" s="14" t="n">
        <v>2240.8</v>
      </c>
      <c r="C53" s="14" t="n">
        <v>617.3</v>
      </c>
      <c r="D53" s="15" t="n">
        <f aca="false">SUM(C53/B53)*(100)</f>
        <v>27.5481970724741</v>
      </c>
      <c r="E53" s="14" t="n">
        <v>435.7</v>
      </c>
      <c r="F53" s="15" t="n">
        <f aca="false">SUM(E53/B53)*(100)</f>
        <v>19.4439485897894</v>
      </c>
      <c r="G53" s="14" t="n">
        <v>332</v>
      </c>
      <c r="H53" s="15" t="n">
        <f aca="false">SUM(G53/B53)*(100)</f>
        <v>14.816137093895</v>
      </c>
      <c r="I53" s="14" t="n">
        <v>855.9</v>
      </c>
      <c r="J53" s="15" t="n">
        <f aca="false">SUM(I53/B53)*(100)</f>
        <v>38.1961799357372</v>
      </c>
    </row>
    <row r="54" customFormat="false" ht="12.75" hidden="false" customHeight="false" outlineLevel="0" collapsed="false">
      <c r="A54" s="13" t="s">
        <v>59</v>
      </c>
      <c r="B54" s="14" t="n">
        <v>735.4</v>
      </c>
      <c r="C54" s="14" t="n">
        <v>181.6</v>
      </c>
      <c r="D54" s="15" t="n">
        <f aca="false">SUM(C54/B54)*(100)</f>
        <v>24.6940440576557</v>
      </c>
      <c r="E54" s="14" t="n">
        <v>141.9</v>
      </c>
      <c r="F54" s="15" t="n">
        <f aca="false">SUM(E54/B54)*(100)</f>
        <v>19.295621430514</v>
      </c>
      <c r="G54" s="14" t="n">
        <v>101</v>
      </c>
      <c r="H54" s="15" t="n">
        <f aca="false">SUM(G54/B54)*(100)</f>
        <v>13.7340223007887</v>
      </c>
      <c r="I54" s="14" t="n">
        <v>310.8</v>
      </c>
      <c r="J54" s="15" t="n">
        <f aca="false">SUM(I54/B54)*(100)</f>
        <v>42.2627141691596</v>
      </c>
    </row>
    <row r="55" customFormat="false" ht="12.75" hidden="false" customHeight="false" outlineLevel="0" collapsed="false">
      <c r="A55" s="13" t="s">
        <v>60</v>
      </c>
      <c r="B55" s="14" t="n">
        <v>1810.5</v>
      </c>
      <c r="C55" s="14" t="n">
        <v>431.8</v>
      </c>
      <c r="D55" s="15" t="n">
        <f aca="false">SUM(C55/B55)*(100)</f>
        <v>23.849765258216</v>
      </c>
      <c r="E55" s="14" t="n">
        <v>375.8</v>
      </c>
      <c r="F55" s="15" t="n">
        <f aca="false">SUM(E55/B55)*(100)</f>
        <v>20.7566970450152</v>
      </c>
      <c r="G55" s="14" t="n">
        <v>285.4</v>
      </c>
      <c r="H55" s="15" t="n">
        <f aca="false">SUM(G55/B55)*(100)</f>
        <v>15.7636012151339</v>
      </c>
      <c r="I55" s="14" t="n">
        <v>717.4</v>
      </c>
      <c r="J55" s="15" t="n">
        <f aca="false">SUM(I55/B55)*(100)</f>
        <v>39.6244131455399</v>
      </c>
    </row>
    <row r="56" customFormat="false" ht="12.75" hidden="false" customHeight="false" outlineLevel="0" collapsed="false">
      <c r="A56" s="13" t="s">
        <v>61</v>
      </c>
      <c r="B56" s="14" t="n">
        <v>421.8</v>
      </c>
      <c r="C56" s="14" t="n">
        <v>119.8</v>
      </c>
      <c r="D56" s="15" t="n">
        <f aca="false">SUM(C56/B56)*(100)</f>
        <v>28.4020862968231</v>
      </c>
      <c r="E56" s="14" t="n">
        <v>35.9</v>
      </c>
      <c r="F56" s="15" t="n">
        <f aca="false">SUM(E56/B56)*(100)</f>
        <v>8.51114272166904</v>
      </c>
      <c r="G56" s="14" t="n">
        <v>42.1</v>
      </c>
      <c r="H56" s="15" t="n">
        <f aca="false">SUM(G56/B56)*(100)</f>
        <v>9.98103366524419</v>
      </c>
      <c r="I56" s="14" t="n">
        <v>224</v>
      </c>
      <c r="J56" s="15" t="n">
        <f aca="false">SUM(I56/B56)*(100)</f>
        <v>53.1057373162636</v>
      </c>
    </row>
    <row r="57" customFormat="false" ht="12.75" hidden="false" customHeight="false" outlineLevel="0" collapsed="false">
      <c r="A57" s="19" t="s">
        <v>62</v>
      </c>
      <c r="B57" s="20" t="n">
        <v>95682.4</v>
      </c>
      <c r="C57" s="20" t="n">
        <v>26324.6</v>
      </c>
      <c r="D57" s="21" t="n">
        <f aca="false">SUM(C57/B57)*(100)</f>
        <v>27.512478783977</v>
      </c>
      <c r="E57" s="20" t="n">
        <v>18382.3</v>
      </c>
      <c r="F57" s="21" t="n">
        <f aca="false">SUM(E57/B57)*(100)</f>
        <v>19.2117881658487</v>
      </c>
      <c r="G57" s="20" t="n">
        <v>15058.5</v>
      </c>
      <c r="H57" s="21" t="n">
        <f aca="false">SUM(G57/B57)*(100)</f>
        <v>15.7380040634432</v>
      </c>
      <c r="I57" s="20" t="n">
        <v>35917.1</v>
      </c>
      <c r="J57" s="21" t="n">
        <f aca="false">SUM(I57/B57)*(100)</f>
        <v>37.5378334991597</v>
      </c>
    </row>
    <row r="58" customFormat="false" ht="39" hidden="false" customHeight="true" outlineLevel="0" collapsed="false">
      <c r="A58" s="22" t="s">
        <v>63</v>
      </c>
      <c r="B58" s="22"/>
      <c r="C58" s="22"/>
      <c r="D58" s="22"/>
      <c r="E58" s="22"/>
      <c r="F58" s="22"/>
      <c r="G58" s="22"/>
      <c r="H58" s="22"/>
      <c r="I58" s="22"/>
      <c r="J58" s="22"/>
    </row>
    <row r="59" customFormat="false" ht="14.25" hidden="false" customHeight="true" outlineLevel="0" collapsed="false">
      <c r="A59" s="23" t="s">
        <v>64</v>
      </c>
      <c r="B59" s="23"/>
      <c r="C59" s="23"/>
      <c r="D59" s="23"/>
      <c r="E59" s="23"/>
      <c r="F59" s="23"/>
      <c r="G59" s="23"/>
      <c r="H59" s="23"/>
      <c r="I59" s="23"/>
      <c r="J59" s="23"/>
    </row>
    <row r="60" customFormat="false" ht="15" hidden="false" customHeight="true" outlineLevel="0" collapsed="false">
      <c r="A60" s="24" t="s">
        <v>65</v>
      </c>
      <c r="B60" s="25"/>
      <c r="C60" s="25"/>
      <c r="D60" s="25"/>
      <c r="E60" s="25"/>
      <c r="F60" s="25"/>
      <c r="G60" s="25"/>
      <c r="H60" s="25"/>
      <c r="I60" s="25"/>
      <c r="J60" s="25"/>
    </row>
    <row r="61" customFormat="false" ht="24.75" hidden="false" customHeight="true" outlineLevel="0" collapsed="false">
      <c r="A61" s="26" t="s">
        <v>66</v>
      </c>
      <c r="B61" s="26"/>
      <c r="C61" s="26"/>
      <c r="D61" s="26"/>
      <c r="E61" s="26"/>
      <c r="F61" s="26"/>
      <c r="G61" s="26"/>
      <c r="H61" s="26"/>
      <c r="I61" s="26"/>
      <c r="J61" s="26"/>
    </row>
  </sheetData>
  <mergeCells count="10">
    <mergeCell ref="A1:J1"/>
    <mergeCell ref="B3:B5"/>
    <mergeCell ref="C3:J3"/>
    <mergeCell ref="C4:D4"/>
    <mergeCell ref="E4:F4"/>
    <mergeCell ref="G4:H4"/>
    <mergeCell ref="I4:J4"/>
    <mergeCell ref="A58:J58"/>
    <mergeCell ref="A59:J59"/>
    <mergeCell ref="A61:J61"/>
  </mergeCells>
  <printOptions headings="false" gridLines="false" gridLinesSet="true" horizontalCentered="true" verticalCentered="false"/>
  <pageMargins left="1" right="1"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Futura Md BT,Regular"&amp;16Energy and Environment</oddHeader>
    <oddFooter>&amp;L&amp;"Futura Md BT,Regular"&amp;16Montana&amp;C&amp;"Futura Md BT,Regular"&amp;16 G-2&amp;R&amp;"Futura Md BT,Regular"&amp;16BTS State Transportation Profile</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20T18:42:34Z</dcterms:created>
  <dc:creator>Battelle Battelle</dc:creator>
  <dc:description/>
  <dc:language>en-US</dc:language>
  <cp:lastModifiedBy>ltardia</cp:lastModifiedBy>
  <cp:lastPrinted>2004-06-07T14:05:35Z</cp:lastPrinted>
  <dcterms:modified xsi:type="dcterms:W3CDTF">2004-08-03T18:35:56Z</dcterms:modified>
  <cp:revision>0</cp:revision>
  <dc:subject/>
  <dc:title/>
</cp:coreProperties>
</file>