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figure" sheetId="2" state="visible" r:id="rId3"/>
  </sheets>
  <definedNames>
    <definedName function="false" hidden="false" name="Gas_Conversion_Facto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Figure 6: Waterborne Ton-Miles</t>
  </si>
  <si>
    <t xml:space="preserve">(Billions)
</t>
  </si>
  <si>
    <r>
      <rPr>
        <sz val="10"/>
        <rFont val="Arial"/>
        <family val="0"/>
      </rPr>
      <t xml:space="preserve">Water (NTS, Improved BTS)</t>
    </r>
    <r>
      <rPr>
        <vertAlign val="superscript"/>
        <sz val="10"/>
        <rFont val="Arial"/>
        <family val="2"/>
      </rPr>
      <t xml:space="preserve">1</t>
    </r>
  </si>
  <si>
    <t xml:space="preserve">Coastwise</t>
  </si>
  <si>
    <t xml:space="preserve">Lakewise</t>
  </si>
  <si>
    <t xml:space="preserve">Internal</t>
  </si>
  <si>
    <t xml:space="preserve">Intraport</t>
  </si>
  <si>
    <r>
      <rPr>
        <sz val="10"/>
        <rFont val="Arial"/>
        <family val="0"/>
      </rPr>
      <t xml:space="preserve">Water (Eno)</t>
    </r>
    <r>
      <rPr>
        <vertAlign val="superscript"/>
        <sz val="10"/>
        <rFont val="Arial"/>
        <family val="2"/>
      </rPr>
      <t xml:space="preserve">2</t>
    </r>
  </si>
  <si>
    <t xml:space="preserve">Rivers / Canals</t>
  </si>
  <si>
    <t xml:space="preserve">Great Lakes, Domestic</t>
  </si>
  <si>
    <t xml:space="preserve">Sources: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BTS, </t>
    </r>
    <r>
      <rPr>
        <i val="true"/>
        <sz val="10"/>
        <rFont val="Arial"/>
        <family val="2"/>
      </rPr>
      <t xml:space="preserve">National Transportation Statistics</t>
    </r>
    <r>
      <rPr>
        <sz val="10"/>
        <rFont val="Arial"/>
        <family val="2"/>
      </rPr>
      <t xml:space="preserve">, 2003, Table 1-44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Eno Transportation Foundation, </t>
    </r>
    <r>
      <rPr>
        <i val="true"/>
        <sz val="10"/>
        <rFont val="Arial"/>
        <family val="2"/>
      </rPr>
      <t xml:space="preserve">Transportation in America</t>
    </r>
    <r>
      <rPr>
        <sz val="10"/>
        <rFont val="Arial"/>
        <family val="2"/>
      </rPr>
      <t xml:space="preserve">, 2002, p. 42.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b val="true"/>
      <sz val="11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66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aterborne Ton-Mi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NTS"</c:f>
              <c:strCache>
                <c:ptCount val="1"/>
                <c:pt idx="0">
                  <c:v>NTS</c:v>
                </c:pt>
              </c:strCache>
            </c:strRef>
          </c:tx>
          <c:spPr>
            <a:solidFill>
              <a:srgbClr val="cc0000"/>
            </a:solidFill>
            <a:ln w="12600">
              <a:solidFill>
                <a:srgbClr val="cc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B$3:$M$3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table!$B$4:$M$4</c:f>
              <c:numCache>
                <c:formatCode>General</c:formatCode>
                <c:ptCount val="12"/>
                <c:pt idx="0">
                  <c:v>833.544</c:v>
                </c:pt>
                <c:pt idx="1">
                  <c:v>848.399</c:v>
                </c:pt>
                <c:pt idx="2">
                  <c:v>856.683</c:v>
                </c:pt>
                <c:pt idx="3">
                  <c:v>789.657</c:v>
                </c:pt>
                <c:pt idx="4">
                  <c:v>814.917</c:v>
                </c:pt>
                <c:pt idx="5">
                  <c:v>807.728</c:v>
                </c:pt>
                <c:pt idx="6">
                  <c:v>764.687</c:v>
                </c:pt>
                <c:pt idx="7">
                  <c:v>707.41</c:v>
                </c:pt>
                <c:pt idx="8">
                  <c:v>672.795</c:v>
                </c:pt>
                <c:pt idx="9">
                  <c:v>655.861</c:v>
                </c:pt>
                <c:pt idx="10">
                  <c:v>645.799</c:v>
                </c:pt>
                <c:pt idx="11">
                  <c:v>621.6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no"</c:f>
              <c:strCache>
                <c:ptCount val="1"/>
                <c:pt idx="0">
                  <c:v>Eno</c:v>
                </c:pt>
              </c:strCache>
            </c:strRef>
          </c:tx>
          <c:spPr>
            <a:solidFill>
              <a:srgbClr val="000066"/>
            </a:solidFill>
            <a:ln w="12600">
              <a:solidFill>
                <a:srgbClr val="00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B$3:$M$3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table!$B$9:$M$9</c:f>
              <c:numCache>
                <c:formatCode>General</c:formatCode>
                <c:ptCount val="12"/>
                <c:pt idx="0">
                  <c:v>353.323</c:v>
                </c:pt>
                <c:pt idx="1">
                  <c:v>345.298</c:v>
                </c:pt>
                <c:pt idx="2">
                  <c:v>353.422</c:v>
                </c:pt>
                <c:pt idx="3">
                  <c:v>340.332</c:v>
                </c:pt>
                <c:pt idx="4">
                  <c:v>356.025</c:v>
                </c:pt>
                <c:pt idx="5">
                  <c:v>366.033</c:v>
                </c:pt>
                <c:pt idx="6">
                  <c:v>355.126</c:v>
                </c:pt>
                <c:pt idx="7">
                  <c:v>356.189</c:v>
                </c:pt>
                <c:pt idx="8">
                  <c:v>356.55</c:v>
                </c:pt>
                <c:pt idx="9">
                  <c:v>361.769</c:v>
                </c:pt>
                <c:pt idx="10">
                  <c:v>360.437</c:v>
                </c:pt>
                <c:pt idx="11">
                  <c:v>3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867355"/>
        <c:axId val="40953783"/>
      </c:lineChart>
      <c:catAx>
        <c:axId val="458673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53783"/>
        <c:crossesAt val="0"/>
        <c:auto val="1"/>
        <c:lblAlgn val="ctr"/>
        <c:lblOffset val="100"/>
        <c:noMultiLvlLbl val="0"/>
      </c:catAx>
      <c:valAx>
        <c:axId val="40953783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-Miles (bi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67355"/>
        <c:crossesAt val="1"/>
        <c:crossBetween val="midCat"/>
        <c:majorUnit val="2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3571920</xdr:rowOff>
    </xdr:to>
    <xdr:graphicFrame>
      <xdr:nvGraphicFramePr>
        <xdr:cNvPr id="0" name="Chart 1"/>
        <xdr:cNvGraphicFramePr/>
      </xdr:nvGraphicFramePr>
      <xdr:xfrm>
        <a:off x="0" y="0"/>
        <a:ext cx="50342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3" min="2" style="0" width="8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/>
      <c r="B3" s="3" t="n">
        <v>1990</v>
      </c>
      <c r="C3" s="3" t="n">
        <v>1991</v>
      </c>
      <c r="D3" s="3" t="n">
        <v>1992</v>
      </c>
      <c r="E3" s="3" t="n">
        <v>1993</v>
      </c>
      <c r="F3" s="3" t="n">
        <v>1994</v>
      </c>
      <c r="G3" s="3" t="n">
        <v>1995</v>
      </c>
      <c r="H3" s="3" t="n">
        <v>1996</v>
      </c>
      <c r="I3" s="3" t="n">
        <v>1997</v>
      </c>
      <c r="J3" s="3" t="n">
        <v>1998</v>
      </c>
      <c r="K3" s="3" t="n">
        <v>1999</v>
      </c>
      <c r="L3" s="3" t="n">
        <v>2000</v>
      </c>
      <c r="M3" s="3" t="n">
        <v>2001</v>
      </c>
    </row>
    <row r="4" customFormat="false" ht="14.25" hidden="false" customHeight="false" outlineLevel="0" collapsed="false">
      <c r="A4" s="4" t="s">
        <v>2</v>
      </c>
      <c r="B4" s="5" t="n">
        <v>833.544</v>
      </c>
      <c r="C4" s="5" t="n">
        <v>848.399</v>
      </c>
      <c r="D4" s="5" t="n">
        <v>856.683</v>
      </c>
      <c r="E4" s="5" t="n">
        <v>789.657</v>
      </c>
      <c r="F4" s="5" t="n">
        <v>814.917</v>
      </c>
      <c r="G4" s="5" t="n">
        <v>807.728</v>
      </c>
      <c r="H4" s="5" t="n">
        <v>764.687</v>
      </c>
      <c r="I4" s="5" t="n">
        <v>707.41</v>
      </c>
      <c r="J4" s="5" t="n">
        <v>672.795</v>
      </c>
      <c r="K4" s="5" t="n">
        <v>655.861</v>
      </c>
      <c r="L4" s="5" t="n">
        <v>645.799</v>
      </c>
      <c r="M4" s="5" t="n">
        <v>621.687</v>
      </c>
    </row>
    <row r="5" customFormat="false" ht="12.75" hidden="false" customHeight="false" outlineLevel="0" collapsed="false">
      <c r="A5" s="6" t="s">
        <v>3</v>
      </c>
      <c r="B5" s="5" t="n">
        <v>479.134</v>
      </c>
      <c r="C5" s="5" t="n">
        <v>502.133</v>
      </c>
      <c r="D5" s="5" t="n">
        <v>502.311</v>
      </c>
      <c r="E5" s="5" t="n">
        <v>448.404</v>
      </c>
      <c r="F5" s="5" t="n">
        <v>457.6</v>
      </c>
      <c r="G5" s="5" t="n">
        <v>440.345</v>
      </c>
      <c r="H5" s="5" t="n">
        <v>408.086</v>
      </c>
      <c r="I5" s="5" t="n">
        <v>349.843</v>
      </c>
      <c r="J5" s="5" t="n">
        <v>314.864</v>
      </c>
      <c r="K5" s="5" t="n">
        <v>292.73</v>
      </c>
      <c r="L5" s="5" t="n">
        <v>283.872</v>
      </c>
      <c r="M5" s="5" t="n">
        <v>274.559</v>
      </c>
    </row>
    <row r="6" customFormat="false" ht="12.75" hidden="false" customHeight="false" outlineLevel="0" collapsed="false">
      <c r="A6" s="6" t="s">
        <v>4</v>
      </c>
      <c r="B6" s="5" t="n">
        <v>60.93</v>
      </c>
      <c r="C6" s="5" t="n">
        <v>55.339</v>
      </c>
      <c r="D6" s="5" t="n">
        <v>55.784</v>
      </c>
      <c r="E6" s="5" t="n">
        <v>56.438</v>
      </c>
      <c r="F6" s="5" t="n">
        <v>58.263</v>
      </c>
      <c r="G6" s="5" t="n">
        <v>59.704</v>
      </c>
      <c r="H6" s="5" t="n">
        <v>58.335</v>
      </c>
      <c r="I6" s="5" t="n">
        <v>62.166</v>
      </c>
      <c r="J6" s="5" t="n">
        <v>61.654</v>
      </c>
      <c r="K6" s="5" t="n">
        <v>57.045</v>
      </c>
      <c r="L6" s="5" t="n">
        <v>57.879</v>
      </c>
      <c r="M6" s="5" t="n">
        <v>50.854</v>
      </c>
    </row>
    <row r="7" customFormat="false" ht="12.75" hidden="false" customHeight="false" outlineLevel="0" collapsed="false">
      <c r="A7" s="6" t="s">
        <v>5</v>
      </c>
      <c r="B7" s="5" t="n">
        <v>292.393</v>
      </c>
      <c r="C7" s="5" t="n">
        <v>289.959</v>
      </c>
      <c r="D7" s="5" t="n">
        <v>297.638</v>
      </c>
      <c r="E7" s="5" t="n">
        <v>283.894</v>
      </c>
      <c r="F7" s="5" t="n">
        <v>297.762</v>
      </c>
      <c r="G7" s="5" t="n">
        <v>306.329</v>
      </c>
      <c r="H7" s="5" t="n">
        <v>296.791</v>
      </c>
      <c r="I7" s="5" t="n">
        <v>294.023</v>
      </c>
      <c r="J7" s="5" t="n">
        <v>294.896</v>
      </c>
      <c r="K7" s="5" t="n">
        <v>304.724</v>
      </c>
      <c r="L7" s="5" t="n">
        <v>302.558</v>
      </c>
      <c r="M7" s="5" t="n">
        <v>294.861</v>
      </c>
    </row>
    <row r="8" customFormat="false" ht="12.75" hidden="false" customHeight="false" outlineLevel="0" collapsed="false">
      <c r="A8" s="6" t="s">
        <v>6</v>
      </c>
      <c r="B8" s="5" t="n">
        <v>1.087</v>
      </c>
      <c r="C8" s="5" t="n">
        <v>0.968</v>
      </c>
      <c r="D8" s="5" t="n">
        <v>0.95</v>
      </c>
      <c r="E8" s="5" t="n">
        <v>0.921</v>
      </c>
      <c r="F8" s="5" t="n">
        <v>1.292</v>
      </c>
      <c r="G8" s="5" t="n">
        <v>1.35</v>
      </c>
      <c r="H8" s="5" t="n">
        <v>1.475</v>
      </c>
      <c r="I8" s="5" t="n">
        <v>1.378</v>
      </c>
      <c r="J8" s="5" t="n">
        <v>1.381</v>
      </c>
      <c r="K8" s="5" t="n">
        <v>1.362</v>
      </c>
      <c r="L8" s="5" t="n">
        <v>1.49</v>
      </c>
      <c r="M8" s="5" t="n">
        <v>1.413</v>
      </c>
    </row>
    <row r="9" customFormat="false" ht="14.25" hidden="false" customHeight="false" outlineLevel="0" collapsed="false">
      <c r="A9" s="7" t="s">
        <v>7</v>
      </c>
      <c r="B9" s="5" t="n">
        <v>353.323</v>
      </c>
      <c r="C9" s="5" t="n">
        <v>345.298</v>
      </c>
      <c r="D9" s="5" t="n">
        <v>353.422</v>
      </c>
      <c r="E9" s="5" t="n">
        <v>340.332</v>
      </c>
      <c r="F9" s="5" t="n">
        <v>356.025</v>
      </c>
      <c r="G9" s="5" t="n">
        <v>366.033</v>
      </c>
      <c r="H9" s="5" t="n">
        <v>355.126</v>
      </c>
      <c r="I9" s="5" t="n">
        <v>356.189</v>
      </c>
      <c r="J9" s="5" t="n">
        <v>356.55</v>
      </c>
      <c r="K9" s="5" t="n">
        <v>361.769</v>
      </c>
      <c r="L9" s="5" t="n">
        <v>360.437</v>
      </c>
      <c r="M9" s="5" t="n">
        <v>348</v>
      </c>
    </row>
    <row r="10" customFormat="false" ht="12.75" hidden="false" customHeight="false" outlineLevel="0" collapsed="false">
      <c r="A10" s="8" t="s">
        <v>8</v>
      </c>
      <c r="B10" s="5" t="n">
        <v>292.393</v>
      </c>
      <c r="C10" s="5" t="n">
        <v>289.959</v>
      </c>
      <c r="D10" s="5" t="n">
        <v>297.638</v>
      </c>
      <c r="E10" s="5" t="n">
        <v>283.894</v>
      </c>
      <c r="F10" s="5" t="n">
        <v>297.762</v>
      </c>
      <c r="G10" s="5" t="n">
        <v>306.329</v>
      </c>
      <c r="H10" s="5" t="n">
        <v>296.791</v>
      </c>
      <c r="I10" s="5" t="n">
        <v>294.023</v>
      </c>
      <c r="J10" s="5" t="n">
        <v>294.896</v>
      </c>
      <c r="K10" s="5" t="n">
        <v>304.724</v>
      </c>
      <c r="L10" s="5" t="n">
        <v>302.558</v>
      </c>
      <c r="M10" s="5" t="n">
        <v>297</v>
      </c>
    </row>
    <row r="11" customFormat="false" ht="12.75" hidden="false" customHeight="false" outlineLevel="0" collapsed="false">
      <c r="A11" s="9" t="s">
        <v>9</v>
      </c>
      <c r="B11" s="10" t="n">
        <v>60.93</v>
      </c>
      <c r="C11" s="10" t="n">
        <v>55.339</v>
      </c>
      <c r="D11" s="10" t="n">
        <v>55.784</v>
      </c>
      <c r="E11" s="10" t="n">
        <v>56.438</v>
      </c>
      <c r="F11" s="10" t="n">
        <v>58.263</v>
      </c>
      <c r="G11" s="10" t="n">
        <v>59.704</v>
      </c>
      <c r="H11" s="10" t="n">
        <v>58.335</v>
      </c>
      <c r="I11" s="10" t="n">
        <v>62.166</v>
      </c>
      <c r="J11" s="10" t="n">
        <v>61.654</v>
      </c>
      <c r="K11" s="10" t="n">
        <v>57.045</v>
      </c>
      <c r="L11" s="10" t="n">
        <v>57.879</v>
      </c>
      <c r="M11" s="10" t="n">
        <v>51</v>
      </c>
    </row>
    <row r="12" customFormat="false" ht="25.5" hidden="false" customHeight="true" outlineLevel="0" collapsed="false">
      <c r="A12" s="11" t="s">
        <v>1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5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5" hidden="false" customHeight="true" outlineLevel="0" collapsed="false">
      <c r="A14" s="12" t="s">
        <v>12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</sheetData>
  <mergeCells count="5">
    <mergeCell ref="A1:M1"/>
    <mergeCell ref="A2:M2"/>
    <mergeCell ref="A12:M12"/>
    <mergeCell ref="A13:M13"/>
    <mergeCell ref="A14:M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</cols>
  <sheetData>
    <row r="1" customFormat="false" ht="281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20:42:51Z</dcterms:created>
  <dc:creator>Scott M Dennis</dc:creator>
  <dc:description/>
  <dc:language>en-US</dc:language>
  <cp:lastModifiedBy>ltardia</cp:lastModifiedBy>
  <cp:lastPrinted>2004-09-29T19:58:28Z</cp:lastPrinted>
  <dcterms:modified xsi:type="dcterms:W3CDTF">2004-09-30T15:58:29Z</dcterms:modified>
  <cp:revision>0</cp:revision>
  <dc:subject/>
  <dc:title/>
</cp:coreProperties>
</file>