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gure" sheetId="2" state="visible" r:id="rId3"/>
  </sheets>
  <definedNames>
    <definedName function="false" hidden="false" name="Gas_Conversion_Fact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3: Development of Truck Ton-Mile Estimates 
</t>
  </si>
  <si>
    <r>
      <rPr>
        <sz val="10"/>
        <rFont val="Arial"/>
        <family val="0"/>
      </rPr>
      <t xml:space="preserve">Oak Ridge National Lab Estimate (bil)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Single Unit Truck VMT (bil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Combination Truck VMT (bil)</t>
    </r>
    <r>
      <rPr>
        <vertAlign val="superscript"/>
        <sz val="10"/>
        <rFont val="Arial"/>
        <family val="2"/>
      </rPr>
      <t xml:space="preserve">2</t>
    </r>
  </si>
  <si>
    <t xml:space="preserve">Total Truck VMT (bil)</t>
  </si>
  <si>
    <t xml:space="preserve">Truck VMT Index, 1993 Base</t>
  </si>
  <si>
    <t xml:space="preserve">Est. Truck Traffic, 1993 Base (bil ton-miles)</t>
  </si>
  <si>
    <t xml:space="preserve">Truck VMT Index, 1997 Base</t>
  </si>
  <si>
    <t xml:space="preserve">Est. Truck Traffic, 1997 Base (bil ton-miles)</t>
  </si>
  <si>
    <t xml:space="preserve">
Sourc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BTS, </t>
    </r>
    <r>
      <rPr>
        <i val="true"/>
        <sz val="10"/>
        <rFont val="Arial"/>
        <family val="2"/>
      </rPr>
      <t xml:space="preserve">Transporation Statistics Annual Report,</t>
    </r>
    <r>
      <rPr>
        <sz val="10"/>
        <rFont val="Arial"/>
        <family val="2"/>
      </rPr>
      <t xml:space="preserve"> 2000, p. 124. 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HWA, </t>
    </r>
    <r>
      <rPr>
        <i val="true"/>
        <sz val="10"/>
        <rFont val="Arial"/>
        <family val="2"/>
      </rPr>
      <t xml:space="preserve">Highway Statistics</t>
    </r>
    <r>
      <rPr>
        <sz val="10"/>
        <rFont val="Arial"/>
        <family val="2"/>
      </rPr>
      <t xml:space="preserve">, Table VM-1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ruck Ton-Mile Estim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997 Base"</c:f>
              <c:strCache>
                <c:ptCount val="1"/>
                <c:pt idx="0">
                  <c:v>1997 Base</c:v>
                </c:pt>
              </c:strCache>
            </c:strRef>
          </c:tx>
          <c:spPr>
            <a:solidFill>
              <a:srgbClr val="000066"/>
            </a:solidFill>
            <a:ln w="12600">
              <a:solidFill>
                <a:srgbClr val="00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B$2:$M$2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table!$B$10:$M$10</c:f>
              <c:numCache>
                <c:formatCode>General</c:formatCode>
                <c:ptCount val="12"/>
                <c:pt idx="0">
                  <c:v>847.591408189396</c:v>
                </c:pt>
                <c:pt idx="1">
                  <c:v>866.723389688782</c:v>
                </c:pt>
                <c:pt idx="2">
                  <c:v>888.985110663984</c:v>
                </c:pt>
                <c:pt idx="3">
                  <c:v>926.681083906034</c:v>
                </c:pt>
                <c:pt idx="4">
                  <c:v>986.540249287936</c:v>
                </c:pt>
                <c:pt idx="5">
                  <c:v>1032.59378609318</c:v>
                </c:pt>
                <c:pt idx="6">
                  <c:v>1060.46585486948</c:v>
                </c:pt>
                <c:pt idx="7">
                  <c:v>1109</c:v>
                </c:pt>
                <c:pt idx="8">
                  <c:v>1138.18192270506</c:v>
                </c:pt>
                <c:pt idx="9">
                  <c:v>1174.74191643367</c:v>
                </c:pt>
                <c:pt idx="10">
                  <c:v>1191.15566124017</c:v>
                </c:pt>
                <c:pt idx="11">
                  <c:v>1203.7093940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3 Base"</c:f>
              <c:strCache>
                <c:ptCount val="1"/>
                <c:pt idx="0">
                  <c:v>1993 Base</c:v>
                </c:pt>
              </c:strCache>
            </c:strRef>
          </c:tx>
          <c:spPr>
            <a:solidFill>
              <a:srgbClr val="cc0000"/>
            </a:solidFill>
            <a:ln w="12600">
              <a:solidFill>
                <a:srgbClr val="cc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B$2:$M$2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table!$B$8:$M$8</c:f>
              <c:numCache>
                <c:formatCode>General</c:formatCode>
                <c:ptCount val="12"/>
                <c:pt idx="0">
                  <c:v>831.980952841989</c:v>
                </c:pt>
                <c:pt idx="1">
                  <c:v>850.760572413189</c:v>
                </c:pt>
                <c:pt idx="2">
                  <c:v>872.612289702792</c:v>
                </c:pt>
                <c:pt idx="3">
                  <c:v>909.614</c:v>
                </c:pt>
                <c:pt idx="4">
                  <c:v>968.37071339938</c:v>
                </c:pt>
                <c:pt idx="5">
                  <c:v>1013.57606241869</c:v>
                </c:pt>
                <c:pt idx="6">
                  <c:v>1040.93479932203</c:v>
                </c:pt>
                <c:pt idx="7">
                  <c:v>1088.57507023667</c:v>
                </c:pt>
                <c:pt idx="8">
                  <c:v>1117.21953692585</c:v>
                </c:pt>
                <c:pt idx="9">
                  <c:v>1153.10618953267</c:v>
                </c:pt>
                <c:pt idx="10">
                  <c:v>1169.21763534474</c:v>
                </c:pt>
                <c:pt idx="11">
                  <c:v>1181.54016063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47631"/>
        <c:axId val="96564707"/>
      </c:lineChart>
      <c:catAx>
        <c:axId val="59247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4707"/>
        <c:crossesAt val="0"/>
        <c:auto val="1"/>
        <c:lblAlgn val="ctr"/>
        <c:lblOffset val="100"/>
        <c:noMultiLvlLbl val="0"/>
      </c:catAx>
      <c:valAx>
        <c:axId val="96564707"/>
        <c:scaling>
          <c:orientation val="minMax"/>
          <c:max val="130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-Miles (bi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7631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3571920</xdr:rowOff>
    </xdr:to>
    <xdr:graphicFrame>
      <xdr:nvGraphicFramePr>
        <xdr:cNvPr id="0" name="Chart 1"/>
        <xdr:cNvGraphicFramePr/>
      </xdr:nvGraphicFramePr>
      <xdr:xfrm>
        <a:off x="0" y="0"/>
        <a:ext cx="50248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3" min="2" style="0" width="9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 t="n">
        <v>1990</v>
      </c>
      <c r="C2" s="2" t="n">
        <v>1991</v>
      </c>
      <c r="D2" s="2" t="n">
        <v>1992</v>
      </c>
      <c r="E2" s="2" t="n">
        <v>1993</v>
      </c>
      <c r="F2" s="2" t="n">
        <v>1994</v>
      </c>
      <c r="G2" s="2" t="n">
        <v>1995</v>
      </c>
      <c r="H2" s="2" t="n">
        <v>1996</v>
      </c>
      <c r="I2" s="2" t="n">
        <v>1997</v>
      </c>
      <c r="J2" s="2" t="n">
        <v>1998</v>
      </c>
      <c r="K2" s="2" t="n">
        <v>1999</v>
      </c>
      <c r="L2" s="2" t="n">
        <v>2000</v>
      </c>
      <c r="M2" s="2" t="n">
        <v>2001</v>
      </c>
    </row>
    <row r="3" customFormat="false" ht="14.25" hidden="false" customHeight="false" outlineLevel="0" collapsed="false">
      <c r="A3" s="0" t="s">
        <v>1</v>
      </c>
      <c r="B3" s="3"/>
      <c r="C3" s="3"/>
      <c r="D3" s="3"/>
      <c r="E3" s="3" t="n">
        <v>909.614</v>
      </c>
      <c r="F3" s="3"/>
      <c r="G3" s="3"/>
      <c r="H3" s="3"/>
      <c r="I3" s="3" t="n">
        <v>1109</v>
      </c>
      <c r="J3" s="3"/>
      <c r="K3" s="3"/>
      <c r="L3" s="4"/>
    </row>
    <row r="4" customFormat="false" ht="14.25" hidden="false" customHeight="false" outlineLevel="0" collapsed="false">
      <c r="A4" s="5" t="s">
        <v>2</v>
      </c>
      <c r="B4" s="6" t="n">
        <v>51.901</v>
      </c>
      <c r="C4" s="6" t="n">
        <v>52.898</v>
      </c>
      <c r="D4" s="6" t="n">
        <v>53.874</v>
      </c>
      <c r="E4" s="6" t="n">
        <v>56.772</v>
      </c>
      <c r="F4" s="6" t="n">
        <v>61.284</v>
      </c>
      <c r="G4" s="6" t="n">
        <v>62.707</v>
      </c>
      <c r="H4" s="3" t="n">
        <v>64.072</v>
      </c>
      <c r="I4" s="3" t="n">
        <v>66.845</v>
      </c>
      <c r="J4" s="3" t="n">
        <v>68.021</v>
      </c>
      <c r="K4" s="3" t="n">
        <v>70.304</v>
      </c>
      <c r="L4" s="4" t="n">
        <v>70.5</v>
      </c>
      <c r="M4" s="3" t="n">
        <v>72.286</v>
      </c>
    </row>
    <row r="5" customFormat="false" ht="14.25" hidden="false" customHeight="false" outlineLevel="0" collapsed="false">
      <c r="A5" s="5" t="s">
        <v>3</v>
      </c>
      <c r="B5" s="6" t="n">
        <v>94.341</v>
      </c>
      <c r="C5" s="6" t="n">
        <v>96.645</v>
      </c>
      <c r="D5" s="6" t="n">
        <v>99.51</v>
      </c>
      <c r="E5" s="6" t="n">
        <v>103.116</v>
      </c>
      <c r="F5" s="6" t="n">
        <v>108.932</v>
      </c>
      <c r="G5" s="6" t="n">
        <v>115.455</v>
      </c>
      <c r="H5" s="3" t="n">
        <v>118.899</v>
      </c>
      <c r="I5" s="3" t="n">
        <v>124.5</v>
      </c>
      <c r="J5" s="3" t="n">
        <v>128.359</v>
      </c>
      <c r="K5" s="3" t="n">
        <v>132.384</v>
      </c>
      <c r="L5" s="4" t="n">
        <v>135.02</v>
      </c>
      <c r="M5" s="3" t="n">
        <v>135.4</v>
      </c>
    </row>
    <row r="6" customFormat="false" ht="12.75" hidden="false" customHeight="false" outlineLevel="0" collapsed="false">
      <c r="A6" s="0" t="s">
        <v>4</v>
      </c>
      <c r="B6" s="3" t="n">
        <v>146.242</v>
      </c>
      <c r="C6" s="3" t="n">
        <v>149.543</v>
      </c>
      <c r="D6" s="3" t="n">
        <v>153.384</v>
      </c>
      <c r="E6" s="3" t="n">
        <v>159.888</v>
      </c>
      <c r="F6" s="3" t="n">
        <v>170.216</v>
      </c>
      <c r="G6" s="3" t="n">
        <v>178.162</v>
      </c>
      <c r="H6" s="3" t="n">
        <v>182.971</v>
      </c>
      <c r="I6" s="3" t="n">
        <v>191.345</v>
      </c>
      <c r="J6" s="3" t="n">
        <v>196.38</v>
      </c>
      <c r="K6" s="3" t="n">
        <v>202.688</v>
      </c>
      <c r="L6" s="3" t="n">
        <v>205.52</v>
      </c>
      <c r="M6" s="3" t="n">
        <v>207.686</v>
      </c>
    </row>
    <row r="7" customFormat="false" ht="12.75" hidden="false" customHeight="false" outlineLevel="0" collapsed="false">
      <c r="A7" s="7" t="s">
        <v>5</v>
      </c>
      <c r="B7" s="3" t="n">
        <v>0.914652756929851</v>
      </c>
      <c r="C7" s="3" t="n">
        <v>0.935298458921245</v>
      </c>
      <c r="D7" s="3" t="n">
        <v>0.959321525067547</v>
      </c>
      <c r="E7" s="3" t="n">
        <v>1</v>
      </c>
      <c r="F7" s="3" t="n">
        <v>1.06459521665166</v>
      </c>
      <c r="G7" s="3" t="n">
        <v>1.11429250475333</v>
      </c>
      <c r="H7" s="3" t="n">
        <v>1.14436980886621</v>
      </c>
      <c r="I7" s="3" t="n">
        <v>1.19674397077955</v>
      </c>
      <c r="J7" s="3" t="n">
        <v>1.22823476433503</v>
      </c>
      <c r="K7" s="3" t="n">
        <v>1.26768738116682</v>
      </c>
      <c r="L7" s="3" t="n">
        <v>1.28539977984589</v>
      </c>
      <c r="M7" s="3" t="n">
        <v>1.29894676273391</v>
      </c>
    </row>
    <row r="8" customFormat="false" ht="12.75" hidden="false" customHeight="false" outlineLevel="0" collapsed="false">
      <c r="A8" s="7" t="s">
        <v>6</v>
      </c>
      <c r="B8" s="3" t="n">
        <v>831.980952841989</v>
      </c>
      <c r="C8" s="3" t="n">
        <v>850.760572413189</v>
      </c>
      <c r="D8" s="3" t="n">
        <v>872.612289702792</v>
      </c>
      <c r="E8" s="3" t="n">
        <v>909.614</v>
      </c>
      <c r="F8" s="3" t="n">
        <v>968.37071339938</v>
      </c>
      <c r="G8" s="3" t="n">
        <v>1013.57606241869</v>
      </c>
      <c r="H8" s="3" t="n">
        <v>1040.93479932203</v>
      </c>
      <c r="I8" s="3" t="n">
        <v>1088.57507023667</v>
      </c>
      <c r="J8" s="3" t="n">
        <v>1117.21953692585</v>
      </c>
      <c r="K8" s="3" t="n">
        <v>1153.10618953267</v>
      </c>
      <c r="L8" s="3" t="n">
        <v>1169.21763534474</v>
      </c>
      <c r="M8" s="3" t="n">
        <v>1181.54016063745</v>
      </c>
    </row>
    <row r="9" customFormat="false" ht="12.75" hidden="false" customHeight="false" outlineLevel="0" collapsed="false">
      <c r="A9" s="0" t="s">
        <v>7</v>
      </c>
      <c r="B9" s="3" t="n">
        <v>0.764284407745172</v>
      </c>
      <c r="C9" s="3" t="n">
        <v>0.78153596906112</v>
      </c>
      <c r="D9" s="3" t="n">
        <v>0.801609657947686</v>
      </c>
      <c r="E9" s="3" t="n">
        <v>0.835600616687136</v>
      </c>
      <c r="F9" s="3" t="n">
        <v>0.889576419556299</v>
      </c>
      <c r="G9" s="3" t="n">
        <v>0.931103504141734</v>
      </c>
      <c r="H9" s="3" t="n">
        <v>0.956236118006742</v>
      </c>
      <c r="I9" s="3" t="n">
        <v>1</v>
      </c>
      <c r="J9" s="3" t="n">
        <v>1.02631372651493</v>
      </c>
      <c r="K9" s="3" t="n">
        <v>1.05928035746949</v>
      </c>
      <c r="L9" s="3" t="n">
        <v>1.07408084872874</v>
      </c>
      <c r="M9" s="3" t="n">
        <v>1.08540071598422</v>
      </c>
    </row>
    <row r="10" customFormat="false" ht="12.75" hidden="false" customHeight="false" outlineLevel="0" collapsed="false">
      <c r="A10" s="8" t="s">
        <v>8</v>
      </c>
      <c r="B10" s="9" t="n">
        <v>847.591408189396</v>
      </c>
      <c r="C10" s="9" t="n">
        <v>866.723389688782</v>
      </c>
      <c r="D10" s="9" t="n">
        <v>888.985110663984</v>
      </c>
      <c r="E10" s="9" t="n">
        <v>926.681083906034</v>
      </c>
      <c r="F10" s="9" t="n">
        <v>986.540249287936</v>
      </c>
      <c r="G10" s="9" t="n">
        <v>1032.59378609318</v>
      </c>
      <c r="H10" s="9" t="n">
        <v>1060.46585486948</v>
      </c>
      <c r="I10" s="9" t="n">
        <v>1109</v>
      </c>
      <c r="J10" s="9" t="n">
        <v>1138.18192270506</v>
      </c>
      <c r="K10" s="9" t="n">
        <v>1174.74191643367</v>
      </c>
      <c r="L10" s="9" t="n">
        <v>1191.15566124017</v>
      </c>
      <c r="M10" s="9" t="n">
        <v>1203.7093940265</v>
      </c>
    </row>
    <row r="11" customFormat="false" ht="25.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</sheetData>
  <mergeCells count="4">
    <mergeCell ref="A1:M1"/>
    <mergeCell ref="A11:M11"/>
    <mergeCell ref="A12:M12"/>
    <mergeCell ref="A13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</cols>
  <sheetData>
    <row r="1" customFormat="false" ht="28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20:31:01Z</dcterms:created>
  <dc:creator>Scott M Dennis</dc:creator>
  <dc:description>Added year 2001 data to this graph.  Year 2001 was omitted from previous version. </dc:description>
  <dc:language>en-US</dc:language>
  <cp:lastModifiedBy>ltardia</cp:lastModifiedBy>
  <cp:lastPrinted>2004-09-29T19:56:59Z</cp:lastPrinted>
  <dcterms:modified xsi:type="dcterms:W3CDTF">2004-09-30T18:26:10Z</dcterms:modified>
  <cp:revision>0</cp:revision>
  <dc:subject/>
  <dc:title/>
</cp:coreProperties>
</file>