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8.OvernightTripstoUS" sheetId="1" state="visible" r:id="rId2"/>
    <sheet name="DataforFig8.Trips to US" sheetId="2" state="visible" r:id="rId3"/>
  </sheets>
  <externalReferences>
    <externalReference r:id="rId4"/>
  </externalReferences>
  <definedNames>
    <definedName function="false" hidden="false" name="Eno_TM" vbProcedure="false">'[1]1997  Table 1a Modified'!$D$67</definedName>
    <definedName function="false" hidden="false" name="Eno_Tons" vbProcedure="false">'[1]1997  Table 1a Modified'!$C$67</definedName>
    <definedName function="false" hidden="false" name="Sum_T2" vbProcedure="false">'[1]1997  Table 1a Modified'!$D$38</definedName>
    <definedName function="false" hidden="false" name="Sum_TTM" vbProcedure="false">'[1]1997  Table 1a Modified'!$D$71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NOTE: Overnight travel includes trips of at least one night or longer. Data for Canada and Mexico do not include same-day travel.</t>
  </si>
  <si>
    <t xml:space="preserve">SOURCES: U.S. Department of Commerce, International Trade Administration, Office of Tourism Industries, </t>
  </si>
  <si>
    <t xml:space="preserve">"International Visitors (Inbound) and U.S. Residents (Outbound) (1990–2000)," and "Arrivals to the U.S. 1999 &amp; 1998 </t>
  </si>
  <si>
    <t xml:space="preserve">(All Countries by Residency), and in Rank Order within Region," available at </t>
  </si>
  <si>
    <t xml:space="preserve">http://tinet.ita.doc.gov</t>
  </si>
  <si>
    <t xml:space="preserve">as of Aug. 3, 2001.</t>
  </si>
  <si>
    <t xml:space="preserve">Data for Figure 8</t>
  </si>
  <si>
    <t xml:space="preserve">Overnight Trips to the United States: 1990 - 2000</t>
  </si>
  <si>
    <t xml:space="preserve">(Millions of Visitors)</t>
  </si>
  <si>
    <t xml:space="preserve">Total</t>
  </si>
  <si>
    <t xml:space="preserve">Overseas</t>
  </si>
  <si>
    <t xml:space="preserve">Canada</t>
  </si>
  <si>
    <t xml:space="preserve">Mexic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"/>
    <numFmt numFmtId="166" formatCode="@"/>
    <numFmt numFmtId="167" formatCode="_-* #,##0_-;\-* #,##0_-;_-* \-_-;_-@_-"/>
    <numFmt numFmtId="168" formatCode="_-* #,##0.00_-;\-* #,##0.00_-;_-* \-??_-;_-@_-"/>
    <numFmt numFmtId="169" formatCode="_-\$* #,##0_-;&quot;-$&quot;* #,##0_-;_-\$* \-_-;_-@_-"/>
    <numFmt numFmtId="170" formatCode="_-\$* #,##0.00_-;&quot;-$&quot;* #,##0.00_-;_-\$* \-??_-;_-@_-"/>
    <numFmt numFmtId="171" formatCode="#,##0"/>
    <numFmt numFmtId="172" formatCode="_(* #,##0.00_);_(* \(#,##0.00\);_(* \-??_);_(@_)"/>
    <numFmt numFmtId="173" formatCode="_(* #,##0_);_(* \(#,##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u val="single"/>
      <sz val="10"/>
      <color rgb="FF0000FF"/>
      <name val="Arial"/>
      <family val="0"/>
    </font>
    <font>
      <sz val="11"/>
      <name val="Arial"/>
      <family val="2"/>
    </font>
    <font>
      <sz val="9.25"/>
      <name val="Arial"/>
      <family val="2"/>
    </font>
    <font>
      <b val="true"/>
      <sz val="12.25"/>
      <color rgb="FF000000"/>
      <name val="Arial"/>
      <family val="2"/>
    </font>
    <font>
      <sz val="15.75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1"/>
    <cellStyle name="Corner heading" xfId="22"/>
    <cellStyle name="Data" xfId="23"/>
    <cellStyle name="Data no deci" xfId="24"/>
    <cellStyle name="Data Superscript" xfId="25"/>
    <cellStyle name="Data_1-1A-Regular" xfId="26"/>
    <cellStyle name="Hed Side" xfId="27"/>
    <cellStyle name="Hed Side bold" xfId="28"/>
    <cellStyle name="Hed Side Indent" xfId="29"/>
    <cellStyle name="Hed Side Regular" xfId="30"/>
    <cellStyle name="Hed Side_1-1A-Regular" xfId="31"/>
    <cellStyle name="Hed Top" xfId="32"/>
    <cellStyle name="Hed Top - SECTION" xfId="33"/>
    <cellStyle name="Hed Top_3-new4" xfId="34"/>
    <cellStyle name="Millares [0]_ETAN_31M" xfId="35"/>
    <cellStyle name="Millares_ETAN_31M" xfId="36"/>
    <cellStyle name="Moneda [0]_ETAN_31M" xfId="37"/>
    <cellStyle name="Moneda_ETAN_31M" xfId="38"/>
    <cellStyle name="Reference" xfId="39"/>
    <cellStyle name="Row heading" xfId="40"/>
    <cellStyle name="Source Hed" xfId="41"/>
    <cellStyle name="Source Letter" xfId="42"/>
    <cellStyle name="Source Superscript" xfId="43"/>
    <cellStyle name="Source Text" xfId="44"/>
    <cellStyle name="State" xfId="45"/>
    <cellStyle name="Superscript" xfId="46"/>
    <cellStyle name="Table Data" xfId="47"/>
    <cellStyle name="Table Head Top" xfId="48"/>
    <cellStyle name="Table Hed Side" xfId="49"/>
    <cellStyle name="Table Title" xfId="50"/>
    <cellStyle name="Title Text" xfId="51"/>
    <cellStyle name="Title Text 1" xfId="52"/>
    <cellStyle name="Title Text 2" xfId="53"/>
    <cellStyle name="Title-1" xfId="54"/>
    <cellStyle name="Title-2" xfId="55"/>
    <cellStyle name="Title-3" xfId="56"/>
    <cellStyle name="Wrap" xfId="57"/>
    <cellStyle name="Wrap Bold" xfId="58"/>
    <cellStyle name="Wrap Title" xfId="59"/>
    <cellStyle name="Wrap_NTS99-~11" xfId="6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Figure 8:  Overnight Trips to the United States: 1990 - 2000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806730331969"/>
          <c:y val="0.135658362989324"/>
          <c:w val="0.873806275579809"/>
          <c:h val="0.745409252669039"/>
        </c:manualLayout>
      </c:layout>
      <c:lineChart>
        <c:grouping val="standard"/>
        <c:varyColors val="0"/>
        <c:ser>
          <c:idx val="0"/>
          <c:order val="0"/>
          <c:tx>
            <c:strRef>
              <c:f>'DataforFig8.Trips to US'!$A$7</c:f>
              <c:strCache>
                <c:ptCount val="1"/>
                <c:pt idx="0">
                  <c:v>Oversea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forFig8.Trips to US'!$B$5:$L$5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DataforFig8.Trips to US'!$B$7:$L$7</c:f>
              <c:numCache>
                <c:formatCode>General</c:formatCode>
                <c:ptCount val="11"/>
                <c:pt idx="0">
                  <c:v>15.059</c:v>
                </c:pt>
                <c:pt idx="1">
                  <c:v>16.155</c:v>
                </c:pt>
                <c:pt idx="2">
                  <c:v>17.791</c:v>
                </c:pt>
                <c:pt idx="3">
                  <c:v>18.662</c:v>
                </c:pt>
                <c:pt idx="4">
                  <c:v>18.458</c:v>
                </c:pt>
                <c:pt idx="5">
                  <c:v>20.639</c:v>
                </c:pt>
                <c:pt idx="6">
                  <c:v>22.658</c:v>
                </c:pt>
                <c:pt idx="7">
                  <c:v>24.194</c:v>
                </c:pt>
                <c:pt idx="8">
                  <c:v>23.698</c:v>
                </c:pt>
                <c:pt idx="9">
                  <c:v>24.466</c:v>
                </c:pt>
                <c:pt idx="10">
                  <c:v>25.9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forFig8.Trips to US'!$A$8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forFig8.Trips to US'!$B$5:$L$5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DataforFig8.Trips to US'!$B$8:$L$8</c:f>
              <c:numCache>
                <c:formatCode>General</c:formatCode>
                <c:ptCount val="11"/>
                <c:pt idx="0">
                  <c:v>17.263</c:v>
                </c:pt>
                <c:pt idx="1">
                  <c:v>19.113</c:v>
                </c:pt>
                <c:pt idx="2">
                  <c:v>18.598</c:v>
                </c:pt>
                <c:pt idx="3">
                  <c:v>17.293</c:v>
                </c:pt>
                <c:pt idx="4">
                  <c:v>14.974</c:v>
                </c:pt>
                <c:pt idx="5">
                  <c:v>14.663</c:v>
                </c:pt>
                <c:pt idx="6">
                  <c:v>15.301</c:v>
                </c:pt>
                <c:pt idx="7">
                  <c:v>15.127</c:v>
                </c:pt>
                <c:pt idx="8">
                  <c:v>13.422</c:v>
                </c:pt>
                <c:pt idx="9">
                  <c:v>14.11</c:v>
                </c:pt>
                <c:pt idx="10">
                  <c:v>14.5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forFig8.Trips to US'!$A$9</c:f>
              <c:strCache>
                <c:ptCount val="1"/>
                <c:pt idx="0">
                  <c:v>Mexico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forFig8.Trips to US'!$B$5:$L$5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DataforFig8.Trips to US'!$B$9:$L$9</c:f>
              <c:numCache>
                <c:formatCode>General</c:formatCode>
                <c:ptCount val="11"/>
                <c:pt idx="0">
                  <c:v>7.217</c:v>
                </c:pt>
                <c:pt idx="1">
                  <c:v>7.718</c:v>
                </c:pt>
                <c:pt idx="2">
                  <c:v>10.872</c:v>
                </c:pt>
                <c:pt idx="3">
                  <c:v>9.824</c:v>
                </c:pt>
                <c:pt idx="4">
                  <c:v>11.321</c:v>
                </c:pt>
                <c:pt idx="5">
                  <c:v>8.016</c:v>
                </c:pt>
                <c:pt idx="6">
                  <c:v>8.53</c:v>
                </c:pt>
                <c:pt idx="7">
                  <c:v>8.445</c:v>
                </c:pt>
                <c:pt idx="8">
                  <c:v>9.276</c:v>
                </c:pt>
                <c:pt idx="9">
                  <c:v>9.915</c:v>
                </c:pt>
                <c:pt idx="10">
                  <c:v>10.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88052"/>
        <c:axId val="76776401"/>
      </c:lineChart>
      <c:catAx>
        <c:axId val="48088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76401"/>
        <c:crossesAt val="0"/>
        <c:auto val="1"/>
        <c:lblAlgn val="ctr"/>
        <c:lblOffset val="100"/>
        <c:noMultiLvlLbl val="0"/>
      </c:catAx>
      <c:valAx>
        <c:axId val="767764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880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0</xdr:rowOff>
    </xdr:from>
    <xdr:to>
      <xdr:col>10</xdr:col>
      <xdr:colOff>720</xdr:colOff>
      <xdr:row>32</xdr:row>
      <xdr:rowOff>38160</xdr:rowOff>
    </xdr:to>
    <xdr:graphicFrame>
      <xdr:nvGraphicFramePr>
        <xdr:cNvPr id="0" name="Chart 1"/>
        <xdr:cNvGraphicFramePr/>
      </xdr:nvGraphicFramePr>
      <xdr:xfrm>
        <a:off x="49680" y="162000"/>
        <a:ext cx="633276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1227830832196</cdr:x>
      <cdr:y>0.239501779359431</cdr:y>
    </cdr:from>
    <cdr:to>
      <cdr:x>0.896259663483402</cdr:x>
      <cdr:y>0.293238434163701</cdr:y>
    </cdr:to>
    <cdr:sp>
      <cdr:nvSpPr>
        <cdr:cNvPr id="1" name="Text 1"/>
        <cdr:cNvSpPr/>
      </cdr:nvSpPr>
      <cdr:spPr>
        <a:xfrm>
          <a:off x="4440960" y="1211400"/>
          <a:ext cx="1235160" cy="27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"/>
            </a:rPr>
            <a:t>Oversea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50511596180082</cdr:x>
      <cdr:y>0.44797153024911</cdr:y>
    </cdr:from>
    <cdr:to>
      <cdr:x>0.958276489313324</cdr:x>
      <cdr:y>0.513238434163701</cdr:y>
    </cdr:to>
    <cdr:sp>
      <cdr:nvSpPr>
        <cdr:cNvPr id="2" name="Text 2"/>
        <cdr:cNvSpPr/>
      </cdr:nvSpPr>
      <cdr:spPr>
        <a:xfrm>
          <a:off x="4753080" y="2265840"/>
          <a:ext cx="1315800" cy="33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"/>
            </a:rPr>
            <a:t>Canad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54513415188722</cdr:x>
      <cdr:y>0.563772241992883</cdr:y>
    </cdr:from>
    <cdr:to>
      <cdr:x>0.771771259663483</cdr:x>
      <cdr:y>0.617508896797153</cdr:y>
    </cdr:to>
    <cdr:sp>
      <cdr:nvSpPr>
        <cdr:cNvPr id="3" name="Text 3"/>
        <cdr:cNvSpPr/>
      </cdr:nvSpPr>
      <cdr:spPr>
        <a:xfrm>
          <a:off x="3511800" y="2851560"/>
          <a:ext cx="1375920" cy="27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"/>
            </a:rPr>
            <a:t>Mexic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64506593906321</cdr:x>
      <cdr:y>0.115017793594306</cdr:y>
    </cdr:from>
    <cdr:to>
      <cdr:x>0.378012733060482</cdr:x>
      <cdr:y>0.179003558718861</cdr:y>
    </cdr:to>
    <cdr:sp>
      <cdr:nvSpPr>
        <cdr:cNvPr id="4" name="Text 4"/>
        <cdr:cNvSpPr/>
      </cdr:nvSpPr>
      <cdr:spPr>
        <a:xfrm>
          <a:off x="1041840" y="581760"/>
          <a:ext cx="1352160" cy="32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Arial"/>
            </a:rPr>
            <a:t>Millions of visitors</a:t>
          </a:r>
          <a:endParaRPr b="0" sz="920" spc="-1" strike="noStrike">
            <a:latin typeface="Times New Roman"/>
          </a:endParaRPr>
        </a:p>
        <a:p>
          <a:endParaRPr b="0" sz="92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inet.ita.doc.gov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inet.ita.doc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4: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>
    <row r="34" customFormat="false" ht="12.75" hidden="false" customHeight="false" outlineLevel="0" collapsed="false">
      <c r="A34" s="1" t="s">
        <v>0</v>
      </c>
    </row>
    <row r="35" customFormat="false" ht="12.75" hidden="false" customHeight="false" outlineLevel="0" collapsed="false">
      <c r="A35" s="1" t="s">
        <v>1</v>
      </c>
    </row>
    <row r="36" customFormat="false" ht="12.75" hidden="false" customHeight="false" outlineLevel="0" collapsed="false">
      <c r="A36" s="1" t="s">
        <v>2</v>
      </c>
    </row>
    <row r="37" customFormat="false" ht="12.75" hidden="false" customHeight="false" outlineLevel="0" collapsed="false">
      <c r="A37" s="1" t="s">
        <v>3</v>
      </c>
    </row>
    <row r="38" customFormat="false" ht="12.75" hidden="false" customHeight="false" outlineLevel="0" collapsed="false">
      <c r="A38" s="2" t="s">
        <v>4</v>
      </c>
    </row>
    <row r="39" customFormat="false" ht="12.75" hidden="false" customHeight="false" outlineLevel="0" collapsed="false">
      <c r="A39" s="1" t="s">
        <v>5</v>
      </c>
    </row>
  </sheetData>
  <hyperlinks>
    <hyperlink ref="A38" r:id="rId1" display="http://tinet.ita.doc.go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9" min="2" style="1" width="10.28"/>
    <col collapsed="false" customWidth="true" hidden="false" outlineLevel="0" max="10" min="10" style="1" width="11.28"/>
    <col collapsed="false" customWidth="true" hidden="false" outlineLevel="0" max="12" min="11" style="1" width="10.28"/>
    <col collapsed="false" customWidth="true" hidden="false" outlineLevel="0" max="14" min="14" style="1" width="10.41"/>
  </cols>
  <sheetData>
    <row r="1" customFormat="false" ht="12.75" hidden="false" customHeight="false" outlineLevel="0" collapsed="false">
      <c r="A1" s="3" t="s">
        <v>6</v>
      </c>
    </row>
    <row r="2" customFormat="false" ht="12.75" hidden="false" customHeight="false" outlineLevel="0" collapsed="false">
      <c r="A2" s="3" t="s">
        <v>7</v>
      </c>
    </row>
    <row r="3" customFormat="false" ht="12.75" hidden="false" customHeight="false" outlineLevel="0" collapsed="false">
      <c r="A3" s="1" t="s">
        <v>8</v>
      </c>
    </row>
    <row r="5" customFormat="false" ht="12.75" hidden="false" customHeight="false" outlineLevel="0" collapsed="false">
      <c r="A5" s="4"/>
      <c r="B5" s="4" t="n">
        <v>1990</v>
      </c>
      <c r="C5" s="4" t="n">
        <v>1991</v>
      </c>
      <c r="D5" s="4" t="n">
        <v>1992</v>
      </c>
      <c r="E5" s="4" t="n">
        <v>1993</v>
      </c>
      <c r="F5" s="4" t="n">
        <v>1994</v>
      </c>
      <c r="G5" s="4" t="n">
        <v>1995</v>
      </c>
      <c r="H5" s="4" t="n">
        <v>1996</v>
      </c>
      <c r="I5" s="4" t="n">
        <v>1997</v>
      </c>
      <c r="J5" s="4" t="n">
        <v>1998</v>
      </c>
      <c r="K5" s="4" t="n">
        <v>1999</v>
      </c>
      <c r="L5" s="4" t="n">
        <v>2000</v>
      </c>
    </row>
    <row r="6" customFormat="false" ht="12.75" hidden="false" customHeight="false" outlineLevel="0" collapsed="false">
      <c r="A6" s="4" t="s">
        <v>9</v>
      </c>
      <c r="B6" s="5" t="n">
        <v>39.363</v>
      </c>
      <c r="C6" s="5" t="n">
        <v>42.674</v>
      </c>
      <c r="D6" s="5" t="n">
        <v>47.261</v>
      </c>
      <c r="E6" s="5" t="n">
        <v>45.779</v>
      </c>
      <c r="F6" s="5" t="n">
        <v>44.753</v>
      </c>
      <c r="G6" s="5" t="n">
        <v>43.318</v>
      </c>
      <c r="H6" s="5" t="n">
        <v>46.489</v>
      </c>
      <c r="I6" s="5" t="n">
        <v>47.752</v>
      </c>
      <c r="J6" s="5" t="n">
        <v>46.396</v>
      </c>
      <c r="K6" s="5" t="n">
        <v>48.491</v>
      </c>
      <c r="L6" s="5" t="n">
        <v>50.891</v>
      </c>
    </row>
    <row r="7" customFormat="false" ht="12.75" hidden="false" customHeight="false" outlineLevel="0" collapsed="false">
      <c r="A7" s="1" t="s">
        <v>10</v>
      </c>
      <c r="B7" s="6" t="n">
        <v>15.059</v>
      </c>
      <c r="C7" s="6" t="n">
        <v>16.155</v>
      </c>
      <c r="D7" s="6" t="n">
        <v>17.791</v>
      </c>
      <c r="E7" s="6" t="n">
        <v>18.662</v>
      </c>
      <c r="F7" s="6" t="n">
        <v>18.458</v>
      </c>
      <c r="G7" s="6" t="n">
        <v>20.639</v>
      </c>
      <c r="H7" s="6" t="n">
        <v>22.658</v>
      </c>
      <c r="I7" s="6" t="n">
        <v>24.194</v>
      </c>
      <c r="J7" s="6" t="n">
        <v>23.698</v>
      </c>
      <c r="K7" s="6" t="n">
        <v>24.466</v>
      </c>
      <c r="L7" s="6" t="n">
        <v>25.975</v>
      </c>
    </row>
    <row r="8" customFormat="false" ht="12.75" hidden="false" customHeight="false" outlineLevel="0" collapsed="false">
      <c r="A8" s="1" t="s">
        <v>11</v>
      </c>
      <c r="B8" s="6" t="n">
        <v>17.263</v>
      </c>
      <c r="C8" s="6" t="n">
        <v>19.113</v>
      </c>
      <c r="D8" s="6" t="n">
        <v>18.598</v>
      </c>
      <c r="E8" s="6" t="n">
        <v>17.293</v>
      </c>
      <c r="F8" s="6" t="n">
        <v>14.974</v>
      </c>
      <c r="G8" s="6" t="n">
        <v>14.663</v>
      </c>
      <c r="H8" s="6" t="n">
        <v>15.301</v>
      </c>
      <c r="I8" s="6" t="n">
        <v>15.127</v>
      </c>
      <c r="J8" s="6" t="n">
        <v>13.422</v>
      </c>
      <c r="K8" s="6" t="n">
        <v>14.11</v>
      </c>
      <c r="L8" s="6" t="n">
        <v>14.594</v>
      </c>
    </row>
    <row r="9" customFormat="false" ht="12.75" hidden="false" customHeight="false" outlineLevel="0" collapsed="false">
      <c r="A9" s="7" t="s">
        <v>12</v>
      </c>
      <c r="B9" s="8" t="n">
        <v>7.217</v>
      </c>
      <c r="C9" s="8" t="n">
        <v>7.718</v>
      </c>
      <c r="D9" s="8" t="n">
        <v>10.872</v>
      </c>
      <c r="E9" s="8" t="n">
        <v>9.824</v>
      </c>
      <c r="F9" s="8" t="n">
        <v>11.321</v>
      </c>
      <c r="G9" s="8" t="n">
        <v>8.016</v>
      </c>
      <c r="H9" s="8" t="n">
        <v>8.53</v>
      </c>
      <c r="I9" s="8" t="n">
        <v>8.445</v>
      </c>
      <c r="J9" s="8" t="n">
        <v>9.276</v>
      </c>
      <c r="K9" s="8" t="n">
        <v>9.915</v>
      </c>
      <c r="L9" s="8" t="n">
        <v>10.322</v>
      </c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false" outlineLevel="0" collapsed="false">
      <c r="A11" s="1" t="s">
        <v>0</v>
      </c>
    </row>
    <row r="12" customFormat="false" ht="12.75" hidden="false" customHeight="false" outlineLevel="0" collapsed="false">
      <c r="A12" s="1" t="s">
        <v>1</v>
      </c>
    </row>
    <row r="13" customFormat="false" ht="12.75" hidden="false" customHeight="false" outlineLevel="0" collapsed="false">
      <c r="A13" s="1" t="s">
        <v>2</v>
      </c>
    </row>
    <row r="14" customFormat="false" ht="12.75" hidden="false" customHeight="false" outlineLevel="0" collapsed="false">
      <c r="A14" s="1" t="s">
        <v>3</v>
      </c>
    </row>
    <row r="15" customFormat="false" ht="12.75" hidden="false" customHeight="false" outlineLevel="0" collapsed="false">
      <c r="A15" s="2" t="s">
        <v>4</v>
      </c>
    </row>
    <row r="16" customFormat="false" ht="12.75" hidden="false" customHeight="false" outlineLevel="0" collapsed="false">
      <c r="A16" s="1" t="s">
        <v>5</v>
      </c>
    </row>
  </sheetData>
  <hyperlinks>
    <hyperlink ref="A15" r:id="rId1" display="http://tinet.ita.doc.go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18:51:56Z</dcterms:created>
  <dc:creator>MMathais</dc:creator>
  <dc:description/>
  <dc:language>en-US</dc:language>
  <cp:lastModifiedBy>ftagoe</cp:lastModifiedBy>
  <cp:lastPrinted>2001-10-26T19:30:48Z</cp:lastPrinted>
  <dcterms:modified xsi:type="dcterms:W3CDTF">2001-11-09T16:18:25Z</dcterms:modified>
  <cp:revision>0</cp:revision>
  <dc:subject/>
  <dc:title/>
</cp:coreProperties>
</file>