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8" sheetId="1" state="visible" r:id="rId2"/>
  </sheets>
  <definedNames>
    <definedName function="false" hidden="false" name="HTML_CodePage" vbProcedure="false">1252</definedName>
    <definedName function="false" hidden="false" name="HTML_Control" vbProcedure="false">{"'2-28'!$A$1:$M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8.htm"</definedName>
    <definedName function="false" hidden="false" name="HTML_Title" vbProcedure="false">"Table 2-2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2-28:  Motor Vehicle Fatal Crashes by Posted Speed Limit</t>
  </si>
  <si>
    <t xml:space="preserve">TOTAL fatal crashes</t>
  </si>
  <si>
    <t xml:space="preserve">Under 55 mph, total</t>
  </si>
  <si>
    <r>
      <rPr>
        <sz val="11"/>
        <rFont val="Arial Narrow"/>
        <family val="2"/>
      </rPr>
      <t xml:space="preserve">5,10,15, 20, 25 mph</t>
    </r>
    <r>
      <rPr>
        <vertAlign val="superscript"/>
        <sz val="11"/>
        <rFont val="Arial Narrow"/>
        <family val="2"/>
      </rPr>
      <t xml:space="preserve">a</t>
    </r>
  </si>
  <si>
    <t xml:space="preserve">30, 35 mph</t>
  </si>
  <si>
    <t xml:space="preserve">40, 45 mph</t>
  </si>
  <si>
    <t xml:space="preserve">50 mph</t>
  </si>
  <si>
    <t xml:space="preserve">55 mph and above, total</t>
  </si>
  <si>
    <t xml:space="preserve">55 mph</t>
  </si>
  <si>
    <t xml:space="preserve">60 mph</t>
  </si>
  <si>
    <t xml:space="preserve">65 mph</t>
  </si>
  <si>
    <t xml:space="preserve">70 mph</t>
  </si>
  <si>
    <t xml:space="preserve">Over 70 mph</t>
  </si>
  <si>
    <t xml:space="preserve">Unknown, 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mph = miles per hour;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The "No Statutory Limit" speed limit designation is included in this category.</t>
    </r>
  </si>
  <si>
    <t xml:space="preserve">NOTES</t>
  </si>
  <si>
    <t xml:space="preserve">In 1974, Congress enacted a national maximum speed limit of 55 miles per hour (mph).  Amendments in 1987 and 1991 allowed states to increase speed limits to 65 mph on rural Interstates and similar highways. </t>
  </si>
  <si>
    <t xml:space="preserve">The National Maximum Speed Limit was repealed in late 1995; speed limits are again set by the states, some of which have raised their maximum speed limits to 70 mph or above.</t>
  </si>
  <si>
    <t xml:space="preserve">SOURCES</t>
  </si>
  <si>
    <r>
      <rPr>
        <sz val="9"/>
        <rFont val="Arial"/>
        <family val="2"/>
      </rPr>
      <t xml:space="preserve">1975-93: U.S. Department of Transportation, National Highway Traffic Safety Administration, National Center for Statistics and Analysis, </t>
    </r>
    <r>
      <rPr>
        <i val="true"/>
        <sz val="9"/>
        <rFont val="Arial"/>
        <family val="2"/>
      </rPr>
      <t xml:space="preserve">Traffic Safety Facts 2000</t>
    </r>
    <r>
      <rPr>
        <sz val="9"/>
        <rFont val="Arial"/>
        <family val="2"/>
      </rPr>
      <t xml:space="preserve">, DOT HS 809 337 (Washington, DC: December 2001), table 30, and the Fatality Analysis Reporting System (FARS) Web-based Encyclopedia, Internet site http://www-fars.nthsa.dot.gov as of Nov. 19, 2003.</t>
    </r>
  </si>
  <si>
    <t xml:space="preserve">1994-2004: U.S. Department of Transportation, National Highway Traffic Safety Administration, National Center for Statistics and Analysis, Fatality Analysis Reporting System (FARS) Web-based Encyclopedia, Internet site http://www-fars.nhtsa.dot.gov as of Sept. 26, 2005.</t>
  </si>
  <si>
    <t xml:space="preserve">2005-2006: U.S. Department of Transportation, National Highway Traffic Safety Administration, National Center for Statistics and Analysis, Fatality Analysis Reporting System (FARS) Web-based encyclopedia, Internet site http://www-fars.nhtsa.dot.gov/ as of Nov. 28,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&quot;(R) &quot;#,##0;&quot;(R) -&quot;#,##0;&quot;(R)  &quot;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18" min="2" style="1" width="7.76"/>
    <col collapsed="false" customWidth="true" hidden="false" outlineLevel="0" max="19" min="19" style="1" width="8.99"/>
    <col collapsed="false" customWidth="true" hidden="false" outlineLevel="0" max="20" min="20" style="1" width="9.33"/>
    <col collapsed="false" customWidth="true" hidden="false" outlineLevel="0" max="21" min="21" style="1" width="7.76"/>
    <col collapsed="false" customWidth="false" hidden="false" outlineLevel="0" max="257" min="22" style="1" width="9.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13.8" hidden="false" customHeight="false" outlineLevel="0" collapsed="false">
      <c r="A2" s="4"/>
      <c r="B2" s="5" t="n">
        <v>1975</v>
      </c>
      <c r="C2" s="5" t="n">
        <v>1980</v>
      </c>
      <c r="D2" s="5" t="n">
        <v>1985</v>
      </c>
      <c r="E2" s="5" t="n">
        <v>1990</v>
      </c>
      <c r="F2" s="5" t="n">
        <v>1991</v>
      </c>
      <c r="G2" s="5" t="n">
        <v>1992</v>
      </c>
      <c r="H2" s="5" t="n">
        <v>1993</v>
      </c>
      <c r="I2" s="5" t="n">
        <v>1994</v>
      </c>
      <c r="J2" s="5" t="n">
        <v>1995</v>
      </c>
      <c r="K2" s="5" t="n">
        <v>1996</v>
      </c>
      <c r="L2" s="5" t="n">
        <v>1997</v>
      </c>
      <c r="M2" s="5" t="n">
        <v>1998</v>
      </c>
      <c r="N2" s="5" t="n">
        <v>1999</v>
      </c>
      <c r="O2" s="5" t="n">
        <v>2000</v>
      </c>
      <c r="P2" s="5" t="n">
        <v>2001</v>
      </c>
      <c r="Q2" s="5" t="n">
        <v>2002</v>
      </c>
      <c r="R2" s="5" t="n">
        <v>2003</v>
      </c>
      <c r="S2" s="5" t="n">
        <v>2004</v>
      </c>
      <c r="T2" s="5" t="n">
        <v>2005</v>
      </c>
      <c r="U2" s="5" t="n">
        <v>2006</v>
      </c>
    </row>
    <row r="3" customFormat="false" ht="13.8" hidden="false" customHeight="false" outlineLevel="0" collapsed="false">
      <c r="A3" s="7" t="s">
        <v>1</v>
      </c>
      <c r="B3" s="8" t="n">
        <v>39161</v>
      </c>
      <c r="C3" s="8" t="n">
        <f aca="false">SUM(C15,C9,C4)</f>
        <v>45284</v>
      </c>
      <c r="D3" s="9" t="n">
        <v>39196</v>
      </c>
      <c r="E3" s="8" t="n">
        <f aca="false">SUM(E15,E9,E4)</f>
        <v>39836</v>
      </c>
      <c r="F3" s="8" t="n">
        <f aca="false">SUM(F15,F9,F4)</f>
        <v>36937</v>
      </c>
      <c r="G3" s="8" t="n">
        <f aca="false">SUM(G15,G9,G4)</f>
        <v>34942</v>
      </c>
      <c r="H3" s="8" t="n">
        <f aca="false">SUM(H15,H9,H4)</f>
        <v>35780</v>
      </c>
      <c r="I3" s="8" t="n">
        <v>36254</v>
      </c>
      <c r="J3" s="8" t="n">
        <v>37241</v>
      </c>
      <c r="K3" s="8" t="n">
        <v>37494</v>
      </c>
      <c r="L3" s="8" t="n">
        <v>37324</v>
      </c>
      <c r="M3" s="8" t="n">
        <v>37107</v>
      </c>
      <c r="N3" s="8" t="n">
        <f aca="false">SUM(N15,N9,N4)</f>
        <v>37140</v>
      </c>
      <c r="O3" s="10" t="n">
        <v>37526</v>
      </c>
      <c r="P3" s="10" t="n">
        <v>37862</v>
      </c>
      <c r="Q3" s="10" t="n">
        <v>38491</v>
      </c>
      <c r="R3" s="10" t="n">
        <v>38477</v>
      </c>
      <c r="S3" s="11" t="n">
        <v>38444</v>
      </c>
      <c r="T3" s="11" t="n">
        <v>39252</v>
      </c>
      <c r="U3" s="10" t="n">
        <v>38588</v>
      </c>
    </row>
    <row r="4" customFormat="false" ht="13.8" hidden="false" customHeight="false" outlineLevel="0" collapsed="false">
      <c r="A4" s="12" t="s">
        <v>2</v>
      </c>
      <c r="B4" s="8" t="n">
        <v>15233</v>
      </c>
      <c r="C4" s="8" t="n">
        <v>20079</v>
      </c>
      <c r="D4" s="8" t="n">
        <v>19278</v>
      </c>
      <c r="E4" s="8" t="n">
        <v>19136</v>
      </c>
      <c r="F4" s="8" t="n">
        <v>17507</v>
      </c>
      <c r="G4" s="8" t="n">
        <v>16827</v>
      </c>
      <c r="H4" s="8" t="n">
        <f aca="false">SUM(H5:H8)</f>
        <v>16985</v>
      </c>
      <c r="I4" s="8" t="n">
        <v>16948</v>
      </c>
      <c r="J4" s="8" t="n">
        <v>17439</v>
      </c>
      <c r="K4" s="8" t="n">
        <v>17345</v>
      </c>
      <c r="L4" s="8" t="n">
        <v>17258</v>
      </c>
      <c r="M4" s="8" t="n">
        <v>17018</v>
      </c>
      <c r="N4" s="13" t="n">
        <f aca="false">SUM(N5:N8)</f>
        <v>16963</v>
      </c>
      <c r="O4" s="8" t="n">
        <v>17054</v>
      </c>
      <c r="P4" s="8" t="n">
        <v>17582</v>
      </c>
      <c r="Q4" s="8" t="n">
        <v>17651</v>
      </c>
      <c r="R4" s="8" t="n">
        <v>17422</v>
      </c>
      <c r="S4" s="14" t="n">
        <v>17634</v>
      </c>
      <c r="T4" s="14" t="n">
        <v>18338</v>
      </c>
      <c r="U4" s="8" t="n">
        <v>18058</v>
      </c>
    </row>
    <row r="5" customFormat="false" ht="16.2" hidden="false" customHeight="false" outlineLevel="0" collapsed="false">
      <c r="A5" s="15" t="s">
        <v>3</v>
      </c>
      <c r="B5" s="16" t="n">
        <v>2617</v>
      </c>
      <c r="C5" s="16" t="n">
        <v>2865</v>
      </c>
      <c r="D5" s="16" t="n">
        <v>2504</v>
      </c>
      <c r="E5" s="16" t="n">
        <v>2234</v>
      </c>
      <c r="F5" s="16" t="n">
        <v>2097</v>
      </c>
      <c r="G5" s="16" t="n">
        <v>1911</v>
      </c>
      <c r="H5" s="16" t="n">
        <v>1895</v>
      </c>
      <c r="I5" s="16" t="n">
        <v>1890</v>
      </c>
      <c r="J5" s="16" t="n">
        <v>1893</v>
      </c>
      <c r="K5" s="16" t="n">
        <v>1896</v>
      </c>
      <c r="L5" s="16" t="n">
        <v>1955</v>
      </c>
      <c r="M5" s="16" t="n">
        <v>1873</v>
      </c>
      <c r="N5" s="17" t="n">
        <f aca="false">123+4+12+53+92+1579</f>
        <v>1863</v>
      </c>
      <c r="O5" s="17" t="n">
        <v>1827</v>
      </c>
      <c r="P5" s="17" t="n">
        <v>1919</v>
      </c>
      <c r="Q5" s="17" t="n">
        <v>1897</v>
      </c>
      <c r="R5" s="17" t="n">
        <v>1883</v>
      </c>
      <c r="S5" s="18" t="n">
        <f aca="false">9+13+49+88+1621</f>
        <v>1780</v>
      </c>
      <c r="T5" s="18" t="n">
        <f aca="false">5+13+51+106+1649</f>
        <v>1824</v>
      </c>
      <c r="U5" s="17" t="n">
        <v>1842</v>
      </c>
    </row>
    <row r="6" customFormat="false" ht="13.8" hidden="false" customHeight="false" outlineLevel="0" collapsed="false">
      <c r="A6" s="19" t="s">
        <v>4</v>
      </c>
      <c r="B6" s="16" t="n">
        <v>6099</v>
      </c>
      <c r="C6" s="16" t="n">
        <v>8527</v>
      </c>
      <c r="D6" s="20" t="n">
        <v>7890</v>
      </c>
      <c r="E6" s="16" t="n">
        <v>7756</v>
      </c>
      <c r="F6" s="16" t="n">
        <v>6908</v>
      </c>
      <c r="G6" s="16" t="n">
        <v>6696</v>
      </c>
      <c r="H6" s="16" t="n">
        <v>6759</v>
      </c>
      <c r="I6" s="16" t="n">
        <v>6565</v>
      </c>
      <c r="J6" s="16" t="n">
        <v>6681</v>
      </c>
      <c r="K6" s="16" t="n">
        <v>6445</v>
      </c>
      <c r="L6" s="16" t="n">
        <v>6383</v>
      </c>
      <c r="M6" s="16" t="n">
        <v>6025</v>
      </c>
      <c r="N6" s="17" t="n">
        <f aca="false">2127+3819</f>
        <v>5946</v>
      </c>
      <c r="O6" s="17" t="n">
        <v>6079</v>
      </c>
      <c r="P6" s="17" t="n">
        <v>6260</v>
      </c>
      <c r="Q6" s="17" t="n">
        <v>6090</v>
      </c>
      <c r="R6" s="17" t="n">
        <v>5995</v>
      </c>
      <c r="S6" s="18" t="n">
        <f aca="false">2166+3898</f>
        <v>6064</v>
      </c>
      <c r="T6" s="18" t="n">
        <f aca="false">2121+4216</f>
        <v>6337</v>
      </c>
      <c r="U6" s="17" t="n">
        <v>6287</v>
      </c>
    </row>
    <row r="7" customFormat="false" ht="13.8" hidden="false" customHeight="false" outlineLevel="0" collapsed="false">
      <c r="A7" s="19" t="s">
        <v>5</v>
      </c>
      <c r="B7" s="16" t="n">
        <v>4276</v>
      </c>
      <c r="C7" s="16" t="n">
        <v>6256</v>
      </c>
      <c r="D7" s="20" t="n">
        <v>6812</v>
      </c>
      <c r="E7" s="16" t="n">
        <v>7092</v>
      </c>
      <c r="F7" s="16" t="n">
        <v>6608</v>
      </c>
      <c r="G7" s="16" t="n">
        <v>6345</v>
      </c>
      <c r="H7" s="16" t="n">
        <v>6454</v>
      </c>
      <c r="I7" s="16" t="n">
        <v>6632</v>
      </c>
      <c r="J7" s="16" t="n">
        <v>6938</v>
      </c>
      <c r="K7" s="16" t="n">
        <v>7096</v>
      </c>
      <c r="L7" s="16" t="n">
        <v>7132</v>
      </c>
      <c r="M7" s="16" t="n">
        <v>7349</v>
      </c>
      <c r="N7" s="17" t="n">
        <f aca="false">2501+4744</f>
        <v>7245</v>
      </c>
      <c r="O7" s="17" t="n">
        <v>7315</v>
      </c>
      <c r="P7" s="17" t="n">
        <v>7576</v>
      </c>
      <c r="Q7" s="17" t="n">
        <v>7784</v>
      </c>
      <c r="R7" s="17" t="n">
        <v>7717</v>
      </c>
      <c r="S7" s="18" t="n">
        <f aca="false">2620+5344</f>
        <v>7964</v>
      </c>
      <c r="T7" s="18" t="n">
        <f aca="false">2755+5604</f>
        <v>8359</v>
      </c>
      <c r="U7" s="17" t="n">
        <v>8132</v>
      </c>
    </row>
    <row r="8" s="22" customFormat="true" ht="13.8" hidden="false" customHeight="false" outlineLevel="0" collapsed="false">
      <c r="A8" s="19" t="s">
        <v>6</v>
      </c>
      <c r="B8" s="16" t="n">
        <v>2241</v>
      </c>
      <c r="C8" s="16" t="n">
        <v>2431</v>
      </c>
      <c r="D8" s="16" t="n">
        <v>2072</v>
      </c>
      <c r="E8" s="16" t="n">
        <v>2054</v>
      </c>
      <c r="F8" s="16" t="n">
        <v>1894</v>
      </c>
      <c r="G8" s="16" t="n">
        <v>1875</v>
      </c>
      <c r="H8" s="16" t="n">
        <v>1877</v>
      </c>
      <c r="I8" s="16" t="n">
        <v>1861</v>
      </c>
      <c r="J8" s="16" t="n">
        <v>1927</v>
      </c>
      <c r="K8" s="16" t="n">
        <v>1908</v>
      </c>
      <c r="L8" s="16" t="n">
        <v>1788</v>
      </c>
      <c r="M8" s="16" t="n">
        <v>1771</v>
      </c>
      <c r="N8" s="16" t="n">
        <v>1909</v>
      </c>
      <c r="O8" s="16" t="n">
        <v>1833</v>
      </c>
      <c r="P8" s="16" t="n">
        <v>1827</v>
      </c>
      <c r="Q8" s="16" t="n">
        <v>1880</v>
      </c>
      <c r="R8" s="16" t="n">
        <v>1827</v>
      </c>
      <c r="S8" s="21" t="n">
        <v>1826</v>
      </c>
      <c r="T8" s="21" t="n">
        <v>1818</v>
      </c>
      <c r="U8" s="16" t="n">
        <v>1797</v>
      </c>
    </row>
    <row r="9" customFormat="false" ht="13.8" hidden="false" customHeight="false" outlineLevel="0" collapsed="false">
      <c r="A9" s="23" t="s">
        <v>7</v>
      </c>
      <c r="B9" s="9" t="n">
        <v>16095</v>
      </c>
      <c r="C9" s="8" t="n">
        <f aca="false">SUM(C10:C14)</f>
        <v>20352</v>
      </c>
      <c r="D9" s="9" t="n">
        <v>18871</v>
      </c>
      <c r="E9" s="8" t="n">
        <f aca="false">SUM(E10:E14)</f>
        <v>19749</v>
      </c>
      <c r="F9" s="8" t="n">
        <f aca="false">SUM(F10:F14)</f>
        <v>18630</v>
      </c>
      <c r="G9" s="8" t="n">
        <f aca="false">SUM(G10:G14)</f>
        <v>17450</v>
      </c>
      <c r="H9" s="8" t="n">
        <f aca="false">SUM(H10:H14)</f>
        <v>18144</v>
      </c>
      <c r="I9" s="8" t="n">
        <v>18698</v>
      </c>
      <c r="J9" s="8" t="n">
        <v>19140</v>
      </c>
      <c r="K9" s="8" t="n">
        <v>19460</v>
      </c>
      <c r="L9" s="8" t="n">
        <v>19251</v>
      </c>
      <c r="M9" s="8" t="n">
        <v>19333</v>
      </c>
      <c r="N9" s="13" t="n">
        <v>19373</v>
      </c>
      <c r="O9" s="13" t="n">
        <v>19735</v>
      </c>
      <c r="P9" s="13" t="n">
        <v>19416</v>
      </c>
      <c r="Q9" s="13" t="n">
        <v>19898</v>
      </c>
      <c r="R9" s="13" t="n">
        <v>19995</v>
      </c>
      <c r="S9" s="24" t="n">
        <v>19780</v>
      </c>
      <c r="T9" s="24" t="n">
        <v>19857</v>
      </c>
      <c r="U9" s="13" t="n">
        <v>19198</v>
      </c>
    </row>
    <row r="10" customFormat="false" ht="13.8" hidden="false" customHeight="false" outlineLevel="0" collapsed="false">
      <c r="A10" s="19" t="s">
        <v>8</v>
      </c>
      <c r="B10" s="16" t="n">
        <v>16094</v>
      </c>
      <c r="C10" s="16" t="n">
        <v>20352</v>
      </c>
      <c r="D10" s="20" t="n">
        <v>18863</v>
      </c>
      <c r="E10" s="16" t="n">
        <v>17556</v>
      </c>
      <c r="F10" s="16" t="n">
        <v>16543</v>
      </c>
      <c r="G10" s="16" t="n">
        <v>15444</v>
      </c>
      <c r="H10" s="16" t="n">
        <v>15980</v>
      </c>
      <c r="I10" s="16" t="n">
        <v>16512</v>
      </c>
      <c r="J10" s="16" t="n">
        <v>16753</v>
      </c>
      <c r="K10" s="16" t="n">
        <v>14097</v>
      </c>
      <c r="L10" s="16" t="n">
        <v>12897</v>
      </c>
      <c r="M10" s="16" t="n">
        <v>12522</v>
      </c>
      <c r="N10" s="16" t="n">
        <v>12184</v>
      </c>
      <c r="O10" s="16" t="n">
        <v>12143</v>
      </c>
      <c r="P10" s="16" t="n">
        <v>11847</v>
      </c>
      <c r="Q10" s="16" t="n">
        <v>12268</v>
      </c>
      <c r="R10" s="16" t="n">
        <v>12155</v>
      </c>
      <c r="S10" s="21" t="n">
        <v>11893</v>
      </c>
      <c r="T10" s="21" t="n">
        <v>11760</v>
      </c>
      <c r="U10" s="16" t="n">
        <v>11321</v>
      </c>
    </row>
    <row r="11" customFormat="false" ht="13.8" hidden="false" customHeight="false" outlineLevel="0" collapsed="false">
      <c r="A11" s="19" t="s">
        <v>9</v>
      </c>
      <c r="B11" s="16" t="n">
        <v>0</v>
      </c>
      <c r="C11" s="16" t="n">
        <v>0</v>
      </c>
      <c r="D11" s="16" t="n">
        <v>2</v>
      </c>
      <c r="E11" s="16" t="n">
        <v>18</v>
      </c>
      <c r="F11" s="16" t="n">
        <v>9</v>
      </c>
      <c r="G11" s="16" t="n">
        <v>4</v>
      </c>
      <c r="H11" s="16" t="n">
        <v>9</v>
      </c>
      <c r="I11" s="16" t="n">
        <v>13</v>
      </c>
      <c r="J11" s="16" t="n">
        <v>16</v>
      </c>
      <c r="K11" s="16" t="n">
        <v>523</v>
      </c>
      <c r="L11" s="16" t="n">
        <v>935</v>
      </c>
      <c r="M11" s="16" t="n">
        <v>1073</v>
      </c>
      <c r="N11" s="16" t="n">
        <v>1069</v>
      </c>
      <c r="O11" s="16" t="n">
        <v>1163</v>
      </c>
      <c r="P11" s="16" t="n">
        <v>1221</v>
      </c>
      <c r="Q11" s="16" t="n">
        <v>1270</v>
      </c>
      <c r="R11" s="16" t="n">
        <v>1364</v>
      </c>
      <c r="S11" s="21" t="n">
        <v>1296</v>
      </c>
      <c r="T11" s="21" t="n">
        <v>1347</v>
      </c>
      <c r="U11" s="16" t="n">
        <v>1347</v>
      </c>
    </row>
    <row r="12" customFormat="false" ht="13.8" hidden="false" customHeight="false" outlineLevel="0" collapsed="false">
      <c r="A12" s="19" t="s">
        <v>10</v>
      </c>
      <c r="B12" s="16" t="n">
        <v>1</v>
      </c>
      <c r="C12" s="16" t="n">
        <v>0</v>
      </c>
      <c r="D12" s="16" t="n">
        <v>2</v>
      </c>
      <c r="E12" s="16" t="n">
        <v>2175</v>
      </c>
      <c r="F12" s="16" t="n">
        <v>2078</v>
      </c>
      <c r="G12" s="16" t="n">
        <v>2002</v>
      </c>
      <c r="H12" s="16" t="n">
        <v>2155</v>
      </c>
      <c r="I12" s="16" t="n">
        <v>2173</v>
      </c>
      <c r="J12" s="16" t="n">
        <v>2323</v>
      </c>
      <c r="K12" s="16" t="n">
        <v>3214</v>
      </c>
      <c r="L12" s="16" t="n">
        <v>3311</v>
      </c>
      <c r="M12" s="16" t="n">
        <v>3421</v>
      </c>
      <c r="N12" s="16" t="n">
        <v>3537</v>
      </c>
      <c r="O12" s="16" t="n">
        <v>3686</v>
      </c>
      <c r="P12" s="16" t="n">
        <v>3721</v>
      </c>
      <c r="Q12" s="16" t="n">
        <v>3742</v>
      </c>
      <c r="R12" s="16" t="n">
        <v>3848</v>
      </c>
      <c r="S12" s="21" t="n">
        <v>3856</v>
      </c>
      <c r="T12" s="21" t="n">
        <v>3966</v>
      </c>
      <c r="U12" s="16" t="n">
        <v>3935</v>
      </c>
    </row>
    <row r="13" customFormat="false" ht="13.8" hidden="false" customHeight="false" outlineLevel="0" collapsed="false">
      <c r="A13" s="19" t="s">
        <v>11</v>
      </c>
      <c r="B13" s="16" t="n">
        <v>0</v>
      </c>
      <c r="C13" s="16" t="n">
        <v>0</v>
      </c>
      <c r="D13" s="16" t="n">
        <v>3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38</v>
      </c>
      <c r="K13" s="16" t="n">
        <v>1282</v>
      </c>
      <c r="L13" s="16" t="n">
        <v>1633</v>
      </c>
      <c r="M13" s="16" t="n">
        <v>1835</v>
      </c>
      <c r="N13" s="16" t="n">
        <v>2079</v>
      </c>
      <c r="O13" s="16" t="n">
        <v>2230</v>
      </c>
      <c r="P13" s="16" t="n">
        <v>2116</v>
      </c>
      <c r="Q13" s="16" t="n">
        <v>2027</v>
      </c>
      <c r="R13" s="16" t="n">
        <v>2039</v>
      </c>
      <c r="S13" s="21" t="n">
        <v>2127</v>
      </c>
      <c r="T13" s="21" t="n">
        <v>2198</v>
      </c>
      <c r="U13" s="16" t="n">
        <v>2076</v>
      </c>
    </row>
    <row r="14" s="22" customFormat="true" ht="13.8" hidden="false" customHeight="false" outlineLevel="0" collapsed="false">
      <c r="A14" s="19" t="s">
        <v>12</v>
      </c>
      <c r="B14" s="16" t="n">
        <v>0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0</v>
      </c>
      <c r="K14" s="16" t="n">
        <v>344</v>
      </c>
      <c r="L14" s="16" t="n">
        <v>475</v>
      </c>
      <c r="M14" s="16" t="n">
        <v>482</v>
      </c>
      <c r="N14" s="16" t="n">
        <f aca="false">503+1</f>
        <v>504</v>
      </c>
      <c r="O14" s="16" t="n">
        <v>513</v>
      </c>
      <c r="P14" s="16" t="n">
        <v>511</v>
      </c>
      <c r="Q14" s="16" t="n">
        <v>591</v>
      </c>
      <c r="R14" s="16" t="n">
        <v>589</v>
      </c>
      <c r="S14" s="21" t="n">
        <v>608</v>
      </c>
      <c r="T14" s="21" t="n">
        <f aca="false">581+5</f>
        <v>586</v>
      </c>
      <c r="U14" s="16" t="n">
        <f aca="false">505+11+1+2+0</f>
        <v>519</v>
      </c>
    </row>
    <row r="15" customFormat="false" ht="14.4" hidden="false" customHeight="false" outlineLevel="0" collapsed="false">
      <c r="A15" s="25" t="s">
        <v>13</v>
      </c>
      <c r="B15" s="26" t="n">
        <v>7833</v>
      </c>
      <c r="C15" s="27" t="n">
        <v>4853</v>
      </c>
      <c r="D15" s="26" t="n">
        <v>1047</v>
      </c>
      <c r="E15" s="27" t="n">
        <v>951</v>
      </c>
      <c r="F15" s="27" t="n">
        <v>800</v>
      </c>
      <c r="G15" s="27" t="n">
        <v>665</v>
      </c>
      <c r="H15" s="27" t="n">
        <v>651</v>
      </c>
      <c r="I15" s="27" t="n">
        <v>608</v>
      </c>
      <c r="J15" s="27" t="n">
        <v>649</v>
      </c>
      <c r="K15" s="27" t="n">
        <v>688</v>
      </c>
      <c r="L15" s="27" t="n">
        <v>815</v>
      </c>
      <c r="M15" s="27" t="n">
        <v>756</v>
      </c>
      <c r="N15" s="27" t="n">
        <v>804</v>
      </c>
      <c r="O15" s="28" t="n">
        <v>698</v>
      </c>
      <c r="P15" s="28" t="n">
        <v>864</v>
      </c>
      <c r="Q15" s="28" t="n">
        <v>942</v>
      </c>
      <c r="R15" s="28" t="n">
        <v>1060</v>
      </c>
      <c r="S15" s="29" t="n">
        <v>906</v>
      </c>
      <c r="T15" s="29" t="n">
        <v>934</v>
      </c>
      <c r="U15" s="28" t="n">
        <v>1230</v>
      </c>
    </row>
    <row r="16" s="33" customFormat="true" ht="12.75" hidden="false" customHeight="true" outlineLevel="0" collapsed="false">
      <c r="A16" s="30" t="s">
        <v>1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2"/>
    </row>
    <row r="17" s="33" customFormat="true" ht="12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1"/>
      <c r="J17" s="31"/>
      <c r="K17" s="31"/>
      <c r="L17" s="31"/>
      <c r="M17" s="31"/>
      <c r="N17" s="31"/>
      <c r="O17" s="32"/>
    </row>
    <row r="18" s="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8"/>
      <c r="O18" s="39"/>
    </row>
    <row r="19" s="33" customFormat="tru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37"/>
      <c r="J19" s="37"/>
      <c r="K19" s="37"/>
      <c r="L19" s="37"/>
      <c r="M19" s="37"/>
      <c r="N19" s="38"/>
    </row>
    <row r="20" s="3" customFormat="true" ht="13.2" hidden="false" customHeight="true" outlineLevel="0" collapsed="false">
      <c r="A20" s="41" t="s">
        <v>1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37"/>
      <c r="M20" s="37"/>
      <c r="N20" s="38"/>
    </row>
    <row r="21" customFormat="false" ht="24" hidden="false" customHeight="true" outlineLevel="0" collapsed="false">
      <c r="A21" s="42" t="s">
        <v>1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3"/>
      <c r="N21" s="43"/>
    </row>
    <row r="22" customFormat="false" ht="24" hidden="false" customHeight="true" outlineLevel="0" collapsed="false">
      <c r="A22" s="42" t="s">
        <v>1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5"/>
    </row>
    <row r="23" customFormat="false" ht="12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4"/>
      <c r="J23" s="44"/>
      <c r="K23" s="44"/>
      <c r="L23" s="44"/>
      <c r="M23" s="44"/>
      <c r="N23" s="45"/>
    </row>
    <row r="24" customFormat="false" ht="14.1" hidden="false" customHeight="true" outlineLevel="0" collapsed="false">
      <c r="A24" s="47" t="s">
        <v>1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4"/>
      <c r="M24" s="44"/>
      <c r="N24" s="45"/>
    </row>
    <row r="25" customFormat="false" ht="36" hidden="false" customHeight="true" outlineLevel="0" collapsed="false">
      <c r="A25" s="48" t="s">
        <v>2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4"/>
      <c r="M25" s="44"/>
      <c r="N25" s="45"/>
    </row>
    <row r="26" customFormat="false" ht="24.75" hidden="false" customHeight="true" outlineLevel="0" collapsed="false">
      <c r="A26" s="49" t="s">
        <v>2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50"/>
      <c r="N26" s="45"/>
    </row>
    <row r="27" customFormat="false" ht="24.75" hidden="false" customHeight="true" outlineLevel="0" collapsed="false">
      <c r="A27" s="49" t="s">
        <v>2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1"/>
      <c r="M27" s="52"/>
      <c r="N27" s="52"/>
    </row>
    <row r="28" customFormat="false" ht="13.2" hidden="false" customHeight="false" outlineLevel="0" collapsed="false">
      <c r="G28" s="53"/>
      <c r="H28" s="53"/>
      <c r="I28" s="53"/>
      <c r="J28" s="53"/>
      <c r="K28" s="53"/>
      <c r="L28" s="53"/>
      <c r="M28" s="53"/>
    </row>
  </sheetData>
  <mergeCells count="12">
    <mergeCell ref="A1:U1"/>
    <mergeCell ref="A16:K16"/>
    <mergeCell ref="A18:K18"/>
    <mergeCell ref="A19:H19"/>
    <mergeCell ref="A20:K20"/>
    <mergeCell ref="A21:K21"/>
    <mergeCell ref="A22:K22"/>
    <mergeCell ref="A23:H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38:03Z</dcterms:created>
  <dc:creator>Sarah Maccalous</dc:creator>
  <dc:description/>
  <dc:language>en-US</dc:language>
  <cp:lastModifiedBy>Raymond Keng</cp:lastModifiedBy>
  <cp:lastPrinted>2007-12-27T15:13:26Z</cp:lastPrinted>
  <dcterms:modified xsi:type="dcterms:W3CDTF">2007-12-27T15:16:26Z</dcterms:modified>
  <cp:revision>0</cp:revision>
  <dc:subject/>
  <dc:title/>
</cp:coreProperties>
</file>