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2">
  <si>
    <t xml:space="preserve">Appendix 9</t>
  </si>
  <si>
    <t xml:space="preserve">Top 10 Commodities by Value for U.S. - NAFTA Trade by All Modes: 2005</t>
  </si>
  <si>
    <t xml:space="preserve">(Millions of current U.S. dollars)</t>
  </si>
  <si>
    <t xml:space="preserve">Rank</t>
  </si>
  <si>
    <t xml:space="preserve">Commodity Code</t>
  </si>
  <si>
    <t xml:space="preserve">Description</t>
  </si>
  <si>
    <t xml:space="preserve">Total</t>
  </si>
  <si>
    <t xml:space="preserve">Exports</t>
  </si>
  <si>
    <t xml:space="preserve">Imports</t>
  </si>
  <si>
    <t xml:space="preserve">Percent of total</t>
  </si>
  <si>
    <t xml:space="preserve">Motor vehicles and parts</t>
  </si>
  <si>
    <t xml:space="preserve">Mineral fuels, oils and waxes</t>
  </si>
  <si>
    <t xml:space="preserve">*Nuclear reactors, boilers, machinery and parts</t>
  </si>
  <si>
    <t xml:space="preserve">Electrical machinery, equipment and parts</t>
  </si>
  <si>
    <t xml:space="preserve">Plastics and articles thereof</t>
  </si>
  <si>
    <t xml:space="preserve">**Special classification provisions</t>
  </si>
  <si>
    <t xml:space="preserve">Measuring and testing instruments</t>
  </si>
  <si>
    <t xml:space="preserve">Paper and paperboard</t>
  </si>
  <si>
    <t xml:space="preserve">Wood and articles of wood</t>
  </si>
  <si>
    <t xml:space="preserve">Furniture, lamps and prefabricated buildings</t>
  </si>
  <si>
    <t xml:space="preserve">Total, top 10 commodities</t>
  </si>
  <si>
    <t xml:space="preserve">  Top 10 share of all commodities (percent)</t>
  </si>
  <si>
    <t xml:space="preserve">Total, all commodities</t>
  </si>
  <si>
    <t xml:space="preserve">Top 10 Commodities by Value for U.S. - Canada Trade by All Modes: 2005</t>
  </si>
  <si>
    <t xml:space="preserve">Aluminum and articles thereof</t>
  </si>
  <si>
    <t xml:space="preserve">Top 10 Commodities by Value for U.S. - Mexico Trade by All Modes: 2005</t>
  </si>
  <si>
    <t xml:space="preserve">Articles of iron or steel</t>
  </si>
  <si>
    <t xml:space="preserve">Not knitted or crocheted apparel</t>
  </si>
  <si>
    <t xml:space="preserve">NOTE:  Commodity code is the Harmonized Schedule (HS) for internationally traded commodities.</t>
  </si>
  <si>
    <t xml:space="preserve">* "Nuclear reactors" is a very small portion of trade under this commodity grouping (HS 84).  The majority of trade for this commodity is computer-related machinery and parts.</t>
  </si>
  <si>
    <t xml:space="preserve">** "Special classification provisions" is primarily made up of U.S. goods exported and returned without having been improved in value or condition for imports and an estimate of low value shipments for exports.</t>
  </si>
  <si>
    <t xml:space="preserve">SOURCE:  U.S. Department of Transportation, Research and Innovative Technology Administration, Bureau of Transportation Statistics, Transborder Freight Data as of April 2006.</t>
  </si>
</sst>
</file>

<file path=xl/styles.xml><?xml version="1.0" encoding="utf-8"?>
<styleSheet xmlns="http://schemas.openxmlformats.org/spreadsheetml/2006/main">
  <numFmts count="6">
    <numFmt numFmtId="164" formatCode="General"/>
    <numFmt numFmtId="165" formatCode="#,##0"/>
    <numFmt numFmtId="166" formatCode="0.0"/>
    <numFmt numFmtId="167" formatCode="_(* #,##0.00_);_(* \(#,##0.00\);_(* \-??_);_(@_)"/>
    <numFmt numFmtId="168" formatCode="_(* #,##0_);_(* \(#,##0\);_(* \-??_);_(@_)"/>
    <numFmt numFmtId="169" formatCode="#,##0.0"/>
  </numFmts>
  <fonts count="8">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b val="true"/>
      <sz val="9"/>
      <name val="Arial"/>
      <family val="2"/>
    </font>
    <font>
      <sz val="7"/>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8" fontId="4" fillId="0" borderId="9"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6" fontId="6" fillId="0" borderId="10" xfId="15"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6" fontId="6" fillId="0" borderId="11" xfId="15"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 zeroHeight="false" outlineLevelRow="0" outlineLevelCol="0"/>
  <cols>
    <col collapsed="false" customWidth="true" hidden="false" outlineLevel="0" max="1" min="1" style="1" width="4.99"/>
    <col collapsed="false" customWidth="true" hidden="false" outlineLevel="0" max="2" min="2" style="1" width="11.42"/>
    <col collapsed="false" customWidth="true" hidden="false" outlineLevel="0" max="3" min="3" style="2" width="40.42"/>
    <col collapsed="false" customWidth="true" hidden="false" outlineLevel="0" max="6" min="4" style="3" width="11.7"/>
    <col collapsed="false" customWidth="true" hidden="false" outlineLevel="0" max="7" min="7" style="4" width="10.85"/>
    <col collapsed="false" customWidth="false" hidden="false" outlineLevel="0" max="257" min="8" style="2" width="8.85"/>
  </cols>
  <sheetData>
    <row r="1" customFormat="false" ht="12.75" hidden="false" customHeight="false" outlineLevel="0" collapsed="false">
      <c r="A1" s="5" t="s">
        <v>0</v>
      </c>
      <c r="B1" s="5"/>
      <c r="C1" s="5"/>
      <c r="D1" s="5"/>
      <c r="E1" s="5"/>
      <c r="F1" s="5"/>
      <c r="G1" s="5"/>
    </row>
    <row r="2" customFormat="false" ht="12.75" hidden="false" customHeight="false" outlineLevel="0" collapsed="false">
      <c r="A2" s="5" t="s">
        <v>1</v>
      </c>
      <c r="B2" s="5"/>
      <c r="C2" s="5"/>
      <c r="D2" s="5"/>
      <c r="E2" s="5"/>
      <c r="F2" s="5"/>
      <c r="G2" s="5"/>
    </row>
    <row r="3" s="7" customFormat="true" ht="12" hidden="false" customHeight="false" outlineLevel="0" collapsed="false">
      <c r="A3" s="6" t="s">
        <v>2</v>
      </c>
      <c r="B3" s="6"/>
      <c r="C3" s="6"/>
      <c r="D3" s="6"/>
      <c r="E3" s="6"/>
      <c r="F3" s="6"/>
      <c r="G3" s="6"/>
    </row>
    <row r="4" s="7" customFormat="true" ht="24" hidden="false" customHeight="false" outlineLevel="0" collapsed="false">
      <c r="A4" s="8" t="s">
        <v>3</v>
      </c>
      <c r="B4" s="9" t="s">
        <v>4</v>
      </c>
      <c r="C4" s="8" t="s">
        <v>5</v>
      </c>
      <c r="D4" s="10" t="s">
        <v>6</v>
      </c>
      <c r="E4" s="11" t="s">
        <v>7</v>
      </c>
      <c r="F4" s="12" t="s">
        <v>8</v>
      </c>
      <c r="G4" s="13" t="s">
        <v>9</v>
      </c>
    </row>
    <row r="5" customFormat="false" ht="12" hidden="false" customHeight="false" outlineLevel="0" collapsed="false">
      <c r="A5" s="14" t="n">
        <v>1</v>
      </c>
      <c r="B5" s="15" t="n">
        <v>87</v>
      </c>
      <c r="C5" s="16" t="s">
        <v>10</v>
      </c>
      <c r="D5" s="17" t="n">
        <v>142529.194843</v>
      </c>
      <c r="E5" s="18" t="n">
        <v>53993.097325</v>
      </c>
      <c r="F5" s="19" t="n">
        <v>88536.097518</v>
      </c>
      <c r="G5" s="20" t="n">
        <v>18.1641573219032</v>
      </c>
    </row>
    <row r="6" customFormat="false" ht="12" hidden="false" customHeight="false" outlineLevel="0" collapsed="false">
      <c r="A6" s="21" t="n">
        <v>2</v>
      </c>
      <c r="B6" s="22" t="n">
        <v>27</v>
      </c>
      <c r="C6" s="16" t="s">
        <v>11</v>
      </c>
      <c r="D6" s="17" t="n">
        <v>105081.674566</v>
      </c>
      <c r="E6" s="18" t="n">
        <v>13515.982826</v>
      </c>
      <c r="F6" s="23" t="n">
        <v>91565.69174</v>
      </c>
      <c r="G6" s="20" t="n">
        <v>13.3917831400673</v>
      </c>
    </row>
    <row r="7" customFormat="false" ht="12" hidden="false" customHeight="false" outlineLevel="0" collapsed="false">
      <c r="A7" s="21" t="n">
        <v>3</v>
      </c>
      <c r="B7" s="22" t="n">
        <v>84</v>
      </c>
      <c r="C7" s="16" t="s">
        <v>12</v>
      </c>
      <c r="D7" s="17" t="n">
        <v>99879.846713</v>
      </c>
      <c r="E7" s="18" t="n">
        <v>58763.761254</v>
      </c>
      <c r="F7" s="23" t="n">
        <v>41116.085459</v>
      </c>
      <c r="G7" s="20" t="n">
        <v>12.7288535586056</v>
      </c>
    </row>
    <row r="8" customFormat="false" ht="12" hidden="false" customHeight="false" outlineLevel="0" collapsed="false">
      <c r="A8" s="21" t="n">
        <v>4</v>
      </c>
      <c r="B8" s="22" t="n">
        <v>85</v>
      </c>
      <c r="C8" s="16" t="s">
        <v>13</v>
      </c>
      <c r="D8" s="17" t="n">
        <v>95926.170767</v>
      </c>
      <c r="E8" s="18" t="n">
        <v>45251.293201</v>
      </c>
      <c r="F8" s="23" t="n">
        <v>50674.877566</v>
      </c>
      <c r="G8" s="20" t="n">
        <v>12.2249905292657</v>
      </c>
    </row>
    <row r="9" customFormat="false" ht="12" hidden="false" customHeight="false" outlineLevel="0" collapsed="false">
      <c r="A9" s="21" t="n">
        <v>5</v>
      </c>
      <c r="B9" s="22" t="n">
        <v>39</v>
      </c>
      <c r="C9" s="16" t="s">
        <v>14</v>
      </c>
      <c r="D9" s="17" t="n">
        <v>32072.41864</v>
      </c>
      <c r="E9" s="18" t="n">
        <v>19148.793614</v>
      </c>
      <c r="F9" s="23" t="n">
        <v>12923.625026</v>
      </c>
      <c r="G9" s="20" t="n">
        <v>4.08736230154543</v>
      </c>
    </row>
    <row r="10" customFormat="false" ht="12" hidden="false" customHeight="false" outlineLevel="0" collapsed="false">
      <c r="A10" s="21" t="n">
        <v>6</v>
      </c>
      <c r="B10" s="22" t="n">
        <v>98</v>
      </c>
      <c r="C10" s="16" t="s">
        <v>15</v>
      </c>
      <c r="D10" s="17" t="n">
        <v>24129.356142</v>
      </c>
      <c r="E10" s="18" t="n">
        <v>9687.749887</v>
      </c>
      <c r="F10" s="23" t="n">
        <v>14441.606255</v>
      </c>
      <c r="G10" s="20" t="n">
        <v>3.07508522392418</v>
      </c>
    </row>
    <row r="11" customFormat="false" ht="12" hidden="false" customHeight="false" outlineLevel="0" collapsed="false">
      <c r="A11" s="21" t="n">
        <v>7</v>
      </c>
      <c r="B11" s="22" t="n">
        <v>90</v>
      </c>
      <c r="C11" s="16" t="s">
        <v>16</v>
      </c>
      <c r="D11" s="17" t="n">
        <v>19091.233695</v>
      </c>
      <c r="E11" s="18" t="n">
        <v>10546.808229</v>
      </c>
      <c r="F11" s="23" t="n">
        <v>8544.425466</v>
      </c>
      <c r="G11" s="20" t="n">
        <v>2.4330185313064</v>
      </c>
    </row>
    <row r="12" customFormat="false" ht="12" hidden="false" customHeight="false" outlineLevel="0" collapsed="false">
      <c r="A12" s="21" t="n">
        <v>8</v>
      </c>
      <c r="B12" s="22" t="n">
        <v>48</v>
      </c>
      <c r="C12" s="16" t="s">
        <v>17</v>
      </c>
      <c r="D12" s="17" t="n">
        <v>18207.924866</v>
      </c>
      <c r="E12" s="18" t="n">
        <v>7010.663548</v>
      </c>
      <c r="F12" s="23" t="n">
        <v>11197.261318</v>
      </c>
      <c r="G12" s="20" t="n">
        <v>2.32044818702392</v>
      </c>
    </row>
    <row r="13" customFormat="false" ht="12" hidden="false" customHeight="false" outlineLevel="0" collapsed="false">
      <c r="A13" s="21" t="n">
        <v>9</v>
      </c>
      <c r="B13" s="22" t="n">
        <v>44</v>
      </c>
      <c r="C13" s="16" t="s">
        <v>18</v>
      </c>
      <c r="D13" s="17" t="n">
        <v>17253.857632</v>
      </c>
      <c r="E13" s="18" t="n">
        <v>2726.558497</v>
      </c>
      <c r="F13" s="23" t="n">
        <v>14527.299135</v>
      </c>
      <c r="G13" s="20" t="n">
        <v>2.19886027408342</v>
      </c>
    </row>
    <row r="14" customFormat="false" ht="12" hidden="false" customHeight="false" outlineLevel="0" collapsed="false">
      <c r="A14" s="21" t="n">
        <v>10</v>
      </c>
      <c r="B14" s="22" t="n">
        <v>94</v>
      </c>
      <c r="C14" s="16" t="s">
        <v>19</v>
      </c>
      <c r="D14" s="17" t="n">
        <v>15586.225044</v>
      </c>
      <c r="E14" s="18" t="n">
        <v>4528.741316</v>
      </c>
      <c r="F14" s="23" t="n">
        <v>11057.483728</v>
      </c>
      <c r="G14" s="20" t="n">
        <v>1.98633440724659</v>
      </c>
    </row>
    <row r="15" s="7" customFormat="true" ht="12" hidden="false" customHeight="false" outlineLevel="0" collapsed="false">
      <c r="A15" s="24"/>
      <c r="B15" s="25"/>
      <c r="C15" s="26" t="s">
        <v>20</v>
      </c>
      <c r="D15" s="27" t="n">
        <f aca="false">SUM(D5:D14)</f>
        <v>569757.902908</v>
      </c>
      <c r="E15" s="28" t="n">
        <f aca="false">SUM(E5:E14)</f>
        <v>225173.449697</v>
      </c>
      <c r="F15" s="29" t="n">
        <f aca="false">SUM(F5:F14)</f>
        <v>344584.453211</v>
      </c>
      <c r="G15" s="30" t="n">
        <v>72.6108934749718</v>
      </c>
    </row>
    <row r="16" s="7" customFormat="true" ht="12" hidden="false" customHeight="false" outlineLevel="0" collapsed="false">
      <c r="A16" s="24"/>
      <c r="B16" s="25"/>
      <c r="C16" s="26" t="s">
        <v>21</v>
      </c>
      <c r="D16" s="31" t="n">
        <f aca="false">D15/D17*100</f>
        <v>72.6108934749718</v>
      </c>
      <c r="E16" s="32" t="n">
        <f aca="false">E15/E17*100</f>
        <v>67.9319038588143</v>
      </c>
      <c r="F16" s="31" t="n">
        <f aca="false">F15/F17*100</f>
        <v>76.0330693046325</v>
      </c>
      <c r="G16" s="33"/>
    </row>
    <row r="17" s="7" customFormat="true" ht="12" hidden="false" customHeight="false" outlineLevel="0" collapsed="false">
      <c r="A17" s="34"/>
      <c r="B17" s="35"/>
      <c r="C17" s="36" t="s">
        <v>22</v>
      </c>
      <c r="D17" s="37" t="n">
        <v>784672.761401</v>
      </c>
      <c r="E17" s="38" t="n">
        <v>331469.364034</v>
      </c>
      <c r="F17" s="39" t="n">
        <v>453203.397367</v>
      </c>
      <c r="G17" s="40" t="n">
        <f aca="false">D17*100/$D$17</f>
        <v>100</v>
      </c>
    </row>
    <row r="19" customFormat="false" ht="12.75" hidden="false" customHeight="false" outlineLevel="0" collapsed="false">
      <c r="A19" s="5" t="s">
        <v>23</v>
      </c>
      <c r="B19" s="5"/>
      <c r="C19" s="5"/>
      <c r="D19" s="5"/>
      <c r="E19" s="5"/>
      <c r="F19" s="5"/>
      <c r="G19" s="5"/>
    </row>
    <row r="20" s="7" customFormat="true" ht="13.9" hidden="false" customHeight="true" outlineLevel="0" collapsed="false">
      <c r="A20" s="6" t="s">
        <v>2</v>
      </c>
      <c r="B20" s="6"/>
      <c r="C20" s="6"/>
      <c r="D20" s="6"/>
      <c r="E20" s="6"/>
      <c r="F20" s="6"/>
      <c r="G20" s="6"/>
    </row>
    <row r="21" s="7" customFormat="true" ht="24" hidden="false" customHeight="false" outlineLevel="0" collapsed="false">
      <c r="A21" s="8" t="s">
        <v>3</v>
      </c>
      <c r="B21" s="9" t="s">
        <v>4</v>
      </c>
      <c r="C21" s="8" t="s">
        <v>5</v>
      </c>
      <c r="D21" s="10" t="s">
        <v>6</v>
      </c>
      <c r="E21" s="11" t="s">
        <v>7</v>
      </c>
      <c r="F21" s="12" t="s">
        <v>8</v>
      </c>
      <c r="G21" s="13" t="s">
        <v>9</v>
      </c>
    </row>
    <row r="22" customFormat="false" ht="12" hidden="false" customHeight="false" outlineLevel="0" collapsed="false">
      <c r="A22" s="14" t="n">
        <v>1</v>
      </c>
      <c r="B22" s="15" t="n">
        <v>87</v>
      </c>
      <c r="C22" s="16" t="s">
        <v>10</v>
      </c>
      <c r="D22" s="3" t="n">
        <v>104393.161208</v>
      </c>
      <c r="E22" s="41" t="n">
        <v>42671.015304</v>
      </c>
      <c r="F22" s="42" t="n">
        <v>61722.145904</v>
      </c>
      <c r="G22" s="4" t="n">
        <f aca="false">D22*100/$D$34</f>
        <v>21.1140128102736</v>
      </c>
    </row>
    <row r="23" customFormat="false" ht="12" hidden="false" customHeight="false" outlineLevel="0" collapsed="false">
      <c r="A23" s="21" t="n">
        <v>2</v>
      </c>
      <c r="B23" s="22" t="n">
        <v>27</v>
      </c>
      <c r="C23" s="16" t="s">
        <v>11</v>
      </c>
      <c r="D23" s="3" t="n">
        <v>73915.24549</v>
      </c>
      <c r="E23" s="41" t="n">
        <v>8143.864659</v>
      </c>
      <c r="F23" s="43" t="n">
        <v>65771.380831</v>
      </c>
      <c r="G23" s="4" t="n">
        <f aca="false">D23*100/$D$34</f>
        <v>14.9497095603881</v>
      </c>
    </row>
    <row r="24" customFormat="false" ht="12" hidden="false" customHeight="false" outlineLevel="0" collapsed="false">
      <c r="A24" s="21" t="n">
        <v>3</v>
      </c>
      <c r="B24" s="22" t="n">
        <v>84</v>
      </c>
      <c r="C24" s="16" t="s">
        <v>12</v>
      </c>
      <c r="D24" s="3" t="n">
        <v>58393.011221</v>
      </c>
      <c r="E24" s="41" t="n">
        <v>38687.856491</v>
      </c>
      <c r="F24" s="43" t="n">
        <v>19705.15473</v>
      </c>
      <c r="G24" s="4" t="n">
        <f aca="false">D24*100/$D$34</f>
        <v>11.81026393572</v>
      </c>
    </row>
    <row r="25" customFormat="false" ht="12" hidden="false" customHeight="false" outlineLevel="0" collapsed="false">
      <c r="A25" s="21" t="n">
        <v>4</v>
      </c>
      <c r="B25" s="22" t="n">
        <v>85</v>
      </c>
      <c r="C25" s="16" t="s">
        <v>13</v>
      </c>
      <c r="D25" s="3" t="n">
        <v>32560.507683</v>
      </c>
      <c r="E25" s="41" t="n">
        <v>21723.784174</v>
      </c>
      <c r="F25" s="43" t="n">
        <v>10836.723509</v>
      </c>
      <c r="G25" s="4" t="n">
        <f aca="false">D25*100/$D$34</f>
        <v>6.58551736888287</v>
      </c>
    </row>
    <row r="26" customFormat="false" ht="12" hidden="false" customHeight="false" outlineLevel="0" collapsed="false">
      <c r="A26" s="21" t="n">
        <v>5</v>
      </c>
      <c r="B26" s="22" t="n">
        <v>39</v>
      </c>
      <c r="C26" s="16" t="s">
        <v>14</v>
      </c>
      <c r="D26" s="3" t="n">
        <v>20297.309708</v>
      </c>
      <c r="E26" s="41" t="n">
        <v>9806.454922</v>
      </c>
      <c r="F26" s="43" t="n">
        <v>10490.854786</v>
      </c>
      <c r="G26" s="4" t="n">
        <f aca="false">D26*100/$D$34</f>
        <v>4.1052273178596</v>
      </c>
    </row>
    <row r="27" customFormat="false" ht="12" hidden="false" customHeight="false" outlineLevel="0" collapsed="false">
      <c r="A27" s="21" t="n">
        <v>6</v>
      </c>
      <c r="B27" s="22" t="n">
        <v>44</v>
      </c>
      <c r="C27" s="16" t="s">
        <v>18</v>
      </c>
      <c r="D27" s="3" t="n">
        <v>16367.517715</v>
      </c>
      <c r="E27" s="41" t="n">
        <v>2179.317181</v>
      </c>
      <c r="F27" s="43" t="n">
        <v>14188.200534</v>
      </c>
      <c r="G27" s="4" t="n">
        <f aca="false">D27*100/$D$34</f>
        <v>3.31040821743414</v>
      </c>
    </row>
    <row r="28" customFormat="false" ht="12" hidden="false" customHeight="false" outlineLevel="0" collapsed="false">
      <c r="A28" s="21" t="n">
        <v>7</v>
      </c>
      <c r="B28" s="22" t="n">
        <v>98</v>
      </c>
      <c r="C28" s="16" t="s">
        <v>15</v>
      </c>
      <c r="D28" s="3" t="n">
        <v>15559.667161</v>
      </c>
      <c r="E28" s="41" t="n">
        <v>5694.619284</v>
      </c>
      <c r="F28" s="43" t="n">
        <v>9865.047877</v>
      </c>
      <c r="G28" s="4" t="n">
        <f aca="false">D28*100/$D$34</f>
        <v>3.14701660491311</v>
      </c>
    </row>
    <row r="29" customFormat="false" ht="12" hidden="false" customHeight="false" outlineLevel="0" collapsed="false">
      <c r="A29" s="21" t="n">
        <v>8</v>
      </c>
      <c r="B29" s="22" t="n">
        <v>48</v>
      </c>
      <c r="C29" s="16" t="s">
        <v>17</v>
      </c>
      <c r="D29" s="3" t="n">
        <v>14980.590868</v>
      </c>
      <c r="E29" s="41" t="n">
        <v>4559.39777</v>
      </c>
      <c r="F29" s="43" t="n">
        <v>10421.193098</v>
      </c>
      <c r="G29" s="4" t="n">
        <f aca="false">D29*100/$D$34</f>
        <v>3.02989567355089</v>
      </c>
    </row>
    <row r="30" customFormat="false" ht="12" hidden="false" customHeight="false" outlineLevel="0" collapsed="false">
      <c r="A30" s="21" t="n">
        <v>9</v>
      </c>
      <c r="B30" s="22" t="n">
        <v>76</v>
      </c>
      <c r="C30" s="16" t="s">
        <v>24</v>
      </c>
      <c r="D30" s="3" t="n">
        <v>9637.182025</v>
      </c>
      <c r="E30" s="41" t="n">
        <v>2702.305251</v>
      </c>
      <c r="F30" s="43" t="n">
        <v>6934.876774</v>
      </c>
      <c r="G30" s="4" t="n">
        <f aca="false">D30*100/$D$34</f>
        <v>1.9491658493353</v>
      </c>
    </row>
    <row r="31" customFormat="false" ht="12" hidden="false" customHeight="false" outlineLevel="0" collapsed="false">
      <c r="A31" s="21" t="n">
        <v>10</v>
      </c>
      <c r="B31" s="22" t="n">
        <v>94</v>
      </c>
      <c r="C31" s="16" t="s">
        <v>19</v>
      </c>
      <c r="D31" s="3" t="n">
        <v>9332.213574</v>
      </c>
      <c r="E31" s="41" t="n">
        <v>3537.925466</v>
      </c>
      <c r="F31" s="43" t="n">
        <v>5794.288108</v>
      </c>
      <c r="G31" s="4" t="n">
        <f aca="false">D31*100/$D$34</f>
        <v>1.88748453126205</v>
      </c>
    </row>
    <row r="32" s="7" customFormat="true" ht="12" hidden="false" customHeight="false" outlineLevel="0" collapsed="false">
      <c r="A32" s="24"/>
      <c r="B32" s="25"/>
      <c r="C32" s="26" t="s">
        <v>20</v>
      </c>
      <c r="D32" s="27" t="n">
        <f aca="false">SUM(D22:D31)</f>
        <v>355436.406653</v>
      </c>
      <c r="E32" s="28" t="n">
        <f aca="false">SUM(E22:E31)</f>
        <v>139706.540502</v>
      </c>
      <c r="F32" s="29" t="n">
        <f aca="false">SUM(F22:F31)</f>
        <v>215729.866151</v>
      </c>
      <c r="G32" s="44" t="n">
        <f aca="false">D32*100/$D$34</f>
        <v>71.8887018696196</v>
      </c>
    </row>
    <row r="33" s="7" customFormat="true" ht="12" hidden="false" customHeight="false" outlineLevel="0" collapsed="false">
      <c r="A33" s="24"/>
      <c r="B33" s="25"/>
      <c r="C33" s="26" t="s">
        <v>21</v>
      </c>
      <c r="D33" s="31" t="n">
        <f aca="false">D32/D34*100</f>
        <v>71.8887018696196</v>
      </c>
      <c r="E33" s="32" t="n">
        <f aca="false">E32/E34*100</f>
        <v>66.0799561911948</v>
      </c>
      <c r="F33" s="31" t="n">
        <f aca="false">F32/F34*100</f>
        <v>76.2281495635026</v>
      </c>
      <c r="G33" s="45"/>
    </row>
    <row r="34" s="7" customFormat="true" ht="12" hidden="false" customHeight="false" outlineLevel="0" collapsed="false">
      <c r="A34" s="34"/>
      <c r="B34" s="35"/>
      <c r="C34" s="36" t="s">
        <v>22</v>
      </c>
      <c r="D34" s="37" t="n">
        <v>494425.963203</v>
      </c>
      <c r="E34" s="38" t="n">
        <v>211420.449641</v>
      </c>
      <c r="F34" s="39" t="n">
        <v>283005.513562</v>
      </c>
      <c r="G34" s="46" t="n">
        <f aca="false">D34*100/$D$34</f>
        <v>100</v>
      </c>
    </row>
    <row r="36" customFormat="false" ht="12.75" hidden="false" customHeight="false" outlineLevel="0" collapsed="false">
      <c r="A36" s="5" t="s">
        <v>25</v>
      </c>
      <c r="B36" s="5"/>
      <c r="C36" s="5"/>
      <c r="D36" s="5"/>
      <c r="E36" s="5"/>
      <c r="F36" s="5"/>
      <c r="G36" s="5"/>
    </row>
    <row r="37" s="7" customFormat="true" ht="13.9" hidden="false" customHeight="true" outlineLevel="0" collapsed="false">
      <c r="A37" s="6" t="s">
        <v>2</v>
      </c>
      <c r="B37" s="6"/>
      <c r="C37" s="6"/>
      <c r="D37" s="6"/>
      <c r="E37" s="6"/>
      <c r="F37" s="6"/>
      <c r="G37" s="6"/>
    </row>
    <row r="38" s="7" customFormat="true" ht="24" hidden="false" customHeight="false" outlineLevel="0" collapsed="false">
      <c r="A38" s="8" t="s">
        <v>3</v>
      </c>
      <c r="B38" s="9" t="s">
        <v>4</v>
      </c>
      <c r="C38" s="8" t="s">
        <v>5</v>
      </c>
      <c r="D38" s="10" t="s">
        <v>6</v>
      </c>
      <c r="E38" s="11" t="s">
        <v>7</v>
      </c>
      <c r="F38" s="12" t="s">
        <v>8</v>
      </c>
      <c r="G38" s="13" t="s">
        <v>9</v>
      </c>
    </row>
    <row r="39" customFormat="false" ht="12" hidden="false" customHeight="false" outlineLevel="0" collapsed="false">
      <c r="A39" s="14" t="n">
        <v>1</v>
      </c>
      <c r="B39" s="15" t="n">
        <v>85</v>
      </c>
      <c r="C39" s="16" t="s">
        <v>13</v>
      </c>
      <c r="D39" s="3" t="n">
        <v>63365.663084</v>
      </c>
      <c r="E39" s="41" t="n">
        <v>23527.509027</v>
      </c>
      <c r="F39" s="42" t="n">
        <v>39838.154057</v>
      </c>
      <c r="G39" s="4" t="n">
        <f aca="false">D39*100/$D$51</f>
        <v>21.8316492989436</v>
      </c>
    </row>
    <row r="40" customFormat="false" ht="12" hidden="false" customHeight="false" outlineLevel="0" collapsed="false">
      <c r="A40" s="21" t="n">
        <v>2</v>
      </c>
      <c r="B40" s="22" t="n">
        <v>84</v>
      </c>
      <c r="C40" s="16" t="s">
        <v>12</v>
      </c>
      <c r="D40" s="3" t="n">
        <v>41486.835492</v>
      </c>
      <c r="E40" s="41" t="n">
        <v>20075.904763</v>
      </c>
      <c r="F40" s="43" t="n">
        <v>21410.930729</v>
      </c>
      <c r="G40" s="4" t="n">
        <f aca="false">D40*100/$D$51</f>
        <v>14.2936410494694</v>
      </c>
    </row>
    <row r="41" customFormat="false" ht="12" hidden="false" customHeight="false" outlineLevel="0" collapsed="false">
      <c r="A41" s="21" t="n">
        <v>3</v>
      </c>
      <c r="B41" s="22" t="n">
        <v>87</v>
      </c>
      <c r="C41" s="16" t="s">
        <v>10</v>
      </c>
      <c r="D41" s="3" t="n">
        <v>38136.033635</v>
      </c>
      <c r="E41" s="41" t="n">
        <v>11322.082021</v>
      </c>
      <c r="F41" s="43" t="n">
        <v>26813.951614</v>
      </c>
      <c r="G41" s="4" t="n">
        <f aca="false">D41*100/$D$51</f>
        <v>13.1391746168323</v>
      </c>
    </row>
    <row r="42" customFormat="false" ht="12" hidden="false" customHeight="false" outlineLevel="0" collapsed="false">
      <c r="A42" s="21" t="n">
        <v>4</v>
      </c>
      <c r="B42" s="22" t="n">
        <v>27</v>
      </c>
      <c r="C42" s="16" t="s">
        <v>11</v>
      </c>
      <c r="D42" s="3" t="n">
        <v>31166.429076</v>
      </c>
      <c r="E42" s="41" t="n">
        <v>5372.118167</v>
      </c>
      <c r="F42" s="43" t="n">
        <v>25794.310909</v>
      </c>
      <c r="G42" s="4" t="n">
        <f aca="false">D42*100/$D$51</f>
        <v>10.7379062471997</v>
      </c>
    </row>
    <row r="43" customFormat="false" ht="12" hidden="false" customHeight="false" outlineLevel="0" collapsed="false">
      <c r="A43" s="21" t="n">
        <v>5</v>
      </c>
      <c r="B43" s="22" t="n">
        <v>39</v>
      </c>
      <c r="C43" s="16" t="s">
        <v>14</v>
      </c>
      <c r="D43" s="3" t="n">
        <v>11775.108932</v>
      </c>
      <c r="E43" s="41" t="n">
        <v>9342.338692</v>
      </c>
      <c r="F43" s="43" t="n">
        <v>2432.77024</v>
      </c>
      <c r="G43" s="4" t="n">
        <f aca="false">D43*100/$D$51</f>
        <v>4.05692982837567</v>
      </c>
    </row>
    <row r="44" customFormat="false" ht="12" hidden="false" customHeight="false" outlineLevel="0" collapsed="false">
      <c r="A44" s="21" t="n">
        <v>6</v>
      </c>
      <c r="B44" s="22" t="n">
        <v>90</v>
      </c>
      <c r="C44" s="16" t="s">
        <v>16</v>
      </c>
      <c r="D44" s="3" t="n">
        <v>10120.689999</v>
      </c>
      <c r="E44" s="41" t="n">
        <v>3761.815656</v>
      </c>
      <c r="F44" s="43" t="n">
        <v>6358.874343</v>
      </c>
      <c r="G44" s="4" t="n">
        <f aca="false">D44*100/$D$51</f>
        <v>3.48692563081984</v>
      </c>
    </row>
    <row r="45" customFormat="false" ht="12" hidden="false" customHeight="false" outlineLevel="0" collapsed="false">
      <c r="A45" s="21" t="n">
        <v>7</v>
      </c>
      <c r="B45" s="22" t="n">
        <v>98</v>
      </c>
      <c r="C45" s="16" t="s">
        <v>15</v>
      </c>
      <c r="D45" s="3" t="n">
        <v>8569.688981</v>
      </c>
      <c r="E45" s="41" t="n">
        <v>3993.130603</v>
      </c>
      <c r="F45" s="43" t="n">
        <v>4576.558378</v>
      </c>
      <c r="G45" s="4" t="n">
        <f aca="false">D45*100/$D$51</f>
        <v>2.95255246025279</v>
      </c>
    </row>
    <row r="46" customFormat="false" ht="12" hidden="false" customHeight="false" outlineLevel="0" collapsed="false">
      <c r="A46" s="21" t="n">
        <v>8</v>
      </c>
      <c r="B46" s="22" t="n">
        <v>94</v>
      </c>
      <c r="C46" s="16" t="s">
        <v>19</v>
      </c>
      <c r="D46" s="3" t="n">
        <v>6254.01147</v>
      </c>
      <c r="E46" s="41" t="n">
        <v>990.81585</v>
      </c>
      <c r="F46" s="43" t="n">
        <v>5263.19562</v>
      </c>
      <c r="G46" s="4" t="n">
        <f aca="false">D46*100/$D$51</f>
        <v>2.15472195001912</v>
      </c>
    </row>
    <row r="47" customFormat="false" ht="12" hidden="false" customHeight="false" outlineLevel="0" collapsed="false">
      <c r="A47" s="21" t="n">
        <v>9</v>
      </c>
      <c r="B47" s="22" t="n">
        <v>73</v>
      </c>
      <c r="C47" s="16" t="s">
        <v>26</v>
      </c>
      <c r="D47" s="3" t="n">
        <v>4793.692957</v>
      </c>
      <c r="E47" s="41" t="n">
        <v>2427.11601</v>
      </c>
      <c r="F47" s="43" t="n">
        <v>2366.576947</v>
      </c>
      <c r="G47" s="4" t="n">
        <f aca="false">D47*100/$D$51</f>
        <v>1.65159201988159</v>
      </c>
    </row>
    <row r="48" customFormat="false" ht="12" hidden="false" customHeight="false" outlineLevel="0" collapsed="false">
      <c r="A48" s="21" t="n">
        <v>10</v>
      </c>
      <c r="B48" s="22" t="n">
        <v>62</v>
      </c>
      <c r="C48" s="16" t="s">
        <v>27</v>
      </c>
      <c r="D48" s="3" t="n">
        <v>4315.045189</v>
      </c>
      <c r="E48" s="41" t="n">
        <v>473.31345</v>
      </c>
      <c r="F48" s="43" t="n">
        <v>3841.731739</v>
      </c>
      <c r="G48" s="4" t="n">
        <f aca="false">D48*100/$D$51</f>
        <v>1.48668140899056</v>
      </c>
    </row>
    <row r="49" s="7" customFormat="true" ht="12" hidden="false" customHeight="false" outlineLevel="0" collapsed="false">
      <c r="A49" s="24"/>
      <c r="B49" s="25"/>
      <c r="C49" s="26" t="s">
        <v>20</v>
      </c>
      <c r="D49" s="27" t="n">
        <f aca="false">SUM(D39:D48)</f>
        <v>219983.198815</v>
      </c>
      <c r="E49" s="28" t="n">
        <f aca="false">SUM(E39:E48)</f>
        <v>81286.144239</v>
      </c>
      <c r="F49" s="29" t="n">
        <f aca="false">SUM(F39:F48)</f>
        <v>138697.054576</v>
      </c>
      <c r="G49" s="44" t="n">
        <f aca="false">D49*100/$D$51</f>
        <v>75.7917745107846</v>
      </c>
    </row>
    <row r="50" s="7" customFormat="true" ht="12" hidden="false" customHeight="false" outlineLevel="0" collapsed="false">
      <c r="A50" s="24"/>
      <c r="B50" s="25"/>
      <c r="C50" s="26" t="s">
        <v>21</v>
      </c>
      <c r="D50" s="31" t="n">
        <f aca="false">D49/D51*100</f>
        <v>75.7917745107846</v>
      </c>
      <c r="E50" s="32" t="n">
        <f aca="false">E49/E51*100</f>
        <v>67.7108532384527</v>
      </c>
      <c r="F50" s="31" t="n">
        <f aca="false">F49/F51*100</f>
        <v>81.4916445934832</v>
      </c>
      <c r="G50" s="45"/>
    </row>
    <row r="51" s="7" customFormat="true" ht="12" hidden="false" customHeight="false" outlineLevel="0" collapsed="false">
      <c r="A51" s="34"/>
      <c r="B51" s="35"/>
      <c r="C51" s="36" t="s">
        <v>22</v>
      </c>
      <c r="D51" s="37" t="n">
        <v>290246.798198</v>
      </c>
      <c r="E51" s="38" t="n">
        <v>120048.914393</v>
      </c>
      <c r="F51" s="39" t="n">
        <v>170197.883805</v>
      </c>
      <c r="G51" s="46" t="n">
        <f aca="false">D51*100/$D$51</f>
        <v>100</v>
      </c>
    </row>
    <row r="52" s="7" customFormat="true" ht="12" hidden="false" customHeight="false" outlineLevel="0" collapsed="false">
      <c r="A52" s="24"/>
      <c r="B52" s="24"/>
      <c r="C52" s="47"/>
      <c r="D52" s="48"/>
      <c r="E52" s="48"/>
      <c r="F52" s="48"/>
      <c r="G52" s="49"/>
    </row>
    <row r="53" customFormat="false" ht="12" hidden="false" customHeight="true" outlineLevel="0" collapsed="false">
      <c r="A53" s="50" t="s">
        <v>28</v>
      </c>
      <c r="B53" s="50"/>
      <c r="C53" s="50"/>
      <c r="D53" s="50"/>
      <c r="E53" s="50"/>
      <c r="F53" s="50"/>
      <c r="G53" s="50"/>
    </row>
    <row r="54" customFormat="false" ht="19.9" hidden="false" customHeight="true" outlineLevel="0" collapsed="false">
      <c r="A54" s="50" t="s">
        <v>29</v>
      </c>
      <c r="B54" s="50"/>
      <c r="C54" s="50"/>
      <c r="D54" s="50"/>
      <c r="E54" s="50"/>
      <c r="F54" s="50"/>
      <c r="G54" s="50"/>
      <c r="H54" s="51"/>
      <c r="I54" s="51"/>
    </row>
    <row r="55" customFormat="false" ht="20.45" hidden="false" customHeight="true" outlineLevel="0" collapsed="false">
      <c r="A55" s="50" t="s">
        <v>30</v>
      </c>
      <c r="B55" s="50"/>
      <c r="C55" s="50"/>
      <c r="D55" s="50"/>
      <c r="E55" s="50"/>
      <c r="F55" s="50"/>
      <c r="G55" s="50"/>
    </row>
    <row r="56" customFormat="false" ht="20.45" hidden="false" customHeight="true" outlineLevel="0" collapsed="false">
      <c r="A56" s="50" t="s">
        <v>31</v>
      </c>
      <c r="B56" s="50"/>
      <c r="C56" s="50"/>
      <c r="D56" s="50"/>
      <c r="E56" s="50"/>
      <c r="F56" s="50"/>
      <c r="G56" s="50"/>
    </row>
  </sheetData>
  <mergeCells count="11">
    <mergeCell ref="A1:G1"/>
    <mergeCell ref="A2:G2"/>
    <mergeCell ref="A3:G3"/>
    <mergeCell ref="A19:G19"/>
    <mergeCell ref="A20:G20"/>
    <mergeCell ref="A36:G36"/>
    <mergeCell ref="A37:G37"/>
    <mergeCell ref="A53:G53"/>
    <mergeCell ref="A54:G54"/>
    <mergeCell ref="A55:G55"/>
    <mergeCell ref="A56:G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18:53:36Z</dcterms:created>
  <dc:creator>Michael.Sprung</dc:creator>
  <dc:description/>
  <dc:language>en-US</dc:language>
  <cp:lastModifiedBy>luwito.tardia</cp:lastModifiedBy>
  <cp:lastPrinted>2006-08-14T18:30:23Z</cp:lastPrinted>
  <dcterms:modified xsi:type="dcterms:W3CDTF">2006-08-14T18:30:25Z</dcterms:modified>
  <cp:revision>0</cp:revision>
  <dc:subject/>
  <dc:title/>
</cp:coreProperties>
</file>