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irline Financial Statistics" sheetId="1" state="visible" r:id="rId2"/>
  </sheets>
  <definedNames>
    <definedName function="false" hidden="false" localSheetId="0" name="_xlnm.Print_Area" vbProcedure="false">'Airline Financial Statistics'!$A$1:$G$114</definedName>
    <definedName function="false" hidden="false" name="PORT" vbProcedure="false">'Airline Financial Statistics'!$A$39:$A$53</definedName>
    <definedName function="false" hidden="false" name="qry3rdQtrFins" vbProcedure="false">'Airline Financial Statistics'!$A$5:$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40">
  <si>
    <t xml:space="preserve">Airline Financial Statistics</t>
  </si>
  <si>
    <t xml:space="preserve">Major Form 41 Carriers</t>
  </si>
  <si>
    <t xml:space="preserve">Source:  Bureau of Transportation Statistics</t>
  </si>
  <si>
    <t xml:space="preserve">Total Operating Revenues</t>
  </si>
  <si>
    <t xml:space="preserve">Total Operating Expenses</t>
  </si>
  <si>
    <t xml:space="preserve">Operating Profit/(Loss)</t>
  </si>
  <si>
    <t xml:space="preserve">Net Income/(Loss)</t>
  </si>
  <si>
    <t xml:space="preserve">Carrier</t>
  </si>
  <si>
    <t xml:space="preserve">Year</t>
  </si>
  <si>
    <t xml:space="preserve">Quarter</t>
  </si>
  <si>
    <t xml:space="preserve">(Thousands of Dollars)</t>
  </si>
  <si>
    <t xml:space="preserve">Alaska  </t>
  </si>
  <si>
    <t xml:space="preserve">Third</t>
  </si>
  <si>
    <t xml:space="preserve">Second</t>
  </si>
  <si>
    <t xml:space="preserve">America West</t>
  </si>
  <si>
    <t xml:space="preserve">American</t>
  </si>
  <si>
    <t xml:space="preserve">American Eagle</t>
  </si>
  <si>
    <r>
      <rPr>
        <sz val="10"/>
        <rFont val="MS Sans Serif"/>
        <family val="0"/>
      </rPr>
      <t xml:space="preserve">American Trans Air</t>
    </r>
    <r>
      <rPr>
        <vertAlign val="superscript"/>
        <sz val="10"/>
        <rFont val="Arial"/>
        <family val="2"/>
      </rPr>
      <t xml:space="preserve">1</t>
    </r>
  </si>
  <si>
    <t xml:space="preserve">Continental</t>
  </si>
  <si>
    <r>
      <rPr>
        <sz val="10"/>
        <rFont val="MS Sans Serif"/>
        <family val="0"/>
      </rPr>
      <t xml:space="preserve">Delta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MS Sans Serif"/>
        <family val="0"/>
      </rPr>
      <t xml:space="preserve">DHL</t>
    </r>
    <r>
      <rPr>
        <vertAlign val="superscript"/>
        <sz val="10"/>
        <rFont val="Arial"/>
        <family val="2"/>
      </rPr>
      <t xml:space="preserve">1</t>
    </r>
  </si>
  <si>
    <t xml:space="preserve">Federal Express</t>
  </si>
  <si>
    <t xml:space="preserve">Northwest</t>
  </si>
  <si>
    <t xml:space="preserve">Southwest</t>
  </si>
  <si>
    <t xml:space="preserve">TWA  </t>
  </si>
  <si>
    <t xml:space="preserve">United</t>
  </si>
  <si>
    <t xml:space="preserve">United Parcel Service</t>
  </si>
  <si>
    <t xml:space="preserve">US Airways</t>
  </si>
  <si>
    <t xml:space="preserve">Percent Change from Third Quarter 2000</t>
  </si>
  <si>
    <t xml:space="preserve">Date</t>
  </si>
  <si>
    <t xml:space="preserve">(Percent)</t>
  </si>
  <si>
    <t xml:space="preserve">Third Quarter 2000-2001</t>
  </si>
  <si>
    <t xml:space="preserve">N/A</t>
  </si>
  <si>
    <t xml:space="preserve">Percent Change from Second Quarter 2001</t>
  </si>
  <si>
    <t xml:space="preserve">Second-Third Quarter, 2001</t>
  </si>
  <si>
    <r>
      <rPr>
        <sz val="10"/>
        <rFont val="MS Sans Serif"/>
        <family val="0"/>
      </rPr>
      <t xml:space="preserve">American Trans Air</t>
    </r>
    <r>
      <rPr>
        <vertAlign val="superscript"/>
        <sz val="10"/>
        <rFont val="MS Sans Serif"/>
        <family val="2"/>
      </rPr>
      <t xml:space="preserve">1</t>
    </r>
  </si>
  <si>
    <r>
      <rPr>
        <sz val="10"/>
        <rFont val="MS Sans Serif"/>
        <family val="0"/>
      </rPr>
      <t xml:space="preserve">Delta</t>
    </r>
    <r>
      <rPr>
        <vertAlign val="superscript"/>
        <sz val="10"/>
        <rFont val="MS Sans Serif"/>
        <family val="2"/>
      </rPr>
      <t xml:space="preserve">1</t>
    </r>
  </si>
  <si>
    <r>
      <rPr>
        <sz val="10"/>
        <rFont val="MS Sans Serif"/>
        <family val="0"/>
      </rPr>
      <t xml:space="preserve">DHL</t>
    </r>
    <r>
      <rPr>
        <vertAlign val="superscript"/>
        <sz val="10"/>
        <rFont val="MS Sans Serif"/>
        <family val="2"/>
      </rPr>
      <t xml:space="preserve">1</t>
    </r>
  </si>
  <si>
    <r>
      <rPr>
        <vertAlign val="superscript"/>
        <sz val="10"/>
        <rFont val="MS Sans Serif"/>
        <family val="2"/>
      </rPr>
      <t xml:space="preserve">1</t>
    </r>
    <r>
      <rPr>
        <sz val="10"/>
        <rFont val="MS Sans Serif"/>
        <family val="0"/>
      </rPr>
      <t xml:space="preserve">  American Trans Air, Delta, and DHL have not filed a Third Quarter 2001 Financial Report with BTS/OAI</t>
    </r>
  </si>
  <si>
    <t xml:space="preserve">N/A = Not Applicab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0.0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MS Sans Serif"/>
      <family val="2"/>
    </font>
    <font>
      <b val="true"/>
      <sz val="10"/>
      <name val="MS Sans Serif"/>
      <family val="2"/>
    </font>
    <font>
      <vertAlign val="superscript"/>
      <sz val="10"/>
      <name val="Arial"/>
      <family val="2"/>
    </font>
    <font>
      <vertAlign val="superscript"/>
      <sz val="10"/>
      <name val="MS Sans Serif"/>
      <family val="2"/>
    </font>
    <font>
      <sz val="10"/>
      <color rgb="FF000000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6.7"/>
    <col collapsed="false" customWidth="true" hidden="false" outlineLevel="0" max="3" min="3" style="0" width="17.7"/>
    <col collapsed="false" customWidth="true" hidden="false" outlineLevel="0" max="5" min="4" style="0" width="16.42"/>
    <col collapsed="false" customWidth="true" hidden="false" outlineLevel="0" max="6" min="6" style="0" width="14.7"/>
    <col collapsed="false" customWidth="true" hidden="false" outlineLevel="0" max="7" min="7" style="0" width="15.42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0" t="s">
        <v>2</v>
      </c>
    </row>
    <row r="5" s="3" customFormat="true" ht="24.75" hidden="false" customHeight="true" outlineLevel="0" collapsed="false">
      <c r="A5" s="2"/>
      <c r="B5" s="2"/>
      <c r="C5" s="2"/>
      <c r="D5" s="2" t="s">
        <v>3</v>
      </c>
      <c r="E5" s="2" t="s">
        <v>4</v>
      </c>
      <c r="F5" s="2" t="s">
        <v>5</v>
      </c>
      <c r="G5" s="2" t="s">
        <v>6</v>
      </c>
    </row>
    <row r="6" s="3" customFormat="true" ht="12.75" hidden="false" customHeight="true" outlineLevel="0" collapsed="false">
      <c r="A6" s="4" t="s">
        <v>7</v>
      </c>
      <c r="B6" s="4" t="s">
        <v>8</v>
      </c>
      <c r="C6" s="4" t="s">
        <v>9</v>
      </c>
      <c r="D6" s="5" t="s">
        <v>10</v>
      </c>
      <c r="E6" s="5"/>
      <c r="F6" s="5"/>
      <c r="G6" s="5"/>
    </row>
    <row r="7" customFormat="false" ht="12.75" hidden="false" customHeight="false" outlineLevel="0" collapsed="false">
      <c r="A7" s="6" t="s">
        <v>11</v>
      </c>
      <c r="B7" s="7" t="n">
        <v>2000</v>
      </c>
      <c r="C7" s="7" t="s">
        <v>12</v>
      </c>
      <c r="D7" s="8" t="n">
        <v>487055</v>
      </c>
      <c r="E7" s="8" t="n">
        <v>453373</v>
      </c>
      <c r="F7" s="8" t="n">
        <f aca="false">(D7-E7)</f>
        <v>33682</v>
      </c>
      <c r="G7" s="8" t="n">
        <v>17378</v>
      </c>
    </row>
    <row r="8" customFormat="false" ht="12.75" hidden="false" customHeight="false" outlineLevel="0" collapsed="false">
      <c r="A8" s="0" t="s">
        <v>11</v>
      </c>
      <c r="B8" s="7" t="n">
        <v>2001</v>
      </c>
      <c r="C8" s="7" t="s">
        <v>13</v>
      </c>
      <c r="D8" s="8" t="n">
        <v>474565</v>
      </c>
      <c r="E8" s="8" t="n">
        <v>463113</v>
      </c>
      <c r="F8" s="8" t="n">
        <f aca="false">(D8-E8)</f>
        <v>11452</v>
      </c>
      <c r="G8" s="8" t="n">
        <v>4768</v>
      </c>
    </row>
    <row r="9" customFormat="false" ht="12.75" hidden="false" customHeight="false" outlineLevel="0" collapsed="false">
      <c r="A9" s="6" t="s">
        <v>11</v>
      </c>
      <c r="B9" s="7" t="n">
        <v>2001</v>
      </c>
      <c r="C9" s="7" t="s">
        <v>12</v>
      </c>
      <c r="D9" s="8" t="n">
        <v>484355</v>
      </c>
      <c r="E9" s="8" t="n">
        <v>467872</v>
      </c>
      <c r="F9" s="8" t="n">
        <f aca="false">(D9-E9)</f>
        <v>16483</v>
      </c>
      <c r="G9" s="8" t="n">
        <v>21249</v>
      </c>
    </row>
    <row r="10" customFormat="false" ht="12.75" hidden="false" customHeight="false" outlineLevel="0" collapsed="false">
      <c r="A10" s="6"/>
      <c r="B10" s="7"/>
      <c r="C10" s="7"/>
      <c r="D10" s="8"/>
      <c r="E10" s="8"/>
      <c r="F10" s="8"/>
      <c r="G10" s="8"/>
    </row>
    <row r="11" customFormat="false" ht="12.75" hidden="false" customHeight="false" outlineLevel="0" collapsed="false">
      <c r="A11" s="6" t="s">
        <v>14</v>
      </c>
      <c r="B11" s="7" t="n">
        <v>2000</v>
      </c>
      <c r="C11" s="7" t="s">
        <v>12</v>
      </c>
      <c r="D11" s="8" t="n">
        <v>582802</v>
      </c>
      <c r="E11" s="8" t="n">
        <v>583723</v>
      </c>
      <c r="F11" s="8" t="n">
        <f aca="false">(D11-E11)</f>
        <v>-921</v>
      </c>
      <c r="G11" s="8" t="n">
        <v>-749</v>
      </c>
    </row>
    <row r="12" customFormat="false" ht="12.75" hidden="false" customHeight="false" outlineLevel="0" collapsed="false">
      <c r="A12" s="0" t="s">
        <v>14</v>
      </c>
      <c r="B12" s="7" t="n">
        <v>2001</v>
      </c>
      <c r="C12" s="7" t="s">
        <v>13</v>
      </c>
      <c r="D12" s="8" t="n">
        <v>577825</v>
      </c>
      <c r="E12" s="8" t="n">
        <v>633632</v>
      </c>
      <c r="F12" s="8" t="n">
        <f aca="false">(D12-E12)</f>
        <v>-55807</v>
      </c>
      <c r="G12" s="8" t="n">
        <v>-43298</v>
      </c>
    </row>
    <row r="13" customFormat="false" ht="12.75" hidden="false" customHeight="false" outlineLevel="0" collapsed="false">
      <c r="A13" s="6" t="s">
        <v>14</v>
      </c>
      <c r="B13" s="7" t="n">
        <v>2001</v>
      </c>
      <c r="C13" s="7" t="s">
        <v>12</v>
      </c>
      <c r="D13" s="8" t="n">
        <v>482423</v>
      </c>
      <c r="E13" s="8" t="n">
        <v>583349</v>
      </c>
      <c r="F13" s="8" t="n">
        <f aca="false">(D13-E13)</f>
        <v>-100926</v>
      </c>
      <c r="G13" s="8" t="n">
        <v>-31060</v>
      </c>
    </row>
    <row r="14" customFormat="false" ht="12.75" hidden="false" customHeight="false" outlineLevel="0" collapsed="false">
      <c r="A14" s="6"/>
      <c r="B14" s="7"/>
      <c r="C14" s="7"/>
      <c r="D14" s="8"/>
      <c r="E14" s="8"/>
      <c r="F14" s="8"/>
      <c r="G14" s="8"/>
    </row>
    <row r="15" customFormat="false" ht="12.75" hidden="false" customHeight="false" outlineLevel="0" collapsed="false">
      <c r="A15" s="6" t="s">
        <v>15</v>
      </c>
      <c r="B15" s="7" t="n">
        <v>2000</v>
      </c>
      <c r="C15" s="7" t="s">
        <v>12</v>
      </c>
      <c r="D15" s="8" t="n">
        <v>4832581</v>
      </c>
      <c r="E15" s="8" t="n">
        <v>4316393</v>
      </c>
      <c r="F15" s="8" t="n">
        <f aca="false">(D15-E15)</f>
        <v>516188</v>
      </c>
      <c r="G15" s="8" t="n">
        <v>316112</v>
      </c>
    </row>
    <row r="16" customFormat="false" ht="12.75" hidden="false" customHeight="false" outlineLevel="0" collapsed="false">
      <c r="A16" s="0" t="s">
        <v>15</v>
      </c>
      <c r="B16" s="7" t="n">
        <v>2001</v>
      </c>
      <c r="C16" s="7" t="s">
        <v>13</v>
      </c>
      <c r="D16" s="8" t="n">
        <v>4403161</v>
      </c>
      <c r="E16" s="8" t="n">
        <v>5084653</v>
      </c>
      <c r="F16" s="8" t="n">
        <f aca="false">(D16-E16)</f>
        <v>-681492</v>
      </c>
      <c r="G16" s="8" t="n">
        <v>-437100</v>
      </c>
    </row>
    <row r="17" customFormat="false" ht="12.75" hidden="false" customHeight="false" outlineLevel="0" collapsed="false">
      <c r="A17" s="6" t="s">
        <v>15</v>
      </c>
      <c r="B17" s="7" t="n">
        <v>2001</v>
      </c>
      <c r="C17" s="7" t="s">
        <v>12</v>
      </c>
      <c r="D17" s="8" t="n">
        <v>3801544</v>
      </c>
      <c r="E17" s="8" t="n">
        <v>4154951</v>
      </c>
      <c r="F17" s="8" t="n">
        <f aca="false">(D17-E17)</f>
        <v>-353407</v>
      </c>
      <c r="G17" s="8" t="n">
        <v>-258133</v>
      </c>
    </row>
    <row r="18" customFormat="false" ht="12.75" hidden="false" customHeight="false" outlineLevel="0" collapsed="false">
      <c r="A18" s="6"/>
      <c r="B18" s="7"/>
      <c r="C18" s="7"/>
      <c r="D18" s="8"/>
      <c r="E18" s="8"/>
      <c r="F18" s="8"/>
      <c r="G18" s="8"/>
    </row>
    <row r="19" customFormat="false" ht="12.75" hidden="false" customHeight="false" outlineLevel="0" collapsed="false">
      <c r="A19" s="6" t="s">
        <v>16</v>
      </c>
      <c r="B19" s="7" t="n">
        <v>2000</v>
      </c>
      <c r="C19" s="7" t="s">
        <v>12</v>
      </c>
      <c r="D19" s="8" t="n">
        <v>336104.49</v>
      </c>
      <c r="E19" s="8" t="n">
        <v>298934.052</v>
      </c>
      <c r="F19" s="8" t="n">
        <f aca="false">(D19-E19)</f>
        <v>37170.438</v>
      </c>
      <c r="G19" s="8" t="n">
        <v>6452</v>
      </c>
    </row>
    <row r="20" customFormat="false" ht="12.75" hidden="false" customHeight="false" outlineLevel="0" collapsed="false">
      <c r="A20" s="0" t="s">
        <v>16</v>
      </c>
      <c r="B20" s="7" t="n">
        <v>2001</v>
      </c>
      <c r="C20" s="7" t="s">
        <v>13</v>
      </c>
      <c r="D20" s="8" t="n">
        <v>370868</v>
      </c>
      <c r="E20" s="8" t="n">
        <v>452136</v>
      </c>
      <c r="F20" s="8" t="n">
        <f aca="false">(D20-E20)</f>
        <v>-81268</v>
      </c>
      <c r="G20" s="8" t="n">
        <v>-65559</v>
      </c>
    </row>
    <row r="21" customFormat="false" ht="12.75" hidden="false" customHeight="false" outlineLevel="0" collapsed="false">
      <c r="A21" s="6" t="s">
        <v>16</v>
      </c>
      <c r="B21" s="7" t="n">
        <v>2001</v>
      </c>
      <c r="C21" s="7" t="s">
        <v>12</v>
      </c>
      <c r="D21" s="8" t="n">
        <v>302679</v>
      </c>
      <c r="E21" s="8" t="n">
        <v>403878</v>
      </c>
      <c r="F21" s="8" t="n">
        <f aca="false">(D21-E21)</f>
        <v>-101199</v>
      </c>
      <c r="G21" s="8" t="n">
        <v>-86098</v>
      </c>
    </row>
    <row r="22" customFormat="false" ht="12.75" hidden="false" customHeight="false" outlineLevel="0" collapsed="false">
      <c r="A22" s="6"/>
      <c r="B22" s="7"/>
      <c r="C22" s="7"/>
      <c r="D22" s="8"/>
      <c r="E22" s="8"/>
      <c r="F22" s="8"/>
      <c r="G22" s="8"/>
    </row>
    <row r="23" customFormat="false" ht="14.25" hidden="false" customHeight="false" outlineLevel="0" collapsed="false">
      <c r="A23" s="6" t="s">
        <v>17</v>
      </c>
      <c r="B23" s="7" t="n">
        <v>2000</v>
      </c>
      <c r="C23" s="7" t="s">
        <v>12</v>
      </c>
      <c r="D23" s="8" t="n">
        <v>324227</v>
      </c>
      <c r="E23" s="8" t="n">
        <v>305650</v>
      </c>
      <c r="F23" s="8" t="n">
        <f aca="false">(D23-E23)</f>
        <v>18577</v>
      </c>
      <c r="G23" s="8" t="n">
        <v>7383</v>
      </c>
    </row>
    <row r="24" customFormat="false" ht="14.25" hidden="false" customHeight="false" outlineLevel="0" collapsed="false">
      <c r="A24" s="6" t="s">
        <v>17</v>
      </c>
      <c r="B24" s="7" t="n">
        <v>2001</v>
      </c>
      <c r="C24" s="7" t="s">
        <v>13</v>
      </c>
      <c r="D24" s="8" t="n">
        <v>327064</v>
      </c>
      <c r="E24" s="8" t="n">
        <v>308792</v>
      </c>
      <c r="F24" s="8" t="n">
        <f aca="false">(D24-E24)</f>
        <v>18272</v>
      </c>
      <c r="G24" s="8" t="n">
        <v>6938</v>
      </c>
    </row>
    <row r="25" customFormat="false" ht="14.25" hidden="false" customHeight="false" outlineLevel="0" collapsed="false">
      <c r="A25" s="6" t="s">
        <v>17</v>
      </c>
      <c r="B25" s="7" t="n">
        <v>2001</v>
      </c>
      <c r="C25" s="7" t="s">
        <v>12</v>
      </c>
      <c r="D25" s="8" t="n">
        <v>0</v>
      </c>
      <c r="E25" s="8" t="n">
        <v>0</v>
      </c>
      <c r="F25" s="8" t="n">
        <v>0</v>
      </c>
      <c r="G25" s="8" t="n">
        <v>0</v>
      </c>
    </row>
    <row r="26" customFormat="false" ht="12.75" hidden="false" customHeight="false" outlineLevel="0" collapsed="false">
      <c r="A26" s="6"/>
      <c r="B26" s="7"/>
      <c r="C26" s="7"/>
      <c r="D26" s="8"/>
      <c r="E26" s="8"/>
      <c r="F26" s="8"/>
      <c r="G26" s="8"/>
    </row>
    <row r="27" customFormat="false" ht="12.75" hidden="false" customHeight="false" outlineLevel="0" collapsed="false">
      <c r="A27" s="6" t="s">
        <v>18</v>
      </c>
      <c r="B27" s="7" t="n">
        <v>2000</v>
      </c>
      <c r="C27" s="7" t="s">
        <v>12</v>
      </c>
      <c r="D27" s="8" t="n">
        <v>2413126</v>
      </c>
      <c r="E27" s="8" t="n">
        <v>2193695</v>
      </c>
      <c r="F27" s="8" t="n">
        <f aca="false">(D27-E27)</f>
        <v>219431</v>
      </c>
      <c r="G27" s="8" t="n">
        <v>135038</v>
      </c>
    </row>
    <row r="28" customFormat="false" ht="12.75" hidden="false" customHeight="false" outlineLevel="0" collapsed="false">
      <c r="A28" s="0" t="s">
        <v>18</v>
      </c>
      <c r="B28" s="7" t="n">
        <v>2001</v>
      </c>
      <c r="C28" s="7" t="s">
        <v>13</v>
      </c>
      <c r="D28" s="8" t="n">
        <v>2273598</v>
      </c>
      <c r="E28" s="8" t="n">
        <v>2171915</v>
      </c>
      <c r="F28" s="8" t="n">
        <f aca="false">(D28-E28)</f>
        <v>101683</v>
      </c>
      <c r="G28" s="8" t="n">
        <v>41693</v>
      </c>
    </row>
    <row r="29" customFormat="false" ht="12.75" hidden="false" customHeight="false" outlineLevel="0" collapsed="false">
      <c r="A29" s="6" t="s">
        <v>18</v>
      </c>
      <c r="B29" s="7" t="n">
        <v>2001</v>
      </c>
      <c r="C29" s="7" t="s">
        <v>12</v>
      </c>
      <c r="D29" s="8" t="n">
        <v>1948590</v>
      </c>
      <c r="E29" s="8" t="n">
        <v>1926901</v>
      </c>
      <c r="F29" s="8" t="n">
        <f aca="false">(D29-E29)</f>
        <v>21689</v>
      </c>
      <c r="G29" s="8" t="n">
        <v>3025</v>
      </c>
    </row>
    <row r="30" customFormat="false" ht="12.75" hidden="false" customHeight="false" outlineLevel="0" collapsed="false">
      <c r="A30" s="6"/>
      <c r="B30" s="7"/>
      <c r="C30" s="7"/>
      <c r="D30" s="8"/>
      <c r="E30" s="8"/>
      <c r="F30" s="8"/>
      <c r="G30" s="8"/>
    </row>
    <row r="31" customFormat="false" ht="14.25" hidden="false" customHeight="false" outlineLevel="0" collapsed="false">
      <c r="A31" s="6" t="s">
        <v>19</v>
      </c>
      <c r="B31" s="7" t="n">
        <v>2000</v>
      </c>
      <c r="C31" s="7" t="s">
        <v>12</v>
      </c>
      <c r="D31" s="8" t="n">
        <v>4038231</v>
      </c>
      <c r="E31" s="8" t="n">
        <v>3561875</v>
      </c>
      <c r="F31" s="8" t="n">
        <f aca="false">(D31-E31)</f>
        <v>476356</v>
      </c>
      <c r="G31" s="8" t="n">
        <v>56954</v>
      </c>
    </row>
    <row r="32" customFormat="false" ht="14.25" hidden="false" customHeight="false" outlineLevel="0" collapsed="false">
      <c r="A32" s="6" t="s">
        <v>19</v>
      </c>
      <c r="B32" s="7" t="n">
        <v>2001</v>
      </c>
      <c r="C32" s="7" t="s">
        <v>13</v>
      </c>
      <c r="D32" s="8" t="n">
        <v>3710979</v>
      </c>
      <c r="E32" s="8" t="n">
        <v>3687072</v>
      </c>
      <c r="F32" s="8" t="n">
        <f aca="false">(D32-E32)</f>
        <v>23907</v>
      </c>
      <c r="G32" s="8" t="n">
        <v>-26773</v>
      </c>
    </row>
    <row r="33" customFormat="false" ht="14.25" hidden="false" customHeight="false" outlineLevel="0" collapsed="false">
      <c r="A33" s="6" t="s">
        <v>19</v>
      </c>
      <c r="B33" s="7" t="n">
        <v>2001</v>
      </c>
      <c r="C33" s="7" t="s">
        <v>12</v>
      </c>
      <c r="D33" s="8" t="n">
        <v>0</v>
      </c>
      <c r="E33" s="8" t="n">
        <v>0</v>
      </c>
      <c r="F33" s="8" t="n">
        <v>0</v>
      </c>
      <c r="G33" s="8" t="n">
        <v>0</v>
      </c>
    </row>
    <row r="34" customFormat="false" ht="12.75" hidden="false" customHeight="false" outlineLevel="0" collapsed="false">
      <c r="A34" s="6"/>
      <c r="B34" s="7"/>
      <c r="C34" s="7"/>
      <c r="D34" s="8"/>
      <c r="E34" s="8"/>
      <c r="F34" s="8"/>
      <c r="G34" s="8"/>
    </row>
    <row r="35" customFormat="false" ht="14.25" hidden="false" customHeight="false" outlineLevel="0" collapsed="false">
      <c r="A35" s="0" t="s">
        <v>20</v>
      </c>
      <c r="B35" s="7" t="n">
        <v>2000</v>
      </c>
      <c r="C35" s="7" t="s">
        <v>12</v>
      </c>
      <c r="D35" s="8" t="n">
        <v>367867</v>
      </c>
      <c r="E35" s="8" t="n">
        <v>387905</v>
      </c>
      <c r="F35" s="8" t="n">
        <f aca="false">(D35-E35)</f>
        <v>-20038</v>
      </c>
      <c r="G35" s="8" t="n">
        <v>-14465</v>
      </c>
    </row>
    <row r="36" customFormat="false" ht="14.25" hidden="false" customHeight="false" outlineLevel="0" collapsed="false">
      <c r="A36" s="0" t="s">
        <v>20</v>
      </c>
      <c r="B36" s="7" t="n">
        <v>2001</v>
      </c>
      <c r="C36" s="7" t="s">
        <v>13</v>
      </c>
      <c r="D36" s="8" t="n">
        <v>383704</v>
      </c>
      <c r="E36" s="8" t="n">
        <v>436511</v>
      </c>
      <c r="F36" s="8" t="n">
        <f aca="false">(D36-E36)</f>
        <v>-52807</v>
      </c>
      <c r="G36" s="8" t="n">
        <v>-51885</v>
      </c>
    </row>
    <row r="37" customFormat="false" ht="14.25" hidden="false" customHeight="false" outlineLevel="0" collapsed="false">
      <c r="A37" s="0" t="s">
        <v>20</v>
      </c>
      <c r="B37" s="7" t="n">
        <v>2001</v>
      </c>
      <c r="C37" s="7" t="s">
        <v>12</v>
      </c>
      <c r="D37" s="8" t="n">
        <v>0</v>
      </c>
      <c r="E37" s="8" t="n">
        <v>0</v>
      </c>
      <c r="F37" s="8" t="n">
        <v>0</v>
      </c>
      <c r="G37" s="8" t="n">
        <v>0</v>
      </c>
    </row>
    <row r="38" customFormat="false" ht="12.75" hidden="false" customHeight="false" outlineLevel="0" collapsed="false">
      <c r="B38" s="7"/>
      <c r="C38" s="7"/>
      <c r="D38" s="8"/>
      <c r="E38" s="8"/>
      <c r="F38" s="8"/>
      <c r="G38" s="8"/>
    </row>
    <row r="39" customFormat="false" ht="12.75" hidden="false" customHeight="false" outlineLevel="0" collapsed="false">
      <c r="A39" s="0" t="s">
        <v>21</v>
      </c>
      <c r="B39" s="7" t="n">
        <v>2000</v>
      </c>
      <c r="C39" s="7" t="s">
        <v>12</v>
      </c>
      <c r="D39" s="8" t="n">
        <v>3873552</v>
      </c>
      <c r="E39" s="8" t="n">
        <v>3618958</v>
      </c>
      <c r="F39" s="8" t="n">
        <f aca="false">(D39-E39)</f>
        <v>254594</v>
      </c>
      <c r="G39" s="8" t="n">
        <v>129971</v>
      </c>
    </row>
    <row r="40" customFormat="false" ht="12.75" hidden="false" customHeight="false" outlineLevel="0" collapsed="false">
      <c r="A40" s="0" t="s">
        <v>21</v>
      </c>
      <c r="B40" s="7" t="n">
        <v>2001</v>
      </c>
      <c r="C40" s="7" t="s">
        <v>13</v>
      </c>
      <c r="D40" s="8" t="n">
        <v>3737854</v>
      </c>
      <c r="E40" s="8" t="n">
        <v>3678901</v>
      </c>
      <c r="F40" s="8" t="n">
        <f aca="false">(D40-E40)</f>
        <v>58953</v>
      </c>
      <c r="G40" s="8" t="n">
        <v>32647</v>
      </c>
    </row>
    <row r="41" customFormat="false" ht="12.75" hidden="false" customHeight="false" outlineLevel="0" collapsed="false">
      <c r="A41" s="0" t="s">
        <v>21</v>
      </c>
      <c r="B41" s="7" t="n">
        <v>2001</v>
      </c>
      <c r="C41" s="7" t="s">
        <v>12</v>
      </c>
      <c r="D41" s="8" t="n">
        <v>3633562</v>
      </c>
      <c r="E41" s="8" t="n">
        <v>3579649</v>
      </c>
      <c r="F41" s="8" t="n">
        <f aca="false">(D41-E41)</f>
        <v>53913</v>
      </c>
      <c r="G41" s="8" t="n">
        <v>73891</v>
      </c>
    </row>
    <row r="42" customFormat="false" ht="12.75" hidden="false" customHeight="false" outlineLevel="0" collapsed="false">
      <c r="B42" s="7"/>
      <c r="C42" s="7"/>
      <c r="D42" s="8"/>
      <c r="E42" s="8"/>
      <c r="F42" s="8"/>
      <c r="G42" s="8"/>
    </row>
    <row r="43" customFormat="false" ht="12.75" hidden="false" customHeight="false" outlineLevel="0" collapsed="false">
      <c r="A43" s="6" t="s">
        <v>22</v>
      </c>
      <c r="B43" s="7" t="n">
        <v>2000</v>
      </c>
      <c r="C43" s="7" t="s">
        <v>12</v>
      </c>
      <c r="D43" s="8" t="n">
        <v>3075550</v>
      </c>
      <c r="E43" s="8" t="n">
        <v>2710941</v>
      </c>
      <c r="F43" s="8" t="n">
        <f aca="false">(D43-E43)</f>
        <v>364609</v>
      </c>
      <c r="G43" s="8" t="n">
        <v>193888</v>
      </c>
    </row>
    <row r="44" customFormat="false" ht="12.75" hidden="false" customHeight="false" outlineLevel="0" collapsed="false">
      <c r="A44" s="0" t="s">
        <v>22</v>
      </c>
      <c r="B44" s="7" t="n">
        <v>2001</v>
      </c>
      <c r="C44" s="7" t="s">
        <v>13</v>
      </c>
      <c r="D44" s="8" t="n">
        <v>2631722</v>
      </c>
      <c r="E44" s="8" t="n">
        <v>2651385</v>
      </c>
      <c r="F44" s="8" t="n">
        <f aca="false">(D44-E44)</f>
        <v>-19663</v>
      </c>
      <c r="G44" s="8" t="n">
        <v>-57391</v>
      </c>
    </row>
    <row r="45" customFormat="false" ht="12.75" hidden="false" customHeight="false" outlineLevel="0" collapsed="false">
      <c r="A45" s="6" t="s">
        <v>22</v>
      </c>
      <c r="B45" s="7" t="n">
        <v>2001</v>
      </c>
      <c r="C45" s="7" t="s">
        <v>12</v>
      </c>
      <c r="D45" s="8" t="n">
        <v>2520867</v>
      </c>
      <c r="E45" s="8" t="n">
        <v>2670638</v>
      </c>
      <c r="F45" s="8" t="n">
        <f aca="false">(D45-E45)</f>
        <v>-149771</v>
      </c>
      <c r="G45" s="8" t="n">
        <v>11495</v>
      </c>
    </row>
    <row r="46" customFormat="false" ht="12.75" hidden="false" customHeight="false" outlineLevel="0" collapsed="false">
      <c r="A46" s="6"/>
      <c r="B46" s="7"/>
      <c r="C46" s="7"/>
      <c r="D46" s="8"/>
      <c r="E46" s="8"/>
      <c r="F46" s="8"/>
      <c r="G46" s="8"/>
    </row>
    <row r="47" customFormat="false" ht="12.75" hidden="false" customHeight="false" outlineLevel="0" collapsed="false">
      <c r="A47" s="6" t="s">
        <v>23</v>
      </c>
      <c r="B47" s="7" t="n">
        <v>2000</v>
      </c>
      <c r="C47" s="7" t="s">
        <v>12</v>
      </c>
      <c r="D47" s="8" t="n">
        <v>1478848</v>
      </c>
      <c r="E47" s="8" t="n">
        <v>1178776</v>
      </c>
      <c r="F47" s="8" t="n">
        <f aca="false">(D47-E47)</f>
        <v>300072</v>
      </c>
      <c r="G47" s="8" t="n">
        <v>184298</v>
      </c>
    </row>
    <row r="48" customFormat="false" ht="12.75" hidden="false" customHeight="false" outlineLevel="0" collapsed="false">
      <c r="A48" s="0" t="s">
        <v>23</v>
      </c>
      <c r="B48" s="7" t="n">
        <v>2001</v>
      </c>
      <c r="C48" s="7" t="s">
        <v>13</v>
      </c>
      <c r="D48" s="8" t="n">
        <v>1553800</v>
      </c>
      <c r="E48" s="8" t="n">
        <v>1262767</v>
      </c>
      <c r="F48" s="8" t="n">
        <f aca="false">(D48-E48)</f>
        <v>291033</v>
      </c>
      <c r="G48" s="8" t="n">
        <v>175642</v>
      </c>
    </row>
    <row r="49" customFormat="false" ht="12.75" hidden="false" customHeight="false" outlineLevel="0" collapsed="false">
      <c r="A49" s="6" t="s">
        <v>23</v>
      </c>
      <c r="B49" s="7" t="n">
        <v>2001</v>
      </c>
      <c r="C49" s="7" t="s">
        <v>12</v>
      </c>
      <c r="D49" s="8" t="n">
        <v>1335140</v>
      </c>
      <c r="E49" s="8" t="n">
        <v>1242100</v>
      </c>
      <c r="F49" s="8" t="n">
        <f aca="false">(D49-E49)</f>
        <v>93040</v>
      </c>
      <c r="G49" s="8" t="n">
        <v>150964</v>
      </c>
    </row>
    <row r="50" customFormat="false" ht="12.75" hidden="false" customHeight="false" outlineLevel="0" collapsed="false">
      <c r="A50" s="6"/>
      <c r="B50" s="7"/>
      <c r="C50" s="7"/>
      <c r="D50" s="8"/>
      <c r="E50" s="8"/>
      <c r="F50" s="8"/>
      <c r="G50" s="8"/>
    </row>
    <row r="51" customFormat="false" ht="12.75" hidden="false" customHeight="false" outlineLevel="0" collapsed="false">
      <c r="A51" s="6" t="s">
        <v>24</v>
      </c>
      <c r="B51" s="7" t="n">
        <v>2000</v>
      </c>
      <c r="C51" s="7" t="s">
        <v>12</v>
      </c>
      <c r="D51" s="8" t="n">
        <v>972702.93</v>
      </c>
      <c r="E51" s="8" t="n">
        <v>983675.159</v>
      </c>
      <c r="F51" s="8" t="n">
        <f aca="false">(D51-E51)</f>
        <v>-10972.2289999999</v>
      </c>
      <c r="G51" s="8" t="n">
        <v>-34783</v>
      </c>
    </row>
    <row r="52" customFormat="false" ht="12.75" hidden="false" customHeight="false" outlineLevel="0" collapsed="false">
      <c r="A52" s="0" t="s">
        <v>24</v>
      </c>
      <c r="B52" s="7" t="n">
        <v>2001</v>
      </c>
      <c r="C52" s="7" t="s">
        <v>13</v>
      </c>
      <c r="D52" s="8" t="n">
        <v>745120</v>
      </c>
      <c r="E52" s="8" t="n">
        <v>757149</v>
      </c>
      <c r="F52" s="8" t="n">
        <f aca="false">(D52-E52)</f>
        <v>-12029</v>
      </c>
      <c r="G52" s="8" t="n">
        <v>-13750</v>
      </c>
    </row>
    <row r="53" customFormat="false" ht="12.75" hidden="false" customHeight="false" outlineLevel="0" collapsed="false">
      <c r="A53" s="6" t="s">
        <v>24</v>
      </c>
      <c r="B53" s="7" t="n">
        <v>2001</v>
      </c>
      <c r="C53" s="7" t="s">
        <v>12</v>
      </c>
      <c r="D53" s="8" t="n">
        <v>652996.114</v>
      </c>
      <c r="E53" s="8" t="n">
        <v>771488.712</v>
      </c>
      <c r="F53" s="8" t="n">
        <f aca="false">(D53-E53)</f>
        <v>-118492.598</v>
      </c>
      <c r="G53" s="8" t="n">
        <v>-79369</v>
      </c>
    </row>
    <row r="54" customFormat="false" ht="12.75" hidden="false" customHeight="false" outlineLevel="0" collapsed="false">
      <c r="A54" s="6"/>
      <c r="B54" s="7"/>
      <c r="C54" s="7"/>
      <c r="D54" s="8"/>
      <c r="E54" s="8"/>
      <c r="F54" s="8"/>
      <c r="G54" s="8"/>
    </row>
    <row r="55" customFormat="false" ht="12.75" hidden="false" customHeight="false" outlineLevel="0" collapsed="false">
      <c r="A55" s="6" t="s">
        <v>25</v>
      </c>
      <c r="B55" s="7" t="n">
        <v>2000</v>
      </c>
      <c r="C55" s="7" t="s">
        <v>12</v>
      </c>
      <c r="D55" s="8" t="n">
        <v>4915785</v>
      </c>
      <c r="E55" s="8" t="n">
        <v>4945291</v>
      </c>
      <c r="F55" s="8" t="n">
        <f aca="false">(D55-E55)</f>
        <v>-29506</v>
      </c>
      <c r="G55" s="8" t="n">
        <v>-111143</v>
      </c>
    </row>
    <row r="56" customFormat="false" ht="12.75" hidden="false" customHeight="false" outlineLevel="0" collapsed="false">
      <c r="A56" s="0" t="s">
        <v>25</v>
      </c>
      <c r="B56" s="7" t="n">
        <v>2001</v>
      </c>
      <c r="C56" s="7" t="s">
        <v>13</v>
      </c>
      <c r="D56" s="8" t="n">
        <v>4648239</v>
      </c>
      <c r="E56" s="8" t="n">
        <v>5003020</v>
      </c>
      <c r="F56" s="8" t="n">
        <f aca="false">(D56-E56)</f>
        <v>-354781</v>
      </c>
      <c r="G56" s="8" t="n">
        <v>-293716</v>
      </c>
    </row>
    <row r="57" customFormat="false" ht="12.75" hidden="false" customHeight="false" outlineLevel="0" collapsed="false">
      <c r="A57" s="6" t="s">
        <v>25</v>
      </c>
      <c r="B57" s="7" t="n">
        <v>2001</v>
      </c>
      <c r="C57" s="7" t="s">
        <v>12</v>
      </c>
      <c r="D57" s="8" t="n">
        <v>4096978</v>
      </c>
      <c r="E57" s="8" t="n">
        <v>6157567</v>
      </c>
      <c r="F57" s="8" t="n">
        <f aca="false">(D57-E57)</f>
        <v>-2060589</v>
      </c>
      <c r="G57" s="8" t="n">
        <v>-1179220</v>
      </c>
    </row>
    <row r="58" customFormat="false" ht="12.75" hidden="false" customHeight="false" outlineLevel="0" collapsed="false">
      <c r="A58" s="6"/>
      <c r="B58" s="7"/>
      <c r="C58" s="7"/>
      <c r="D58" s="8"/>
      <c r="E58" s="8"/>
      <c r="F58" s="8"/>
      <c r="G58" s="8"/>
    </row>
    <row r="59" customFormat="false" ht="12.75" hidden="false" customHeight="false" outlineLevel="0" collapsed="false">
      <c r="A59" s="0" t="s">
        <v>26</v>
      </c>
      <c r="B59" s="7" t="n">
        <v>2000</v>
      </c>
      <c r="C59" s="7" t="s">
        <v>12</v>
      </c>
      <c r="D59" s="8" t="n">
        <v>691524</v>
      </c>
      <c r="E59" s="8" t="n">
        <v>612095</v>
      </c>
      <c r="F59" s="8" t="n">
        <f aca="false">(D59-E59)</f>
        <v>79429</v>
      </c>
      <c r="G59" s="8" t="n">
        <v>46826</v>
      </c>
    </row>
    <row r="60" customFormat="false" ht="12.75" hidden="false" customHeight="false" outlineLevel="0" collapsed="false">
      <c r="A60" s="0" t="s">
        <v>26</v>
      </c>
      <c r="B60" s="7" t="n">
        <v>2001</v>
      </c>
      <c r="C60" s="7" t="s">
        <v>13</v>
      </c>
      <c r="D60" s="8" t="n">
        <v>656466</v>
      </c>
      <c r="E60" s="8" t="n">
        <v>657366</v>
      </c>
      <c r="F60" s="8" t="n">
        <f aca="false">(D60-E60)</f>
        <v>-900</v>
      </c>
      <c r="G60" s="8" t="n">
        <v>-23394</v>
      </c>
    </row>
    <row r="61" customFormat="false" ht="12.75" hidden="false" customHeight="false" outlineLevel="0" collapsed="false">
      <c r="A61" s="0" t="s">
        <v>26</v>
      </c>
      <c r="B61" s="7" t="n">
        <v>2001</v>
      </c>
      <c r="C61" s="7" t="s">
        <v>12</v>
      </c>
      <c r="D61" s="8" t="n">
        <v>688181</v>
      </c>
      <c r="E61" s="8" t="n">
        <v>651414</v>
      </c>
      <c r="F61" s="8" t="n">
        <f aca="false">(D61-E61)</f>
        <v>36767</v>
      </c>
      <c r="G61" s="8" t="n">
        <v>10832</v>
      </c>
    </row>
    <row r="62" customFormat="false" ht="12.75" hidden="false" customHeight="false" outlineLevel="0" collapsed="false">
      <c r="B62" s="7"/>
      <c r="C62" s="7"/>
      <c r="D62" s="8"/>
      <c r="E62" s="8"/>
      <c r="F62" s="8"/>
      <c r="G62" s="8"/>
    </row>
    <row r="63" customFormat="false" ht="12.75" hidden="false" customHeight="false" outlineLevel="0" collapsed="false">
      <c r="A63" s="6" t="s">
        <v>27</v>
      </c>
      <c r="B63" s="7" t="n">
        <v>2000</v>
      </c>
      <c r="C63" s="7" t="s">
        <v>12</v>
      </c>
      <c r="D63" s="8" t="n">
        <v>2376491</v>
      </c>
      <c r="E63" s="8" t="n">
        <v>2365870</v>
      </c>
      <c r="F63" s="8" t="n">
        <f aca="false">(D63-E63)</f>
        <v>10621</v>
      </c>
      <c r="G63" s="8" t="n">
        <v>-23224</v>
      </c>
    </row>
    <row r="64" customFormat="false" ht="12.75" hidden="false" customHeight="false" outlineLevel="0" collapsed="false">
      <c r="A64" s="0" t="s">
        <v>27</v>
      </c>
      <c r="B64" s="7" t="n">
        <v>2001</v>
      </c>
      <c r="C64" s="7" t="s">
        <v>13</v>
      </c>
      <c r="D64" s="8" t="n">
        <v>2486264</v>
      </c>
      <c r="E64" s="8" t="n">
        <v>2455176</v>
      </c>
      <c r="F64" s="8" t="n">
        <f aca="false">(D64-E64)</f>
        <v>31088</v>
      </c>
      <c r="G64" s="8" t="n">
        <v>-16396</v>
      </c>
    </row>
    <row r="65" customFormat="false" ht="12.75" hidden="false" customHeight="false" outlineLevel="0" collapsed="false">
      <c r="A65" s="6" t="s">
        <v>27</v>
      </c>
      <c r="B65" s="7" t="n">
        <v>2001</v>
      </c>
      <c r="C65" s="7" t="s">
        <v>12</v>
      </c>
      <c r="D65" s="8" t="n">
        <v>1980028</v>
      </c>
      <c r="E65" s="8" t="n">
        <v>2131996</v>
      </c>
      <c r="F65" s="8" t="n">
        <f aca="false">(D65-E65)</f>
        <v>-151968</v>
      </c>
      <c r="G65" s="8" t="n">
        <v>-755962</v>
      </c>
    </row>
    <row r="69" customFormat="false" ht="15.75" hidden="false" customHeight="false" outlineLevel="0" collapsed="false">
      <c r="A69" s="1" t="s">
        <v>28</v>
      </c>
    </row>
    <row r="70" customFormat="false" ht="12.75" hidden="false" customHeight="false" outlineLevel="0" collapsed="false">
      <c r="A70" s="0" t="s">
        <v>2</v>
      </c>
    </row>
    <row r="72" customFormat="false" ht="38.25" hidden="false" customHeight="false" outlineLevel="0" collapsed="false">
      <c r="A72" s="2"/>
      <c r="B72" s="2"/>
      <c r="C72" s="2"/>
      <c r="D72" s="2" t="s">
        <v>3</v>
      </c>
      <c r="E72" s="2" t="s">
        <v>4</v>
      </c>
      <c r="F72" s="2" t="s">
        <v>5</v>
      </c>
      <c r="G72" s="2" t="s">
        <v>6</v>
      </c>
    </row>
    <row r="73" customFormat="false" ht="12.75" hidden="false" customHeight="false" outlineLevel="0" collapsed="false">
      <c r="A73" s="4" t="s">
        <v>7</v>
      </c>
      <c r="B73" s="5" t="s">
        <v>29</v>
      </c>
      <c r="C73" s="5"/>
      <c r="D73" s="5" t="s">
        <v>30</v>
      </c>
      <c r="E73" s="5"/>
      <c r="F73" s="5"/>
      <c r="G73" s="5"/>
    </row>
    <row r="74" customFormat="false" ht="12.75" hidden="false" customHeight="false" outlineLevel="0" collapsed="false">
      <c r="A74" s="0" t="s">
        <v>11</v>
      </c>
      <c r="B74" s="0" t="s">
        <v>31</v>
      </c>
      <c r="D74" s="9" t="n">
        <v>-0.554352177885454</v>
      </c>
      <c r="E74" s="9" t="n">
        <v>3.19802899599226</v>
      </c>
      <c r="F74" s="9" t="n">
        <v>-51.0628822516478</v>
      </c>
      <c r="G74" s="9" t="n">
        <v>22.2752905973069</v>
      </c>
    </row>
    <row r="75" customFormat="false" ht="12.75" hidden="false" customHeight="false" outlineLevel="0" collapsed="false">
      <c r="A75" s="0" t="s">
        <v>14</v>
      </c>
      <c r="D75" s="9" t="n">
        <v>-17.2235167346715</v>
      </c>
      <c r="E75" s="9" t="n">
        <v>-0.0640714859616633</v>
      </c>
      <c r="F75" s="9" t="n">
        <v>-10858.3061889251</v>
      </c>
      <c r="G75" s="9" t="n">
        <v>-4046.86248331108</v>
      </c>
    </row>
    <row r="76" customFormat="false" ht="12.75" hidden="false" customHeight="false" outlineLevel="0" collapsed="false">
      <c r="A76" s="0" t="s">
        <v>15</v>
      </c>
      <c r="D76" s="9" t="n">
        <v>-21.3351209219256</v>
      </c>
      <c r="E76" s="9" t="n">
        <v>-3.74020623237967</v>
      </c>
      <c r="F76" s="9" t="n">
        <v>-168.464784148411</v>
      </c>
      <c r="G76" s="9" t="n">
        <v>-181.658715898163</v>
      </c>
    </row>
    <row r="77" customFormat="false" ht="12.75" hidden="false" customHeight="false" outlineLevel="0" collapsed="false">
      <c r="A77" s="0" t="s">
        <v>16</v>
      </c>
      <c r="D77" s="9" t="n">
        <v>-9.94496979198344</v>
      </c>
      <c r="E77" s="9" t="n">
        <v>35.1060534247868</v>
      </c>
      <c r="F77" s="9" t="n">
        <v>-372.256678815569</v>
      </c>
      <c r="G77" s="9" t="n">
        <v>-1434.43893366398</v>
      </c>
    </row>
    <row r="78" customFormat="false" ht="14.25" hidden="false" customHeight="false" outlineLevel="0" collapsed="false">
      <c r="A78" s="6" t="s">
        <v>17</v>
      </c>
      <c r="D78" s="10" t="s">
        <v>32</v>
      </c>
      <c r="E78" s="10" t="s">
        <v>32</v>
      </c>
      <c r="F78" s="10" t="s">
        <v>32</v>
      </c>
      <c r="G78" s="10" t="s">
        <v>32</v>
      </c>
    </row>
    <row r="79" customFormat="false" ht="12.75" hidden="false" customHeight="false" outlineLevel="0" collapsed="false">
      <c r="A79" s="0" t="s">
        <v>18</v>
      </c>
      <c r="D79" s="9" t="n">
        <v>-19.2503831130244</v>
      </c>
      <c r="E79" s="9" t="n">
        <v>-12.1618547701481</v>
      </c>
      <c r="F79" s="9" t="n">
        <v>-90.1157994996149</v>
      </c>
      <c r="G79" s="9" t="n">
        <v>-97.7598898087946</v>
      </c>
    </row>
    <row r="80" customFormat="false" ht="14.25" hidden="false" customHeight="false" outlineLevel="0" collapsed="false">
      <c r="A80" s="6" t="s">
        <v>19</v>
      </c>
      <c r="D80" s="10" t="s">
        <v>32</v>
      </c>
      <c r="E80" s="10" t="s">
        <v>32</v>
      </c>
      <c r="F80" s="10" t="s">
        <v>32</v>
      </c>
      <c r="G80" s="10" t="s">
        <v>32</v>
      </c>
    </row>
    <row r="81" customFormat="false" ht="14.25" hidden="false" customHeight="false" outlineLevel="0" collapsed="false">
      <c r="A81" s="0" t="s">
        <v>20</v>
      </c>
      <c r="D81" s="10" t="s">
        <v>32</v>
      </c>
      <c r="E81" s="10" t="s">
        <v>32</v>
      </c>
      <c r="F81" s="10" t="s">
        <v>32</v>
      </c>
      <c r="G81" s="10" t="s">
        <v>32</v>
      </c>
    </row>
    <row r="82" customFormat="false" ht="12.75" hidden="false" customHeight="false" outlineLevel="0" collapsed="false">
      <c r="A82" s="0" t="s">
        <v>21</v>
      </c>
      <c r="D82" s="9" t="n">
        <v>-6.19560548044792</v>
      </c>
      <c r="E82" s="9" t="n">
        <v>-1.08619663450087</v>
      </c>
      <c r="F82" s="9" t="n">
        <v>-78.8239314359333</v>
      </c>
      <c r="G82" s="9" t="n">
        <v>-43.1480868809196</v>
      </c>
    </row>
    <row r="83" customFormat="false" ht="12.75" hidden="false" customHeight="false" outlineLevel="0" collapsed="false">
      <c r="A83" s="0" t="s">
        <v>22</v>
      </c>
      <c r="D83" s="9" t="n">
        <v>-18.0352457284063</v>
      </c>
      <c r="E83" s="9" t="n">
        <v>-1.48667934860995</v>
      </c>
      <c r="F83" s="9" t="n">
        <v>-141.077153882652</v>
      </c>
      <c r="G83" s="9" t="n">
        <v>-94.071319524674</v>
      </c>
    </row>
    <row r="84" customFormat="false" ht="12.75" hidden="false" customHeight="false" outlineLevel="0" collapsed="false">
      <c r="A84" s="0" t="s">
        <v>23</v>
      </c>
      <c r="D84" s="9" t="n">
        <v>-9.7175639416627</v>
      </c>
      <c r="E84" s="9" t="n">
        <v>5.3720130033187</v>
      </c>
      <c r="F84" s="9" t="n">
        <v>-68.9941080807273</v>
      </c>
      <c r="G84" s="9" t="n">
        <v>-18.0870112535133</v>
      </c>
    </row>
    <row r="85" customFormat="false" ht="12.75" hidden="false" customHeight="false" outlineLevel="0" collapsed="false">
      <c r="A85" s="0" t="s">
        <v>24</v>
      </c>
      <c r="D85" s="9" t="n">
        <v>-32.8678783768031</v>
      </c>
      <c r="E85" s="9" t="n">
        <v>-21.5707843243401</v>
      </c>
      <c r="F85" s="9" t="n">
        <v>-979.931871637029</v>
      </c>
      <c r="G85" s="9" t="n">
        <v>-128.183307937786</v>
      </c>
    </row>
    <row r="86" customFormat="false" ht="12.75" hidden="false" customHeight="false" outlineLevel="0" collapsed="false">
      <c r="A86" s="0" t="s">
        <v>25</v>
      </c>
      <c r="D86" s="9" t="n">
        <v>-16.6566886061941</v>
      </c>
      <c r="E86" s="9" t="n">
        <v>24.5137444894547</v>
      </c>
      <c r="F86" s="9" t="n">
        <v>-6883.62705890327</v>
      </c>
      <c r="G86" s="9" t="n">
        <v>-960.993494866973</v>
      </c>
    </row>
    <row r="87" customFormat="false" ht="12.75" hidden="false" customHeight="false" outlineLevel="0" collapsed="false">
      <c r="A87" s="0" t="s">
        <v>26</v>
      </c>
      <c r="D87" s="9" t="n">
        <v>-0.483425014894638</v>
      </c>
      <c r="E87" s="9" t="n">
        <v>6.42367606335618</v>
      </c>
      <c r="F87" s="9" t="n">
        <v>-53.7108612723313</v>
      </c>
      <c r="G87" s="9" t="n">
        <v>-76.8675522145817</v>
      </c>
    </row>
    <row r="88" customFormat="false" ht="12.75" hidden="false" customHeight="false" outlineLevel="0" collapsed="false">
      <c r="A88" s="0" t="s">
        <v>27</v>
      </c>
      <c r="D88" s="9" t="n">
        <v>-16.6827057203246</v>
      </c>
      <c r="E88" s="9" t="n">
        <v>-9.88532759619083</v>
      </c>
      <c r="F88" s="9" t="n">
        <v>-1530.82572262499</v>
      </c>
      <c r="G88" s="9" t="n">
        <v>-3155.08956252153</v>
      </c>
    </row>
    <row r="92" customFormat="false" ht="15.75" hidden="false" customHeight="false" outlineLevel="0" collapsed="false">
      <c r="A92" s="1" t="s">
        <v>33</v>
      </c>
    </row>
    <row r="93" customFormat="false" ht="12.75" hidden="false" customHeight="false" outlineLevel="0" collapsed="false">
      <c r="A93" s="0" t="s">
        <v>2</v>
      </c>
    </row>
    <row r="95" customFormat="false" ht="38.25" hidden="false" customHeight="false" outlineLevel="0" collapsed="false">
      <c r="A95" s="2"/>
      <c r="B95" s="2"/>
      <c r="C95" s="2"/>
      <c r="D95" s="2" t="s">
        <v>3</v>
      </c>
      <c r="E95" s="2" t="s">
        <v>4</v>
      </c>
      <c r="F95" s="2" t="s">
        <v>5</v>
      </c>
      <c r="G95" s="2" t="s">
        <v>6</v>
      </c>
    </row>
    <row r="96" customFormat="false" ht="12.75" hidden="false" customHeight="false" outlineLevel="0" collapsed="false">
      <c r="A96" s="4" t="s">
        <v>7</v>
      </c>
      <c r="B96" s="5" t="s">
        <v>29</v>
      </c>
      <c r="C96" s="5"/>
      <c r="D96" s="5" t="s">
        <v>30</v>
      </c>
      <c r="E96" s="5"/>
      <c r="F96" s="5"/>
      <c r="G96" s="5"/>
    </row>
    <row r="97" customFormat="false" ht="12.75" hidden="false" customHeight="false" outlineLevel="0" collapsed="false">
      <c r="A97" s="0" t="s">
        <v>11</v>
      </c>
      <c r="B97" s="0" t="s">
        <v>34</v>
      </c>
      <c r="D97" s="9" t="n">
        <v>2.06294185201184</v>
      </c>
      <c r="E97" s="9" t="n">
        <v>1.02761097183625</v>
      </c>
      <c r="F97" s="9" t="n">
        <v>43.9311910583304</v>
      </c>
      <c r="G97" s="9" t="n">
        <v>345.65855704698</v>
      </c>
    </row>
    <row r="98" customFormat="false" ht="12.75" hidden="false" customHeight="false" outlineLevel="0" collapsed="false">
      <c r="A98" s="0" t="s">
        <v>14</v>
      </c>
      <c r="D98" s="9" t="n">
        <v>-16.5105351966426</v>
      </c>
      <c r="E98" s="9" t="n">
        <v>-7.9356787535983</v>
      </c>
      <c r="F98" s="9" t="n">
        <v>-80.8482806816349</v>
      </c>
      <c r="G98" s="9" t="n">
        <v>28.2645849692826</v>
      </c>
    </row>
    <row r="99" customFormat="false" ht="12.75" hidden="false" customHeight="false" outlineLevel="0" collapsed="false">
      <c r="A99" s="0" t="s">
        <v>15</v>
      </c>
      <c r="D99" s="9" t="n">
        <v>-13.663297799013</v>
      </c>
      <c r="E99" s="9" t="n">
        <v>-18.2844729030673</v>
      </c>
      <c r="F99" s="9" t="n">
        <v>48.1421645448516</v>
      </c>
      <c r="G99" s="9" t="n">
        <v>40.9441775337451</v>
      </c>
    </row>
    <row r="100" customFormat="false" ht="12.75" hidden="false" customHeight="false" outlineLevel="0" collapsed="false">
      <c r="A100" s="0" t="s">
        <v>16</v>
      </c>
      <c r="D100" s="9" t="n">
        <v>-18.3863261322088</v>
      </c>
      <c r="E100" s="9" t="n">
        <v>-10.6733372259674</v>
      </c>
      <c r="F100" s="9" t="n">
        <v>-24.5250283014225</v>
      </c>
      <c r="G100" s="9" t="n">
        <v>-31.3290318644275</v>
      </c>
    </row>
    <row r="101" customFormat="false" ht="15.75" hidden="false" customHeight="false" outlineLevel="0" collapsed="false">
      <c r="A101" s="0" t="s">
        <v>35</v>
      </c>
      <c r="D101" s="10" t="s">
        <v>32</v>
      </c>
      <c r="E101" s="10" t="s">
        <v>32</v>
      </c>
      <c r="F101" s="10" t="s">
        <v>32</v>
      </c>
      <c r="G101" s="10" t="s">
        <v>32</v>
      </c>
    </row>
    <row r="102" customFormat="false" ht="12.75" hidden="false" customHeight="false" outlineLevel="0" collapsed="false">
      <c r="A102" s="0" t="s">
        <v>18</v>
      </c>
      <c r="D102" s="9" t="n">
        <v>-14.2948753473569</v>
      </c>
      <c r="E102" s="9" t="n">
        <v>-11.2810123784771</v>
      </c>
      <c r="F102" s="9" t="n">
        <v>-78.6699841664782</v>
      </c>
      <c r="G102" s="9" t="n">
        <v>-92.7445854220133</v>
      </c>
    </row>
    <row r="103" customFormat="false" ht="15.75" hidden="false" customHeight="false" outlineLevel="0" collapsed="false">
      <c r="A103" s="0" t="s">
        <v>36</v>
      </c>
      <c r="D103" s="10" t="s">
        <v>32</v>
      </c>
      <c r="E103" s="10" t="s">
        <v>32</v>
      </c>
      <c r="F103" s="10" t="s">
        <v>32</v>
      </c>
      <c r="G103" s="10" t="s">
        <v>32</v>
      </c>
    </row>
    <row r="104" customFormat="false" ht="15.75" hidden="false" customHeight="false" outlineLevel="0" collapsed="false">
      <c r="A104" s="0" t="s">
        <v>37</v>
      </c>
      <c r="D104" s="10" t="s">
        <v>32</v>
      </c>
      <c r="E104" s="10" t="s">
        <v>32</v>
      </c>
      <c r="F104" s="10" t="s">
        <v>32</v>
      </c>
      <c r="G104" s="10" t="s">
        <v>32</v>
      </c>
    </row>
    <row r="105" customFormat="false" ht="12.75" hidden="false" customHeight="false" outlineLevel="0" collapsed="false">
      <c r="A105" s="0" t="s">
        <v>21</v>
      </c>
      <c r="D105" s="9" t="n">
        <v>-2.79015713294313</v>
      </c>
      <c r="E105" s="9" t="n">
        <v>-2.69787091307975</v>
      </c>
      <c r="F105" s="9" t="n">
        <v>-8.54918324767187</v>
      </c>
      <c r="G105" s="9" t="n">
        <v>126.333200600361</v>
      </c>
    </row>
    <row r="106" customFormat="false" ht="12.75" hidden="false" customHeight="false" outlineLevel="0" collapsed="false">
      <c r="A106" s="0" t="s">
        <v>22</v>
      </c>
      <c r="D106" s="9" t="n">
        <v>-4.21226102149087</v>
      </c>
      <c r="E106" s="9" t="n">
        <v>0.726148786389</v>
      </c>
      <c r="F106" s="9" t="n">
        <v>-661.689467527844</v>
      </c>
      <c r="G106" s="9" t="n">
        <v>120.029272882508</v>
      </c>
    </row>
    <row r="107" customFormat="false" ht="12.75" hidden="false" customHeight="false" outlineLevel="0" collapsed="false">
      <c r="A107" s="0" t="s">
        <v>23</v>
      </c>
      <c r="D107" s="9" t="n">
        <v>-14.0725962157292</v>
      </c>
      <c r="E107" s="9" t="n">
        <v>-1.63664397311618</v>
      </c>
      <c r="F107" s="9" t="n">
        <v>-68.0311167462109</v>
      </c>
      <c r="G107" s="9" t="n">
        <v>-14.0501702326323</v>
      </c>
    </row>
    <row r="108" customFormat="false" ht="12.75" hidden="false" customHeight="false" outlineLevel="0" collapsed="false">
      <c r="A108" s="0" t="s">
        <v>24</v>
      </c>
      <c r="D108" s="9" t="n">
        <v>-12.3636308245652</v>
      </c>
      <c r="E108" s="9" t="n">
        <v>1.89390886073944</v>
      </c>
      <c r="F108" s="9" t="n">
        <v>-885.057760412338</v>
      </c>
      <c r="G108" s="9" t="n">
        <v>-477.229090909091</v>
      </c>
    </row>
    <row r="109" customFormat="false" ht="12.75" hidden="false" customHeight="false" outlineLevel="0" collapsed="false">
      <c r="A109" s="0" t="s">
        <v>25</v>
      </c>
      <c r="D109" s="9" t="n">
        <v>-11.8595666014592</v>
      </c>
      <c r="E109" s="9" t="n">
        <v>23.0770014910994</v>
      </c>
      <c r="F109" s="9" t="n">
        <v>-480.805905615013</v>
      </c>
      <c r="G109" s="9" t="n">
        <v>-301.483065273938</v>
      </c>
    </row>
    <row r="110" customFormat="false" ht="12.75" hidden="false" customHeight="false" outlineLevel="0" collapsed="false">
      <c r="A110" s="0" t="s">
        <v>26</v>
      </c>
      <c r="D110" s="9" t="n">
        <v>4.83117175908577</v>
      </c>
      <c r="E110" s="9" t="n">
        <v>-0.905431677330437</v>
      </c>
      <c r="F110" s="9" t="n">
        <v>4185.22222222222</v>
      </c>
      <c r="G110" s="9" t="n">
        <v>146.302470718988</v>
      </c>
    </row>
    <row r="111" customFormat="false" ht="12.75" hidden="false" customHeight="false" outlineLevel="0" collapsed="false">
      <c r="A111" s="0" t="s">
        <v>27</v>
      </c>
      <c r="D111" s="9" t="n">
        <v>-20.3613131992419</v>
      </c>
      <c r="E111" s="9" t="n">
        <v>-13.1632111099164</v>
      </c>
      <c r="F111" s="9" t="n">
        <v>-588.831703551209</v>
      </c>
      <c r="G111" s="9" t="n">
        <v>-4510.64893876555</v>
      </c>
    </row>
    <row r="113" customFormat="false" ht="15.75" hidden="false" customHeight="false" outlineLevel="0" collapsed="false">
      <c r="A113" s="11" t="s">
        <v>38</v>
      </c>
    </row>
    <row r="114" customFormat="false" ht="12.75" hidden="false" customHeight="false" outlineLevel="0" collapsed="false">
      <c r="A114" s="12" t="s">
        <v>39</v>
      </c>
    </row>
  </sheetData>
  <mergeCells count="5">
    <mergeCell ref="D6:G6"/>
    <mergeCell ref="B73:C73"/>
    <mergeCell ref="D73:G73"/>
    <mergeCell ref="B96:C96"/>
    <mergeCell ref="D96:G96"/>
  </mergeCells>
  <printOptions headings="false" gridLines="false" gridLinesSet="true" horizontalCentered="false" verticalCentered="false"/>
  <pageMargins left="0.490277777777778" right="0.479861111111111" top="0.4" bottom="0.420138888888889" header="0.511811023622047" footer="0.420138888888889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rowBreaks count="1" manualBreakCount="1">
    <brk id="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0T15:41:59Z</dcterms:created>
  <dc:creator/>
  <dc:description/>
  <dc:language>en-US</dc:language>
  <cp:lastModifiedBy>Bchang</cp:lastModifiedBy>
  <cp:lastPrinted>2001-12-08T16:48:17Z</cp:lastPrinted>
  <dcterms:modified xsi:type="dcterms:W3CDTF">2001-12-13T16:27:54Z</dcterms:modified>
  <cp:revision>0</cp:revision>
  <dc:subject/>
  <dc:title/>
</cp:coreProperties>
</file>