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0"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19">
  <si>
    <t xml:space="preserve">Table 4-50:  Petroleum Oil Spills Impacting Navigable U.S. Waterways</t>
  </si>
  <si>
    <t xml:space="preserve">Source</t>
  </si>
  <si>
    <t xml:space="preserve">Incidents</t>
  </si>
  <si>
    <t xml:space="preserve">Gallons spilled</t>
  </si>
  <si>
    <t xml:space="preserve">TOTAL all spills</t>
  </si>
  <si>
    <t xml:space="preserve">Vessel sources, total</t>
  </si>
  <si>
    <t xml:space="preserve">Tankship</t>
  </si>
  <si>
    <t xml:space="preserve">Tank barge</t>
  </si>
  <si>
    <r>
      <rPr>
        <sz val="11"/>
        <rFont val="Arial Narrow"/>
        <family val="2"/>
      </rPr>
      <t xml:space="preserve">Other vessels</t>
    </r>
    <r>
      <rPr>
        <vertAlign val="superscript"/>
        <sz val="11"/>
        <rFont val="Arial Narrow"/>
        <family val="2"/>
      </rPr>
      <t xml:space="preserve">a</t>
    </r>
  </si>
  <si>
    <t xml:space="preserve">Nonvessel sources, total</t>
  </si>
  <si>
    <t xml:space="preserve">Offshore pipelines</t>
  </si>
  <si>
    <t xml:space="preserve">Onshore pipelines</t>
  </si>
  <si>
    <r>
      <rPr>
        <sz val="11"/>
        <rFont val="Arial Narrow"/>
        <family val="2"/>
      </rPr>
      <t xml:space="preserve">Other</t>
    </r>
    <r>
      <rPr>
        <vertAlign val="superscript"/>
        <sz val="11"/>
        <rFont val="Arial Narrow"/>
        <family val="2"/>
      </rPr>
      <t xml:space="preserve">b</t>
    </r>
  </si>
  <si>
    <r>
      <rPr>
        <b val="true"/>
        <sz val="11"/>
        <rFont val="Arial Narrow"/>
        <family val="2"/>
      </rPr>
      <t xml:space="preserve">Mystery</t>
    </r>
    <r>
      <rPr>
        <b val="true"/>
        <vertAlign val="superscript"/>
        <sz val="11"/>
        <rFont val="Arial Narrow"/>
        <family val="2"/>
      </rPr>
      <t xml:space="preserve">c</t>
    </r>
  </si>
  <si>
    <r>
      <rPr>
        <vertAlign val="superscript"/>
        <sz val="9"/>
        <rFont val="Arial"/>
        <family val="2"/>
      </rPr>
      <t xml:space="preserve">a  </t>
    </r>
    <r>
      <rPr>
        <sz val="9"/>
        <rFont val="Arial"/>
        <family val="2"/>
      </rPr>
      <t xml:space="preserve">Other vessels include commercial vessels, fishing boats, freight barges, freight ships, industrial vessels, oil recovery vessels, passenger vessels, unclassified public vessels, recreational boats, research vessels, school ships, tow and tug boats, mobile offshore drilling units, offshore supply vessels, publicly owned tank and freight ships, as well as vessels not fitting any particular class (unclassified).</t>
    </r>
  </si>
  <si>
    <r>
      <rPr>
        <vertAlign val="superscript"/>
        <sz val="9"/>
        <rFont val="Arial"/>
        <family val="2"/>
      </rPr>
      <t xml:space="preserve">b  </t>
    </r>
    <r>
      <rPr>
        <sz val="9"/>
        <rFont val="Arial"/>
        <family val="2"/>
      </rPr>
      <t xml:space="preserve">Other nonvessel sources include designated waterfront facilities, nonmarine land facilities, fixed offshore and inshore platforms, mobile facility, municipal facility, aircraft, land vehicles, railroad equipment, bridges, factories, fleeting areas, industrial facilities, intakes, locks, marinas, MARPOL reception facilities, nonvessel common carrier facilities, outfalls, sewers, drains, permanently moored facilities, shipyards, ship repair facilities.</t>
    </r>
  </si>
  <si>
    <r>
      <rPr>
        <vertAlign val="superscript"/>
        <sz val="9"/>
        <rFont val="Arial"/>
        <family val="2"/>
      </rPr>
      <t xml:space="preserve">c</t>
    </r>
    <r>
      <rPr>
        <sz val="9"/>
        <rFont val="Arial"/>
        <family val="2"/>
      </rPr>
      <t xml:space="preserve"> Mystery spills are spills from unknown or unidentified sources.  U.S. Coast Guard investigators are unable to identify the vessel or facility that spilled the oil into U.S. navigable waters.</t>
    </r>
  </si>
  <si>
    <t xml:space="preserve">SOURCE</t>
  </si>
  <si>
    <t xml:space="preserve">U.S. Coast Guard, Oil Spill Compendium 2004, available at http://www.uscg.mil/hq/g-m/nmc/response/stats/aa.htm as of Aug. 7, 2007.</t>
  </si>
</sst>
</file>

<file path=xl/styles.xml><?xml version="1.0" encoding="utf-8"?>
<styleSheet xmlns="http://schemas.openxmlformats.org/spreadsheetml/2006/main">
  <numFmts count="3">
    <numFmt numFmtId="164" formatCode="General"/>
    <numFmt numFmtId="165" formatCode="#,##0"/>
    <numFmt numFmtId="166" formatCode="@"/>
  </numFmts>
  <fonts count="14">
    <font>
      <sz val="10"/>
      <name val="Arial"/>
      <family val="0"/>
    </font>
    <font>
      <sz val="10"/>
      <name val="Arial"/>
      <family val="0"/>
    </font>
    <font>
      <sz val="10"/>
      <name val="Arial"/>
      <family val="0"/>
    </font>
    <font>
      <sz val="10"/>
      <name val="Arial"/>
      <family val="0"/>
    </font>
    <font>
      <b val="true"/>
      <sz val="12"/>
      <name val="Arial"/>
      <family val="2"/>
    </font>
    <font>
      <b val="true"/>
      <sz val="11"/>
      <name val="Arial Narrow"/>
      <family val="2"/>
    </font>
    <font>
      <b val="true"/>
      <sz val="10"/>
      <name val="Arial"/>
      <family val="2"/>
    </font>
    <font>
      <sz val="11"/>
      <name val="Arial Narrow"/>
      <family val="2"/>
    </font>
    <font>
      <vertAlign val="superscript"/>
      <sz val="11"/>
      <name val="Arial Narrow"/>
      <family val="2"/>
    </font>
    <font>
      <b val="true"/>
      <vertAlign val="superscript"/>
      <sz val="11"/>
      <name val="Arial Narrow"/>
      <family val="2"/>
    </font>
    <font>
      <b val="true"/>
      <sz val="9"/>
      <name val="Arial"/>
      <family val="2"/>
    </font>
    <font>
      <vertAlign val="superscript"/>
      <sz val="9"/>
      <name val="Arial"/>
      <family val="2"/>
    </font>
    <font>
      <sz val="9"/>
      <name val="Arial"/>
      <family val="2"/>
    </font>
    <font>
      <sz val="8"/>
      <name val="Arial"/>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9.1015625" defaultRowHeight="13.2" zeroHeight="false" outlineLevelRow="0" outlineLevelCol="0"/>
  <cols>
    <col collapsed="false" customWidth="true" hidden="false" outlineLevel="0" max="1" min="1" style="1" width="20.87"/>
    <col collapsed="false" customWidth="true" hidden="false" outlineLevel="0" max="2" min="2" style="1" width="7.76"/>
    <col collapsed="false" customWidth="true" hidden="false" outlineLevel="0" max="3" min="3" style="1" width="8.76"/>
    <col collapsed="false" customWidth="true" hidden="false" outlineLevel="0" max="4" min="4" style="1" width="7.76"/>
    <col collapsed="false" customWidth="true" hidden="false" outlineLevel="0" max="5" min="5" style="1" width="8.76"/>
    <col collapsed="false" customWidth="true" hidden="false" outlineLevel="0" max="6" min="6" style="1" width="7.76"/>
    <col collapsed="false" customWidth="true" hidden="false" outlineLevel="0" max="7" min="7" style="1" width="8.76"/>
    <col collapsed="false" customWidth="true" hidden="false" outlineLevel="0" max="8" min="8" style="1" width="7.76"/>
    <col collapsed="false" customWidth="true" hidden="false" outlineLevel="0" max="9" min="9" style="1" width="8.76"/>
    <col collapsed="false" customWidth="true" hidden="false" outlineLevel="0" max="10" min="10" style="1" width="7.76"/>
    <col collapsed="false" customWidth="true" hidden="false" outlineLevel="0" max="11" min="11" style="1" width="8.76"/>
    <col collapsed="false" customWidth="true" hidden="false" outlineLevel="0" max="12" min="12" style="1" width="7.76"/>
    <col collapsed="false" customWidth="true" hidden="false" outlineLevel="0" max="13" min="13" style="1" width="8.76"/>
    <col collapsed="false" customWidth="true" hidden="false" outlineLevel="0" max="14" min="14" style="1" width="7.76"/>
    <col collapsed="false" customWidth="true" hidden="false" outlineLevel="0" max="15" min="15" style="1" width="8.76"/>
    <col collapsed="false" customWidth="true" hidden="false" outlineLevel="0" max="16" min="16" style="1" width="7.76"/>
    <col collapsed="false" customWidth="true" hidden="false" outlineLevel="0" max="17" min="17" style="1" width="8.76"/>
    <col collapsed="false" customWidth="true" hidden="false" outlineLevel="0" max="18" min="18" style="2" width="7.76"/>
    <col collapsed="false" customWidth="true" hidden="false" outlineLevel="0" max="19" min="19" style="2" width="8.76"/>
    <col collapsed="false" customWidth="true" hidden="false" outlineLevel="0" max="20" min="20" style="2" width="7.76"/>
    <col collapsed="false" customWidth="true" hidden="false" outlineLevel="0" max="21" min="21" style="2" width="8.76"/>
    <col collapsed="false" customWidth="true" hidden="false" outlineLevel="0" max="22" min="22" style="2" width="7.76"/>
    <col collapsed="false" customWidth="true" hidden="false" outlineLevel="0" max="23" min="23" style="2" width="8.76"/>
    <col collapsed="false" customWidth="true" hidden="false" outlineLevel="0" max="24" min="24" style="2" width="7.76"/>
    <col collapsed="false" customWidth="true" hidden="false" outlineLevel="0" max="25" min="25" style="2" width="8.76"/>
    <col collapsed="false" customWidth="false" hidden="false" outlineLevel="0" max="257" min="26" style="2" width="9.1"/>
  </cols>
  <sheetData>
    <row r="1" s="4" customFormat="true" ht="16.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11" customFormat="true" ht="14.4" hidden="false" customHeight="true" outlineLevel="0" collapsed="false">
      <c r="A2" s="5"/>
      <c r="B2" s="6" t="n">
        <v>1985</v>
      </c>
      <c r="C2" s="6"/>
      <c r="D2" s="7" t="n">
        <v>1990</v>
      </c>
      <c r="E2" s="7"/>
      <c r="F2" s="6" t="n">
        <v>1995</v>
      </c>
      <c r="G2" s="6"/>
      <c r="H2" s="7" t="n">
        <v>1996</v>
      </c>
      <c r="I2" s="7"/>
      <c r="J2" s="6" t="n">
        <v>1997</v>
      </c>
      <c r="K2" s="6"/>
      <c r="L2" s="7" t="n">
        <v>1998</v>
      </c>
      <c r="M2" s="7"/>
      <c r="N2" s="6" t="n">
        <v>1999</v>
      </c>
      <c r="O2" s="6"/>
      <c r="P2" s="8" t="n">
        <v>2000</v>
      </c>
      <c r="Q2" s="8"/>
      <c r="R2" s="8" t="n">
        <v>2001</v>
      </c>
      <c r="S2" s="8"/>
      <c r="T2" s="9" t="n">
        <v>2002</v>
      </c>
      <c r="U2" s="9"/>
      <c r="V2" s="9" t="n">
        <v>2003</v>
      </c>
      <c r="W2" s="9"/>
      <c r="X2" s="10" t="n">
        <v>2004</v>
      </c>
      <c r="Y2" s="10"/>
    </row>
    <row r="3" s="20" customFormat="true" ht="31.5" hidden="false" customHeight="true" outlineLevel="0" collapsed="false">
      <c r="A3" s="12" t="s">
        <v>1</v>
      </c>
      <c r="B3" s="5" t="s">
        <v>2</v>
      </c>
      <c r="C3" s="13" t="s">
        <v>3</v>
      </c>
      <c r="D3" s="14" t="s">
        <v>2</v>
      </c>
      <c r="E3" s="15" t="s">
        <v>3</v>
      </c>
      <c r="F3" s="5" t="s">
        <v>2</v>
      </c>
      <c r="G3" s="13" t="s">
        <v>3</v>
      </c>
      <c r="H3" s="14" t="s">
        <v>2</v>
      </c>
      <c r="I3" s="15" t="s">
        <v>3</v>
      </c>
      <c r="J3" s="5" t="s">
        <v>2</v>
      </c>
      <c r="K3" s="13" t="s">
        <v>3</v>
      </c>
      <c r="L3" s="14" t="s">
        <v>2</v>
      </c>
      <c r="M3" s="15" t="s">
        <v>3</v>
      </c>
      <c r="N3" s="5" t="s">
        <v>2</v>
      </c>
      <c r="O3" s="13" t="s">
        <v>3</v>
      </c>
      <c r="P3" s="14" t="s">
        <v>2</v>
      </c>
      <c r="Q3" s="13" t="s">
        <v>3</v>
      </c>
      <c r="R3" s="14" t="s">
        <v>2</v>
      </c>
      <c r="S3" s="13" t="s">
        <v>3</v>
      </c>
      <c r="T3" s="16" t="s">
        <v>2</v>
      </c>
      <c r="U3" s="13" t="s">
        <v>3</v>
      </c>
      <c r="V3" s="16" t="s">
        <v>2</v>
      </c>
      <c r="W3" s="17" t="s">
        <v>3</v>
      </c>
      <c r="X3" s="18" t="s">
        <v>2</v>
      </c>
      <c r="Y3" s="19" t="s">
        <v>3</v>
      </c>
    </row>
    <row r="4" s="20" customFormat="true" ht="15" hidden="false" customHeight="true" outlineLevel="0" collapsed="false">
      <c r="A4" s="21" t="s">
        <v>4</v>
      </c>
      <c r="B4" s="22" t="n">
        <f aca="false">SUM(B13,B9,B5)</f>
        <v>6169</v>
      </c>
      <c r="C4" s="22" t="n">
        <f aca="false">SUM(C13,C9,C5)</f>
        <v>8436248</v>
      </c>
      <c r="D4" s="23" t="n">
        <f aca="false">SUM(D13,D9,D5)</f>
        <v>8177</v>
      </c>
      <c r="E4" s="24" t="n">
        <f aca="false">SUM(E13,E9,E5)</f>
        <v>7915007</v>
      </c>
      <c r="F4" s="22" t="n">
        <f aca="false">SUM(F13,F9,F5)</f>
        <v>9038</v>
      </c>
      <c r="G4" s="22" t="n">
        <f aca="false">SUM(G13,G9,G5)</f>
        <v>2638229</v>
      </c>
      <c r="H4" s="23" t="n">
        <f aca="false">SUM(H13,H9,H5)</f>
        <v>9335</v>
      </c>
      <c r="I4" s="24" t="n">
        <f aca="false">SUM(I13,I9,I5)</f>
        <v>3117831</v>
      </c>
      <c r="J4" s="22" t="n">
        <f aca="false">SUM(J13,J9,J5)</f>
        <v>8624</v>
      </c>
      <c r="K4" s="25" t="n">
        <v>942574</v>
      </c>
      <c r="L4" s="23" t="n">
        <f aca="false">SUM(L13,L9,L5)</f>
        <v>8315</v>
      </c>
      <c r="M4" s="24" t="n">
        <f aca="false">SUM(M13,M9,M5)</f>
        <v>885303</v>
      </c>
      <c r="N4" s="22" t="n">
        <f aca="false">SUM(N13,N9,N5)</f>
        <v>8539</v>
      </c>
      <c r="O4" s="22" t="n">
        <f aca="false">SUM(O13,O9,O5)</f>
        <v>1172449</v>
      </c>
      <c r="P4" s="23" t="n">
        <f aca="false">SUM(P13,P9,P5)</f>
        <v>8354</v>
      </c>
      <c r="Q4" s="22" t="n">
        <f aca="false">SUM(Q13,Q9,Q5)</f>
        <v>1431370</v>
      </c>
      <c r="R4" s="23" t="n">
        <f aca="false">SUM(R13,R9,R5)</f>
        <v>7559</v>
      </c>
      <c r="S4" s="22" t="n">
        <f aca="false">SUM(S13,S9,S5)</f>
        <v>854520</v>
      </c>
      <c r="T4" s="26" t="n">
        <v>4497</v>
      </c>
      <c r="U4" s="27" t="n">
        <v>638882</v>
      </c>
      <c r="V4" s="26" t="n">
        <v>4192</v>
      </c>
      <c r="W4" s="28" t="n">
        <v>401140</v>
      </c>
      <c r="X4" s="27" t="n">
        <v>3897</v>
      </c>
      <c r="Y4" s="27" t="n">
        <v>1416714</v>
      </c>
    </row>
    <row r="5" s="20" customFormat="true" ht="13.8" hidden="false" customHeight="false" outlineLevel="0" collapsed="false">
      <c r="A5" s="29" t="s">
        <v>5</v>
      </c>
      <c r="B5" s="27" t="n">
        <f aca="false">SUM(B6:B8)</f>
        <v>1662</v>
      </c>
      <c r="C5" s="27" t="n">
        <f aca="false">SUM(C6:C8)</f>
        <v>4862911</v>
      </c>
      <c r="D5" s="26" t="n">
        <f aca="false">SUM(D6:D8)</f>
        <v>2485</v>
      </c>
      <c r="E5" s="30" t="n">
        <f aca="false">SUM(E6:E8)</f>
        <v>6387158</v>
      </c>
      <c r="F5" s="27" t="n">
        <f aca="false">SUM(F6:F8)</f>
        <v>5478</v>
      </c>
      <c r="G5" s="27" t="n">
        <f aca="false">SUM(G6:G8)</f>
        <v>1624153</v>
      </c>
      <c r="H5" s="26" t="n">
        <f aca="false">SUM(H6:H8)</f>
        <v>5586</v>
      </c>
      <c r="I5" s="30" t="n">
        <f aca="false">SUM(I6:I8)</f>
        <v>1681020</v>
      </c>
      <c r="J5" s="27" t="n">
        <f aca="false">SUM(J6:J8)</f>
        <v>5347</v>
      </c>
      <c r="K5" s="27" t="n">
        <f aca="false">SUM(K6:K8)</f>
        <v>380879</v>
      </c>
      <c r="L5" s="26" t="n">
        <v>5172</v>
      </c>
      <c r="M5" s="30" t="n">
        <f aca="false">SUM(M6:M8)</f>
        <v>621235</v>
      </c>
      <c r="N5" s="27" t="n">
        <f aca="false">SUM(N6:N8)</f>
        <v>5680</v>
      </c>
      <c r="O5" s="27" t="n">
        <f aca="false">SUM(O6:O8)</f>
        <v>576475</v>
      </c>
      <c r="P5" s="26" t="n">
        <f aca="false">SUM(P6:P8)</f>
        <v>5560</v>
      </c>
      <c r="Q5" s="27" t="n">
        <f aca="false">SUM(Q6:Q8)</f>
        <v>1033643</v>
      </c>
      <c r="R5" s="26" t="n">
        <f aca="false">SUM(R6:R8)</f>
        <v>5021</v>
      </c>
      <c r="S5" s="27" t="n">
        <f aca="false">SUM(S6:S8)</f>
        <v>569856</v>
      </c>
      <c r="T5" s="26" t="n">
        <f aca="false">SUM(T6:T8)</f>
        <v>1816</v>
      </c>
      <c r="U5" s="27" t="n">
        <f aca="false">SUM(U6:U8)</f>
        <v>247382</v>
      </c>
      <c r="V5" s="26" t="n">
        <f aca="false">SUM(V6:V8)</f>
        <v>1715</v>
      </c>
      <c r="W5" s="30" t="n">
        <f aca="false">SUM(W6:W8)</f>
        <v>210805</v>
      </c>
      <c r="X5" s="27" t="n">
        <f aca="false">SUM(X6:X8)</f>
        <v>1705</v>
      </c>
      <c r="Y5" s="27" t="n">
        <f aca="false">SUM(Y6:Y8)</f>
        <v>1306557</v>
      </c>
    </row>
    <row r="6" customFormat="false" ht="13.8" hidden="false" customHeight="false" outlineLevel="0" collapsed="false">
      <c r="A6" s="31" t="s">
        <v>6</v>
      </c>
      <c r="B6" s="32" t="n">
        <v>164</v>
      </c>
      <c r="C6" s="32" t="n">
        <v>732397</v>
      </c>
      <c r="D6" s="33" t="n">
        <v>249</v>
      </c>
      <c r="E6" s="34" t="n">
        <v>4977251</v>
      </c>
      <c r="F6" s="32" t="n">
        <v>148</v>
      </c>
      <c r="G6" s="32" t="n">
        <v>125491</v>
      </c>
      <c r="H6" s="33" t="n">
        <v>122</v>
      </c>
      <c r="I6" s="34" t="n">
        <v>219311</v>
      </c>
      <c r="J6" s="32" t="n">
        <v>124</v>
      </c>
      <c r="K6" s="32" t="n">
        <v>22429</v>
      </c>
      <c r="L6" s="33" t="n">
        <v>104</v>
      </c>
      <c r="M6" s="34" t="n">
        <v>56673</v>
      </c>
      <c r="N6" s="32" t="n">
        <v>92</v>
      </c>
      <c r="O6" s="32" t="n">
        <v>8414</v>
      </c>
      <c r="P6" s="33" t="n">
        <v>111</v>
      </c>
      <c r="Q6" s="32" t="n">
        <v>608176</v>
      </c>
      <c r="R6" s="33" t="n">
        <v>95</v>
      </c>
      <c r="S6" s="32" t="n">
        <v>125217</v>
      </c>
      <c r="T6" s="33" t="n">
        <v>55</v>
      </c>
      <c r="U6" s="32" t="n">
        <v>4753</v>
      </c>
      <c r="V6" s="33" t="n">
        <v>38</v>
      </c>
      <c r="W6" s="34" t="n">
        <v>4450</v>
      </c>
      <c r="X6" s="32" t="n">
        <v>35</v>
      </c>
      <c r="Y6" s="32" t="n">
        <v>636834</v>
      </c>
      <c r="Z6" s="32"/>
    </row>
    <row r="7" customFormat="false" ht="13.8" hidden="false" customHeight="false" outlineLevel="0" collapsed="false">
      <c r="A7" s="31" t="s">
        <v>7</v>
      </c>
      <c r="B7" s="32" t="n">
        <v>385</v>
      </c>
      <c r="C7" s="32" t="n">
        <v>3683548</v>
      </c>
      <c r="D7" s="33" t="n">
        <v>457</v>
      </c>
      <c r="E7" s="34" t="n">
        <v>992025</v>
      </c>
      <c r="F7" s="32" t="n">
        <v>353</v>
      </c>
      <c r="G7" s="32" t="n">
        <v>1101938</v>
      </c>
      <c r="H7" s="33" t="n">
        <v>313</v>
      </c>
      <c r="I7" s="34" t="n">
        <v>1163258</v>
      </c>
      <c r="J7" s="32" t="n">
        <v>252</v>
      </c>
      <c r="K7" s="32" t="n">
        <v>165649</v>
      </c>
      <c r="L7" s="33" t="n">
        <v>220</v>
      </c>
      <c r="M7" s="34" t="n">
        <v>248089</v>
      </c>
      <c r="N7" s="32" t="n">
        <v>227</v>
      </c>
      <c r="O7" s="32" t="n">
        <v>158977</v>
      </c>
      <c r="P7" s="33" t="n">
        <v>229</v>
      </c>
      <c r="Q7" s="32" t="n">
        <v>133540</v>
      </c>
      <c r="R7" s="33" t="n">
        <v>246</v>
      </c>
      <c r="S7" s="32" t="n">
        <v>212298</v>
      </c>
      <c r="T7" s="33" t="n">
        <v>126</v>
      </c>
      <c r="U7" s="32" t="n">
        <v>30219</v>
      </c>
      <c r="V7" s="33" t="n">
        <v>156</v>
      </c>
      <c r="W7" s="34" t="n">
        <v>102874</v>
      </c>
      <c r="X7" s="32" t="n">
        <v>143</v>
      </c>
      <c r="Y7" s="32" t="n">
        <v>215822</v>
      </c>
    </row>
    <row r="8" customFormat="false" ht="16.2" hidden="false" customHeight="false" outlineLevel="0" collapsed="false">
      <c r="A8" s="31" t="s">
        <v>8</v>
      </c>
      <c r="B8" s="32" t="n">
        <v>1113</v>
      </c>
      <c r="C8" s="32" t="n">
        <v>446966</v>
      </c>
      <c r="D8" s="33" t="n">
        <v>1779</v>
      </c>
      <c r="E8" s="34" t="n">
        <v>417882</v>
      </c>
      <c r="F8" s="32" t="n">
        <v>4977</v>
      </c>
      <c r="G8" s="32" t="n">
        <v>396724</v>
      </c>
      <c r="H8" s="33" t="n">
        <v>5151</v>
      </c>
      <c r="I8" s="34" t="n">
        <v>298451</v>
      </c>
      <c r="J8" s="32" t="n">
        <v>4971</v>
      </c>
      <c r="K8" s="32" t="n">
        <v>192801</v>
      </c>
      <c r="L8" s="33" t="n">
        <v>4848</v>
      </c>
      <c r="M8" s="34" t="n">
        <v>316473</v>
      </c>
      <c r="N8" s="32" t="n">
        <v>5361</v>
      </c>
      <c r="O8" s="32" t="n">
        <v>409084</v>
      </c>
      <c r="P8" s="33" t="n">
        <v>5220</v>
      </c>
      <c r="Q8" s="32" t="n">
        <v>291927</v>
      </c>
      <c r="R8" s="33" t="n">
        <v>4680</v>
      </c>
      <c r="S8" s="32" t="n">
        <v>232341</v>
      </c>
      <c r="T8" s="33" t="n">
        <v>1635</v>
      </c>
      <c r="U8" s="32" t="n">
        <v>212410</v>
      </c>
      <c r="V8" s="33" t="n">
        <v>1521</v>
      </c>
      <c r="W8" s="34" t="n">
        <v>103481</v>
      </c>
      <c r="X8" s="32" t="n">
        <v>1527</v>
      </c>
      <c r="Y8" s="32" t="n">
        <v>453901</v>
      </c>
    </row>
    <row r="9" customFormat="false" ht="13.8" hidden="false" customHeight="false" outlineLevel="0" collapsed="false">
      <c r="A9" s="29" t="s">
        <v>9</v>
      </c>
      <c r="B9" s="35" t="n">
        <f aca="false">SUM(B10:B12)</f>
        <v>2802</v>
      </c>
      <c r="C9" s="35" t="n">
        <f aca="false">SUM(C10:C12)</f>
        <v>3250229</v>
      </c>
      <c r="D9" s="36" t="n">
        <f aca="false">SUM(D10:D12)</f>
        <v>2584</v>
      </c>
      <c r="E9" s="37" t="n">
        <f aca="false">SUM(E10:E12)</f>
        <v>1408472</v>
      </c>
      <c r="F9" s="35" t="n">
        <f aca="false">SUM(F10:F12)</f>
        <v>1116</v>
      </c>
      <c r="G9" s="35" t="n">
        <f aca="false">SUM(G10:G12)</f>
        <v>958222</v>
      </c>
      <c r="H9" s="36" t="n">
        <f aca="false">SUM(H10:H12)</f>
        <v>1078</v>
      </c>
      <c r="I9" s="37" t="n">
        <f aca="false">SUM(I10:I12)</f>
        <v>1408303</v>
      </c>
      <c r="J9" s="35" t="n">
        <f aca="false">SUM(J10:J12)</f>
        <v>1356</v>
      </c>
      <c r="K9" s="38" t="n">
        <v>501265</v>
      </c>
      <c r="L9" s="36" t="n">
        <f aca="false">SUM(L10:L12)</f>
        <v>1553</v>
      </c>
      <c r="M9" s="37" t="n">
        <f aca="false">SUM(M10:M12)</f>
        <v>246716</v>
      </c>
      <c r="N9" s="35" t="n">
        <f aca="false">SUM(N10:N12)</f>
        <v>1615</v>
      </c>
      <c r="O9" s="35" t="n">
        <f aca="false">SUM(O10:O12)</f>
        <v>551381</v>
      </c>
      <c r="P9" s="36" t="n">
        <f aca="false">SUM(P10:P12)</f>
        <v>1645</v>
      </c>
      <c r="Q9" s="35" t="n">
        <f aca="false">SUM(Q10:Q12)</f>
        <v>373761</v>
      </c>
      <c r="R9" s="36" t="n">
        <f aca="false">SUM(R10:R12)</f>
        <v>1465</v>
      </c>
      <c r="S9" s="35" t="n">
        <f aca="false">SUM(S10:S12)</f>
        <v>270523</v>
      </c>
      <c r="T9" s="26" t="n">
        <v>1286</v>
      </c>
      <c r="U9" s="27" t="n">
        <v>200871</v>
      </c>
      <c r="V9" s="26" t="n">
        <v>1140</v>
      </c>
      <c r="W9" s="30" t="n">
        <v>78563</v>
      </c>
      <c r="X9" s="27" t="n">
        <v>1137</v>
      </c>
      <c r="Y9" s="27" t="n">
        <v>70456</v>
      </c>
    </row>
    <row r="10" customFormat="false" ht="13.8" hidden="false" customHeight="false" outlineLevel="0" collapsed="false">
      <c r="A10" s="31" t="s">
        <v>10</v>
      </c>
      <c r="B10" s="32" t="n">
        <v>23</v>
      </c>
      <c r="C10" s="32" t="n">
        <v>17977</v>
      </c>
      <c r="D10" s="33" t="n">
        <v>73</v>
      </c>
      <c r="E10" s="34" t="n">
        <v>46228</v>
      </c>
      <c r="F10" s="32" t="n">
        <v>7</v>
      </c>
      <c r="G10" s="32" t="n">
        <v>1143</v>
      </c>
      <c r="H10" s="33" t="n">
        <v>4</v>
      </c>
      <c r="I10" s="34" t="n">
        <v>386</v>
      </c>
      <c r="J10" s="32" t="n">
        <v>13</v>
      </c>
      <c r="K10" s="32" t="n">
        <v>810</v>
      </c>
      <c r="L10" s="33" t="n">
        <v>10</v>
      </c>
      <c r="M10" s="34" t="n">
        <v>843</v>
      </c>
      <c r="N10" s="32" t="n">
        <v>5</v>
      </c>
      <c r="O10" s="32" t="n">
        <v>35707</v>
      </c>
      <c r="P10" s="33" t="n">
        <v>4</v>
      </c>
      <c r="Q10" s="32" t="n">
        <v>17</v>
      </c>
      <c r="R10" s="33" t="n">
        <v>13</v>
      </c>
      <c r="S10" s="32" t="n">
        <v>1241</v>
      </c>
      <c r="T10" s="33" t="n">
        <v>0</v>
      </c>
      <c r="U10" s="32" t="n">
        <v>0</v>
      </c>
      <c r="V10" s="33" t="n">
        <v>1</v>
      </c>
      <c r="W10" s="34" t="n">
        <v>14952</v>
      </c>
      <c r="X10" s="32" t="n">
        <v>0</v>
      </c>
      <c r="Y10" s="32" t="n">
        <v>0</v>
      </c>
    </row>
    <row r="11" customFormat="false" ht="13.8" hidden="false" customHeight="false" outlineLevel="0" collapsed="false">
      <c r="A11" s="31" t="s">
        <v>11</v>
      </c>
      <c r="B11" s="32" t="n">
        <v>362</v>
      </c>
      <c r="C11" s="32" t="n">
        <v>759040</v>
      </c>
      <c r="D11" s="33" t="n">
        <v>76</v>
      </c>
      <c r="E11" s="34" t="n">
        <v>270700</v>
      </c>
      <c r="F11" s="32" t="n">
        <v>23</v>
      </c>
      <c r="G11" s="32" t="n">
        <v>10751</v>
      </c>
      <c r="H11" s="33" t="n">
        <v>13</v>
      </c>
      <c r="I11" s="34" t="n">
        <v>978006</v>
      </c>
      <c r="J11" s="32" t="n">
        <v>19</v>
      </c>
      <c r="K11" s="32" t="n">
        <v>223312</v>
      </c>
      <c r="L11" s="33" t="n">
        <v>35</v>
      </c>
      <c r="M11" s="34" t="n">
        <v>47020</v>
      </c>
      <c r="N11" s="32" t="n">
        <v>20</v>
      </c>
      <c r="O11" s="32" t="n">
        <v>433</v>
      </c>
      <c r="P11" s="33" t="n">
        <v>21</v>
      </c>
      <c r="Q11" s="32" t="n">
        <v>17004</v>
      </c>
      <c r="R11" s="33" t="n">
        <v>21</v>
      </c>
      <c r="S11" s="32" t="n">
        <v>12336</v>
      </c>
      <c r="T11" s="33" t="n">
        <v>0</v>
      </c>
      <c r="U11" s="32" t="n">
        <v>0</v>
      </c>
      <c r="V11" s="33" t="n">
        <v>0</v>
      </c>
      <c r="W11" s="34" t="n">
        <v>0</v>
      </c>
      <c r="X11" s="32" t="n">
        <v>1</v>
      </c>
      <c r="Y11" s="32" t="n">
        <v>15000</v>
      </c>
    </row>
    <row r="12" customFormat="false" ht="16.2" hidden="false" customHeight="false" outlineLevel="0" collapsed="false">
      <c r="A12" s="31" t="s">
        <v>12</v>
      </c>
      <c r="B12" s="39" t="n">
        <v>2417</v>
      </c>
      <c r="C12" s="39" t="n">
        <v>2473212</v>
      </c>
      <c r="D12" s="40" t="n">
        <v>2435</v>
      </c>
      <c r="E12" s="41" t="n">
        <v>1091544</v>
      </c>
      <c r="F12" s="39" t="n">
        <v>1086</v>
      </c>
      <c r="G12" s="39" t="n">
        <v>946328</v>
      </c>
      <c r="H12" s="40" t="n">
        <v>1061</v>
      </c>
      <c r="I12" s="41" t="n">
        <v>429911</v>
      </c>
      <c r="J12" s="39" t="n">
        <v>1324</v>
      </c>
      <c r="K12" s="42" t="n">
        <v>277143</v>
      </c>
      <c r="L12" s="40" t="n">
        <v>1508</v>
      </c>
      <c r="M12" s="41" t="n">
        <v>198853</v>
      </c>
      <c r="N12" s="39" t="n">
        <v>1590</v>
      </c>
      <c r="O12" s="39" t="n">
        <v>515241</v>
      </c>
      <c r="P12" s="40" t="n">
        <v>1620</v>
      </c>
      <c r="Q12" s="39" t="n">
        <f aca="false">45136+311604</f>
        <v>356740</v>
      </c>
      <c r="R12" s="40" t="n">
        <v>1431</v>
      </c>
      <c r="S12" s="41" t="n">
        <v>256946</v>
      </c>
      <c r="T12" s="32" t="n">
        <v>1286</v>
      </c>
      <c r="U12" s="32" t="n">
        <v>200871</v>
      </c>
      <c r="V12" s="33" t="n">
        <v>1139</v>
      </c>
      <c r="W12" s="34" t="n">
        <v>63611</v>
      </c>
      <c r="X12" s="32" t="n">
        <v>1136</v>
      </c>
      <c r="Y12" s="32" t="n">
        <v>55456</v>
      </c>
    </row>
    <row r="13" s="20" customFormat="true" ht="16.8" hidden="false" customHeight="false" outlineLevel="0" collapsed="false">
      <c r="A13" s="43" t="s">
        <v>13</v>
      </c>
      <c r="B13" s="44" t="n">
        <v>1705</v>
      </c>
      <c r="C13" s="44" t="n">
        <v>323108</v>
      </c>
      <c r="D13" s="45" t="n">
        <v>3108</v>
      </c>
      <c r="E13" s="46" t="n">
        <v>119377</v>
      </c>
      <c r="F13" s="44" t="n">
        <v>2444</v>
      </c>
      <c r="G13" s="44" t="n">
        <v>55854</v>
      </c>
      <c r="H13" s="45" t="n">
        <v>2671</v>
      </c>
      <c r="I13" s="46" t="n">
        <v>28508</v>
      </c>
      <c r="J13" s="44" t="n">
        <v>1921</v>
      </c>
      <c r="K13" s="44" t="n">
        <v>60430</v>
      </c>
      <c r="L13" s="45" t="n">
        <v>1590</v>
      </c>
      <c r="M13" s="46" t="n">
        <v>17352</v>
      </c>
      <c r="N13" s="44" t="n">
        <v>1244</v>
      </c>
      <c r="O13" s="44" t="n">
        <v>44593</v>
      </c>
      <c r="P13" s="45" t="n">
        <v>1149</v>
      </c>
      <c r="Q13" s="44" t="n">
        <v>23966</v>
      </c>
      <c r="R13" s="45" t="n">
        <v>1073</v>
      </c>
      <c r="S13" s="46" t="n">
        <v>14141</v>
      </c>
      <c r="T13" s="44" t="n">
        <v>1395</v>
      </c>
      <c r="U13" s="46" t="n">
        <v>190630</v>
      </c>
      <c r="V13" s="44" t="n">
        <v>1337</v>
      </c>
      <c r="W13" s="46" t="n">
        <v>96819</v>
      </c>
      <c r="X13" s="44" t="n">
        <v>1055</v>
      </c>
      <c r="Y13" s="44" t="n">
        <v>39700</v>
      </c>
    </row>
    <row r="14" s="20" customFormat="true" ht="11.25" hidden="false" customHeight="true" outlineLevel="0" collapsed="false">
      <c r="A14" s="47"/>
      <c r="B14" s="47"/>
      <c r="C14" s="47"/>
      <c r="D14" s="47"/>
      <c r="E14" s="47"/>
      <c r="F14" s="47"/>
      <c r="G14" s="47"/>
      <c r="H14" s="47"/>
      <c r="I14" s="47"/>
      <c r="J14" s="47"/>
      <c r="K14" s="47"/>
      <c r="L14" s="47"/>
      <c r="M14" s="47"/>
      <c r="N14" s="27"/>
      <c r="O14" s="27"/>
      <c r="P14" s="27"/>
      <c r="Q14" s="27"/>
      <c r="R14" s="27"/>
      <c r="S14" s="27"/>
    </row>
    <row r="15" s="50" customFormat="true" ht="39" hidden="false" customHeight="true" outlineLevel="0" collapsed="false">
      <c r="A15" s="48" t="s">
        <v>14</v>
      </c>
      <c r="B15" s="48"/>
      <c r="C15" s="48"/>
      <c r="D15" s="48"/>
      <c r="E15" s="48"/>
      <c r="F15" s="48"/>
      <c r="G15" s="48"/>
      <c r="H15" s="48"/>
      <c r="I15" s="48"/>
      <c r="J15" s="48"/>
      <c r="K15" s="48"/>
      <c r="L15" s="48"/>
      <c r="M15" s="48"/>
      <c r="N15" s="49"/>
      <c r="O15" s="49"/>
      <c r="P15" s="49"/>
      <c r="Q15" s="49"/>
    </row>
    <row r="16" s="50" customFormat="true" ht="42" hidden="false" customHeight="true" outlineLevel="0" collapsed="false">
      <c r="A16" s="48" t="s">
        <v>15</v>
      </c>
      <c r="B16" s="48"/>
      <c r="C16" s="48"/>
      <c r="D16" s="48"/>
      <c r="E16" s="48"/>
      <c r="F16" s="48"/>
      <c r="G16" s="48"/>
      <c r="H16" s="48"/>
      <c r="I16" s="48"/>
      <c r="J16" s="48"/>
      <c r="K16" s="48"/>
      <c r="L16" s="48"/>
      <c r="M16" s="48"/>
      <c r="N16" s="49"/>
      <c r="O16" s="49"/>
      <c r="P16" s="49"/>
      <c r="Q16" s="49"/>
    </row>
    <row r="17" s="50" customFormat="true" ht="27.75" hidden="false" customHeight="true" outlineLevel="0" collapsed="false">
      <c r="A17" s="51" t="s">
        <v>16</v>
      </c>
      <c r="B17" s="51"/>
      <c r="C17" s="51"/>
      <c r="D17" s="51"/>
      <c r="E17" s="51"/>
      <c r="F17" s="51"/>
      <c r="G17" s="51"/>
      <c r="H17" s="51"/>
      <c r="I17" s="51"/>
      <c r="J17" s="51"/>
      <c r="K17" s="51"/>
      <c r="L17" s="51"/>
      <c r="M17" s="51"/>
      <c r="N17" s="49"/>
      <c r="O17" s="49"/>
      <c r="P17" s="49"/>
      <c r="Q17" s="49"/>
    </row>
    <row r="18" s="50" customFormat="true" ht="11.25" hidden="false" customHeight="true" outlineLevel="0" collapsed="false">
      <c r="A18" s="51"/>
      <c r="B18" s="51"/>
      <c r="C18" s="51"/>
      <c r="D18" s="51"/>
      <c r="E18" s="51"/>
      <c r="F18" s="51"/>
      <c r="G18" s="51"/>
      <c r="H18" s="51"/>
      <c r="I18" s="51"/>
      <c r="J18" s="51"/>
      <c r="K18" s="51"/>
      <c r="L18" s="51"/>
      <c r="M18" s="51"/>
      <c r="N18" s="49"/>
      <c r="O18" s="49"/>
      <c r="P18" s="49"/>
      <c r="Q18" s="49"/>
    </row>
    <row r="19" s="50" customFormat="true" ht="13.5" hidden="false" customHeight="true" outlineLevel="0" collapsed="false">
      <c r="A19" s="52" t="s">
        <v>17</v>
      </c>
      <c r="B19" s="52"/>
      <c r="C19" s="52"/>
      <c r="D19" s="52"/>
      <c r="E19" s="52"/>
      <c r="F19" s="52"/>
      <c r="G19" s="52"/>
      <c r="H19" s="52"/>
      <c r="I19" s="52"/>
      <c r="J19" s="52"/>
      <c r="K19" s="52"/>
      <c r="L19" s="52"/>
      <c r="M19" s="52"/>
      <c r="N19" s="49"/>
      <c r="O19" s="49"/>
      <c r="P19" s="49"/>
      <c r="Q19" s="49"/>
    </row>
    <row r="20" s="50" customFormat="true" ht="13.2" hidden="false" customHeight="true" outlineLevel="0" collapsed="false">
      <c r="A20" s="53" t="s">
        <v>18</v>
      </c>
      <c r="B20" s="53"/>
      <c r="C20" s="53"/>
      <c r="D20" s="53"/>
      <c r="E20" s="53"/>
      <c r="F20" s="53"/>
      <c r="G20" s="53"/>
      <c r="H20" s="53"/>
      <c r="I20" s="53"/>
      <c r="J20" s="53"/>
      <c r="K20" s="53"/>
      <c r="L20" s="53"/>
      <c r="M20" s="53"/>
      <c r="N20" s="49"/>
      <c r="O20" s="49"/>
      <c r="P20" s="49"/>
      <c r="Q20" s="49"/>
    </row>
    <row r="21" s="50" customFormat="true" ht="13.2" hidden="false" customHeight="false" outlineLevel="0" collapsed="false">
      <c r="A21" s="1"/>
      <c r="B21" s="49"/>
      <c r="C21" s="49"/>
      <c r="D21" s="49"/>
      <c r="E21" s="49"/>
      <c r="F21" s="49"/>
      <c r="G21" s="49"/>
      <c r="H21" s="49"/>
      <c r="I21" s="49"/>
      <c r="J21" s="49"/>
      <c r="K21" s="49"/>
      <c r="L21" s="49"/>
      <c r="M21" s="49"/>
      <c r="N21" s="49"/>
      <c r="O21" s="49"/>
      <c r="P21" s="49"/>
      <c r="Q21" s="49"/>
    </row>
  </sheetData>
  <mergeCells count="20">
    <mergeCell ref="A1:Y1"/>
    <mergeCell ref="B2:C2"/>
    <mergeCell ref="D2:E2"/>
    <mergeCell ref="F2:G2"/>
    <mergeCell ref="H2:I2"/>
    <mergeCell ref="J2:K2"/>
    <mergeCell ref="L2:M2"/>
    <mergeCell ref="N2:O2"/>
    <mergeCell ref="P2:Q2"/>
    <mergeCell ref="R2:S2"/>
    <mergeCell ref="T2:U2"/>
    <mergeCell ref="V2:W2"/>
    <mergeCell ref="X2:Y2"/>
    <mergeCell ref="A14:M14"/>
    <mergeCell ref="A15:M15"/>
    <mergeCell ref="A16:M16"/>
    <mergeCell ref="A17:M17"/>
    <mergeCell ref="A18:M18"/>
    <mergeCell ref="A19:M19"/>
    <mergeCell ref="A20:M20"/>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amp;RNTS 2002, USC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0T20:26:55Z</dcterms:created>
  <dc:creator>JLaw</dc:creator>
  <dc:description/>
  <dc:language>en-US</dc:language>
  <cp:lastModifiedBy>long.nguyen</cp:lastModifiedBy>
  <cp:lastPrinted>2003-12-16T16:18:35Z</cp:lastPrinted>
  <dcterms:modified xsi:type="dcterms:W3CDTF">2007-09-26T14:26:44Z</dcterms:modified>
  <cp:revision>0</cp:revision>
  <dc:subject/>
  <dc:title/>
</cp:coreProperties>
</file>