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able 4-24:  Energy Intensity of Transit Motor Buses 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Vehicle-miles (millions)</t>
  </si>
  <si>
    <t xml:space="preserve">Passenger-miles (millions)</t>
  </si>
  <si>
    <t xml:space="preserve">N</t>
  </si>
  <si>
    <t xml:space="preserve">Fuel consumed (million gallons diesel) </t>
  </si>
  <si>
    <t xml:space="preserve">Energy intensity (Btu / passenger-mile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Btu = British thermal unit; N = data do not exist.</t>
    </r>
  </si>
  <si>
    <t xml:space="preserve">NOTE</t>
  </si>
  <si>
    <t xml:space="preserve">Heat equivalent factor used for Btu is 138,700 Btu/gallon.  </t>
  </si>
  <si>
    <t xml:space="preserve">SOURCE</t>
  </si>
  <si>
    <r>
      <rPr>
        <sz val="9"/>
        <rFont val="Arial"/>
        <family val="2"/>
      </rPr>
      <t xml:space="preserve">American Public Transportation Association,</t>
    </r>
    <r>
      <rPr>
        <i val="true"/>
        <sz val="9"/>
        <rFont val="Arial"/>
        <family val="2"/>
      </rPr>
      <t xml:space="preserve"> 2007 Public Transportation Fact Book </t>
    </r>
    <r>
      <rPr>
        <sz val="9"/>
        <rFont val="Arial"/>
        <family val="2"/>
      </rPr>
      <t xml:space="preserve">(Washington, DC: 2007), tables 55, 10, 12, 27, and similar tables in earlier editions, Internet site http://www.apta.com/ as of Nov. 27, 2007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0" min="2" style="1" width="6.77"/>
    <col collapsed="false" customWidth="true" hidden="false" outlineLevel="0" max="21" min="21" style="1" width="7.55"/>
    <col collapsed="false" customWidth="true" hidden="false" outlineLevel="0" max="22" min="22" style="1" width="6.77"/>
    <col collapsed="false" customWidth="true" hidden="false" outlineLevel="0" max="23" min="23" style="1" width="7.43"/>
    <col collapsed="false" customWidth="false" hidden="false" outlineLevel="0" max="257" min="24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n">
        <v>2002</v>
      </c>
      <c r="U2" s="6" t="n">
        <v>2003</v>
      </c>
      <c r="V2" s="6" t="n">
        <v>2004</v>
      </c>
      <c r="W2" s="6" t="n">
        <v>2005</v>
      </c>
    </row>
    <row r="3" customFormat="false" ht="13.8" hidden="false" customHeight="false" outlineLevel="0" collapsed="false">
      <c r="A3" s="8" t="s">
        <v>19</v>
      </c>
      <c r="B3" s="9" t="n">
        <v>1576</v>
      </c>
      <c r="C3" s="9" t="n">
        <v>1528</v>
      </c>
      <c r="D3" s="9" t="n">
        <v>1409</v>
      </c>
      <c r="E3" s="9" t="n">
        <v>1526</v>
      </c>
      <c r="F3" s="9" t="n">
        <v>1677</v>
      </c>
      <c r="G3" s="9" t="n">
        <v>1863</v>
      </c>
      <c r="H3" s="9" t="n">
        <v>2129.9</v>
      </c>
      <c r="I3" s="9" t="n">
        <v>2166.6</v>
      </c>
      <c r="J3" s="9" t="n">
        <v>2178</v>
      </c>
      <c r="K3" s="9" t="n">
        <v>2209.6</v>
      </c>
      <c r="L3" s="9" t="n">
        <v>2162</v>
      </c>
      <c r="M3" s="9" t="n">
        <v>2183.7</v>
      </c>
      <c r="N3" s="9" t="n">
        <v>2220.5</v>
      </c>
      <c r="O3" s="9" t="n">
        <v>2244.6</v>
      </c>
      <c r="P3" s="9" t="n">
        <v>2174.6</v>
      </c>
      <c r="Q3" s="9" t="n">
        <v>2275.9</v>
      </c>
      <c r="R3" s="9" t="n">
        <v>2314.8</v>
      </c>
      <c r="S3" s="9" t="n">
        <v>2376.5</v>
      </c>
      <c r="T3" s="9" t="n">
        <v>2411.1</v>
      </c>
      <c r="U3" s="10" t="n">
        <v>2420.8</v>
      </c>
      <c r="V3" s="10" t="n">
        <v>2471</v>
      </c>
      <c r="W3" s="10" t="n">
        <v>2495</v>
      </c>
    </row>
    <row r="4" customFormat="false" ht="13.8" hidden="false" customHeight="false" outlineLevel="0" collapsed="false">
      <c r="A4" s="8" t="s">
        <v>20</v>
      </c>
      <c r="B4" s="9" t="s">
        <v>21</v>
      </c>
      <c r="C4" s="9" t="s">
        <v>21</v>
      </c>
      <c r="D4" s="9" t="s">
        <v>21</v>
      </c>
      <c r="E4" s="9" t="s">
        <v>21</v>
      </c>
      <c r="F4" s="9" t="n">
        <v>21800</v>
      </c>
      <c r="G4" s="9" t="n">
        <v>21200</v>
      </c>
      <c r="H4" s="9" t="n">
        <v>20981</v>
      </c>
      <c r="I4" s="9" t="n">
        <v>21090</v>
      </c>
      <c r="J4" s="9" t="n">
        <v>20336</v>
      </c>
      <c r="K4" s="9" t="n">
        <v>20247</v>
      </c>
      <c r="L4" s="9" t="n">
        <v>18832</v>
      </c>
      <c r="M4" s="9" t="n">
        <v>18818</v>
      </c>
      <c r="N4" s="9" t="n">
        <v>19096</v>
      </c>
      <c r="O4" s="9" t="n">
        <v>19604</v>
      </c>
      <c r="P4" s="9" t="n">
        <v>20360</v>
      </c>
      <c r="Q4" s="9" t="n">
        <v>21205</v>
      </c>
      <c r="R4" s="9" t="n">
        <v>21241</v>
      </c>
      <c r="S4" s="9" t="n">
        <v>22022</v>
      </c>
      <c r="T4" s="9" t="n">
        <v>21841</v>
      </c>
      <c r="U4" s="10" t="n">
        <v>21262</v>
      </c>
      <c r="V4" s="10" t="n">
        <v>21377</v>
      </c>
      <c r="W4" s="10" t="n">
        <v>21825</v>
      </c>
    </row>
    <row r="5" customFormat="false" ht="13.8" hidden="false" customHeight="false" outlineLevel="0" collapsed="false">
      <c r="A5" s="8" t="s">
        <v>22</v>
      </c>
      <c r="B5" s="9" t="n">
        <v>208</v>
      </c>
      <c r="C5" s="9" t="n">
        <v>248</v>
      </c>
      <c r="D5" s="9" t="n">
        <v>271</v>
      </c>
      <c r="E5" s="9" t="n">
        <v>365</v>
      </c>
      <c r="F5" s="9" t="n">
        <v>431</v>
      </c>
      <c r="G5" s="9" t="n">
        <v>518</v>
      </c>
      <c r="H5" s="9" t="n">
        <v>563.151</v>
      </c>
      <c r="I5" s="9" t="n">
        <v>572.861</v>
      </c>
      <c r="J5" s="9" t="n">
        <v>592.049</v>
      </c>
      <c r="K5" s="9" t="n">
        <v>575.74</v>
      </c>
      <c r="L5" s="9" t="n">
        <v>565.064</v>
      </c>
      <c r="M5" s="9" t="n">
        <v>563.767</v>
      </c>
      <c r="N5" s="9" t="n">
        <v>577.68</v>
      </c>
      <c r="O5" s="9" t="n">
        <v>597.636</v>
      </c>
      <c r="P5" s="9" t="n">
        <v>606.631</v>
      </c>
      <c r="Q5" s="9" t="n">
        <v>618.204</v>
      </c>
      <c r="R5" s="9" t="n">
        <v>635.16</v>
      </c>
      <c r="S5" s="9" t="n">
        <v>587.184</v>
      </c>
      <c r="T5" s="9" t="n">
        <v>558.99</v>
      </c>
      <c r="U5" s="9" t="n">
        <v>538.747</v>
      </c>
      <c r="V5" s="10" t="n">
        <v>550.466</v>
      </c>
      <c r="W5" s="10" t="n">
        <v>534</v>
      </c>
    </row>
    <row r="6" customFormat="false" ht="14.4" hidden="false" customHeight="false" outlineLevel="0" collapsed="false">
      <c r="A6" s="11" t="s">
        <v>23</v>
      </c>
      <c r="B6" s="12" t="s">
        <v>21</v>
      </c>
      <c r="C6" s="12" t="s">
        <v>21</v>
      </c>
      <c r="D6" s="12" t="s">
        <v>21</v>
      </c>
      <c r="E6" s="12" t="s">
        <v>21</v>
      </c>
      <c r="F6" s="12" t="n">
        <f aca="false">(138700*F5)/F4</f>
        <v>2742.1880733945</v>
      </c>
      <c r="G6" s="12" t="n">
        <f aca="false">(138700*G5)/G4</f>
        <v>3388.99056603774</v>
      </c>
      <c r="H6" s="12" t="n">
        <f aca="false">(138700*H5)/H4</f>
        <v>3722.8465611744</v>
      </c>
      <c r="I6" s="12" t="n">
        <f aca="false">(138700*I5)/I4</f>
        <v>3767.46423423423</v>
      </c>
      <c r="J6" s="12" t="n">
        <f aca="false">(138700*J5)/J4</f>
        <v>4038.02106117231</v>
      </c>
      <c r="K6" s="12" t="n">
        <f aca="false">(138700*K5)/K4</f>
        <v>3944.0479083321</v>
      </c>
      <c r="L6" s="12" t="n">
        <f aca="false">(138700*L5)/L4</f>
        <v>4161.76597281223</v>
      </c>
      <c r="M6" s="12" t="n">
        <f aca="false">(138700*M5)/M4</f>
        <v>4155.30252417898</v>
      </c>
      <c r="N6" s="12" t="n">
        <f aca="false">(138700*N5)/N4</f>
        <v>4195.86384583159</v>
      </c>
      <c r="O6" s="12" t="n">
        <f aca="false">(138700*O5)/O4</f>
        <v>4228.32652519894</v>
      </c>
      <c r="P6" s="12" t="n">
        <f aca="false">(138700*P5)/P4</f>
        <v>4132.59919941061</v>
      </c>
      <c r="Q6" s="12" t="n">
        <f aca="false">(138700*Q5)/Q4</f>
        <v>4043.61682622023</v>
      </c>
      <c r="R6" s="12" t="n">
        <f aca="false">(138700*R5)/R4</f>
        <v>4147.48326349984</v>
      </c>
      <c r="S6" s="12" t="n">
        <f aca="false">(138700*S5)/S4</f>
        <v>3698.22998819362</v>
      </c>
      <c r="T6" s="12" t="n">
        <f aca="false">(138700*T5)/T4</f>
        <v>3549.83347832059</v>
      </c>
      <c r="U6" s="12" t="n">
        <f aca="false">(138700*U5)/U4</f>
        <v>3514.44873012887</v>
      </c>
      <c r="V6" s="12" t="n">
        <f aca="false">(138700*V5)/V4</f>
        <v>3571.57852832484</v>
      </c>
      <c r="W6" s="12" t="n">
        <f aca="false">(138700*W5)/W4</f>
        <v>3393.62199312715</v>
      </c>
    </row>
    <row r="7" customFormat="false" ht="13.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U7" s="15"/>
      <c r="V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</row>
    <row r="9" customFormat="false" ht="14.1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</row>
    <row r="10" customFormat="false" ht="12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9"/>
      <c r="M12" s="19"/>
      <c r="N12" s="19"/>
      <c r="O12" s="19"/>
    </row>
    <row r="13" customFormat="false" ht="24.7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</row>
  </sheetData>
  <mergeCells count="8">
    <mergeCell ref="A1:W1"/>
    <mergeCell ref="A7:K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Raymond Keng</cp:lastModifiedBy>
  <cp:lastPrinted>2007-12-27T15:19:26Z</cp:lastPrinted>
  <dcterms:modified xsi:type="dcterms:W3CDTF">2007-12-27T15:19:32Z</dcterms:modified>
  <cp:revision>0</cp:revision>
  <dc:subject/>
  <dc:title> </dc:title>
</cp:coreProperties>
</file>