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0" sheetId="1" state="visible" r:id="rId2"/>
  </sheets>
  <definedNames>
    <definedName function="false" hidden="false" localSheetId="0" name="_xlnm.Print_Area" vbProcedure="false">'2-10'!$A$1:$T$44</definedName>
    <definedName function="false" hidden="false" name="HTML_CodePage" vbProcedure="false">1252</definedName>
    <definedName function="false" hidden="false" name="HTML_Control" vbProcedure="false">{"'2-10'!$A$1:$M$53"}</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WINNT\Profiles\dmegret\Desktop\current tasks\nts2000\nts2000\HTML\Ch2_web\2-10.htm"</definedName>
    <definedName function="false" hidden="false" name="HTML_Title" vbProcedure="false">"Table 2-1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6">
  <si>
    <r>
      <rPr>
        <b val="true"/>
        <sz val="12"/>
        <rFont val="Arial"/>
        <family val="2"/>
      </rPr>
      <t xml:space="preserve">Table 2-10:  U.S. Commuter Air Carrier</t>
    </r>
    <r>
      <rPr>
        <b val="true"/>
        <vertAlign val="superscript"/>
        <sz val="12"/>
        <rFont val="Arial"/>
        <family val="2"/>
      </rPr>
      <t xml:space="preserve">a</t>
    </r>
    <r>
      <rPr>
        <b val="true"/>
        <sz val="12"/>
        <rFont val="Arial"/>
        <family val="2"/>
      </rPr>
      <t xml:space="preserve"> Safety Data</t>
    </r>
  </si>
  <si>
    <t xml:space="preserve">TOTAL fatalities</t>
  </si>
  <si>
    <r>
      <rPr>
        <b val="true"/>
        <vertAlign val="superscript"/>
        <sz val="11"/>
        <rFont val="Arial Narrow"/>
        <family val="2"/>
      </rPr>
      <t xml:space="preserve">d</t>
    </r>
    <r>
      <rPr>
        <b val="true"/>
        <sz val="11"/>
        <rFont val="Arial Narrow"/>
        <family val="2"/>
      </rPr>
      <t xml:space="preserve">77</t>
    </r>
  </si>
  <si>
    <t xml:space="preserve">Total seriously injured persons</t>
  </si>
  <si>
    <t xml:space="preserve">Total accidents</t>
  </si>
  <si>
    <r>
      <rPr>
        <b val="true"/>
        <vertAlign val="superscript"/>
        <sz val="11"/>
        <rFont val="Arial Narrow"/>
        <family val="2"/>
      </rPr>
      <t xml:space="preserve">e</t>
    </r>
    <r>
      <rPr>
        <b val="true"/>
        <sz val="11"/>
        <rFont val="Arial Narrow"/>
        <family val="2"/>
      </rPr>
      <t xml:space="preserve">23</t>
    </r>
  </si>
  <si>
    <t xml:space="preserve">Total accidents, fatal</t>
  </si>
  <si>
    <t xml:space="preserve">Aircraft-miles (millions)</t>
  </si>
  <si>
    <t xml:space="preserve">Rates per 100 million aircraft-miles</t>
  </si>
  <si>
    <r>
      <rPr>
        <sz val="11"/>
        <rFont val="Arial Narrow"/>
        <family val="2"/>
      </rPr>
      <t xml:space="preserve">Fatalities</t>
    </r>
    <r>
      <rPr>
        <vertAlign val="superscript"/>
        <sz val="11"/>
        <rFont val="Arial Narrow"/>
        <family val="2"/>
      </rPr>
      <t xml:space="preserve">b</t>
    </r>
  </si>
  <si>
    <t xml:space="preserve">Seriously injured persons</t>
  </si>
  <si>
    <r>
      <rPr>
        <sz val="11"/>
        <rFont val="Arial Narrow"/>
        <family val="2"/>
      </rPr>
      <t xml:space="preserve">Total accidents</t>
    </r>
    <r>
      <rPr>
        <vertAlign val="superscript"/>
        <sz val="11"/>
        <rFont val="Arial Narrow"/>
        <family val="2"/>
      </rPr>
      <t xml:space="preserve">b,c</t>
    </r>
  </si>
  <si>
    <r>
      <rPr>
        <sz val="11"/>
        <rFont val="Arial Narrow"/>
        <family val="2"/>
      </rPr>
      <t xml:space="preserve">Total accidents</t>
    </r>
    <r>
      <rPr>
        <vertAlign val="superscript"/>
        <sz val="11"/>
        <rFont val="Arial Narrow"/>
        <family val="2"/>
      </rPr>
      <t xml:space="preserve">b,c</t>
    </r>
    <r>
      <rPr>
        <sz val="11"/>
        <rFont val="Arial Narrow"/>
        <family val="2"/>
      </rPr>
      <t xml:space="preserve">, fatal</t>
    </r>
  </si>
  <si>
    <t xml:space="preserve">Aircraft departures (thousands)</t>
  </si>
  <si>
    <t xml:space="preserve">Rates per 100 thousand aircraft departures</t>
  </si>
  <si>
    <r>
      <rPr>
        <sz val="11"/>
        <rFont val="Arial Narrow"/>
        <family val="2"/>
      </rPr>
      <t xml:space="preserve">Total accidents</t>
    </r>
    <r>
      <rPr>
        <vertAlign val="superscript"/>
        <sz val="11"/>
        <rFont val="Arial Narrow"/>
        <family val="2"/>
      </rPr>
      <t xml:space="preserve">c</t>
    </r>
  </si>
  <si>
    <r>
      <rPr>
        <sz val="11"/>
        <rFont val="Arial Narrow"/>
        <family val="2"/>
      </rPr>
      <t xml:space="preserve">Total accidents</t>
    </r>
    <r>
      <rPr>
        <vertAlign val="superscript"/>
        <sz val="11"/>
        <rFont val="Arial Narrow"/>
        <family val="2"/>
      </rPr>
      <t xml:space="preserve">c</t>
    </r>
    <r>
      <rPr>
        <sz val="11"/>
        <rFont val="Arial Narrow"/>
        <family val="2"/>
      </rPr>
      <t xml:space="preserve">, fatal</t>
    </r>
  </si>
  <si>
    <t xml:space="preserve">Flight hours (thousands)</t>
  </si>
  <si>
    <t xml:space="preserve">Rates per 100 thousand flight hours</t>
  </si>
  <si>
    <t xml:space="preserve">Fatalities</t>
  </si>
  <si>
    <r>
      <rPr>
        <b val="true"/>
        <sz val="9"/>
        <rFont val="Arial"/>
        <family val="2"/>
      </rPr>
      <t xml:space="preserve">KEY: </t>
    </r>
    <r>
      <rPr>
        <sz val="9"/>
        <rFont val="Arial"/>
        <family val="2"/>
      </rPr>
      <t xml:space="preserve">R = revised.</t>
    </r>
  </si>
  <si>
    <r>
      <rPr>
        <vertAlign val="superscript"/>
        <sz val="9"/>
        <rFont val="Arial"/>
        <family val="2"/>
      </rPr>
      <t xml:space="preserve">a  </t>
    </r>
    <r>
      <rPr>
        <sz val="9"/>
        <rFont val="Arial"/>
        <family val="2"/>
      </rPr>
      <t xml:space="preserve">Air carriers operating under 14 CFR 135, scheduled service. Includes accidents involving all-cargo air carriers when those accidents occurred during scheduled 14 CFR 135 operations. Before Mar. 20, 1997, 14 CFR 135 applied to aircraft with 30 or fewer seats.  Since Mar. 20, 1997, 14 CFR 135 includes only aircraft with fewer than 10 seats. This change makes it difficult to compare pre-1997 data with more recent years' data.</t>
    </r>
  </si>
  <si>
    <r>
      <rPr>
        <vertAlign val="superscript"/>
        <sz val="9"/>
        <rFont val="Arial"/>
        <family val="2"/>
      </rPr>
      <t xml:space="preserve">b  </t>
    </r>
    <r>
      <rPr>
        <sz val="9"/>
        <rFont val="Arial"/>
        <family val="2"/>
      </rPr>
      <t xml:space="preserve">Data updated by rounding to two significant digits instead of one. </t>
    </r>
  </si>
  <si>
    <r>
      <rPr>
        <vertAlign val="superscript"/>
        <sz val="9"/>
        <rFont val="Arial"/>
        <family val="2"/>
      </rPr>
      <t xml:space="preserve">c</t>
    </r>
    <r>
      <rPr>
        <sz val="9"/>
        <rFont val="Arial"/>
        <family val="2"/>
      </rPr>
      <t xml:space="preserve">  Rates are based on all accidents, including some that involve operators not reporting mileage or other traffic data to the U.S. Department of Transportation.</t>
    </r>
  </si>
  <si>
    <r>
      <rPr>
        <vertAlign val="superscript"/>
        <sz val="9"/>
        <rFont val="Arial"/>
        <family val="2"/>
      </rPr>
      <t xml:space="preserve">d </t>
    </r>
    <r>
      <rPr>
        <sz val="9"/>
        <rFont val="Arial"/>
        <family val="2"/>
      </rPr>
      <t xml:space="preserve"> Total fatalities for 1991 do not include the 22 persons killed aboard an airliner when it and a commuter aircraft collided.</t>
    </r>
  </si>
  <si>
    <r>
      <rPr>
        <vertAlign val="superscript"/>
        <sz val="9"/>
        <rFont val="Arial"/>
        <family val="2"/>
      </rPr>
      <t xml:space="preserve">e </t>
    </r>
    <r>
      <rPr>
        <sz val="9"/>
        <rFont val="Arial"/>
        <family val="2"/>
      </rPr>
      <t xml:space="preserve">An attempted suicide case in 1992 is included in accidents but excluded in accident rates in this table.</t>
    </r>
  </si>
  <si>
    <t xml:space="preserve">NOTES</t>
  </si>
  <si>
    <t xml:space="preserve">Miles, departures, and hours are compiled by the U.S. Department of Transportation, Federal Aviation Administration.</t>
  </si>
  <si>
    <t xml:space="preserve">Rates are computed by dividing the number of fatalities, serious injuries, total accidents, and fatal accidents by the number of miles, departures, or flight hours. These figures are based on information provided by airlines to the U.S. Department of Transportation, Research and Innovative Technology Administration, Bureau of Transportation Statistics, Office of Airline Information. </t>
  </si>
  <si>
    <t xml:space="preserve">SOURCES</t>
  </si>
  <si>
    <t xml:space="preserve">Fatalities, accidents, aircraft-miles, aircraft departures, and flight hours:</t>
  </si>
  <si>
    <r>
      <rPr>
        <sz val="9"/>
        <rFont val="Arial"/>
        <family val="2"/>
      </rPr>
      <t xml:space="preserve">1980: National Transportation Safety Board, </t>
    </r>
    <r>
      <rPr>
        <i val="true"/>
        <sz val="9"/>
        <rFont val="Arial"/>
        <family val="2"/>
      </rPr>
      <t xml:space="preserve">Annual Review of Aircraft Accident Data: U.S. Air Carrier Operations, Calendar </t>
    </r>
    <r>
      <rPr>
        <sz val="9"/>
        <rFont val="Arial"/>
        <family val="2"/>
      </rPr>
      <t xml:space="preserve">Y</t>
    </r>
    <r>
      <rPr>
        <i val="true"/>
        <sz val="9"/>
        <rFont val="Arial"/>
        <family val="2"/>
      </rPr>
      <t xml:space="preserve">ear 1980, </t>
    </r>
    <r>
      <rPr>
        <sz val="9"/>
        <rFont val="Arial"/>
        <family val="2"/>
      </rPr>
      <t xml:space="preserve">NTSB/ARC-83/01 (Washington, DC: January 1983), tables 26 and 40.</t>
    </r>
  </si>
  <si>
    <t xml:space="preserve">1985-2006: Ibid., Internet site www.ntsb.gov/aviation/Table 8.htm as of Apr. 18, 2007.</t>
  </si>
  <si>
    <t xml:space="preserve">Serious injuries:</t>
  </si>
  <si>
    <r>
      <rPr>
        <sz val="9"/>
        <rFont val="Arial"/>
        <family val="2"/>
      </rPr>
      <t xml:space="preserve">1980-85: Ibid., </t>
    </r>
    <r>
      <rPr>
        <i val="true"/>
        <sz val="9"/>
        <rFont val="Arial"/>
        <family val="2"/>
      </rPr>
      <t xml:space="preserve">Annual Review of Aircraft Accident Data: U.S. Air Carrier Operations</t>
    </r>
    <r>
      <rPr>
        <sz val="9"/>
        <rFont val="Arial"/>
        <family val="2"/>
      </rPr>
      <t xml:space="preserve"> (Washington, DC: Annual issues).</t>
    </r>
  </si>
  <si>
    <t xml:space="preserve">1990-2006: Ibid., Analysis and Data Division, personal communications, Nov. 15, 2002, June 9, 2003, Apr. 23, 2004, Apr. 4, 2005, Apr. 21, 2006, and Apr. 18, 2007.</t>
  </si>
</sst>
</file>

<file path=xl/styles.xml><?xml version="1.0" encoding="utf-8"?>
<styleSheet xmlns="http://schemas.openxmlformats.org/spreadsheetml/2006/main">
  <numFmts count="11">
    <numFmt numFmtId="164" formatCode="General"/>
    <numFmt numFmtId="165" formatCode="#,##0"/>
    <numFmt numFmtId="166" formatCode="@"/>
    <numFmt numFmtId="167" formatCode="0"/>
    <numFmt numFmtId="168" formatCode="0.00"/>
    <numFmt numFmtId="169" formatCode="#,##0.00"/>
    <numFmt numFmtId="170" formatCode="&quot;(R) &quot;#,##0.00;&quot;(R) -&quot;#,##0.00;&quot;(R) &quot;0.00"/>
    <numFmt numFmtId="171" formatCode="&quot;(R) &quot;#,##0;&quot;(R) -&quot;#,##0;&quot;(R)  &quot;0"/>
    <numFmt numFmtId="172" formatCode="#,##0.0"/>
    <numFmt numFmtId="173" formatCode="&quot;(R) &quot;#,##0.00;&quot;(R) -&quot;#,##0.00;&quot;(R)  &quot;0.00"/>
    <numFmt numFmtId="174" formatCode="&quot;(R) &quot;#,##0;&quot;(R) -&quot;#,##0;&quot;(R) &quot;0"/>
  </numFmts>
  <fonts count="27">
    <font>
      <sz val="10"/>
      <name val="Arial"/>
      <family val="0"/>
    </font>
    <font>
      <sz val="10"/>
      <name val="Arial"/>
      <family val="0"/>
    </font>
    <font>
      <sz val="10"/>
      <name val="Arial"/>
      <family val="0"/>
    </font>
    <font>
      <sz val="10"/>
      <name val="Arial"/>
      <family val="0"/>
    </font>
    <font>
      <sz val="9"/>
      <name val="Arial"/>
      <family val="0"/>
    </font>
    <font>
      <sz val="12"/>
      <name val="Arial"/>
      <family val="0"/>
    </font>
    <font>
      <b val="true"/>
      <sz val="9"/>
      <name val="Arial"/>
      <family val="0"/>
    </font>
    <font>
      <b val="true"/>
      <sz val="10"/>
      <name val="Arial"/>
      <family val="0"/>
    </font>
    <font>
      <sz val="8"/>
      <name val="Arial"/>
      <family val="0"/>
    </font>
    <font>
      <b val="true"/>
      <sz val="14"/>
      <name val="Arial"/>
      <family val="0"/>
    </font>
    <font>
      <b val="true"/>
      <sz val="12"/>
      <name val="Arial"/>
      <family val="0"/>
    </font>
    <font>
      <sz val="10"/>
      <name val="Arial"/>
      <family val="2"/>
    </font>
    <font>
      <b val="true"/>
      <sz val="12"/>
      <name val="Arial"/>
      <family val="2"/>
    </font>
    <font>
      <b val="true"/>
      <vertAlign val="superscript"/>
      <sz val="12"/>
      <name val="Arial"/>
      <family val="2"/>
    </font>
    <font>
      <b val="true"/>
      <sz val="11"/>
      <name val="Arial Narrow"/>
      <family val="2"/>
    </font>
    <font>
      <b val="true"/>
      <vertAlign val="superscript"/>
      <sz val="11"/>
      <name val="Arial Narrow"/>
      <family val="2"/>
    </font>
    <font>
      <b val="true"/>
      <sz val="10"/>
      <name val="Arial"/>
      <family val="2"/>
    </font>
    <font>
      <sz val="11"/>
      <name val="Arial Narrow"/>
      <family val="2"/>
    </font>
    <font>
      <vertAlign val="superscript"/>
      <sz val="11"/>
      <name val="Arial Narrow"/>
      <family val="2"/>
    </font>
    <font>
      <b val="true"/>
      <sz val="9"/>
      <name val="Arial"/>
      <family val="2"/>
    </font>
    <font>
      <sz val="9"/>
      <name val="Arial"/>
      <family val="2"/>
    </font>
    <font>
      <sz val="8"/>
      <name val="Arial"/>
      <family val="2"/>
    </font>
    <font>
      <sz val="9"/>
      <name val="Arial Narrow"/>
      <family val="2"/>
    </font>
    <font>
      <vertAlign val="superscript"/>
      <sz val="9"/>
      <name val="Arial"/>
      <family val="2"/>
    </font>
    <font>
      <i val="true"/>
      <sz val="9"/>
      <name val="Arial"/>
      <family val="2"/>
    </font>
    <font>
      <b val="true"/>
      <sz val="8"/>
      <name val="Arial"/>
      <family val="2"/>
    </font>
    <font>
      <i val="true"/>
      <sz val="8"/>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medium"/>
      <diagonal/>
    </border>
    <border diagonalUp="false" diagonalDown="false">
      <left/>
      <right/>
      <top/>
      <bottom style="thin"/>
      <diagonal/>
    </border>
    <border diagonalUp="false" diagonalDown="false">
      <left/>
      <right/>
      <top style="medium"/>
      <bottom style="thin"/>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false" applyProtection="tru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4" fontId="6"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righ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7" fillId="0" borderId="1" applyFont="true" applyBorder="true" applyAlignment="true" applyProtection="true">
      <alignment horizontal="left" vertical="bottom" textRotation="0" wrapText="false" indent="0" shrinkToFit="false"/>
      <protection locked="true" hidden="false"/>
    </xf>
    <xf numFmtId="164" fontId="7" fillId="2" borderId="0" applyFont="true" applyBorder="true" applyAlignment="true" applyProtection="true">
      <alignment horizontal="center" vertical="bottom" textRotation="0" wrapText="tru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6" fillId="2" borderId="0" applyFont="true" applyBorder="true" applyAlignment="true" applyProtection="true">
      <alignment horizontal="center" vertical="center" textRotation="0" wrapText="true" indent="0" shrinkToFit="false"/>
      <protection locked="true" hidden="false"/>
    </xf>
    <xf numFmtId="164" fontId="6"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6" fontId="4"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3" xfId="40" applyFont="true" applyBorder="true" applyAlignment="true" applyProtection="false">
      <alignment horizontal="general" vertical="bottom" textRotation="0" wrapText="true" indent="0" shrinkToFit="false"/>
      <protection locked="true" hidden="false"/>
    </xf>
    <xf numFmtId="164" fontId="14" fillId="0" borderId="4" xfId="30" applyFont="true" applyBorder="true" applyAlignment="true" applyProtection="false">
      <alignment horizontal="center" vertical="bottom" textRotation="0" wrapText="false" indent="0" shrinkToFit="false"/>
      <protection locked="true" hidden="false"/>
    </xf>
    <xf numFmtId="164" fontId="14" fillId="0" borderId="5" xfId="30" applyFont="true" applyBorder="true" applyAlignment="true" applyProtection="false">
      <alignment horizontal="center" vertical="bottom" textRotation="0" wrapText="false" indent="0" shrinkToFit="false"/>
      <protection locked="true" hidden="false"/>
    </xf>
    <xf numFmtId="167" fontId="14" fillId="0" borderId="5"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0" borderId="0" xfId="30" applyFont="true" applyBorder="true" applyAlignment="false" applyProtection="false">
      <alignment horizontal="left" vertical="bottom" textRotation="0" wrapText="false" indent="0" shrinkToFit="false"/>
      <protection locked="true" hidden="false"/>
    </xf>
    <xf numFmtId="164" fontId="14" fillId="0" borderId="0" xfId="30" applyFont="true" applyBorder="true" applyAlignment="true" applyProtection="false">
      <alignment horizontal="right" vertical="bottom" textRotation="0" wrapText="false" indent="0" shrinkToFit="false"/>
      <protection locked="true" hidden="false"/>
    </xf>
    <xf numFmtId="164" fontId="15" fillId="0" borderId="0" xfId="3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4" fillId="0" borderId="0" xfId="30" applyFont="true" applyBorder="true" applyAlignment="true" applyProtection="false">
      <alignment horizontal="right" vertical="bottom" textRotation="0" wrapText="false" indent="0" shrinkToFit="false"/>
      <protection locked="true" hidden="false"/>
    </xf>
    <xf numFmtId="164" fontId="17" fillId="0" borderId="0" xfId="30" applyFont="true" applyBorder="true" applyAlignment="false" applyProtection="false">
      <alignment horizontal="left" vertical="bottom" textRotation="0" wrapText="false" indent="0" shrinkToFit="false"/>
      <protection locked="true" hidden="false"/>
    </xf>
    <xf numFmtId="164" fontId="17" fillId="0" borderId="0" xfId="3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4" fillId="0" borderId="0" xfId="30" applyFont="true" applyBorder="true" applyAlignment="true" applyProtection="false">
      <alignment horizontal="righ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8" fontId="17" fillId="0" borderId="0" xfId="30" applyFont="true" applyBorder="true" applyAlignment="true" applyProtection="false">
      <alignment horizontal="right" vertical="bottom" textRotation="0" wrapText="false" indent="0" shrinkToFit="false"/>
      <protection locked="true" hidden="false"/>
    </xf>
    <xf numFmtId="169" fontId="17" fillId="0" borderId="0" xfId="30" applyFont="true" applyBorder="true" applyAlignment="true" applyProtection="false">
      <alignment horizontal="right"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9" fontId="17" fillId="0" borderId="0" xfId="0" applyFont="true" applyBorder="false" applyAlignment="true" applyProtection="false">
      <alignment horizontal="right" vertical="bottom" textRotation="0" wrapText="false" indent="0" shrinkToFit="false"/>
      <protection locked="true" hidden="false"/>
    </xf>
    <xf numFmtId="170" fontId="17" fillId="0" borderId="0" xfId="30" applyFont="true" applyBorder="true" applyAlignment="true" applyProtection="false">
      <alignment horizontal="right"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72" fontId="17" fillId="0" borderId="0" xfId="3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73" fontId="17" fillId="0" borderId="0" xfId="30" applyFont="true" applyBorder="true" applyAlignment="true" applyProtection="false">
      <alignment horizontal="right"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17" fillId="0" borderId="3" xfId="30" applyFont="true" applyBorder="true" applyAlignment="false" applyProtection="false">
      <alignment horizontal="left" vertical="bottom" textRotation="0" wrapText="false" indent="0" shrinkToFit="false"/>
      <protection locked="true" hidden="false"/>
    </xf>
    <xf numFmtId="168" fontId="17" fillId="0" borderId="3" xfId="30" applyFont="true" applyBorder="true" applyAlignment="true" applyProtection="false">
      <alignment horizontal="right" vertical="bottom" textRotation="0" wrapText="false" indent="0" shrinkToFit="false"/>
      <protection locked="true" hidden="false"/>
    </xf>
    <xf numFmtId="169" fontId="17" fillId="0" borderId="3" xfId="30" applyFont="true" applyBorder="true" applyAlignment="true" applyProtection="false">
      <alignment horizontal="right" vertical="bottom" textRotation="0" wrapText="false" indent="0" shrinkToFit="false"/>
      <protection locked="true" hidden="false"/>
    </xf>
    <xf numFmtId="165" fontId="19" fillId="0" borderId="6" xfId="23"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5" fontId="21" fillId="0" borderId="0" xfId="23" applyFont="true" applyBorder="true" applyAlignment="true" applyProtection="false">
      <alignment horizontal="left" vertical="bottom" textRotation="0" wrapText="false" indent="0" shrinkToFit="false"/>
      <protection locked="true" hidden="false"/>
    </xf>
    <xf numFmtId="169" fontId="17" fillId="0" borderId="0" xfId="30" applyFont="true" applyBorder="true" applyAlignment="true" applyProtection="false">
      <alignment horizontal="right" vertical="top" textRotation="0" wrapText="false" indent="0" shrinkToFit="false"/>
      <protection locked="true" hidden="false"/>
    </xf>
    <xf numFmtId="164" fontId="22" fillId="0" borderId="0" xfId="30" applyFont="true" applyBorder="true" applyAlignment="true" applyProtection="false">
      <alignment horizontal="left" vertical="bottom" textRotation="0" wrapText="true" indent="0" shrinkToFit="false"/>
      <protection locked="true" hidden="false"/>
    </xf>
    <xf numFmtId="164" fontId="23" fillId="0" borderId="0" xfId="30" applyFont="true" applyBorder="true" applyAlignment="true" applyProtection="false">
      <alignment horizontal="left" vertical="bottom" textRotation="0" wrapText="true" indent="0" shrinkToFit="false"/>
      <protection locked="true" hidden="false"/>
    </xf>
    <xf numFmtId="164" fontId="11" fillId="0" borderId="0" xfId="30" applyFont="true" applyBorder="true" applyAlignment="true" applyProtection="false">
      <alignment horizontal="left" vertical="bottom" textRotation="0" wrapText="false" indent="0" shrinkToFit="false"/>
      <protection locked="true" hidden="false"/>
    </xf>
    <xf numFmtId="164" fontId="23" fillId="0" borderId="0" xfId="30" applyFont="true" applyBorder="true" applyAlignment="true" applyProtection="false">
      <alignment horizontal="left" vertical="bottom" textRotation="0" wrapText="true" indent="0" shrinkToFit="false"/>
      <protection locked="true" hidden="false"/>
    </xf>
    <xf numFmtId="164" fontId="21" fillId="0" borderId="0" xfId="30" applyFont="true" applyBorder="false" applyAlignment="true" applyProtection="false">
      <alignment horizontal="left" vertical="bottom" textRotation="0" wrapText="false" indent="0" shrinkToFit="false"/>
      <protection locked="true" hidden="false"/>
    </xf>
    <xf numFmtId="169" fontId="11" fillId="0" borderId="0" xfId="30" applyFont="true" applyBorder="true" applyAlignment="true" applyProtection="false">
      <alignment horizontal="right" vertical="bottom" textRotation="0" wrapText="false" indent="0" shrinkToFit="false"/>
      <protection locked="true" hidden="false"/>
    </xf>
    <xf numFmtId="164" fontId="11" fillId="0" borderId="0" xfId="30" applyFont="true" applyBorder="false" applyAlignment="true" applyProtection="false">
      <alignment horizontal="left" vertical="bottom" textRotation="0" wrapText="false" indent="0" shrinkToFit="false"/>
      <protection locked="true" hidden="false"/>
    </xf>
    <xf numFmtId="164" fontId="20" fillId="0" borderId="0" xfId="3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19" fillId="0" borderId="0" xfId="23"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0" fillId="0" borderId="0" xfId="3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6" fontId="20"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6" fontId="19" fillId="0" borderId="0" xfId="0" applyFont="true" applyBorder="true" applyAlignment="true" applyProtection="false">
      <alignment horizontal="left" vertical="center" textRotation="0" wrapText="true" indent="0" shrinkToFit="false"/>
      <protection locked="true" hidden="false"/>
    </xf>
    <xf numFmtId="166" fontId="21" fillId="0" borderId="0" xfId="0" applyFont="true" applyBorder="false" applyAlignment="true" applyProtection="false">
      <alignment horizontal="left" vertical="center" textRotation="0" wrapText="false" indent="0" shrinkToFit="false"/>
      <protection locked="true" hidden="false"/>
    </xf>
    <xf numFmtId="166" fontId="26" fillId="0" borderId="0" xfId="0" applyFont="true" applyBorder="false" applyAlignment="true" applyProtection="false">
      <alignment horizontal="left" vertical="center" textRotation="0" wrapText="false" indent="0" shrinkToFit="false"/>
      <protection locked="true" hidden="false"/>
    </xf>
    <xf numFmtId="166" fontId="25" fillId="0" borderId="0" xfId="0" applyFont="tru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Data" xfId="20"/>
    <cellStyle name="Data Superscript" xfId="21"/>
    <cellStyle name="Data_1-1A-Regular" xfId="22"/>
    <cellStyle name="Hed Side" xfId="23"/>
    <cellStyle name="Hed Side bold" xfId="24"/>
    <cellStyle name="Hed Side Regular" xfId="25"/>
    <cellStyle name="Hed Side_1-1A-Regular" xfId="26"/>
    <cellStyle name="Hed Top" xfId="27"/>
    <cellStyle name="Source Hed" xfId="28"/>
    <cellStyle name="Source Superscript" xfId="29"/>
    <cellStyle name="Source Text" xfId="30"/>
    <cellStyle name="Superscript" xfId="31"/>
    <cellStyle name="Table Data" xfId="32"/>
    <cellStyle name="Table Head Top" xfId="33"/>
    <cellStyle name="Table Hed Side" xfId="34"/>
    <cellStyle name="Table Title" xfId="35"/>
    <cellStyle name="Title Text" xfId="36"/>
    <cellStyle name="Title Text 1" xfId="37"/>
    <cellStyle name="Title Text 2" xfId="38"/>
    <cellStyle name="Title-1" xfId="39"/>
    <cellStyle name="Title-2" xfId="40"/>
    <cellStyle name="Title-3" xfId="41"/>
    <cellStyle name="Wrap" xfId="42"/>
    <cellStyle name="Wrap Bold" xfId="43"/>
    <cellStyle name="Wrap Title"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T1"/>
    </sheetView>
  </sheetViews>
  <sheetFormatPr defaultColWidth="9.1015625" defaultRowHeight="13.2" zeroHeight="false" outlineLevelRow="0" outlineLevelCol="0"/>
  <cols>
    <col collapsed="false" customWidth="true" hidden="false" outlineLevel="0" max="1" min="1" style="1" width="37.66"/>
    <col collapsed="false" customWidth="true" hidden="false" outlineLevel="0" max="13" min="2" style="1" width="7.66"/>
    <col collapsed="false" customWidth="true" hidden="false" outlineLevel="0" max="14" min="14" style="1" width="7.99"/>
    <col collapsed="false" customWidth="true" hidden="false" outlineLevel="0" max="15" min="15" style="1" width="7.66"/>
    <col collapsed="false" customWidth="true" hidden="false" outlineLevel="0" max="16" min="16" style="1" width="8.1"/>
    <col collapsed="false" customWidth="true" hidden="false" outlineLevel="0" max="18" min="17" style="1" width="7.66"/>
    <col collapsed="false" customWidth="true" hidden="false" outlineLevel="0" max="19" min="19" style="1" width="8.33"/>
    <col collapsed="false" customWidth="true" hidden="false" outlineLevel="0" max="255" min="20" style="1" width="8.66"/>
    <col collapsed="false" customWidth="false" hidden="false" outlineLevel="0" max="257" min="256" style="1" width="9.1"/>
  </cols>
  <sheetData>
    <row r="1" customFormat="false" ht="18.75" hidden="false" customHeight="true" outlineLevel="0" collapsed="false">
      <c r="A1" s="2" t="s">
        <v>0</v>
      </c>
      <c r="B1" s="2"/>
      <c r="C1" s="2"/>
      <c r="D1" s="2"/>
      <c r="E1" s="2"/>
      <c r="F1" s="2"/>
      <c r="G1" s="2"/>
      <c r="H1" s="2"/>
      <c r="I1" s="2"/>
      <c r="J1" s="2"/>
      <c r="K1" s="2"/>
      <c r="L1" s="2"/>
      <c r="M1" s="2"/>
      <c r="N1" s="2"/>
      <c r="O1" s="2"/>
      <c r="P1" s="2"/>
      <c r="Q1" s="2"/>
      <c r="R1" s="2"/>
      <c r="S1" s="2"/>
      <c r="T1" s="2"/>
    </row>
    <row r="2" s="7" customFormat="true" ht="13.8" hidden="false" customHeight="false" outlineLevel="0" collapsed="false">
      <c r="A2" s="3"/>
      <c r="B2" s="3" t="n">
        <v>1980</v>
      </c>
      <c r="C2" s="3" t="n">
        <v>1985</v>
      </c>
      <c r="D2" s="3" t="n">
        <v>1990</v>
      </c>
      <c r="E2" s="3" t="n">
        <v>1991</v>
      </c>
      <c r="F2" s="3" t="n">
        <v>1992</v>
      </c>
      <c r="G2" s="3" t="n">
        <v>1993</v>
      </c>
      <c r="H2" s="3" t="n">
        <v>1994</v>
      </c>
      <c r="I2" s="3" t="n">
        <v>1995</v>
      </c>
      <c r="J2" s="3" t="n">
        <v>1996</v>
      </c>
      <c r="K2" s="3" t="n">
        <v>1997</v>
      </c>
      <c r="L2" s="3" t="n">
        <v>1998</v>
      </c>
      <c r="M2" s="3" t="n">
        <v>1999</v>
      </c>
      <c r="N2" s="3" t="n">
        <v>2000</v>
      </c>
      <c r="O2" s="4" t="n">
        <v>2001</v>
      </c>
      <c r="P2" s="4" t="n">
        <v>2002</v>
      </c>
      <c r="Q2" s="4" t="n">
        <v>2003</v>
      </c>
      <c r="R2" s="4" t="n">
        <v>2004</v>
      </c>
      <c r="S2" s="5" t="n">
        <v>2005</v>
      </c>
      <c r="T2" s="6" t="n">
        <v>2006</v>
      </c>
    </row>
    <row r="3" s="12" customFormat="true" ht="16.2" hidden="false" customHeight="false" outlineLevel="0" collapsed="false">
      <c r="A3" s="8" t="s">
        <v>1</v>
      </c>
      <c r="B3" s="9" t="n">
        <v>37</v>
      </c>
      <c r="C3" s="9" t="n">
        <v>37</v>
      </c>
      <c r="D3" s="9" t="n">
        <v>6</v>
      </c>
      <c r="E3" s="10" t="s">
        <v>2</v>
      </c>
      <c r="F3" s="9" t="n">
        <v>21</v>
      </c>
      <c r="G3" s="9" t="n">
        <v>24</v>
      </c>
      <c r="H3" s="9" t="n">
        <v>25</v>
      </c>
      <c r="I3" s="9" t="n">
        <v>9</v>
      </c>
      <c r="J3" s="9" t="n">
        <v>14</v>
      </c>
      <c r="K3" s="9" t="n">
        <v>46</v>
      </c>
      <c r="L3" s="9" t="n">
        <v>0</v>
      </c>
      <c r="M3" s="9" t="n">
        <v>12</v>
      </c>
      <c r="N3" s="9" t="n">
        <v>5</v>
      </c>
      <c r="O3" s="9" t="n">
        <v>13</v>
      </c>
      <c r="P3" s="9" t="n">
        <v>0</v>
      </c>
      <c r="Q3" s="9" t="n">
        <v>2</v>
      </c>
      <c r="R3" s="9" t="n">
        <v>0</v>
      </c>
      <c r="S3" s="11" t="n">
        <v>0</v>
      </c>
      <c r="T3" s="11" t="n">
        <v>2</v>
      </c>
    </row>
    <row r="4" s="12" customFormat="true" ht="13.8" hidden="false" customHeight="false" outlineLevel="0" collapsed="false">
      <c r="A4" s="8" t="s">
        <v>3</v>
      </c>
      <c r="B4" s="9" t="n">
        <v>14</v>
      </c>
      <c r="C4" s="9" t="n">
        <v>14</v>
      </c>
      <c r="D4" s="9" t="n">
        <v>11</v>
      </c>
      <c r="E4" s="9" t="n">
        <v>31</v>
      </c>
      <c r="F4" s="9" t="n">
        <v>7</v>
      </c>
      <c r="G4" s="9" t="n">
        <v>2</v>
      </c>
      <c r="H4" s="9" t="n">
        <v>6</v>
      </c>
      <c r="I4" s="9" t="n">
        <v>17</v>
      </c>
      <c r="J4" s="9" t="n">
        <v>2</v>
      </c>
      <c r="K4" s="9" t="n">
        <v>1</v>
      </c>
      <c r="L4" s="9" t="n">
        <v>2</v>
      </c>
      <c r="M4" s="9" t="n">
        <v>2</v>
      </c>
      <c r="N4" s="9" t="n">
        <v>7</v>
      </c>
      <c r="O4" s="9" t="n">
        <v>4</v>
      </c>
      <c r="P4" s="9" t="n">
        <v>0</v>
      </c>
      <c r="Q4" s="9" t="n">
        <v>1</v>
      </c>
      <c r="R4" s="13" t="n">
        <v>0</v>
      </c>
      <c r="S4" s="11" t="n">
        <v>0</v>
      </c>
      <c r="T4" s="11" t="n">
        <v>1</v>
      </c>
    </row>
    <row r="5" s="12" customFormat="true" ht="16.2" hidden="false" customHeight="false" outlineLevel="0" collapsed="false">
      <c r="A5" s="8" t="s">
        <v>4</v>
      </c>
      <c r="B5" s="9" t="n">
        <v>38</v>
      </c>
      <c r="C5" s="9" t="n">
        <v>18</v>
      </c>
      <c r="D5" s="9" t="n">
        <v>15</v>
      </c>
      <c r="E5" s="9" t="n">
        <v>23</v>
      </c>
      <c r="F5" s="10" t="s">
        <v>5</v>
      </c>
      <c r="G5" s="9" t="n">
        <v>16</v>
      </c>
      <c r="H5" s="9" t="n">
        <v>10</v>
      </c>
      <c r="I5" s="9" t="n">
        <v>12</v>
      </c>
      <c r="J5" s="9" t="n">
        <v>11</v>
      </c>
      <c r="K5" s="9" t="n">
        <v>16</v>
      </c>
      <c r="L5" s="9" t="n">
        <v>8</v>
      </c>
      <c r="M5" s="9" t="n">
        <v>13</v>
      </c>
      <c r="N5" s="9" t="n">
        <v>12</v>
      </c>
      <c r="O5" s="9" t="n">
        <v>7</v>
      </c>
      <c r="P5" s="13" t="n">
        <v>7</v>
      </c>
      <c r="Q5" s="9" t="n">
        <v>2</v>
      </c>
      <c r="R5" s="13" t="n">
        <v>4</v>
      </c>
      <c r="S5" s="11" t="n">
        <v>6</v>
      </c>
      <c r="T5" s="11" t="n">
        <v>3</v>
      </c>
    </row>
    <row r="6" customFormat="false" ht="13.8" hidden="false" customHeight="false" outlineLevel="0" collapsed="false">
      <c r="A6" s="14" t="s">
        <v>6</v>
      </c>
      <c r="B6" s="15" t="n">
        <v>8</v>
      </c>
      <c r="C6" s="15" t="n">
        <v>7</v>
      </c>
      <c r="D6" s="15" t="n">
        <v>3</v>
      </c>
      <c r="E6" s="15" t="n">
        <v>8</v>
      </c>
      <c r="F6" s="15" t="n">
        <v>7</v>
      </c>
      <c r="G6" s="15" t="n">
        <v>4</v>
      </c>
      <c r="H6" s="15" t="n">
        <v>3</v>
      </c>
      <c r="I6" s="15" t="n">
        <v>2</v>
      </c>
      <c r="J6" s="15" t="n">
        <v>1</v>
      </c>
      <c r="K6" s="15" t="n">
        <v>5</v>
      </c>
      <c r="L6" s="15" t="n">
        <v>0</v>
      </c>
      <c r="M6" s="15" t="n">
        <v>5</v>
      </c>
      <c r="N6" s="15" t="n">
        <v>1</v>
      </c>
      <c r="O6" s="15" t="n">
        <v>2</v>
      </c>
      <c r="P6" s="15" t="n">
        <v>0</v>
      </c>
      <c r="Q6" s="15" t="n">
        <v>1</v>
      </c>
      <c r="R6" s="15" t="n">
        <v>0</v>
      </c>
      <c r="S6" s="16" t="n">
        <v>0</v>
      </c>
      <c r="T6" s="16" t="n">
        <v>1</v>
      </c>
    </row>
    <row r="7" s="12" customFormat="true" ht="13.8" hidden="false" customHeight="false" outlineLevel="0" collapsed="false">
      <c r="A7" s="8" t="s">
        <v>7</v>
      </c>
      <c r="B7" s="9" t="n">
        <v>192</v>
      </c>
      <c r="C7" s="17" t="n">
        <v>300.817</v>
      </c>
      <c r="D7" s="17" t="n">
        <v>450.133</v>
      </c>
      <c r="E7" s="17" t="n">
        <v>433.9</v>
      </c>
      <c r="F7" s="17" t="n">
        <v>507.985</v>
      </c>
      <c r="G7" s="17" t="n">
        <v>554.549</v>
      </c>
      <c r="H7" s="17" t="n">
        <v>594.134</v>
      </c>
      <c r="I7" s="17" t="n">
        <v>550.377</v>
      </c>
      <c r="J7" s="17" t="n">
        <v>590.727</v>
      </c>
      <c r="K7" s="17" t="n">
        <v>246.029</v>
      </c>
      <c r="L7" s="17" t="n">
        <v>50.773</v>
      </c>
      <c r="M7" s="17" t="n">
        <v>52.403</v>
      </c>
      <c r="N7" s="13" t="n">
        <v>44.943</v>
      </c>
      <c r="O7" s="17" t="n">
        <v>43.099</v>
      </c>
      <c r="P7" s="13" t="n">
        <v>41.633</v>
      </c>
      <c r="Q7" s="13" t="n">
        <v>47.404</v>
      </c>
      <c r="R7" s="13" t="n">
        <v>46.809</v>
      </c>
      <c r="S7" s="18" t="n">
        <v>45.721</v>
      </c>
      <c r="T7" s="18" t="n">
        <v>44.9</v>
      </c>
    </row>
    <row r="8" customFormat="false" ht="13.8" hidden="false" customHeight="false" outlineLevel="0" collapsed="false">
      <c r="A8" s="8" t="s">
        <v>8</v>
      </c>
      <c r="B8" s="15"/>
      <c r="C8" s="15"/>
      <c r="D8" s="15"/>
      <c r="E8" s="15"/>
      <c r="F8" s="15"/>
      <c r="G8" s="15"/>
      <c r="H8" s="15"/>
      <c r="I8" s="15"/>
      <c r="J8" s="15"/>
      <c r="K8" s="15"/>
      <c r="L8" s="15"/>
      <c r="M8" s="15"/>
      <c r="N8" s="15"/>
      <c r="O8" s="9"/>
      <c r="P8" s="9"/>
      <c r="Q8" s="9"/>
      <c r="R8" s="9"/>
      <c r="S8" s="16"/>
      <c r="T8" s="16"/>
    </row>
    <row r="9" customFormat="false" ht="16.2" hidden="false" customHeight="false" outlineLevel="0" collapsed="false">
      <c r="A9" s="14" t="s">
        <v>9</v>
      </c>
      <c r="B9" s="19" t="n">
        <f aca="false">B3/(B7/100)</f>
        <v>19.2708333333333</v>
      </c>
      <c r="C9" s="19" t="n">
        <f aca="false">C3/(C7/100)</f>
        <v>12.2998367778417</v>
      </c>
      <c r="D9" s="19" t="n">
        <f aca="false">D3/(D7/100)</f>
        <v>1.33293937569563</v>
      </c>
      <c r="E9" s="19" t="n">
        <f aca="false">77/(E7/100)</f>
        <v>17.7460244295921</v>
      </c>
      <c r="F9" s="19" t="n">
        <f aca="false">F3/(F7/100)</f>
        <v>4.13398033406498</v>
      </c>
      <c r="G9" s="19" t="n">
        <f aca="false">G3/(G7/100)</f>
        <v>4.32784118265473</v>
      </c>
      <c r="H9" s="19" t="n">
        <f aca="false">H3/(H7/100)</f>
        <v>4.20780497328885</v>
      </c>
      <c r="I9" s="19" t="n">
        <f aca="false">I3/(I7/100)</f>
        <v>1.6352427517865</v>
      </c>
      <c r="J9" s="19" t="n">
        <f aca="false">J3/(J7/100)</f>
        <v>2.36996108185338</v>
      </c>
      <c r="K9" s="19" t="n">
        <f aca="false">K3/(K7/100)</f>
        <v>18.6969828760024</v>
      </c>
      <c r="L9" s="19" t="n">
        <f aca="false">L3/(L7/100)</f>
        <v>0</v>
      </c>
      <c r="M9" s="20" t="n">
        <f aca="false">M3/(M7/100)</f>
        <v>22.899452321432</v>
      </c>
      <c r="N9" s="20" t="n">
        <f aca="false">N3/(N7/100)</f>
        <v>11.1252030349554</v>
      </c>
      <c r="O9" s="19" t="n">
        <f aca="false">O3/(O7/100)</f>
        <v>30.1631128332444</v>
      </c>
      <c r="P9" s="19" t="n">
        <f aca="false">P3/(P7/100)</f>
        <v>0</v>
      </c>
      <c r="Q9" s="20" t="n">
        <f aca="false">Q3/(Q7/100)</f>
        <v>4.21905324445195</v>
      </c>
      <c r="R9" s="19" t="n">
        <f aca="false">R3/(R7/100)</f>
        <v>0</v>
      </c>
      <c r="S9" s="19" t="n">
        <f aca="false">S3/(S7/100)</f>
        <v>0</v>
      </c>
      <c r="T9" s="19" t="n">
        <f aca="false">T3/(T7/100)</f>
        <v>4.4543429844098</v>
      </c>
    </row>
    <row r="10" customFormat="false" ht="13.8" hidden="false" customHeight="false" outlineLevel="0" collapsed="false">
      <c r="A10" s="14" t="s">
        <v>10</v>
      </c>
      <c r="B10" s="19" t="n">
        <f aca="false">B4/(B7/100)</f>
        <v>7.29166666666667</v>
      </c>
      <c r="C10" s="19" t="n">
        <v>4.65</v>
      </c>
      <c r="D10" s="19" t="n">
        <f aca="false">D4/(D7/100)</f>
        <v>2.44372218877532</v>
      </c>
      <c r="E10" s="19" t="n">
        <f aca="false">E4/(E7/100)</f>
        <v>7.14450334178382</v>
      </c>
      <c r="F10" s="19" t="n">
        <f aca="false">F4/(F7/100)</f>
        <v>1.37799344468833</v>
      </c>
      <c r="G10" s="19" t="n">
        <f aca="false">G4/(G7/100)</f>
        <v>0.360653431887895</v>
      </c>
      <c r="H10" s="21" t="n">
        <f aca="false">H4/(H7/100)</f>
        <v>1.00987319358932</v>
      </c>
      <c r="I10" s="21" t="n">
        <f aca="false">I4/(I7/100)</f>
        <v>3.08879186448562</v>
      </c>
      <c r="J10" s="19" t="n">
        <f aca="false">J4/(J7/100)</f>
        <v>0.338565868836197</v>
      </c>
      <c r="K10" s="19" t="n">
        <f aca="false">K4/(K7/100)</f>
        <v>0.406456149478314</v>
      </c>
      <c r="L10" s="20" t="n">
        <f aca="false">L4/(L7/100)</f>
        <v>3.93910149094991</v>
      </c>
      <c r="M10" s="22" t="n">
        <f aca="false">M4/(M7/100)</f>
        <v>3.81657538690533</v>
      </c>
      <c r="N10" s="20" t="n">
        <f aca="false">N4/(N7/100)</f>
        <v>15.5752842489375</v>
      </c>
      <c r="O10" s="19" t="n">
        <f aca="false">O4/(O7/100)</f>
        <v>9.28095779484443</v>
      </c>
      <c r="P10" s="19" t="n">
        <f aca="false">P4/(P7/100)</f>
        <v>0</v>
      </c>
      <c r="Q10" s="20" t="n">
        <f aca="false">Q4/(Q7/100)</f>
        <v>2.10952662222597</v>
      </c>
      <c r="R10" s="20" t="n">
        <f aca="false">R4/(R7/100)</f>
        <v>0</v>
      </c>
      <c r="S10" s="19" t="n">
        <f aca="false">S4/(S7/100)</f>
        <v>0</v>
      </c>
      <c r="T10" s="19" t="n">
        <f aca="false">T4/(T7/100)</f>
        <v>2.2271714922049</v>
      </c>
    </row>
    <row r="11" customFormat="false" ht="16.2" hidden="false" customHeight="false" outlineLevel="0" collapsed="false">
      <c r="A11" s="14" t="s">
        <v>11</v>
      </c>
      <c r="B11" s="19" t="n">
        <f aca="false">B5/(B7/100)</f>
        <v>19.7916666666667</v>
      </c>
      <c r="C11" s="19" t="n">
        <f aca="false">C5/(C7/100)</f>
        <v>5.98370437840946</v>
      </c>
      <c r="D11" s="19" t="n">
        <f aca="false">D5/(D7/100)</f>
        <v>3.33234843923907</v>
      </c>
      <c r="E11" s="19" t="n">
        <f aca="false">E5/(E7/100)</f>
        <v>5.30076054390413</v>
      </c>
      <c r="F11" s="19" t="n">
        <f aca="false">22/(F7/100)</f>
        <v>4.33083654044903</v>
      </c>
      <c r="G11" s="19" t="n">
        <f aca="false">G5/(G7/100)</f>
        <v>2.88522745510316</v>
      </c>
      <c r="H11" s="19" t="n">
        <f aca="false">H5/(H7/100)</f>
        <v>1.68312198931554</v>
      </c>
      <c r="I11" s="19" t="n">
        <f aca="false">I5/(I7/100)</f>
        <v>2.18032366904867</v>
      </c>
      <c r="J11" s="19" t="n">
        <f aca="false">J5/(J7/100)</f>
        <v>1.86211227859908</v>
      </c>
      <c r="K11" s="19" t="n">
        <f aca="false">K5/(K7/100)</f>
        <v>6.50329839165302</v>
      </c>
      <c r="L11" s="20" t="n">
        <f aca="false">L5/(L7/100)</f>
        <v>15.7564059637997</v>
      </c>
      <c r="M11" s="22" t="n">
        <f aca="false">M5/(M7/100)</f>
        <v>24.8077400148846</v>
      </c>
      <c r="N11" s="19" t="n">
        <f aca="false">N5/(N7/100)</f>
        <v>26.7004872838929</v>
      </c>
      <c r="O11" s="19" t="n">
        <f aca="false">O5/(O7/100)</f>
        <v>16.2416761409778</v>
      </c>
      <c r="P11" s="20" t="n">
        <f aca="false">P5/(P7/100)</f>
        <v>16.8135853769846</v>
      </c>
      <c r="Q11" s="20" t="n">
        <f aca="false">Q5/(Q7/100)</f>
        <v>4.21905324445195</v>
      </c>
      <c r="R11" s="20" t="n">
        <f aca="false">R5/(R7/100)</f>
        <v>8.54536520754556</v>
      </c>
      <c r="S11" s="23" t="n">
        <f aca="false">S5/(S7/100)</f>
        <v>13.1230725487194</v>
      </c>
      <c r="T11" s="19" t="n">
        <f aca="false">T5/(T7/100)</f>
        <v>6.6815144766147</v>
      </c>
    </row>
    <row r="12" customFormat="false" ht="16.2" hidden="false" customHeight="false" outlineLevel="0" collapsed="false">
      <c r="A12" s="14" t="s">
        <v>12</v>
      </c>
      <c r="B12" s="19" t="n">
        <f aca="false">B6/(B7/100)</f>
        <v>4.16666666666667</v>
      </c>
      <c r="C12" s="19" t="n">
        <v>2.33</v>
      </c>
      <c r="D12" s="19" t="n">
        <f aca="false">D6/(D7/100)</f>
        <v>0.666469687847814</v>
      </c>
      <c r="E12" s="19" t="n">
        <f aca="false">E6/(E7/100)</f>
        <v>1.8437427978797</v>
      </c>
      <c r="F12" s="19" t="n">
        <f aca="false">F6/(F7/100)</f>
        <v>1.37799344468833</v>
      </c>
      <c r="G12" s="19" t="n">
        <f aca="false">G6/(G7/100)</f>
        <v>0.721306863775789</v>
      </c>
      <c r="H12" s="19" t="n">
        <f aca="false">H6/(H7/100)</f>
        <v>0.504936596794662</v>
      </c>
      <c r="I12" s="19" t="n">
        <f aca="false">I6/(I7/100)</f>
        <v>0.363387278174778</v>
      </c>
      <c r="J12" s="19" t="n">
        <f aca="false">J6/(J7/100)</f>
        <v>0.169282934418098</v>
      </c>
      <c r="K12" s="19" t="n">
        <f aca="false">K6/(K7/100)</f>
        <v>2.03228074739157</v>
      </c>
      <c r="L12" s="19" t="n">
        <f aca="false">L6/(L7/100)</f>
        <v>0</v>
      </c>
      <c r="M12" s="20" t="n">
        <f aca="false">M6/(M7/100)</f>
        <v>9.54143846726332</v>
      </c>
      <c r="N12" s="20" t="n">
        <f aca="false">N6/(N7/100)</f>
        <v>2.22504060699108</v>
      </c>
      <c r="O12" s="19" t="n">
        <f aca="false">O6/(O7/100)</f>
        <v>4.64047889742221</v>
      </c>
      <c r="P12" s="19" t="n">
        <f aca="false">P6/(P7/100)</f>
        <v>0</v>
      </c>
      <c r="Q12" s="20" t="n">
        <f aca="false">Q6/(Q7/100)</f>
        <v>2.10952662222597</v>
      </c>
      <c r="R12" s="19" t="n">
        <f aca="false">R6/(R7/100)</f>
        <v>0</v>
      </c>
      <c r="S12" s="19" t="n">
        <f aca="false">S6/(S7/100)</f>
        <v>0</v>
      </c>
      <c r="T12" s="19" t="n">
        <f aca="false">T6/(T7/100)</f>
        <v>2.2271714922049</v>
      </c>
    </row>
    <row r="13" s="12" customFormat="true" ht="13.8" hidden="false" customHeight="false" outlineLevel="0" collapsed="false">
      <c r="A13" s="8" t="s">
        <v>13</v>
      </c>
      <c r="B13" s="13" t="n">
        <v>1777</v>
      </c>
      <c r="C13" s="13" t="n">
        <v>2561.463</v>
      </c>
      <c r="D13" s="13" t="n">
        <v>3160.089</v>
      </c>
      <c r="E13" s="13" t="n">
        <v>2820.44</v>
      </c>
      <c r="F13" s="13" t="n">
        <v>3114.932</v>
      </c>
      <c r="G13" s="13" t="n">
        <v>3601.902</v>
      </c>
      <c r="H13" s="13" t="n">
        <v>3581.189</v>
      </c>
      <c r="I13" s="13" t="n">
        <v>3220.262</v>
      </c>
      <c r="J13" s="13" t="n">
        <v>3515.04</v>
      </c>
      <c r="K13" s="13" t="n">
        <v>1394.096</v>
      </c>
      <c r="L13" s="13" t="n">
        <v>707.071</v>
      </c>
      <c r="M13" s="13" t="n">
        <v>672.278</v>
      </c>
      <c r="N13" s="13" t="n">
        <v>603.659</v>
      </c>
      <c r="O13" s="13" t="n">
        <v>558.052</v>
      </c>
      <c r="P13" s="13" t="n">
        <v>513.452</v>
      </c>
      <c r="Q13" s="13" t="n">
        <v>572.26</v>
      </c>
      <c r="R13" s="13" t="n">
        <v>538.077</v>
      </c>
      <c r="S13" s="24" t="n">
        <v>527.267</v>
      </c>
      <c r="T13" s="25" t="n">
        <v>500.875</v>
      </c>
    </row>
    <row r="14" customFormat="false" ht="13.8" hidden="false" customHeight="false" outlineLevel="0" collapsed="false">
      <c r="A14" s="8" t="s">
        <v>14</v>
      </c>
      <c r="B14" s="26"/>
      <c r="C14" s="26"/>
      <c r="D14" s="26"/>
      <c r="E14" s="26"/>
      <c r="F14" s="26"/>
      <c r="G14" s="26"/>
      <c r="H14" s="26"/>
      <c r="I14" s="26"/>
      <c r="J14" s="26"/>
      <c r="K14" s="26"/>
      <c r="L14" s="27"/>
      <c r="M14" s="27"/>
      <c r="N14" s="27"/>
      <c r="O14" s="28"/>
      <c r="P14" s="28"/>
      <c r="Q14" s="28"/>
      <c r="R14" s="28"/>
      <c r="S14" s="16"/>
      <c r="T14" s="16"/>
    </row>
    <row r="15" customFormat="false" ht="16.2" hidden="false" customHeight="false" outlineLevel="0" collapsed="false">
      <c r="A15" s="14" t="s">
        <v>9</v>
      </c>
      <c r="B15" s="19" t="n">
        <f aca="false">B3/(B13/100)</f>
        <v>2.08216094541362</v>
      </c>
      <c r="C15" s="19" t="n">
        <f aca="false">C3/(C13/100)</f>
        <v>1.44448699825061</v>
      </c>
      <c r="D15" s="19" t="n">
        <f aca="false">D3/(D13/100)</f>
        <v>0.189868070171441</v>
      </c>
      <c r="E15" s="19" t="n">
        <f aca="false">77/(E13/100)</f>
        <v>2.73007048545617</v>
      </c>
      <c r="F15" s="19" t="n">
        <f aca="false">F3/(F13/100)</f>
        <v>0.674172020448601</v>
      </c>
      <c r="G15" s="19" t="n">
        <v>0.333148250971682</v>
      </c>
      <c r="H15" s="19" t="n">
        <f aca="false">H3/(H13/100)</f>
        <v>0.698092169946909</v>
      </c>
      <c r="I15" s="19" t="n">
        <f aca="false">I3/(I13/100)</f>
        <v>0.279480365262205</v>
      </c>
      <c r="J15" s="19" t="n">
        <f aca="false">J3/(J13/100)</f>
        <v>0.398288497428194</v>
      </c>
      <c r="K15" s="19" t="n">
        <f aca="false">K3/(K13/100)</f>
        <v>3.29962929382195</v>
      </c>
      <c r="L15" s="19" t="n">
        <f aca="false">L3/(L13/100)</f>
        <v>0</v>
      </c>
      <c r="M15" s="20" t="n">
        <f aca="false">M3/(M13/100)</f>
        <v>1.78497585820152</v>
      </c>
      <c r="N15" s="20" t="n">
        <f aca="false">N3/(N13/100)</f>
        <v>0.828282192429832</v>
      </c>
      <c r="O15" s="20" t="n">
        <f aca="false">O3/(O13/100)</f>
        <v>2.32953201493768</v>
      </c>
      <c r="P15" s="19" t="n">
        <f aca="false">P3/(P13/100)</f>
        <v>0</v>
      </c>
      <c r="Q15" s="20" t="n">
        <f aca="false">Q3/(Q13/100)</f>
        <v>0.349491489882221</v>
      </c>
      <c r="R15" s="20" t="n">
        <f aca="false">R3/(R13/100)</f>
        <v>0</v>
      </c>
      <c r="S15" s="29" t="n">
        <f aca="false">S3/(S13/100)</f>
        <v>0</v>
      </c>
      <c r="T15" s="29" t="n">
        <f aca="false">T3/(T13/100)</f>
        <v>0.399301222859995</v>
      </c>
    </row>
    <row r="16" customFormat="false" ht="13.8" hidden="false" customHeight="false" outlineLevel="0" collapsed="false">
      <c r="A16" s="14" t="s">
        <v>10</v>
      </c>
      <c r="B16" s="19" t="n">
        <f aca="false">B4/(B13/100)</f>
        <v>0.787844682048396</v>
      </c>
      <c r="C16" s="19" t="n">
        <v>0.55</v>
      </c>
      <c r="D16" s="19" t="n">
        <f aca="false">D4/(D13/100)</f>
        <v>0.348091461980976</v>
      </c>
      <c r="E16" s="19" t="n">
        <f aca="false">E4/(E13/100)</f>
        <v>1.09911928635248</v>
      </c>
      <c r="F16" s="19" t="n">
        <f aca="false">F4/(F13/100)</f>
        <v>0.2247240068162</v>
      </c>
      <c r="G16" s="19" t="n">
        <v>0.0555247084952804</v>
      </c>
      <c r="H16" s="19" t="n">
        <f aca="false">H4/(H13/100)</f>
        <v>0.167542120787258</v>
      </c>
      <c r="I16" s="19" t="n">
        <f aca="false">I4/(I13/100)</f>
        <v>0.527907356606388</v>
      </c>
      <c r="J16" s="19" t="n">
        <f aca="false">J4/(J13/100)</f>
        <v>0.0568983567754563</v>
      </c>
      <c r="K16" s="19" t="n">
        <f aca="false">K4/(K13/100)</f>
        <v>0.0717310716048249</v>
      </c>
      <c r="L16" s="19" t="n">
        <f aca="false">L4/(L13/100)</f>
        <v>0.282857025673518</v>
      </c>
      <c r="M16" s="19" t="n">
        <f aca="false">M4/(M13/100)</f>
        <v>0.29749597636692</v>
      </c>
      <c r="N16" s="20" t="n">
        <f aca="false">N4/(N13/100)</f>
        <v>1.15959506940177</v>
      </c>
      <c r="O16" s="20" t="n">
        <f aca="false">O4/(O13/100)</f>
        <v>0.716779081519285</v>
      </c>
      <c r="P16" s="19" t="n">
        <f aca="false">P4/(P13/100)</f>
        <v>0</v>
      </c>
      <c r="Q16" s="20" t="n">
        <f aca="false">Q4/(Q13/100)</f>
        <v>0.174745744941111</v>
      </c>
      <c r="R16" s="20" t="n">
        <f aca="false">R4/(R13/100)</f>
        <v>0</v>
      </c>
      <c r="S16" s="29" t="n">
        <f aca="false">S4/(S13/100)</f>
        <v>0</v>
      </c>
      <c r="T16" s="29" t="n">
        <f aca="false">T4/(T13/100)</f>
        <v>0.199650611429998</v>
      </c>
    </row>
    <row r="17" customFormat="false" ht="16.2" hidden="false" customHeight="false" outlineLevel="0" collapsed="false">
      <c r="A17" s="14" t="s">
        <v>15</v>
      </c>
      <c r="B17" s="19" t="n">
        <f aca="false">B5/(B13/100)</f>
        <v>2.13843556555993</v>
      </c>
      <c r="C17" s="19" t="n">
        <f aca="false">C5/(C13/100)</f>
        <v>0.70272340455435</v>
      </c>
      <c r="D17" s="19" t="n">
        <f aca="false">D5/(D13/100)</f>
        <v>0.474670175428603</v>
      </c>
      <c r="E17" s="19" t="n">
        <f aca="false">E5/(E13/100)</f>
        <v>0.815475599551843</v>
      </c>
      <c r="F17" s="19" t="n">
        <f aca="false">22/(F13/100)</f>
        <v>0.706275449993772</v>
      </c>
      <c r="G17" s="19" t="n">
        <v>0.360910605219323</v>
      </c>
      <c r="H17" s="19" t="n">
        <f aca="false">H5/(H13/100)</f>
        <v>0.279236867978764</v>
      </c>
      <c r="I17" s="19" t="n">
        <f aca="false">I5/(I13/100)</f>
        <v>0.372640487016274</v>
      </c>
      <c r="J17" s="19" t="n">
        <f aca="false">J5/(J13/100)</f>
        <v>0.31294096226501</v>
      </c>
      <c r="K17" s="19" t="n">
        <f aca="false">K5/(K13/100)</f>
        <v>1.1476971456772</v>
      </c>
      <c r="L17" s="19" t="n">
        <f aca="false">L5/(L13/100)</f>
        <v>1.13142810269407</v>
      </c>
      <c r="M17" s="19" t="n">
        <f aca="false">M5/(M13/100)</f>
        <v>1.93372384638498</v>
      </c>
      <c r="N17" s="20" t="n">
        <f aca="false">N5/(N13/100)</f>
        <v>1.9878772618316</v>
      </c>
      <c r="O17" s="20" t="n">
        <f aca="false">O5/(O13/100)</f>
        <v>1.25436339265875</v>
      </c>
      <c r="P17" s="20" t="n">
        <f aca="false">P5/(P13/100)</f>
        <v>1.3633212062666</v>
      </c>
      <c r="Q17" s="20" t="n">
        <f aca="false">Q5/(Q13/100)</f>
        <v>0.349491489882221</v>
      </c>
      <c r="R17" s="20" t="n">
        <f aca="false">R5/(R13/100)</f>
        <v>0.743388028107501</v>
      </c>
      <c r="S17" s="30" t="n">
        <f aca="false">S5/(S13/100)</f>
        <v>1.13794339490239</v>
      </c>
      <c r="T17" s="20" t="n">
        <f aca="false">T5/(T13/100)</f>
        <v>0.598951834289993</v>
      </c>
    </row>
    <row r="18" customFormat="false" ht="16.2" hidden="false" customHeight="false" outlineLevel="0" collapsed="false">
      <c r="A18" s="14" t="s">
        <v>16</v>
      </c>
      <c r="B18" s="19" t="n">
        <f aca="false">B6/(B13/100)</f>
        <v>0.450196961170512</v>
      </c>
      <c r="C18" s="19" t="n">
        <f aca="false">C6/(C13/100)</f>
        <v>0.273281323993358</v>
      </c>
      <c r="D18" s="19" t="n">
        <f aca="false">D6/(D13/100)</f>
        <v>0.0949340350857207</v>
      </c>
      <c r="E18" s="19" t="n">
        <f aca="false">E6/(E13/100)</f>
        <v>0.283643686800641</v>
      </c>
      <c r="F18" s="19" t="n">
        <v>0.22</v>
      </c>
      <c r="G18" s="19" t="n">
        <v>0.138811771238201</v>
      </c>
      <c r="H18" s="19" t="n">
        <f aca="false">H6/(H13/100)</f>
        <v>0.0837710603936291</v>
      </c>
      <c r="I18" s="19" t="n">
        <f aca="false">I6/(I13/100)</f>
        <v>0.0621067478360456</v>
      </c>
      <c r="J18" s="19" t="n">
        <f aca="false">J6/(J13/100)</f>
        <v>0.0284491783877282</v>
      </c>
      <c r="K18" s="19" t="n">
        <f aca="false">K6/(K13/100)</f>
        <v>0.358655358024125</v>
      </c>
      <c r="L18" s="19" t="n">
        <f aca="false">L6/(L13/100)</f>
        <v>0</v>
      </c>
      <c r="M18" s="19" t="n">
        <f aca="false">M6/(M13/100)</f>
        <v>0.743739940917299</v>
      </c>
      <c r="N18" s="20" t="n">
        <f aca="false">N6/(N13/100)</f>
        <v>0.165656438485966</v>
      </c>
      <c r="O18" s="20" t="n">
        <f aca="false">O6/(O13/100)</f>
        <v>0.358389540759642</v>
      </c>
      <c r="P18" s="19" t="n">
        <f aca="false">P6/(P13/100)</f>
        <v>0</v>
      </c>
      <c r="Q18" s="20" t="n">
        <f aca="false">Q6/(Q13/100)</f>
        <v>0.174745744941111</v>
      </c>
      <c r="R18" s="20" t="n">
        <f aca="false">R6/(R13/100)</f>
        <v>0</v>
      </c>
      <c r="S18" s="29" t="n">
        <f aca="false">S6/(S13/100)</f>
        <v>0</v>
      </c>
      <c r="T18" s="29" t="n">
        <f aca="false">T6/(T13/100)</f>
        <v>0.199650611429998</v>
      </c>
    </row>
    <row r="19" s="12" customFormat="true" ht="13.8" hidden="false" customHeight="false" outlineLevel="0" collapsed="false">
      <c r="A19" s="8" t="s">
        <v>17</v>
      </c>
      <c r="B19" s="13" t="n">
        <v>1176</v>
      </c>
      <c r="C19" s="13" t="n">
        <v>1737.106</v>
      </c>
      <c r="D19" s="13" t="n">
        <v>2341.76</v>
      </c>
      <c r="E19" s="13" t="n">
        <v>2291.581</v>
      </c>
      <c r="F19" s="13" t="n">
        <v>2335.349</v>
      </c>
      <c r="G19" s="13" t="n">
        <v>2638.347</v>
      </c>
      <c r="H19" s="13" t="n">
        <v>2784.129</v>
      </c>
      <c r="I19" s="13" t="n">
        <v>2627.866</v>
      </c>
      <c r="J19" s="13" t="n">
        <v>2756.755</v>
      </c>
      <c r="K19" s="13" t="n">
        <v>982.764</v>
      </c>
      <c r="L19" s="13" t="n">
        <v>353.67</v>
      </c>
      <c r="M19" s="13" t="n">
        <v>342.731</v>
      </c>
      <c r="N19" s="13" t="n">
        <v>369.535</v>
      </c>
      <c r="O19" s="13" t="n">
        <v>300.432</v>
      </c>
      <c r="P19" s="13" t="n">
        <v>273.559</v>
      </c>
      <c r="Q19" s="13" t="n">
        <v>319.206</v>
      </c>
      <c r="R19" s="13" t="n">
        <v>302.218</v>
      </c>
      <c r="S19" s="31" t="n">
        <v>295.034</v>
      </c>
      <c r="T19" s="11" t="n">
        <v>280</v>
      </c>
    </row>
    <row r="20" customFormat="false" ht="13.8" hidden="false" customHeight="false" outlineLevel="0" collapsed="false">
      <c r="A20" s="8" t="s">
        <v>18</v>
      </c>
      <c r="B20" s="15"/>
      <c r="C20" s="15"/>
      <c r="D20" s="15"/>
      <c r="E20" s="15"/>
      <c r="F20" s="15"/>
      <c r="G20" s="15"/>
      <c r="H20" s="15"/>
      <c r="I20" s="15"/>
      <c r="J20" s="15"/>
      <c r="K20" s="15"/>
      <c r="L20" s="15"/>
      <c r="M20" s="15"/>
      <c r="N20" s="15"/>
      <c r="O20" s="28"/>
      <c r="P20" s="28"/>
      <c r="Q20" s="28"/>
      <c r="R20" s="28"/>
      <c r="S20" s="16"/>
      <c r="T20" s="16"/>
    </row>
    <row r="21" customFormat="false" ht="13.8" hidden="false" customHeight="false" outlineLevel="0" collapsed="false">
      <c r="A21" s="14" t="s">
        <v>19</v>
      </c>
      <c r="B21" s="19" t="n">
        <f aca="false">B3/(B19/100)</f>
        <v>3.14625850340136</v>
      </c>
      <c r="C21" s="19" t="n">
        <f aca="false">C3/(C19/100)</f>
        <v>2.12997940252351</v>
      </c>
      <c r="D21" s="19" t="n">
        <f aca="false">D3/(D19/100)</f>
        <v>0.256217545777535</v>
      </c>
      <c r="E21" s="19" t="n">
        <f aca="false">77/(E19/100)</f>
        <v>3.36012560760453</v>
      </c>
      <c r="F21" s="19" t="n">
        <f aca="false">F3/(F19/100)</f>
        <v>0.899223199615989</v>
      </c>
      <c r="G21" s="19" t="n">
        <f aca="false">G3/(G19/100)</f>
        <v>0.909660480596373</v>
      </c>
      <c r="H21" s="19" t="n">
        <f aca="false">H3/(H19/100)</f>
        <v>0.897946898293865</v>
      </c>
      <c r="I21" s="19" t="n">
        <f aca="false">I3/(I19/100)</f>
        <v>0.342483216419711</v>
      </c>
      <c r="J21" s="19" t="n">
        <f aca="false">J3/(J19/100)</f>
        <v>0.507843460880637</v>
      </c>
      <c r="K21" s="19" t="n">
        <f aca="false">K3/(K19/100)</f>
        <v>4.68067613384292</v>
      </c>
      <c r="L21" s="19" t="n">
        <f aca="false">L3/(L19/100)</f>
        <v>0</v>
      </c>
      <c r="M21" s="19" t="n">
        <f aca="false">M3/(M19/100)</f>
        <v>3.50128818227706</v>
      </c>
      <c r="N21" s="19" t="n">
        <f aca="false">N3/(N19/100)</f>
        <v>1.35305180835374</v>
      </c>
      <c r="O21" s="19" t="n">
        <f aca="false">O3/(O19/100)</f>
        <v>4.32710230601268</v>
      </c>
      <c r="P21" s="19" t="n">
        <f aca="false">P3/(P19/100)</f>
        <v>0</v>
      </c>
      <c r="Q21" s="20" t="n">
        <f aca="false">Q3/(Q19/100)</f>
        <v>0.626554638697268</v>
      </c>
      <c r="R21" s="20" t="n">
        <f aca="false">R3/(R19/100)</f>
        <v>0</v>
      </c>
      <c r="S21" s="19" t="n">
        <f aca="false">R3/(R19/100)</f>
        <v>0</v>
      </c>
      <c r="T21" s="19" t="n">
        <f aca="false">S3/(S19/100)</f>
        <v>0</v>
      </c>
    </row>
    <row r="22" customFormat="false" ht="13.8" hidden="false" customHeight="false" outlineLevel="0" collapsed="false">
      <c r="A22" s="14" t="s">
        <v>10</v>
      </c>
      <c r="B22" s="19" t="n">
        <f aca="false">B4/(B19/100)</f>
        <v>1.19047619047619</v>
      </c>
      <c r="C22" s="19" t="n">
        <v>0.81</v>
      </c>
      <c r="D22" s="19" t="n">
        <f aca="false">D4/(D19/100)</f>
        <v>0.469732167258814</v>
      </c>
      <c r="E22" s="19" t="n">
        <f aca="false">E4/(E19/100)</f>
        <v>1.3527778420226</v>
      </c>
      <c r="F22" s="19" t="n">
        <f aca="false">F4/(F19/100)</f>
        <v>0.299741066538663</v>
      </c>
      <c r="G22" s="19" t="n">
        <v>0.08</v>
      </c>
      <c r="H22" s="19" t="n">
        <v>0.22</v>
      </c>
      <c r="I22" s="19" t="n">
        <v>0.65</v>
      </c>
      <c r="J22" s="19" t="n">
        <f aca="false">J4/(J19/100)</f>
        <v>0.072549065840091</v>
      </c>
      <c r="K22" s="19" t="n">
        <f aca="false">K4/(K19/100)</f>
        <v>0.101753828996585</v>
      </c>
      <c r="L22" s="19" t="n">
        <f aca="false">L4/(L19/100)</f>
        <v>0.565498911414596</v>
      </c>
      <c r="M22" s="19" t="n">
        <f aca="false">M4/(M19/100)</f>
        <v>0.583548030379511</v>
      </c>
      <c r="N22" s="19" t="n">
        <f aca="false">N4/(N19/100)</f>
        <v>1.89427253169524</v>
      </c>
      <c r="O22" s="19" t="n">
        <f aca="false">O4/(O19/100)</f>
        <v>1.33141609415775</v>
      </c>
      <c r="P22" s="19" t="n">
        <f aca="false">P4/(P19/100)</f>
        <v>0</v>
      </c>
      <c r="Q22" s="20" t="n">
        <f aca="false">Q4/(Q19/100)</f>
        <v>0.313277319348634</v>
      </c>
      <c r="R22" s="20" t="n">
        <f aca="false">R4/(R19/100)</f>
        <v>0</v>
      </c>
      <c r="S22" s="19" t="n">
        <f aca="false">R4/(R19/100)</f>
        <v>0</v>
      </c>
      <c r="T22" s="19" t="n">
        <f aca="false">S4/(S19/100)</f>
        <v>0</v>
      </c>
    </row>
    <row r="23" customFormat="false" ht="16.2" hidden="false" customHeight="false" outlineLevel="0" collapsed="false">
      <c r="A23" s="14" t="s">
        <v>15</v>
      </c>
      <c r="B23" s="19" t="n">
        <f aca="false">B5/(B19/100)</f>
        <v>3.2312925170068</v>
      </c>
      <c r="C23" s="19" t="n">
        <f aca="false">C5/(C19/100)</f>
        <v>1.03620619582225</v>
      </c>
      <c r="D23" s="19" t="n">
        <f aca="false">D5/(D19/100)</f>
        <v>0.640543864443837</v>
      </c>
      <c r="E23" s="19" t="n">
        <f aca="false">E5/(E19/100)</f>
        <v>1.00367388279096</v>
      </c>
      <c r="F23" s="19" t="n">
        <f aca="false">22/(F19/100)</f>
        <v>0.942043351978655</v>
      </c>
      <c r="G23" s="19" t="n">
        <f aca="false">G5/(G19/100)</f>
        <v>0.606440320397582</v>
      </c>
      <c r="H23" s="19" t="n">
        <f aca="false">H5/(H19/100)</f>
        <v>0.359178759317546</v>
      </c>
      <c r="I23" s="19" t="n">
        <f aca="false">I5/(I19/100)</f>
        <v>0.456644288559615</v>
      </c>
      <c r="J23" s="19" t="n">
        <f aca="false">J5/(J19/100)</f>
        <v>0.3990198621205</v>
      </c>
      <c r="K23" s="19" t="n">
        <f aca="false">K5/(K19/100)</f>
        <v>1.62806126394536</v>
      </c>
      <c r="L23" s="19" t="n">
        <f aca="false">L5/(L19/100)</f>
        <v>2.26199564565838</v>
      </c>
      <c r="M23" s="19" t="n">
        <f aca="false">M5/(M19/100)</f>
        <v>3.79306219746682</v>
      </c>
      <c r="N23" s="19" t="n">
        <f aca="false">N5/(N19/100)</f>
        <v>3.24732434004898</v>
      </c>
      <c r="O23" s="19" t="n">
        <f aca="false">O5/(O19/100)</f>
        <v>2.32997816477606</v>
      </c>
      <c r="P23" s="20" t="n">
        <f aca="false">P5/(P19/100)</f>
        <v>2.55886298750909</v>
      </c>
      <c r="Q23" s="20" t="n">
        <f aca="false">Q5/(Q19/100)</f>
        <v>0.626554638697268</v>
      </c>
      <c r="R23" s="20" t="n">
        <f aca="false">R5/(R19/100)</f>
        <v>1.32354790250746</v>
      </c>
      <c r="S23" s="32" t="n">
        <f aca="false">R5/(R19/100)</f>
        <v>1.32354790250746</v>
      </c>
      <c r="T23" s="32" t="n">
        <f aca="false">S5/(S19/100)</f>
        <v>2.03366391670113</v>
      </c>
    </row>
    <row r="24" customFormat="false" ht="16.8" hidden="false" customHeight="false" outlineLevel="0" collapsed="false">
      <c r="A24" s="33" t="s">
        <v>16</v>
      </c>
      <c r="B24" s="34" t="n">
        <f aca="false">B6/(B19/100)</f>
        <v>0.680272108843537</v>
      </c>
      <c r="C24" s="34" t="n">
        <f aca="false">C6/(C19/100)</f>
        <v>0.402969076153096</v>
      </c>
      <c r="D24" s="19" t="n">
        <v>0.13</v>
      </c>
      <c r="E24" s="34" t="n">
        <f aca="false">E6/(E19/100)</f>
        <v>0.34910395923164</v>
      </c>
      <c r="F24" s="34" t="n">
        <f aca="false">F6/(F19/100)</f>
        <v>0.299741066538663</v>
      </c>
      <c r="G24" s="34" t="n">
        <f aca="false">G6/(G19/100)</f>
        <v>0.151610080099396</v>
      </c>
      <c r="H24" s="34" t="n">
        <f aca="false">H6/(H19/100)</f>
        <v>0.107753627795264</v>
      </c>
      <c r="I24" s="34" t="n">
        <f aca="false">I6/(I19/100)</f>
        <v>0.0761073814266024</v>
      </c>
      <c r="J24" s="34" t="n">
        <f aca="false">J6/(J19/100)</f>
        <v>0.0362745329200455</v>
      </c>
      <c r="K24" s="34" t="n">
        <f aca="false">K6/(K19/100)</f>
        <v>0.508769144982926</v>
      </c>
      <c r="L24" s="34" t="n">
        <f aca="false">L6/(L19/100)</f>
        <v>0</v>
      </c>
      <c r="M24" s="34" t="n">
        <f aca="false">M6/(M19/100)</f>
        <v>1.45887007594878</v>
      </c>
      <c r="N24" s="34" t="n">
        <f aca="false">N6/(N19/100)</f>
        <v>0.270610361670748</v>
      </c>
      <c r="O24" s="34" t="n">
        <f aca="false">O6/(O19/100)</f>
        <v>0.665708047078873</v>
      </c>
      <c r="P24" s="34" t="n">
        <f aca="false">P6/(P19/100)</f>
        <v>0</v>
      </c>
      <c r="Q24" s="35" t="n">
        <f aca="false">Q6/(Q19/100)</f>
        <v>0.313277319348634</v>
      </c>
      <c r="R24" s="35" t="n">
        <f aca="false">R6/(R19/100)</f>
        <v>0</v>
      </c>
      <c r="S24" s="35" t="n">
        <f aca="false">S6/(S19/100)</f>
        <v>0</v>
      </c>
      <c r="T24" s="35" t="n">
        <f aca="false">T6/(T19/100)</f>
        <v>0.357142857142857</v>
      </c>
    </row>
    <row r="25" customFormat="false" ht="16.5" hidden="false" customHeight="true" outlineLevel="0" collapsed="false">
      <c r="A25" s="36" t="s">
        <v>20</v>
      </c>
      <c r="B25" s="36"/>
      <c r="C25" s="36"/>
      <c r="D25" s="37"/>
      <c r="E25" s="37"/>
      <c r="F25" s="37"/>
      <c r="G25" s="38"/>
      <c r="H25" s="38"/>
      <c r="I25" s="38"/>
      <c r="J25" s="38"/>
      <c r="K25" s="38"/>
      <c r="L25" s="38"/>
      <c r="M25" s="39"/>
      <c r="N25" s="20"/>
    </row>
    <row r="26" customFormat="false" ht="12" hidden="false" customHeight="true" outlineLevel="0" collapsed="false">
      <c r="A26" s="40"/>
      <c r="B26" s="40"/>
      <c r="C26" s="40"/>
      <c r="D26" s="40"/>
      <c r="E26" s="40"/>
      <c r="F26" s="40"/>
      <c r="G26" s="20"/>
      <c r="H26" s="20"/>
      <c r="I26" s="20"/>
      <c r="J26" s="20"/>
      <c r="K26" s="20"/>
      <c r="L26" s="20"/>
      <c r="M26" s="39"/>
      <c r="N26" s="20"/>
    </row>
    <row r="27" customFormat="false" ht="49.5" hidden="false" customHeight="true" outlineLevel="0" collapsed="false">
      <c r="A27" s="41" t="s">
        <v>21</v>
      </c>
      <c r="B27" s="41"/>
      <c r="C27" s="41"/>
      <c r="D27" s="41"/>
      <c r="E27" s="41"/>
      <c r="F27" s="41"/>
      <c r="G27" s="41"/>
      <c r="H27" s="41"/>
      <c r="I27" s="41"/>
      <c r="J27" s="42"/>
      <c r="K27" s="42"/>
      <c r="L27" s="42"/>
    </row>
    <row r="28" customFormat="false" ht="12.75" hidden="false" customHeight="true" outlineLevel="0" collapsed="false">
      <c r="A28" s="43" t="s">
        <v>22</v>
      </c>
      <c r="B28" s="43"/>
      <c r="C28" s="43"/>
      <c r="D28" s="43"/>
      <c r="E28" s="43"/>
      <c r="F28" s="43"/>
      <c r="G28" s="43"/>
      <c r="H28" s="43"/>
      <c r="I28" s="43"/>
      <c r="J28" s="44"/>
      <c r="K28" s="44"/>
      <c r="L28" s="44"/>
      <c r="M28" s="45"/>
      <c r="N28" s="45"/>
    </row>
    <row r="29" customFormat="false" ht="23.25" hidden="false" customHeight="true" outlineLevel="0" collapsed="false">
      <c r="A29" s="43" t="s">
        <v>23</v>
      </c>
      <c r="B29" s="43"/>
      <c r="C29" s="43"/>
      <c r="D29" s="43"/>
      <c r="E29" s="43"/>
      <c r="F29" s="43"/>
      <c r="G29" s="43"/>
      <c r="H29" s="43"/>
      <c r="I29" s="43"/>
      <c r="J29" s="46"/>
      <c r="K29" s="46"/>
      <c r="L29" s="46"/>
    </row>
    <row r="30" customFormat="false" ht="12.75" hidden="false" customHeight="true" outlineLevel="0" collapsed="false">
      <c r="A30" s="43" t="s">
        <v>24</v>
      </c>
      <c r="B30" s="43"/>
      <c r="C30" s="43"/>
      <c r="D30" s="43"/>
      <c r="E30" s="43"/>
      <c r="F30" s="43"/>
      <c r="G30" s="43"/>
      <c r="H30" s="43"/>
      <c r="I30" s="43"/>
      <c r="J30" s="46"/>
      <c r="K30" s="46"/>
      <c r="L30" s="46"/>
    </row>
    <row r="31" customFormat="false" ht="12.75" hidden="false" customHeight="true" outlineLevel="0" collapsed="false">
      <c r="A31" s="43" t="s">
        <v>25</v>
      </c>
      <c r="B31" s="43"/>
      <c r="C31" s="43"/>
      <c r="D31" s="43"/>
      <c r="E31" s="43"/>
      <c r="F31" s="43"/>
      <c r="G31" s="43"/>
      <c r="H31" s="43"/>
      <c r="I31" s="43"/>
      <c r="J31" s="46"/>
      <c r="K31" s="46"/>
      <c r="L31" s="46"/>
    </row>
    <row r="32" customFormat="false" ht="11.25" hidden="false" customHeight="true" outlineLevel="0" collapsed="false">
      <c r="A32" s="47"/>
      <c r="B32" s="48"/>
      <c r="C32" s="48"/>
      <c r="D32" s="48"/>
      <c r="E32" s="48"/>
      <c r="F32" s="48"/>
      <c r="G32" s="46"/>
      <c r="H32" s="46"/>
      <c r="I32" s="46"/>
      <c r="J32" s="46"/>
      <c r="K32" s="46"/>
      <c r="L32" s="46"/>
    </row>
    <row r="33" customFormat="false" ht="13.2" hidden="false" customHeight="true" outlineLevel="0" collapsed="false">
      <c r="A33" s="49" t="s">
        <v>26</v>
      </c>
      <c r="B33" s="49"/>
      <c r="C33" s="49"/>
      <c r="D33" s="49"/>
      <c r="E33" s="49"/>
      <c r="F33" s="49"/>
      <c r="G33" s="49"/>
      <c r="H33" s="49"/>
      <c r="I33" s="49"/>
      <c r="J33" s="50"/>
      <c r="K33" s="50"/>
      <c r="L33" s="50"/>
    </row>
    <row r="34" customFormat="false" ht="12.75" hidden="false" customHeight="true" outlineLevel="0" collapsed="false">
      <c r="A34" s="51" t="s">
        <v>27</v>
      </c>
      <c r="B34" s="51"/>
      <c r="C34" s="51"/>
      <c r="D34" s="51"/>
      <c r="E34" s="51"/>
      <c r="F34" s="51"/>
      <c r="G34" s="51"/>
      <c r="H34" s="51"/>
      <c r="I34" s="51"/>
      <c r="J34" s="52"/>
      <c r="K34" s="52"/>
      <c r="L34" s="52"/>
    </row>
    <row r="35" customFormat="false" ht="36.75" hidden="false" customHeight="true" outlineLevel="0" collapsed="false">
      <c r="A35" s="53" t="s">
        <v>28</v>
      </c>
      <c r="B35" s="53"/>
      <c r="C35" s="53"/>
      <c r="D35" s="53"/>
      <c r="E35" s="53"/>
      <c r="F35" s="53"/>
      <c r="G35" s="53"/>
      <c r="H35" s="53"/>
      <c r="I35" s="53"/>
      <c r="J35" s="44"/>
      <c r="K35" s="44"/>
      <c r="L35" s="44"/>
    </row>
    <row r="36" customFormat="false" ht="12" hidden="false" customHeight="true" outlineLevel="0" collapsed="false">
      <c r="A36" s="54"/>
      <c r="B36" s="54"/>
      <c r="C36" s="54"/>
      <c r="D36" s="54"/>
      <c r="E36" s="54"/>
      <c r="F36" s="54"/>
      <c r="G36" s="52"/>
      <c r="H36" s="52"/>
      <c r="I36" s="52"/>
      <c r="J36" s="52"/>
      <c r="K36" s="52"/>
      <c r="L36" s="52"/>
    </row>
    <row r="37" customFormat="false" ht="13.2" hidden="false" customHeight="true" outlineLevel="0" collapsed="false">
      <c r="A37" s="55" t="s">
        <v>29</v>
      </c>
      <c r="B37" s="55"/>
      <c r="C37" s="55"/>
      <c r="D37" s="55"/>
      <c r="E37" s="55"/>
      <c r="F37" s="55"/>
      <c r="G37" s="52"/>
      <c r="H37" s="52"/>
      <c r="I37" s="52"/>
      <c r="J37" s="52"/>
      <c r="K37" s="52"/>
      <c r="L37" s="52"/>
    </row>
    <row r="38" customFormat="false" ht="13.2" hidden="false" customHeight="true" outlineLevel="0" collapsed="false">
      <c r="A38" s="55" t="s">
        <v>30</v>
      </c>
      <c r="B38" s="55"/>
      <c r="C38" s="55"/>
      <c r="D38" s="55"/>
      <c r="E38" s="55"/>
      <c r="F38" s="55"/>
      <c r="G38" s="52"/>
      <c r="H38" s="52"/>
      <c r="I38" s="52"/>
      <c r="J38" s="52"/>
      <c r="K38" s="52"/>
      <c r="L38" s="52"/>
    </row>
    <row r="39" customFormat="false" ht="25.5" hidden="false" customHeight="true" outlineLevel="0" collapsed="false">
      <c r="A39" s="56" t="s">
        <v>31</v>
      </c>
      <c r="B39" s="56"/>
      <c r="C39" s="56"/>
      <c r="D39" s="56"/>
      <c r="E39" s="56"/>
      <c r="F39" s="56"/>
      <c r="G39" s="56"/>
      <c r="H39" s="56"/>
      <c r="I39" s="56"/>
      <c r="J39" s="52"/>
      <c r="K39" s="52"/>
      <c r="L39" s="52"/>
    </row>
    <row r="40" customFormat="false" ht="13.2" hidden="false" customHeight="true" outlineLevel="0" collapsed="false">
      <c r="A40" s="57" t="s">
        <v>32</v>
      </c>
      <c r="B40" s="57"/>
      <c r="C40" s="57"/>
      <c r="D40" s="57"/>
      <c r="E40" s="57"/>
      <c r="F40" s="57"/>
      <c r="G40" s="57"/>
      <c r="H40" s="57"/>
      <c r="I40" s="57"/>
      <c r="J40" s="58"/>
      <c r="K40" s="58"/>
      <c r="L40" s="58"/>
    </row>
    <row r="41" customFormat="false" ht="13.2" hidden="false" customHeight="true" outlineLevel="0" collapsed="false">
      <c r="A41" s="59" t="s">
        <v>33</v>
      </c>
      <c r="B41" s="59"/>
      <c r="C41" s="59"/>
      <c r="D41" s="59"/>
      <c r="E41" s="59"/>
      <c r="F41" s="59"/>
      <c r="G41" s="58"/>
      <c r="H41" s="58"/>
      <c r="I41" s="58"/>
      <c r="J41" s="58"/>
      <c r="K41" s="58"/>
      <c r="L41" s="58"/>
    </row>
    <row r="42" customFormat="false" ht="12.75" hidden="false" customHeight="true" outlineLevel="0" collapsed="false">
      <c r="A42" s="56" t="s">
        <v>34</v>
      </c>
      <c r="B42" s="56"/>
      <c r="C42" s="56"/>
      <c r="D42" s="56"/>
      <c r="E42" s="56"/>
      <c r="F42" s="56"/>
      <c r="G42" s="56"/>
      <c r="H42" s="56"/>
      <c r="I42" s="56"/>
      <c r="J42" s="60"/>
      <c r="K42" s="60"/>
      <c r="L42" s="60"/>
    </row>
    <row r="43" customFormat="false" ht="12.75" hidden="false" customHeight="true" outlineLevel="0" collapsed="false">
      <c r="A43" s="57" t="s">
        <v>35</v>
      </c>
      <c r="B43" s="57"/>
      <c r="C43" s="57"/>
      <c r="D43" s="57"/>
      <c r="E43" s="57"/>
      <c r="F43" s="57"/>
      <c r="G43" s="57"/>
      <c r="H43" s="57"/>
      <c r="I43" s="57"/>
      <c r="J43" s="61"/>
      <c r="K43" s="61"/>
      <c r="L43" s="61"/>
    </row>
    <row r="44" customFormat="false" ht="11.25" hidden="false" customHeight="true" outlineLevel="0" collapsed="false">
      <c r="A44" s="57"/>
      <c r="B44" s="57"/>
      <c r="C44" s="57"/>
      <c r="D44" s="57"/>
      <c r="E44" s="57"/>
      <c r="F44" s="57"/>
      <c r="G44" s="57"/>
      <c r="H44" s="57"/>
      <c r="I44" s="57"/>
      <c r="J44" s="60"/>
      <c r="K44" s="60"/>
      <c r="L44" s="60"/>
    </row>
    <row r="45" s="12" customFormat="true" ht="13.2" hidden="false" customHeight="false" outlineLevel="0" collapsed="false">
      <c r="A45" s="1"/>
      <c r="B45" s="60"/>
      <c r="C45" s="60"/>
      <c r="D45" s="60"/>
      <c r="E45" s="60"/>
      <c r="F45" s="60"/>
      <c r="G45" s="62"/>
      <c r="H45" s="62"/>
      <c r="I45" s="62"/>
      <c r="J45" s="62"/>
      <c r="K45" s="62"/>
      <c r="L45" s="62"/>
    </row>
    <row r="46" customFormat="false" ht="13.2" hidden="false" customHeight="false" outlineLevel="0" collapsed="false">
      <c r="B46" s="60"/>
      <c r="C46" s="60"/>
      <c r="D46" s="60"/>
      <c r="E46" s="60"/>
      <c r="F46" s="60"/>
      <c r="G46" s="60"/>
      <c r="H46" s="60"/>
      <c r="I46" s="60"/>
      <c r="J46" s="60"/>
      <c r="K46" s="60"/>
      <c r="L46" s="60"/>
    </row>
    <row r="47" customFormat="false" ht="13.2" hidden="false" customHeight="false" outlineLevel="0" collapsed="false">
      <c r="B47" s="60"/>
      <c r="C47" s="60"/>
      <c r="D47" s="60"/>
      <c r="E47" s="60"/>
      <c r="F47" s="60"/>
      <c r="G47" s="60"/>
      <c r="H47" s="60"/>
      <c r="I47" s="60"/>
      <c r="J47" s="60"/>
      <c r="K47" s="60"/>
      <c r="L47" s="60"/>
    </row>
    <row r="48" customFormat="false" ht="13.2" hidden="false" customHeight="false" outlineLevel="0" collapsed="false">
      <c r="G48" s="60"/>
      <c r="H48" s="60"/>
      <c r="I48" s="60"/>
      <c r="J48" s="60"/>
      <c r="K48" s="60"/>
      <c r="L48" s="60"/>
    </row>
  </sheetData>
  <mergeCells count="19">
    <mergeCell ref="A1:T1"/>
    <mergeCell ref="A25:C25"/>
    <mergeCell ref="A26:F26"/>
    <mergeCell ref="A27:I27"/>
    <mergeCell ref="A28:I28"/>
    <mergeCell ref="A29:I29"/>
    <mergeCell ref="A30:I30"/>
    <mergeCell ref="A31:I31"/>
    <mergeCell ref="A33:I33"/>
    <mergeCell ref="A34:I34"/>
    <mergeCell ref="A35:I35"/>
    <mergeCell ref="A36:F36"/>
    <mergeCell ref="A37:F37"/>
    <mergeCell ref="A38:F38"/>
    <mergeCell ref="A39:I39"/>
    <mergeCell ref="A40:I40"/>
    <mergeCell ref="A41:F41"/>
    <mergeCell ref="A42:I42"/>
    <mergeCell ref="A43:I44"/>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80-01-01T04:00:00Z</dcterms:created>
  <dc:creator/>
  <dc:description/>
  <cp:keywords/>
  <dc:language>en-US</dc:language>
  <cp:lastModifiedBy>long.nguyen</cp:lastModifiedBy>
  <cp:lastPrinted>1980-01-01T04:00:00Z</cp:lastPrinted>
  <dcterms:modified xsi:type="dcterms:W3CDTF">2007-06-07T19:01:12Z</dcterms:modified>
  <cp:revision>0</cp:revision>
  <dc:subject/>
  <dc:title> </dc:title>
</cp:coreProperties>
</file>