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lumn_numbers" vbProcedure="false">_x0001_AL0F29DB9E</definedName>
    <definedName function="false" hidden="false" name="_x0001_AL0F29DB9E" vbProcedure="false"/>
    <definedName function="false" hidden="false" name="data" vbProcedure="false">_x0001_AL0F29DB9E</definedName>
    <definedName function="false" hidden="false" name="footnotes" vbProcedure="false">_x0001_AL0F29DB9E</definedName>
    <definedName function="false" hidden="false" name="Indent0" vbProcedure="false">_x0001_AL0F2DDB9E,_x0001_AL0F2ADB9E</definedName>
    <definedName function="false" hidden="false" name="_x0001_AL0F2DDB9E" vbProcedure="false"/>
    <definedName function="false" hidden="false" name="_x0001_AL0F2ADB9E" vbProcedure="false"/>
    <definedName function="false" hidden="false" name="Indent3" vbProcedure="false">_x0001_AL0F2ADB9E,_x0001_AL0F2ADB9E,_x0001_AL0F2EDB9E,_x0001_AL0F2BDB9E,_x0001_AL0F2ADB9E,_x0001_AL0F2ADB9E,_x0001_AL0F2ADB9E</definedName>
    <definedName function="false" hidden="false" name="_x0001_AL0F2EDB9E" vbProcedure="false"/>
    <definedName function="false" hidden="false" name="_x0001_AL0F2BDB9E" vbProcedure="false"/>
    <definedName function="false" hidden="false" name="Indent6" vbProcedure="false">_x0001_AL0F2ADB9E,_x0001_AL0F2ADB9E,_x0001_AL0F2ADB9E,_x0001_AL0F2ADB9E,_x0001_AL0F2ADB9E,_x0001_AL0F2ADB9E,_x0001_AL0F2ADB9E,_x0001_AL0F2ADB9E,_x0001_AL0F2ADB9E,_x0001_AL0F2ADB9E,_x0001_AL0F2ADB9E,_x0001_AL0F2ADB9E,_x0001_AL0F2ADB9E,_x0001_AL0F2ADB9E,_x0001_AL0F2ADB9E,_x0001_AL0F2ADB9E,_x0001_AL0F2ADB9E,_x0001_AL0F2ADB9E</definedName>
    <definedName function="false" hidden="false" name="Indent9" vbProcedure="false">_x0001_AL0F2ADB9E,_x0001_AL0F2ADB9E,_x0001_AL0F2ADB9E,_x0001_AL0F2ADB9E,_x0001_AL0F2ADB9E,_x0001_AL0F2ADB9E,_x0001_AL0F2ADB9E,_x0001_AL0F2ADB9E,_x0001_AL0F2ADB9E,_x0001_AL0F2ADB9E,_x0001_AL0F2ADB9E,_x0001_AL0F2ADB9E</definedName>
    <definedName function="false" hidden="false" name="spanners" vbProcedure="false">_x0001_AL0F2ADB9E</definedName>
    <definedName function="false" hidden="false" name="titles" vbProcedure="false">_x0001_AL0F29DB9E</definedName>
    <definedName function="false" hidden="false" name="totals" vbProcedure="false">_x0001_AL0F2CDB9E,_x0001_AL0F29DB9E,_x0001_AL0F29DB9E</definedName>
    <definedName function="false" hidden="false" name="_x0001_AL0F2CDB9E" vbProcedure="false"/>
    <definedName function="false" hidden="false" localSheetId="0" name="_x0001_AL0F29DB9E" vbProcedure="false">#REF!</definedName>
    <definedName function="false" hidden="false" localSheetId="0" name="_x0001_AL0F2ADB9E" vbProcedure="false">#REF!</definedName>
    <definedName function="false" hidden="false" localSheetId="0" name="_x0001_AL0F2BDB9E" vbProcedure="false">Sheet1!$A$49</definedName>
    <definedName function="false" hidden="false" localSheetId="0" name="_x0001_AL0F2CDB9E" vbProcedure="false">Sheet1!$49:$49</definedName>
    <definedName function="false" hidden="false" localSheetId="0" name="_x0001_AL0F2DDB9E" vbProcedure="false">Sheet1!$A$8</definedName>
    <definedName function="false" hidden="false" localSheetId="0" name="_x0001_AL0F2EDB9E" vbProcedure="false">Sheet1!$A$45</definedName>
    <definedName function="false" hidden="false" localSheetId="0" name="column_headings" vbProcedure="false">Sheet1!$4:$6</definedName>
    <definedName function="false" hidden="false" localSheetId="0" name="Excel_BuiltIn_Print_Area" vbProcedure="false">Sheet1!$A$1:$C$69</definedName>
    <definedName function="false" hidden="false" localSheetId="0" name="stub_lines" vbProcedure="false">Sheet1!$A$8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Table 24 -- Taxpayer Advocate Service:  Post-Filing Taxpayer </t>
  </si>
  <si>
    <t xml:space="preserve">Assistance Program, by Type of Relief and Issues, Fiscal Year 2003</t>
  </si>
  <si>
    <t xml:space="preserve">Percentages</t>
  </si>
  <si>
    <t xml:space="preserve">Type of relief and issues</t>
  </si>
  <si>
    <t xml:space="preserve">Number</t>
  </si>
  <si>
    <t xml:space="preserve">of</t>
  </si>
  <si>
    <t xml:space="preserve">total</t>
  </si>
  <si>
    <t xml:space="preserve">Total applications for taxpayer assistance [1]</t>
  </si>
  <si>
    <t xml:space="preserve">Relief provided to taxpayer [2]</t>
  </si>
  <si>
    <t xml:space="preserve">Taxpayer Assistance Order (TAO) issued</t>
  </si>
  <si>
    <t xml:space="preserve">[3]</t>
  </si>
  <si>
    <t xml:space="preserve">Full relief:</t>
  </si>
  <si>
    <t xml:space="preserve">Individual issue [4]</t>
  </si>
  <si>
    <t xml:space="preserve">Systemic issue [5]</t>
  </si>
  <si>
    <t xml:space="preserve">Partial relief:</t>
  </si>
  <si>
    <t xml:space="preserve">No relief provided to taxpayer:</t>
  </si>
  <si>
    <t xml:space="preserve">Total</t>
  </si>
  <si>
    <t xml:space="preserve">Relief not appropriate</t>
  </si>
  <si>
    <t xml:space="preserve">No relief (no response from taxpayer)</t>
  </si>
  <si>
    <t xml:space="preserve">Relief provided prior to Taxpayer Advocate</t>
  </si>
  <si>
    <t xml:space="preserve">    Service intervention </t>
  </si>
  <si>
    <t xml:space="preserve">Relief not required (taxpayer rescinded request)</t>
  </si>
  <si>
    <t xml:space="preserve">No relief (hardship not proven)</t>
  </si>
  <si>
    <t xml:space="preserve">No relief (tax law precluded relief)</t>
  </si>
  <si>
    <t xml:space="preserve">Relief not required (hardship not related to revenue laws)</t>
  </si>
  <si>
    <t xml:space="preserve">TAO issued, rescinded [6]</t>
  </si>
  <si>
    <t xml:space="preserve">Relief not identified</t>
  </si>
  <si>
    <t xml:space="preserve">Congressional inquiries [7]</t>
  </si>
  <si>
    <t xml:space="preserve">n.a.</t>
  </si>
  <si>
    <t xml:space="preserve">Issues:</t>
  </si>
  <si>
    <t xml:space="preserve">Total </t>
  </si>
  <si>
    <t xml:space="preserve">Revenue Protection Strategy (Earned Income</t>
  </si>
  <si>
    <t xml:space="preserve">Tax Credit claims)</t>
  </si>
  <si>
    <t xml:space="preserve">Processing claims/amended returns</t>
  </si>
  <si>
    <t xml:space="preserve">Refund inquiries</t>
  </si>
  <si>
    <t xml:space="preserve">Criminal Investigation</t>
  </si>
  <si>
    <t xml:space="preserve">Initial processing of individual returns</t>
  </si>
  <si>
    <t xml:space="preserve">Levies</t>
  </si>
  <si>
    <t xml:space="preserve">Penalties</t>
  </si>
  <si>
    <t xml:space="preserve">Automated underreporter</t>
  </si>
  <si>
    <t xml:space="preserve">Audit reconsideration</t>
  </si>
  <si>
    <t xml:space="preserve">Problems with payments/credits</t>
  </si>
  <si>
    <t xml:space="preserve">All other</t>
  </si>
  <si>
    <t xml:space="preserve">n.a. - Not available</t>
  </si>
  <si>
    <t xml:space="preserve">[1] This is the number of Applications for Taxpayer Assistance Order (ATAOs) closed by Taxpayer </t>
  </si>
  <si>
    <t xml:space="preserve">Advocate Service (TAS).</t>
  </si>
  <si>
    <t xml:space="preserve">[2] This is the number of closed ATAOs where full or partial relief was provided by the Taxpayer </t>
  </si>
  <si>
    <t xml:space="preserve">Advocate Service.</t>
  </si>
  <si>
    <t xml:space="preserve">[3] Less than 0.05 percent.</t>
  </si>
  <si>
    <t xml:space="preserve">[4] An individual issue is one that required a change or modification to an account.  Individual refers to a </t>
  </si>
  <si>
    <t xml:space="preserve">single issue that could apply not only to an individual taxpayer but to a corporation or other entity.</t>
  </si>
  <si>
    <t xml:space="preserve">[5] A systemic issue is an issue that requires a change or modification to an established procedure, </t>
  </si>
  <si>
    <t xml:space="preserve">process, or operation (e.g., computer program).  This could include an Internal Revenue law that, when </t>
  </si>
  <si>
    <t xml:space="preserve">administered, treats taxpayers differently or unfairly.  Systemic issues potentially impact more than one </t>
  </si>
  <si>
    <t xml:space="preserve">taxpayer.</t>
  </si>
  <si>
    <t xml:space="preserve">[6] Taxpayer Assistance Order (TAO) was issued; an operating division appealed; and the TAO was </t>
  </si>
  <si>
    <t xml:space="preserve">rescinded by the National Taxpayer Advocate (NTA), Commissioner, or Deputy Commissioner.</t>
  </si>
  <si>
    <t xml:space="preserve">[7] Tax account-related inquiries on behalf of constituents.  This is an information item only for the number </t>
  </si>
  <si>
    <t xml:space="preserve">of Congressional inquiries received by TAS during FY 2003.  Of the 13,695, some 12,787 were original </t>
  </si>
  <si>
    <t xml:space="preserve">inquiries received from Congress.  The other 908 Congressional inquiries were from others in Congress on </t>
  </si>
  <si>
    <t xml:space="preserve">some of the same issues included in the 12,787.</t>
  </si>
  <si>
    <t xml:space="preserve">SOURCE: IRS Data Book, FY 2003, Publication 55b. Also, Taxpayer Advocate Service, Program Planning </t>
  </si>
  <si>
    <t xml:space="preserve">and Quality Division  TA:PP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    &quot;;#,##0&quot;       &quot;;&quot;--       &quot;;@&quot;       &quot;"/>
    <numFmt numFmtId="166" formatCode="#,##0.0&quot;          &quot;"/>
    <numFmt numFmtId="167" formatCode="@"/>
    <numFmt numFmtId="168" formatCode="&quot;   &quot;@"/>
    <numFmt numFmtId="169" formatCode="#,##0.00&quot;          &quot;;\-#,##0.00&quot;          &quot;;&quot; --          &quot;;@&quot;          &quot;"/>
    <numFmt numFmtId="170" formatCode="&quot;      &quot;@"/>
    <numFmt numFmtId="171" formatCode="#,##0.0&quot;          &quot;;\-#,##0.0&quot;          &quot;;&quot; --          &quot;;@&quot;          &quot;"/>
    <numFmt numFmtId="172" formatCode="&quot;    &quot;@"/>
    <numFmt numFmtId="173" formatCode="#,##0&quot;       &quot;;\-#,##0&quot;       &quot;;&quot;--       &quot;;@&quot;       &quot;"/>
    <numFmt numFmtId="174" formatCode="#,##0&quot;          &quot;;#,##0&quot;          &quot;;&quot;--          &quot;;@&quot;       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3.1"/>
    <col collapsed="false" customWidth="true" hidden="false" outlineLevel="0" max="3" min="2" style="1" width="16.89"/>
    <col collapsed="false" customWidth="true" hidden="false" outlineLevel="0" max="4" min="4" style="1" width="16.21"/>
    <col collapsed="false" customWidth="false" hidden="false" outlineLevel="0" max="257" min="5" style="1" width="9.72"/>
  </cols>
  <sheetData>
    <row r="1" s="3" customFormat="true" ht="15" hidden="false" customHeight="true" outlineLevel="0" collapsed="false">
      <c r="A1" s="2" t="s">
        <v>0</v>
      </c>
      <c r="B1" s="1"/>
      <c r="C1" s="1"/>
    </row>
    <row r="2" s="3" customFormat="true" ht="15" hidden="false" customHeight="true" outlineLevel="0" collapsed="false">
      <c r="A2" s="2" t="s">
        <v>1</v>
      </c>
      <c r="B2" s="1"/>
      <c r="C2" s="1"/>
    </row>
    <row r="3" s="3" customFormat="true" ht="15" hidden="false" customHeight="true" outlineLevel="0" collapsed="false">
      <c r="A3" s="4"/>
      <c r="B3" s="5"/>
      <c r="C3" s="5"/>
    </row>
    <row r="4" s="6" customFormat="true" ht="15" hidden="false" customHeight="true" outlineLevel="0" collapsed="false">
      <c r="B4" s="7"/>
      <c r="C4" s="6" t="s">
        <v>2</v>
      </c>
    </row>
    <row r="5" s="6" customFormat="true" ht="15" hidden="false" customHeight="true" outlineLevel="0" collapsed="false">
      <c r="A5" s="8" t="s">
        <v>3</v>
      </c>
      <c r="B5" s="9" t="s">
        <v>4</v>
      </c>
      <c r="C5" s="6" t="s">
        <v>5</v>
      </c>
    </row>
    <row r="6" s="6" customFormat="true" ht="15" hidden="false" customHeight="true" outlineLevel="0" collapsed="false">
      <c r="A6" s="10"/>
      <c r="B6" s="11"/>
      <c r="C6" s="12" t="s">
        <v>6</v>
      </c>
    </row>
    <row r="7" s="6" customFormat="true" ht="15" hidden="false" customHeight="true" outlineLevel="0" collapsed="false">
      <c r="A7" s="8"/>
      <c r="B7" s="13"/>
    </row>
    <row r="8" s="17" customFormat="true" ht="15" hidden="false" customHeight="true" outlineLevel="0" collapsed="false">
      <c r="A8" s="14" t="s">
        <v>7</v>
      </c>
      <c r="B8" s="15" t="n">
        <v>196619</v>
      </c>
      <c r="C8" s="16" t="n">
        <v>100</v>
      </c>
    </row>
    <row r="9" s="6" customFormat="true" ht="15" hidden="false" customHeight="true" outlineLevel="0" collapsed="false">
      <c r="A9" s="8"/>
      <c r="B9" s="18"/>
      <c r="C9" s="19"/>
    </row>
    <row r="10" s="6" customFormat="true" ht="15" hidden="false" customHeight="true" outlineLevel="0" collapsed="false">
      <c r="A10" s="8"/>
      <c r="B10" s="18"/>
      <c r="C10" s="19"/>
    </row>
    <row r="11" s="17" customFormat="true" ht="15" hidden="false" customHeight="true" outlineLevel="0" collapsed="false">
      <c r="A11" s="20" t="s">
        <v>8</v>
      </c>
      <c r="B11" s="21" t="n">
        <v>129661</v>
      </c>
      <c r="C11" s="22" t="n">
        <f aca="false">(B11/B8)*100</f>
        <v>65.945305387577</v>
      </c>
    </row>
    <row r="12" s="17" customFormat="true" ht="15" hidden="false" customHeight="true" outlineLevel="0" collapsed="false">
      <c r="A12" s="23" t="s">
        <v>9</v>
      </c>
      <c r="B12" s="24" t="n">
        <v>10</v>
      </c>
      <c r="C12" s="25" t="s">
        <v>10</v>
      </c>
    </row>
    <row r="13" s="17" customFormat="true" ht="15" hidden="false" customHeight="true" outlineLevel="0" collapsed="false">
      <c r="A13" s="23" t="s">
        <v>11</v>
      </c>
      <c r="B13" s="24"/>
      <c r="C13" s="25"/>
    </row>
    <row r="14" s="17" customFormat="true" ht="15" hidden="false" customHeight="true" outlineLevel="0" collapsed="false">
      <c r="A14" s="26" t="s">
        <v>12</v>
      </c>
      <c r="B14" s="24" t="n">
        <v>113507</v>
      </c>
      <c r="C14" s="27" t="n">
        <v>57.7294157736536</v>
      </c>
    </row>
    <row r="15" s="17" customFormat="true" ht="15" hidden="false" customHeight="true" outlineLevel="0" collapsed="false">
      <c r="A15" s="26" t="s">
        <v>13</v>
      </c>
      <c r="B15" s="24" t="n">
        <v>7041</v>
      </c>
      <c r="C15" s="27" t="n">
        <v>3.58103743788749</v>
      </c>
    </row>
    <row r="16" s="17" customFormat="true" ht="15" hidden="false" customHeight="true" outlineLevel="0" collapsed="false">
      <c r="A16" s="28" t="s">
        <v>14</v>
      </c>
      <c r="B16" s="29"/>
    </row>
    <row r="17" s="17" customFormat="true" ht="15" hidden="false" customHeight="true" outlineLevel="0" collapsed="false">
      <c r="A17" s="26" t="s">
        <v>12</v>
      </c>
      <c r="B17" s="24" t="n">
        <v>8537</v>
      </c>
      <c r="C17" s="27" t="n">
        <v>4.34189981639618</v>
      </c>
    </row>
    <row r="18" s="17" customFormat="true" ht="15" hidden="false" customHeight="true" outlineLevel="0" collapsed="false">
      <c r="A18" s="30" t="s">
        <v>13</v>
      </c>
      <c r="B18" s="31" t="n">
        <v>566</v>
      </c>
      <c r="C18" s="32" t="n">
        <v>0.287866381173742</v>
      </c>
    </row>
    <row r="19" s="6" customFormat="true" ht="15" hidden="false" customHeight="true" outlineLevel="0" collapsed="false">
      <c r="A19" s="8"/>
      <c r="B19" s="18"/>
      <c r="C19" s="19"/>
    </row>
    <row r="20" s="3" customFormat="true" ht="15" hidden="false" customHeight="true" outlineLevel="0" collapsed="false">
      <c r="A20" s="20" t="s">
        <v>15</v>
      </c>
      <c r="B20" s="18"/>
      <c r="C20" s="19"/>
    </row>
    <row r="21" s="17" customFormat="true" ht="15" hidden="false" customHeight="true" outlineLevel="0" collapsed="false">
      <c r="A21" s="33" t="s">
        <v>16</v>
      </c>
      <c r="B21" s="34" t="n">
        <f aca="false">SUM(B22:B31)</f>
        <v>66750</v>
      </c>
      <c r="C21" s="22" t="n">
        <f aca="false">(B21/B8)*100</f>
        <v>33.9489062603309</v>
      </c>
    </row>
    <row r="22" s="36" customFormat="true" ht="15" hidden="false" customHeight="true" outlineLevel="0" collapsed="false">
      <c r="A22" s="23" t="s">
        <v>17</v>
      </c>
      <c r="B22" s="24" t="n">
        <v>39678</v>
      </c>
      <c r="C22" s="35" t="n">
        <f aca="false">(B22/B8)*100</f>
        <v>20.1801453572646</v>
      </c>
    </row>
    <row r="23" s="37" customFormat="true" ht="15" hidden="false" customHeight="true" outlineLevel="0" collapsed="false">
      <c r="A23" s="23" t="s">
        <v>18</v>
      </c>
      <c r="B23" s="24" t="n">
        <v>13459</v>
      </c>
      <c r="C23" s="35" t="n">
        <f aca="false">(B23/B8)*100</f>
        <v>6.84521841734522</v>
      </c>
    </row>
    <row r="24" s="41" customFormat="true" ht="15" hidden="false" customHeight="true" outlineLevel="0" collapsed="false">
      <c r="A24" s="38" t="s">
        <v>19</v>
      </c>
      <c r="B24" s="39"/>
      <c r="C24" s="40"/>
    </row>
    <row r="25" s="41" customFormat="true" ht="15" hidden="false" customHeight="true" outlineLevel="0" collapsed="false">
      <c r="A25" s="42" t="s">
        <v>20</v>
      </c>
      <c r="B25" s="24" t="n">
        <v>7109</v>
      </c>
      <c r="C25" s="35" t="n">
        <f aca="false">(B25/B8)*100</f>
        <v>3.61562209145606</v>
      </c>
      <c r="D25" s="43"/>
    </row>
    <row r="26" s="41" customFormat="true" ht="15" hidden="false" customHeight="true" outlineLevel="0" collapsed="false">
      <c r="A26" s="23" t="s">
        <v>21</v>
      </c>
      <c r="B26" s="24" t="n">
        <v>2195</v>
      </c>
      <c r="C26" s="35" t="n">
        <f aca="false">(B26/B8)*100</f>
        <v>1.1163722732798</v>
      </c>
    </row>
    <row r="27" s="41" customFormat="true" ht="15" hidden="false" customHeight="true" outlineLevel="0" collapsed="false">
      <c r="A27" s="23" t="s">
        <v>22</v>
      </c>
      <c r="B27" s="24" t="n">
        <v>1652</v>
      </c>
      <c r="C27" s="35" t="n">
        <f aca="false">(B27/B8)*100</f>
        <v>0.840203642577777</v>
      </c>
    </row>
    <row r="28" s="41" customFormat="true" ht="15" hidden="false" customHeight="true" outlineLevel="0" collapsed="false">
      <c r="A28" s="23" t="s">
        <v>23</v>
      </c>
      <c r="B28" s="24" t="n">
        <v>1574</v>
      </c>
      <c r="C28" s="35" t="n">
        <f aca="false">(B28/B8)*100</f>
        <v>0.800533010543233</v>
      </c>
    </row>
    <row r="29" s="41" customFormat="true" ht="15" hidden="false" customHeight="true" outlineLevel="0" collapsed="false">
      <c r="A29" s="23" t="s">
        <v>24</v>
      </c>
      <c r="B29" s="24" t="n">
        <v>1081</v>
      </c>
      <c r="C29" s="35" t="n">
        <f aca="false">(B29/B8)*100</f>
        <v>0.549794272171052</v>
      </c>
    </row>
    <row r="30" s="17" customFormat="true" ht="15" hidden="false" customHeight="true" outlineLevel="0" collapsed="false">
      <c r="A30" s="44" t="s">
        <v>25</v>
      </c>
      <c r="B30" s="31" t="n">
        <v>2</v>
      </c>
      <c r="C30" s="45" t="s">
        <v>10</v>
      </c>
    </row>
    <row r="31" s="6" customFormat="true" ht="15" hidden="false" customHeight="true" outlineLevel="0" collapsed="false">
      <c r="A31" s="8"/>
      <c r="B31" s="18"/>
      <c r="C31" s="19"/>
    </row>
    <row r="32" s="6" customFormat="true" ht="15" hidden="false" customHeight="true" outlineLevel="0" collapsed="false">
      <c r="A32" s="46" t="s">
        <v>26</v>
      </c>
      <c r="B32" s="47" t="n">
        <v>210</v>
      </c>
      <c r="C32" s="48" t="n">
        <v>0.1</v>
      </c>
    </row>
    <row r="33" s="6" customFormat="true" ht="15" hidden="false" customHeight="true" outlineLevel="0" collapsed="false">
      <c r="A33" s="8"/>
      <c r="B33" s="18"/>
      <c r="C33" s="19"/>
    </row>
    <row r="34" s="17" customFormat="true" ht="15" hidden="false" customHeight="true" outlineLevel="0" collapsed="false">
      <c r="A34" s="14" t="s">
        <v>27</v>
      </c>
      <c r="B34" s="15" t="n">
        <v>13695</v>
      </c>
      <c r="C34" s="49" t="s">
        <v>28</v>
      </c>
    </row>
    <row r="35" s="6" customFormat="true" ht="15" hidden="false" customHeight="true" outlineLevel="0" collapsed="false">
      <c r="A35" s="8"/>
      <c r="B35" s="50"/>
      <c r="C35" s="51"/>
    </row>
    <row r="36" s="3" customFormat="true" ht="15" hidden="false" customHeight="true" outlineLevel="0" collapsed="false">
      <c r="A36" s="52" t="s">
        <v>29</v>
      </c>
      <c r="B36" s="50"/>
      <c r="C36" s="51"/>
    </row>
    <row r="37" s="17" customFormat="true" ht="15" hidden="false" customHeight="true" outlineLevel="0" collapsed="false">
      <c r="A37" s="33" t="s">
        <v>30</v>
      </c>
      <c r="B37" s="21" t="n">
        <v>196619</v>
      </c>
      <c r="C37" s="53" t="n">
        <v>100</v>
      </c>
    </row>
    <row r="38" s="3" customFormat="true" ht="15" hidden="false" customHeight="true" outlineLevel="0" collapsed="false">
      <c r="A38" s="54" t="s">
        <v>31</v>
      </c>
      <c r="B38" s="55"/>
      <c r="D38" s="56"/>
    </row>
    <row r="39" s="3" customFormat="true" ht="15" hidden="false" customHeight="true" outlineLevel="0" collapsed="false">
      <c r="A39" s="57" t="s">
        <v>32</v>
      </c>
      <c r="B39" s="18" t="n">
        <v>26058</v>
      </c>
      <c r="C39" s="19" t="n">
        <f aca="false">(B39/B37)*100</f>
        <v>13.2530426866173</v>
      </c>
      <c r="D39" s="56"/>
    </row>
    <row r="40" s="3" customFormat="true" ht="15" hidden="false" customHeight="true" outlineLevel="0" collapsed="false">
      <c r="A40" s="58" t="s">
        <v>33</v>
      </c>
      <c r="B40" s="18" t="n">
        <v>26009</v>
      </c>
      <c r="C40" s="19" t="n">
        <f aca="false">(B40/B37)*100</f>
        <v>13.228121392134</v>
      </c>
    </row>
    <row r="41" s="3" customFormat="true" ht="15" hidden="false" customHeight="true" outlineLevel="0" collapsed="false">
      <c r="A41" s="58" t="s">
        <v>34</v>
      </c>
      <c r="B41" s="18" t="n">
        <v>15000</v>
      </c>
      <c r="C41" s="19" t="n">
        <f aca="false">(B41/B37)*100</f>
        <v>7.62896769895076</v>
      </c>
    </row>
    <row r="42" s="3" customFormat="true" ht="15" hidden="false" customHeight="true" outlineLevel="0" collapsed="false">
      <c r="A42" s="58" t="s">
        <v>35</v>
      </c>
      <c r="B42" s="18" t="n">
        <v>14471</v>
      </c>
      <c r="C42" s="19" t="n">
        <f aca="false">(B42/B37)*100</f>
        <v>7.3599194381011</v>
      </c>
    </row>
    <row r="43" s="3" customFormat="true" ht="15" hidden="false" customHeight="true" outlineLevel="0" collapsed="false">
      <c r="A43" s="58" t="s">
        <v>36</v>
      </c>
      <c r="B43" s="18" t="n">
        <v>10625</v>
      </c>
      <c r="C43" s="19" t="n">
        <f aca="false">(B43/B37)*100</f>
        <v>5.40385212009012</v>
      </c>
    </row>
    <row r="44" s="3" customFormat="true" ht="15" hidden="false" customHeight="true" outlineLevel="0" collapsed="false">
      <c r="A44" s="58" t="s">
        <v>37</v>
      </c>
      <c r="B44" s="18" t="n">
        <v>8996</v>
      </c>
      <c r="C44" s="19" t="n">
        <f aca="false">(B44/B37)*100</f>
        <v>4.57534622798407</v>
      </c>
    </row>
    <row r="45" s="3" customFormat="true" ht="15" hidden="false" customHeight="true" outlineLevel="0" collapsed="false">
      <c r="A45" s="58" t="s">
        <v>38</v>
      </c>
      <c r="B45" s="18" t="n">
        <v>7973</v>
      </c>
      <c r="C45" s="19" t="n">
        <f aca="false">(B45/B37)*100</f>
        <v>4.05505063091563</v>
      </c>
    </row>
    <row r="46" s="3" customFormat="true" ht="15" hidden="false" customHeight="true" outlineLevel="0" collapsed="false">
      <c r="A46" s="58" t="s">
        <v>39</v>
      </c>
      <c r="B46" s="18" t="n">
        <v>7621</v>
      </c>
      <c r="C46" s="19" t="n">
        <f aca="false">(B46/B37)*100</f>
        <v>3.87602418891358</v>
      </c>
    </row>
    <row r="47" s="3" customFormat="true" ht="15" hidden="false" customHeight="true" outlineLevel="0" collapsed="false">
      <c r="A47" s="58" t="s">
        <v>40</v>
      </c>
      <c r="B47" s="18" t="n">
        <v>7313</v>
      </c>
      <c r="C47" s="19" t="n">
        <f aca="false">(B47/B37)*100</f>
        <v>3.7193760521618</v>
      </c>
    </row>
    <row r="48" s="3" customFormat="true" ht="15" hidden="false" customHeight="true" outlineLevel="0" collapsed="false">
      <c r="A48" s="58" t="s">
        <v>41</v>
      </c>
      <c r="B48" s="18" t="n">
        <v>5710</v>
      </c>
      <c r="C48" s="19" t="n">
        <f aca="false">(B48/B37)*100</f>
        <v>2.90409370406726</v>
      </c>
      <c r="D48" s="59"/>
    </row>
    <row r="49" s="63" customFormat="true" ht="15" hidden="false" customHeight="true" outlineLevel="0" collapsed="false">
      <c r="A49" s="60" t="s">
        <v>42</v>
      </c>
      <c r="B49" s="61" t="n">
        <v>66843</v>
      </c>
      <c r="C49" s="62" t="n">
        <f aca="false">(B49/B37)*100</f>
        <v>33.9962058600644</v>
      </c>
      <c r="D49" s="59"/>
    </row>
    <row r="50" s="63" customFormat="true" ht="15" hidden="false" customHeight="true" outlineLevel="0" collapsed="false">
      <c r="A50" s="64" t="s">
        <v>43</v>
      </c>
      <c r="B50" s="65"/>
      <c r="C50" s="19"/>
      <c r="D50" s="59"/>
    </row>
    <row r="51" customFormat="false" ht="15" hidden="false" customHeight="true" outlineLevel="0" collapsed="false">
      <c r="A51" s="66" t="s">
        <v>44</v>
      </c>
      <c r="B51" s="66"/>
    </row>
    <row r="52" customFormat="false" ht="15" hidden="false" customHeight="true" outlineLevel="0" collapsed="false">
      <c r="A52" s="66" t="s">
        <v>45</v>
      </c>
      <c r="B52" s="66"/>
    </row>
    <row r="53" customFormat="false" ht="15" hidden="false" customHeight="true" outlineLevel="0" collapsed="false">
      <c r="A53" s="66" t="s">
        <v>46</v>
      </c>
      <c r="B53" s="66"/>
    </row>
    <row r="54" customFormat="false" ht="15" hidden="false" customHeight="true" outlineLevel="0" collapsed="false">
      <c r="A54" s="66" t="s">
        <v>47</v>
      </c>
      <c r="B54" s="66"/>
    </row>
    <row r="55" customFormat="false" ht="15" hidden="false" customHeight="true" outlineLevel="0" collapsed="false">
      <c r="A55" s="66" t="s">
        <v>48</v>
      </c>
      <c r="B55" s="66"/>
    </row>
    <row r="56" customFormat="false" ht="15" hidden="false" customHeight="true" outlineLevel="0" collapsed="false">
      <c r="A56" s="66" t="s">
        <v>49</v>
      </c>
      <c r="B56" s="66"/>
    </row>
    <row r="57" customFormat="false" ht="15" hidden="false" customHeight="true" outlineLevel="0" collapsed="false">
      <c r="A57" s="66" t="s">
        <v>50</v>
      </c>
      <c r="B57" s="66"/>
    </row>
    <row r="58" customFormat="false" ht="15" hidden="false" customHeight="true" outlineLevel="0" collapsed="false">
      <c r="A58" s="66" t="s">
        <v>51</v>
      </c>
      <c r="B58" s="66"/>
    </row>
    <row r="59" customFormat="false" ht="15" hidden="false" customHeight="true" outlineLevel="0" collapsed="false">
      <c r="A59" s="66" t="s">
        <v>52</v>
      </c>
      <c r="B59" s="66"/>
    </row>
    <row r="60" customFormat="false" ht="15" hidden="false" customHeight="true" outlineLevel="0" collapsed="false">
      <c r="A60" s="66" t="s">
        <v>53</v>
      </c>
      <c r="B60" s="66"/>
    </row>
    <row r="61" customFormat="false" ht="15" hidden="false" customHeight="true" outlineLevel="0" collapsed="false">
      <c r="A61" s="66" t="s">
        <v>54</v>
      </c>
      <c r="B61" s="66"/>
    </row>
    <row r="62" customFormat="false" ht="15" hidden="false" customHeight="true" outlineLevel="0" collapsed="false">
      <c r="A62" s="66" t="s">
        <v>55</v>
      </c>
      <c r="B62" s="66"/>
    </row>
    <row r="63" customFormat="false" ht="15" hidden="false" customHeight="true" outlineLevel="0" collapsed="false">
      <c r="A63" s="66" t="s">
        <v>56</v>
      </c>
      <c r="B63" s="66"/>
    </row>
    <row r="64" customFormat="false" ht="15" hidden="false" customHeight="true" outlineLevel="0" collapsed="false">
      <c r="A64" s="66" t="s">
        <v>57</v>
      </c>
      <c r="B64" s="66"/>
    </row>
    <row r="65" customFormat="false" ht="15" hidden="false" customHeight="true" outlineLevel="0" collapsed="false">
      <c r="A65" s="66" t="s">
        <v>58</v>
      </c>
      <c r="B65" s="66"/>
    </row>
    <row r="66" customFormat="false" ht="15" hidden="false" customHeight="true" outlineLevel="0" collapsed="false">
      <c r="A66" s="66" t="s">
        <v>59</v>
      </c>
      <c r="B66" s="66"/>
    </row>
    <row r="67" customFormat="false" ht="15" hidden="false" customHeight="true" outlineLevel="0" collapsed="false">
      <c r="A67" s="66" t="s">
        <v>60</v>
      </c>
      <c r="B67" s="66"/>
    </row>
    <row r="68" customFormat="false" ht="15" hidden="false" customHeight="true" outlineLevel="0" collapsed="false">
      <c r="A68" s="66" t="s">
        <v>61</v>
      </c>
      <c r="B68" s="66"/>
    </row>
    <row r="69" customFormat="false" ht="15" hidden="false" customHeight="true" outlineLevel="0" collapsed="false">
      <c r="A69" s="66" t="s">
        <v>62</v>
      </c>
      <c r="B69" s="66"/>
    </row>
    <row r="70" customFormat="false" ht="15" hidden="false" customHeight="true" outlineLevel="0" collapsed="false">
      <c r="A70" s="66"/>
      <c r="B70" s="66"/>
    </row>
    <row r="71" customFormat="false" ht="15" hidden="false" customHeight="true" outlineLevel="0" collapsed="false">
      <c r="A71" s="66"/>
      <c r="B71" s="6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