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11</t>
  </si>
  <si>
    <t xml:space="preserve">Index of Key Air Pollutant Emissions from U.S. Transportation: 1970-99</t>
  </si>
  <si>
    <t xml:space="preserve">Index: 1970 = 1.0, 1990 = 1.0 for PM-2.5 and ammonia</t>
  </si>
  <si>
    <t xml:space="preserve">year</t>
  </si>
  <si>
    <t xml:space="preserve">CO</t>
  </si>
  <si>
    <t xml:space="preserve">NOx</t>
  </si>
  <si>
    <t xml:space="preserve">VOC</t>
  </si>
  <si>
    <t xml:space="preserve">PM-10</t>
  </si>
  <si>
    <t xml:space="preserve">PM-2.5</t>
  </si>
  <si>
    <t xml:space="preserve">Lead</t>
  </si>
  <si>
    <t xml:space="preserve">Ammonia</t>
  </si>
  <si>
    <t xml:space="preserve">1970</t>
  </si>
  <si>
    <t xml:space="preserve">1975</t>
  </si>
  <si>
    <t xml:space="preserve">Key: NOx = oxides of nitrogen; PM-10 and PM-2.5 = airborne particulates of</t>
  </si>
  <si>
    <t xml:space="preserve">less than 10 microns or 2.5 microns, respectively; CO = carbon monoxide;</t>
  </si>
  <si>
    <t xml:space="preserve">VOC = volatile organic compounds.</t>
  </si>
  <si>
    <t xml:space="preserve">Note: Transportation emissions include all onroad mobile sources and the</t>
  </si>
  <si>
    <t xml:space="preserve">following nonroad mobile sources: recreational vehicles and boats, airport</t>
  </si>
  <si>
    <t xml:space="preserve">service equipment, aircraft, commercial marine vessels, and railroads. Other</t>
  </si>
  <si>
    <t xml:space="preserve">nonroad sources, such as lawnmowers and farming equipment, are not</t>
  </si>
  <si>
    <t xml:space="preserve">included. Lead estimates include onroad mobile sources only.</t>
  </si>
  <si>
    <r>
      <rPr>
        <sz val="8"/>
        <rFont val="Arial"/>
        <family val="2"/>
      </rPr>
      <t xml:space="preserve">Source: US EPA, Office of Air Quality Planning and Standards, </t>
    </r>
    <r>
      <rPr>
        <i val="true"/>
        <sz val="8"/>
        <rFont val="Arial"/>
        <family val="2"/>
      </rPr>
      <t xml:space="preserve">National Air</t>
    </r>
  </si>
  <si>
    <r>
      <rPr>
        <i val="true"/>
        <sz val="8"/>
        <rFont val="Arial"/>
        <family val="2"/>
      </rPr>
      <t xml:space="preserve">Pollutant Trends</t>
    </r>
    <r>
      <rPr>
        <sz val="8"/>
        <rFont val="Arial"/>
        <family val="2"/>
      </rPr>
      <t xml:space="preserve"> http://www.epa.gov/ttn/chief/trends/index.html as of September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9" min="2" style="0" width="5.71"/>
    <col collapsed="false" customWidth="true" hidden="false" outlineLevel="0" max="30" min="30" style="1" width="5.71"/>
  </cols>
  <sheetData>
    <row r="1" s="2" customFormat="true" ht="18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/>
    </row>
    <row r="6" customFormat="false" ht="12.75" hidden="false" customHeight="false" outlineLevel="0" collapsed="false">
      <c r="A6" s="7" t="s">
        <v>11</v>
      </c>
      <c r="B6" s="8" t="n">
        <v>1</v>
      </c>
      <c r="C6" s="8" t="n">
        <v>1</v>
      </c>
      <c r="D6" s="8" t="n">
        <v>1</v>
      </c>
      <c r="E6" s="8" t="n">
        <v>1</v>
      </c>
      <c r="F6" s="8"/>
      <c r="G6" s="8" t="n">
        <v>1</v>
      </c>
      <c r="H6" s="8"/>
    </row>
    <row r="7" customFormat="false" ht="12.75" hidden="false" customHeight="false" outlineLevel="0" collapsed="false">
      <c r="A7" s="7" t="n">
        <v>1971</v>
      </c>
      <c r="B7" s="8" t="n">
        <v>0.994419138164933</v>
      </c>
      <c r="C7" s="8" t="n">
        <v>1.06085538334303</v>
      </c>
      <c r="D7" s="8" t="n">
        <v>0.956461061521347</v>
      </c>
      <c r="E7" s="8" t="n">
        <v>1.0569836887069</v>
      </c>
      <c r="F7" s="8"/>
      <c r="G7" s="8" t="n">
        <v>1.11538461538462</v>
      </c>
      <c r="H7" s="8"/>
    </row>
    <row r="8" customFormat="false" ht="12.75" hidden="false" customHeight="false" outlineLevel="0" collapsed="false">
      <c r="A8" s="7" t="n">
        <v>1972</v>
      </c>
      <c r="B8" s="8" t="n">
        <v>1.0229852096132</v>
      </c>
      <c r="C8" s="8" t="n">
        <v>1.1515494324911</v>
      </c>
      <c r="D8" s="8" t="n">
        <v>0.948349319950476</v>
      </c>
      <c r="E8" s="8" t="n">
        <v>1.11080708309173</v>
      </c>
      <c r="F8" s="8"/>
      <c r="G8" s="8" t="n">
        <v>1.20879120879121</v>
      </c>
      <c r="H8" s="8"/>
    </row>
    <row r="9" customFormat="false" ht="12.75" hidden="false" customHeight="false" outlineLevel="0" collapsed="false">
      <c r="A9" s="7" t="n">
        <v>1973</v>
      </c>
      <c r="B9" s="8" t="n">
        <v>1.00754438992967</v>
      </c>
      <c r="C9" s="8" t="n">
        <v>1.19569301149577</v>
      </c>
      <c r="D9" s="8" t="n">
        <v>0.920800376607103</v>
      </c>
      <c r="E9" s="8" t="n">
        <v>1.14239521751906</v>
      </c>
      <c r="F9" s="8"/>
      <c r="G9" s="8" t="n">
        <v>1.04945054945055</v>
      </c>
      <c r="H9" s="8"/>
    </row>
    <row r="10" customFormat="false" ht="12.75" hidden="false" customHeight="false" outlineLevel="0" collapsed="false">
      <c r="A10" s="7" t="n">
        <v>1974</v>
      </c>
      <c r="B10" s="8" t="n">
        <v>0.938802991736686</v>
      </c>
      <c r="C10" s="8" t="n">
        <v>1.14087691946269</v>
      </c>
      <c r="D10" s="8" t="n">
        <v>0.82627927295794</v>
      </c>
      <c r="E10" s="8" t="n">
        <v>1.10484139209746</v>
      </c>
      <c r="F10" s="8"/>
      <c r="G10" s="8" t="n">
        <v>0.93956043956044</v>
      </c>
      <c r="H10" s="8"/>
    </row>
    <row r="11" customFormat="false" ht="12.75" hidden="false" customHeight="false" outlineLevel="0" collapsed="false">
      <c r="A11" s="7" t="s">
        <v>12</v>
      </c>
      <c r="B11" s="8" t="n">
        <v>0.948592100764335</v>
      </c>
      <c r="C11" s="8" t="n">
        <v>1.17170851194121</v>
      </c>
      <c r="D11" s="8" t="n">
        <v>0.831902103907256</v>
      </c>
      <c r="E11" s="8" t="n">
        <v>1.13173652694611</v>
      </c>
      <c r="F11" s="8"/>
      <c r="G11" s="8" t="n">
        <v>0.747252747252747</v>
      </c>
      <c r="H11" s="8"/>
    </row>
    <row r="12" customFormat="false" ht="12.75" hidden="false" customHeight="false" outlineLevel="0" collapsed="false">
      <c r="A12" s="7" t="n">
        <v>1976</v>
      </c>
      <c r="B12" s="8" t="n">
        <v>0.952790188111721</v>
      </c>
      <c r="C12" s="8" t="n">
        <v>1.20538463628888</v>
      </c>
      <c r="D12" s="8" t="n">
        <v>0.794833261771862</v>
      </c>
      <c r="E12" s="8" t="n">
        <v>1.13175769517773</v>
      </c>
      <c r="F12" s="8"/>
      <c r="G12" s="8" t="n">
        <v>0.807692307692308</v>
      </c>
      <c r="H12" s="8"/>
    </row>
    <row r="13" customFormat="false" ht="12.75" hidden="false" customHeight="false" outlineLevel="0" collapsed="false">
      <c r="A13" s="7" t="n">
        <v>1977</v>
      </c>
      <c r="B13" s="8" t="n">
        <v>0.958987157525228</v>
      </c>
      <c r="C13" s="8" t="n">
        <v>1.23194006206595</v>
      </c>
      <c r="D13" s="8" t="n">
        <v>0.807989435307174</v>
      </c>
      <c r="E13" s="8" t="n">
        <v>1.1346892354566</v>
      </c>
      <c r="F13" s="8"/>
      <c r="G13" s="8" t="n">
        <v>0.758241758241758</v>
      </c>
      <c r="H13" s="8"/>
    </row>
    <row r="14" customFormat="false" ht="12.75" hidden="false" customHeight="false" outlineLevel="0" collapsed="false">
      <c r="A14" s="7" t="n">
        <v>1978</v>
      </c>
      <c r="B14" s="8" t="n">
        <v>0.968081891315511</v>
      </c>
      <c r="C14" s="8" t="n">
        <v>1.27063922651404</v>
      </c>
      <c r="D14" s="8" t="n">
        <v>0.775034841557824</v>
      </c>
      <c r="E14" s="8" t="n">
        <v>1.12212696638919</v>
      </c>
      <c r="F14" s="8"/>
      <c r="G14" s="8" t="n">
        <v>0.626373626373626</v>
      </c>
      <c r="H14" s="8"/>
    </row>
    <row r="15" customFormat="false" ht="12.75" hidden="false" customHeight="false" outlineLevel="0" collapsed="false">
      <c r="A15" s="7" t="n">
        <v>1979</v>
      </c>
      <c r="B15" s="8" t="n">
        <v>0.911070255066969</v>
      </c>
      <c r="C15" s="8" t="n">
        <v>1.23004597660142</v>
      </c>
      <c r="D15" s="8" t="n">
        <v>0.72403360726704</v>
      </c>
      <c r="E15" s="8" t="n">
        <v>1.0747435317794</v>
      </c>
      <c r="F15" s="8"/>
      <c r="G15" s="8" t="n">
        <v>0.54945054945055</v>
      </c>
      <c r="H15" s="8"/>
    </row>
    <row r="16" customFormat="false" ht="12.75" hidden="false" customHeight="false" outlineLevel="0" collapsed="false">
      <c r="A16" s="7" t="n">
        <v>1980</v>
      </c>
      <c r="B16" s="8" t="n">
        <v>0.896147440634409</v>
      </c>
      <c r="C16" s="8" t="n">
        <v>1.22094304960196</v>
      </c>
      <c r="D16" s="8" t="n">
        <v>0.72713610991842</v>
      </c>
      <c r="E16" s="8" t="n">
        <v>1.04191616766467</v>
      </c>
      <c r="F16" s="8"/>
      <c r="G16" s="8" t="n">
        <v>0.357142857142857</v>
      </c>
      <c r="H16" s="8"/>
    </row>
    <row r="17" customFormat="false" ht="12.75" hidden="false" customHeight="false" outlineLevel="0" collapsed="false">
      <c r="A17" s="7" t="n">
        <v>1981</v>
      </c>
      <c r="B17" s="8" t="n">
        <v>0.870794773195933</v>
      </c>
      <c r="C17" s="8" t="n">
        <v>1.17771311977617</v>
      </c>
      <c r="D17" s="8" t="n">
        <v>0.705117338295326</v>
      </c>
      <c r="E17" s="8" t="n">
        <v>0.943395835972274</v>
      </c>
      <c r="F17" s="8"/>
      <c r="G17" s="8" t="n">
        <v>0.252747252747253</v>
      </c>
      <c r="H17" s="8"/>
    </row>
    <row r="18" customFormat="false" ht="12.75" hidden="false" customHeight="false" outlineLevel="0" collapsed="false">
      <c r="A18" s="7" t="n">
        <v>1982</v>
      </c>
      <c r="B18" s="8" t="n">
        <v>0.876560369907024</v>
      </c>
      <c r="C18" s="8" t="n">
        <v>1.15713290837049</v>
      </c>
      <c r="D18" s="8" t="n">
        <v>0.718423983873014</v>
      </c>
      <c r="E18" s="8" t="n">
        <v>0.912477873436474</v>
      </c>
      <c r="F18" s="8"/>
      <c r="G18" s="8" t="n">
        <v>0.236263736263736</v>
      </c>
      <c r="H18" s="8"/>
    </row>
    <row r="19" customFormat="false" ht="12.75" hidden="false" customHeight="false" outlineLevel="0" collapsed="false">
      <c r="A19" s="7" t="n">
        <v>1983</v>
      </c>
      <c r="B19" s="8" t="n">
        <v>0.9013810903008</v>
      </c>
      <c r="C19" s="8" t="n">
        <v>1.15726988002311</v>
      </c>
      <c r="D19" s="8" t="n">
        <v>0.734830491997382</v>
      </c>
      <c r="E19" s="8" t="n">
        <v>0.90870630152757</v>
      </c>
      <c r="F19" s="8"/>
      <c r="G19" s="8" t="n">
        <v>0.186813186813187</v>
      </c>
      <c r="H19" s="8"/>
    </row>
    <row r="20" customFormat="false" ht="12.75" hidden="false" customHeight="false" outlineLevel="0" collapsed="false">
      <c r="A20" s="7" t="n">
        <v>1984</v>
      </c>
      <c r="B20" s="8" t="n">
        <v>0.898278897136836</v>
      </c>
      <c r="C20" s="8" t="n">
        <v>1.16470241895647</v>
      </c>
      <c r="D20" s="8" t="n">
        <v>0.733115697650732</v>
      </c>
      <c r="E20" s="8" t="n">
        <v>0.951243445584986</v>
      </c>
      <c r="F20" s="8"/>
      <c r="G20" s="8" t="n">
        <v>0.17032967032967</v>
      </c>
      <c r="H20" s="8"/>
    </row>
    <row r="21" customFormat="false" ht="12.75" hidden="false" customHeight="false" outlineLevel="0" collapsed="false">
      <c r="A21" s="9" t="n">
        <v>1985</v>
      </c>
      <c r="B21" s="8" t="n">
        <v>0.896180528748056</v>
      </c>
      <c r="C21" s="8" t="n">
        <v>1.19387630128598</v>
      </c>
      <c r="D21" s="8" t="n">
        <v>0.760698439959926</v>
      </c>
      <c r="E21" s="8" t="n">
        <v>1.00798403193613</v>
      </c>
      <c r="F21" s="8"/>
      <c r="G21" s="8" t="n">
        <v>0.104395604395604</v>
      </c>
      <c r="H21" s="8"/>
    </row>
    <row r="22" customFormat="false" ht="12.75" hidden="false" customHeight="false" outlineLevel="0" collapsed="false">
      <c r="A22" s="9" t="n">
        <v>1986</v>
      </c>
      <c r="B22" s="8" t="n">
        <v>0.838353535464943</v>
      </c>
      <c r="C22" s="8" t="n">
        <v>1.09859154929577</v>
      </c>
      <c r="D22" s="8" t="n">
        <v>0.694360956061257</v>
      </c>
      <c r="E22" s="8" t="n">
        <v>0.93812375249501</v>
      </c>
      <c r="F22" s="8"/>
      <c r="G22" s="8" t="n">
        <v>0.0604395604395604</v>
      </c>
      <c r="H22" s="8"/>
    </row>
    <row r="23" customFormat="false" ht="12.75" hidden="false" customHeight="false" outlineLevel="0" collapsed="false">
      <c r="A23" s="9" t="n">
        <v>1987</v>
      </c>
      <c r="B23" s="8" t="n">
        <v>0.816294793033849</v>
      </c>
      <c r="C23" s="8" t="n">
        <v>1.09038579301898</v>
      </c>
      <c r="D23" s="8" t="n">
        <v>0.66709603549449</v>
      </c>
      <c r="E23" s="8" t="n">
        <v>1.00798403193613</v>
      </c>
      <c r="F23" s="8"/>
      <c r="G23" s="8" t="n">
        <v>0.021978021978022</v>
      </c>
      <c r="H23" s="8"/>
    </row>
    <row r="24" customFormat="false" ht="12.75" hidden="false" customHeight="false" outlineLevel="0" collapsed="false">
      <c r="A24" s="9" t="n">
        <f aca="false">A23+1</f>
        <v>1988</v>
      </c>
      <c r="B24" s="8" t="n">
        <v>0.823607266149757</v>
      </c>
      <c r="C24" s="8" t="n">
        <v>1.15884874464176</v>
      </c>
      <c r="D24" s="8" t="n">
        <v>0.683841419779591</v>
      </c>
      <c r="E24" s="8" t="n">
        <v>1.05189620758483</v>
      </c>
      <c r="F24" s="8"/>
      <c r="G24" s="8" t="n">
        <v>0.0164835164835165</v>
      </c>
      <c r="H24" s="8"/>
    </row>
    <row r="25" customFormat="false" ht="12.75" hidden="false" customHeight="false" outlineLevel="0" collapsed="false">
      <c r="A25" s="9" t="n">
        <f aca="false">A24+1</f>
        <v>1989</v>
      </c>
      <c r="B25" s="8" t="n">
        <v>0.774328035558693</v>
      </c>
      <c r="C25" s="8" t="n">
        <v>1.18726270667483</v>
      </c>
      <c r="D25" s="8" t="n">
        <v>0.60204665807929</v>
      </c>
      <c r="E25" s="8" t="n">
        <v>1.05988023952096</v>
      </c>
      <c r="F25" s="8"/>
      <c r="G25" s="8" t="n">
        <v>0.010989010989011</v>
      </c>
      <c r="H25" s="8"/>
    </row>
    <row r="26" customFormat="false" ht="12.75" hidden="false" customHeight="false" outlineLevel="0" collapsed="false">
      <c r="A26" s="9" t="n">
        <v>1990</v>
      </c>
      <c r="B26" s="8" t="n">
        <v>0.690923930426726</v>
      </c>
      <c r="C26" s="8" t="n">
        <v>1.15835884874464</v>
      </c>
      <c r="D26" s="8" t="n">
        <v>0.545799341634464</v>
      </c>
      <c r="E26" s="8" t="n">
        <v>1.05189620758483</v>
      </c>
      <c r="F26" s="8" t="n">
        <v>1</v>
      </c>
      <c r="G26" s="8" t="n">
        <v>0.0054945054945055</v>
      </c>
      <c r="H26" s="8" t="n">
        <v>1</v>
      </c>
    </row>
    <row r="27" customFormat="false" ht="12.75" hidden="false" customHeight="false" outlineLevel="0" collapsed="false">
      <c r="A27" s="9" t="n">
        <f aca="false">A26+1</f>
        <v>1991</v>
      </c>
      <c r="B27" s="8" t="n">
        <v>0.741438450593932</v>
      </c>
      <c r="C27" s="8" t="n">
        <v>1.20771586037967</v>
      </c>
      <c r="D27" s="8" t="n">
        <v>0.561542865321311</v>
      </c>
      <c r="E27" s="8" t="n">
        <v>1.06187624750499</v>
      </c>
      <c r="F27" s="8" t="n">
        <v>1.00692840646651</v>
      </c>
      <c r="G27" s="8" t="n">
        <v>0.0032967032967033</v>
      </c>
      <c r="H27" s="8" t="n">
        <v>1.05670103092784</v>
      </c>
    </row>
    <row r="28" customFormat="false" ht="12.75" hidden="false" customHeight="false" outlineLevel="0" collapsed="false">
      <c r="A28" s="9" t="n">
        <f aca="false">A27+1</f>
        <v>1992</v>
      </c>
      <c r="B28" s="8" t="n">
        <v>0.722523078959269</v>
      </c>
      <c r="C28" s="8" t="n">
        <v>1.23147581139008</v>
      </c>
      <c r="D28" s="8" t="n">
        <v>0.533920137398025</v>
      </c>
      <c r="E28" s="8" t="n">
        <v>1.05988023952096</v>
      </c>
      <c r="F28" s="8" t="n">
        <v>1</v>
      </c>
      <c r="G28" s="8" t="n">
        <v>0.0032967032967033</v>
      </c>
      <c r="H28" s="8" t="n">
        <v>1.10309278350515</v>
      </c>
    </row>
    <row r="29" customFormat="false" ht="12.75" hidden="false" customHeight="false" outlineLevel="0" collapsed="false">
      <c r="A29" s="9" t="n">
        <f aca="false">A28+1</f>
        <v>1993</v>
      </c>
      <c r="B29" s="8" t="n">
        <v>0.729394377226554</v>
      </c>
      <c r="C29" s="8" t="n">
        <v>1.25156154317208</v>
      </c>
      <c r="D29" s="8" t="n">
        <v>0.538142264204952</v>
      </c>
      <c r="E29" s="8" t="n">
        <v>1.00399201596806</v>
      </c>
      <c r="F29" s="8" t="n">
        <v>0.935334872979215</v>
      </c>
      <c r="G29" s="8" t="n">
        <v>0.00274725274725275</v>
      </c>
      <c r="H29" s="8" t="n">
        <v>1.15463917525773</v>
      </c>
    </row>
    <row r="30" customFormat="false" ht="12.75" hidden="false" customHeight="false" outlineLevel="0" collapsed="false">
      <c r="A30" s="9" t="n">
        <f aca="false">A29+1</f>
        <v>1994</v>
      </c>
      <c r="B30" s="8" t="n">
        <v>0.74161492053338</v>
      </c>
      <c r="C30" s="8" t="n">
        <v>1.28120024494795</v>
      </c>
      <c r="D30" s="8" t="n">
        <v>0.554672964076141</v>
      </c>
      <c r="E30" s="8" t="n">
        <v>0.992015968063872</v>
      </c>
      <c r="F30" s="8" t="n">
        <v>0.92378752886836</v>
      </c>
      <c r="G30" s="8" t="n">
        <v>0.00274725274725275</v>
      </c>
      <c r="H30" s="8" t="n">
        <v>1.2319587628866</v>
      </c>
    </row>
    <row r="31" customFormat="false" ht="12.75" hidden="false" customHeight="false" outlineLevel="0" collapsed="false">
      <c r="A31" s="9" t="n">
        <f aca="false">A30+1</f>
        <v>1995</v>
      </c>
      <c r="B31" s="8" t="n">
        <v>0.653071128414969</v>
      </c>
      <c r="C31" s="8" t="n">
        <v>1.26172688303735</v>
      </c>
      <c r="D31" s="8" t="n">
        <v>0.50093029912695</v>
      </c>
      <c r="E31" s="8" t="n">
        <v>0.894211576846307</v>
      </c>
      <c r="F31" s="8" t="n">
        <v>0.824480369515012</v>
      </c>
      <c r="G31" s="8" t="n">
        <v>0.0032967032967033</v>
      </c>
      <c r="H31" s="8" t="n">
        <v>1.32989690721649</v>
      </c>
    </row>
    <row r="32" customFormat="false" ht="12.75" hidden="false" customHeight="false" outlineLevel="0" collapsed="false">
      <c r="A32" s="9" t="n">
        <v>1996</v>
      </c>
      <c r="B32" s="8" t="n">
        <v>0.661993889728347</v>
      </c>
      <c r="C32" s="8" t="n">
        <v>1.39791794243723</v>
      </c>
      <c r="D32" s="8" t="n">
        <v>0.494704451123515</v>
      </c>
      <c r="E32" s="8" t="n">
        <v>1.00998003992016</v>
      </c>
      <c r="F32" s="8" t="n">
        <v>0.958429561200924</v>
      </c>
      <c r="G32" s="8" t="n">
        <v>0.00274725274725275</v>
      </c>
      <c r="H32" s="8" t="n">
        <v>1.22680412371134</v>
      </c>
    </row>
    <row r="33" customFormat="false" ht="12.75" hidden="false" customHeight="false" outlineLevel="0" collapsed="false">
      <c r="A33" s="10" t="n">
        <v>1997</v>
      </c>
      <c r="B33" s="8" t="n">
        <v>0.65056746114904</v>
      </c>
      <c r="C33" s="8" t="n">
        <v>1.4219228413962</v>
      </c>
      <c r="D33" s="8" t="n">
        <v>0.487834549878346</v>
      </c>
      <c r="E33" s="8" t="n">
        <v>0.982035928143713</v>
      </c>
      <c r="F33" s="8" t="n">
        <v>0.928406466512702</v>
      </c>
      <c r="G33" s="8" t="n">
        <v>0.00274725274725275</v>
      </c>
      <c r="H33" s="8" t="n">
        <v>1.37628865979381</v>
      </c>
    </row>
    <row r="34" customFormat="false" ht="12.75" hidden="false" customHeight="false" outlineLevel="0" collapsed="false">
      <c r="A34" s="5" t="n">
        <v>1998</v>
      </c>
      <c r="B34" s="8" t="n">
        <v>0.640894702593005</v>
      </c>
      <c r="C34" s="8" t="n">
        <v>1.41114513165952</v>
      </c>
      <c r="D34" s="8" t="n">
        <v>0.488693287533992</v>
      </c>
      <c r="E34" s="8" t="n">
        <v>0.94810379241517</v>
      </c>
      <c r="F34" s="8" t="n">
        <v>0.893764434180139</v>
      </c>
      <c r="G34" s="8" t="n">
        <v>0.00274725274725275</v>
      </c>
      <c r="H34" s="8" t="n">
        <v>1.35051546391753</v>
      </c>
    </row>
    <row r="35" customFormat="false" ht="12.75" hidden="false" customHeight="false" outlineLevel="0" collapsed="false">
      <c r="A35" s="5" t="n">
        <v>1999</v>
      </c>
      <c r="B35" s="8" t="n">
        <v>0.615141120804703</v>
      </c>
      <c r="C35" s="8" t="n">
        <v>1.38469075321494</v>
      </c>
      <c r="D35" s="8" t="n">
        <v>0.478102189781022</v>
      </c>
      <c r="E35" s="8" t="n">
        <v>0.864887194054067</v>
      </c>
      <c r="F35" s="8" t="n">
        <v>0.849884526558892</v>
      </c>
      <c r="G35" s="8" t="n">
        <v>0.00274725274725275</v>
      </c>
      <c r="H35" s="8" t="n">
        <v>1.39175257731959</v>
      </c>
    </row>
    <row r="36" customFormat="false" ht="12.75" hidden="false" customHeight="false" outlineLevel="0" collapsed="false">
      <c r="A36" s="5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s">
        <v>13</v>
      </c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s">
        <v>14</v>
      </c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s">
        <v>15</v>
      </c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5" t="s">
        <v>16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5" t="s">
        <v>17</v>
      </c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5" t="s">
        <v>18</v>
      </c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5" t="s">
        <v>19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5" t="s">
        <v>20</v>
      </c>
      <c r="B45" s="8"/>
      <c r="C45" s="8"/>
      <c r="D45" s="8"/>
      <c r="E45" s="8"/>
      <c r="F45" s="8"/>
      <c r="G45" s="8"/>
      <c r="H45" s="8"/>
    </row>
    <row r="47" customFormat="false" ht="12.75" hidden="false" customHeight="false" outlineLevel="0" collapsed="false">
      <c r="A47" s="1" t="s">
        <v>21</v>
      </c>
    </row>
    <row r="48" customFormat="false" ht="12.75" hidden="false" customHeight="false" outlineLevel="0" collapsed="false">
      <c r="A48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39:11Z</dcterms:created>
  <dc:creator>Vincent Fang</dc:creator>
  <dc:description/>
  <dc:language>en-US</dc:language>
  <cp:lastModifiedBy>Lsmith</cp:lastModifiedBy>
  <cp:lastPrinted>2001-11-07T22:17:40Z</cp:lastPrinted>
  <dcterms:modified xsi:type="dcterms:W3CDTF">2002-05-22T14:41:57Z</dcterms:modified>
  <cp:revision>0</cp:revision>
  <dc:subject/>
  <dc:title/>
</cp:coreProperties>
</file>