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2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29b:  Transportation Expenditures by Mode and Level of Government from Own Funds, Fiscal Year (Chained 2000 $ millions)</t>
  </si>
  <si>
    <r>
      <rPr>
        <b val="true"/>
        <sz val="11"/>
        <rFont val="Arial Narrow"/>
        <family val="2"/>
      </rPr>
      <t xml:space="preserve">TOTAL, all mode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Federal</t>
  </si>
  <si>
    <r>
      <rPr>
        <sz val="11"/>
        <rFont val="Arial Narrow"/>
        <family val="2"/>
      </rPr>
      <t xml:space="preserve">State and local</t>
    </r>
    <r>
      <rPr>
        <vertAlign val="superscript"/>
        <sz val="11"/>
        <rFont val="Arial Narrow"/>
        <family val="2"/>
      </rPr>
      <t xml:space="preserve">a</t>
    </r>
  </si>
  <si>
    <t xml:space="preserve">Highways, total</t>
  </si>
  <si>
    <t xml:space="preserve">State and local</t>
  </si>
  <si>
    <t xml:space="preserve">Air, total</t>
  </si>
  <si>
    <r>
      <rPr>
        <b val="true"/>
        <sz val="11"/>
        <rFont val="Arial Narrow"/>
        <family val="2"/>
      </rPr>
      <t xml:space="preserve">Transit, total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Water, total</t>
  </si>
  <si>
    <t xml:space="preserve">Rail, total</t>
  </si>
  <si>
    <r>
      <rPr>
        <b val="true"/>
        <sz val="11"/>
        <rFont val="Arial Narrow"/>
        <family val="2"/>
      </rPr>
      <t xml:space="preserve">Pipeline, total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RZ</t>
  </si>
  <si>
    <r>
      <rPr>
        <b val="true"/>
        <sz val="11"/>
        <rFont val="Arial Narrow"/>
        <family val="2"/>
      </rPr>
      <t xml:space="preserve">General support, total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Federal / general suppor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RZ = no activity or a value of zero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ata for 1980, 1985 and 1990-2001 have been revised due to the Office of Management and Budget (OMB)'s revision to the source data on federal expenditure and federal grants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gas and liquid pipeline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General support represents administrative and operating expenditures of the U.S. Department of Transportation, the Interstate Commerce Commission (terminated at the end 1995), and the National Transportation Safety Board.</t>
    </r>
  </si>
  <si>
    <t xml:space="preserve">NOTE</t>
  </si>
  <si>
    <t xml:space="preserve">Numbers may not add to totals due to rounding. </t>
  </si>
  <si>
    <t xml:space="preserve">Numbers for state and local expenditures from own funds were calculated by deducting federal grants from state and local expenditures that included federal grants.</t>
  </si>
  <si>
    <t xml:space="preserve">Beginning in 1995 a new methodology is used, numbers from years prior to 1995 are not comparable, see the Government Transportation Financial Statistics report for details.</t>
  </si>
  <si>
    <t xml:space="preserve">SOURCES</t>
  </si>
  <si>
    <t xml:space="preserve">1980: U.S. Department of Transportation, Bureau of Transportation Statistics, unpublished data. </t>
  </si>
  <si>
    <r>
      <rPr>
        <sz val="9"/>
        <rFont val="Arial"/>
        <family val="2"/>
      </rPr>
      <t xml:space="preserve">1985–2003: U.S. Department of Transportation, Bureau of Transportation Statistics, </t>
    </r>
    <r>
      <rPr>
        <i val="true"/>
        <sz val="9"/>
        <rFont val="Arial"/>
        <family val="2"/>
      </rPr>
      <t xml:space="preserve">Government Transportation Financial Statistics: 2007</t>
    </r>
  </si>
  <si>
    <r>
      <rPr>
        <b val="true"/>
        <sz val="9"/>
        <rFont val="Arial"/>
        <family val="2"/>
      </rPr>
      <t xml:space="preserve">Constant dollar deflator:</t>
    </r>
    <r>
      <rPr>
        <sz val="9"/>
        <rFont val="Arial"/>
        <family val="2"/>
      </rPr>
      <t xml:space="preserve"> U.S. Department of Commerce, Bureau of Economic Analysis, </t>
    </r>
    <r>
      <rPr>
        <i val="true"/>
        <sz val="9"/>
        <rFont val="Arial"/>
        <family val="2"/>
      </rPr>
      <t xml:space="preserve">National Income and Product Accounts, </t>
    </r>
    <r>
      <rPr>
        <sz val="9"/>
        <rFont val="Arial"/>
        <family val="2"/>
      </rPr>
      <t xml:space="preserve">Washington, DC, table 3.9.4, "Chain-Type Price Index."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,_);_(* \(#,##0,\);_(* \-_);_(@_)"/>
    <numFmt numFmtId="167" formatCode="_(* #,##0.00_);_(* \(#,##0.00\);_(* \-??_);_(@_)"/>
    <numFmt numFmtId="168" formatCode="_(* #,##0_);_(* \(#,##0\);_(* \-??_);_(@_)"/>
    <numFmt numFmtId="169" formatCode="#,##0_W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Title-1" xfId="24"/>
    <cellStyle name="Tit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7"/>
    <col collapsed="false" customWidth="true" hidden="false" outlineLevel="0" max="8" min="3" style="1" width="9.7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7" min="11" style="1" width="8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</row>
    <row r="3" customFormat="false" ht="18" hidden="false" customHeight="false" outlineLevel="0" collapsed="false">
      <c r="A3" s="5" t="s">
        <v>1</v>
      </c>
      <c r="B3" s="6" t="n">
        <v>112302.558778944</v>
      </c>
      <c r="C3" s="6" t="n">
        <v>118602.775942901</v>
      </c>
      <c r="D3" s="6" t="n">
        <v>131269.686571247</v>
      </c>
      <c r="E3" s="6" t="n">
        <v>136269.478985475</v>
      </c>
      <c r="F3" s="6" t="n">
        <v>141489.490664487</v>
      </c>
      <c r="G3" s="6" t="n">
        <v>139654.155629726</v>
      </c>
      <c r="H3" s="6" t="n">
        <v>146866.99643399</v>
      </c>
      <c r="I3" s="6" t="n">
        <v>167643.236369572</v>
      </c>
      <c r="J3" s="6" t="n">
        <v>169008.025592884</v>
      </c>
      <c r="K3" s="6" t="n">
        <v>171472.562970402</v>
      </c>
      <c r="L3" s="6" t="n">
        <v>176322.393468636</v>
      </c>
      <c r="M3" s="6" t="n">
        <v>190523.165311801</v>
      </c>
      <c r="N3" s="6" t="n">
        <v>186311.163641784</v>
      </c>
      <c r="O3" s="6" t="n">
        <v>205208.89708066</v>
      </c>
      <c r="P3" s="6" t="n">
        <v>211379.038197802</v>
      </c>
      <c r="Q3" s="6" t="n">
        <v>219655.633831694</v>
      </c>
      <c r="S3" s="7"/>
    </row>
    <row r="4" customFormat="false" ht="16.5" hidden="false" customHeight="false" outlineLevel="0" collapsed="false">
      <c r="A4" s="8" t="s">
        <v>2</v>
      </c>
      <c r="B4" s="9" t="n">
        <v>47715.3897571431</v>
      </c>
      <c r="C4" s="9" t="n">
        <v>43047.7694124274</v>
      </c>
      <c r="D4" s="9" t="n">
        <v>41090.1037629028</v>
      </c>
      <c r="E4" s="9" t="n">
        <v>41738.48264259</v>
      </c>
      <c r="F4" s="9" t="n">
        <v>43938.0578758735</v>
      </c>
      <c r="G4" s="9" t="n">
        <v>44593.4695573287</v>
      </c>
      <c r="H4" s="9" t="n">
        <v>46000.497630706</v>
      </c>
      <c r="I4" s="9" t="n">
        <v>23251.8213677363</v>
      </c>
      <c r="J4" s="9" t="n">
        <v>22635.7652206001</v>
      </c>
      <c r="K4" s="9" t="n">
        <v>21935.3539203557</v>
      </c>
      <c r="L4" s="9" t="n">
        <v>22835.7820541744</v>
      </c>
      <c r="M4" s="9" t="n">
        <v>21905.3986465274</v>
      </c>
      <c r="N4" s="9" t="n">
        <v>21020.0829289695</v>
      </c>
      <c r="O4" s="9" t="n">
        <v>29374.6735235385</v>
      </c>
      <c r="P4" s="9" t="n">
        <v>33701.8598635081</v>
      </c>
      <c r="Q4" s="9" t="n">
        <v>39340.9486958893</v>
      </c>
    </row>
    <row r="5" customFormat="false" ht="18" hidden="false" customHeight="false" outlineLevel="0" collapsed="false">
      <c r="A5" s="8" t="s">
        <v>3</v>
      </c>
      <c r="B5" s="9" t="n">
        <v>64587.1690218011</v>
      </c>
      <c r="C5" s="9" t="n">
        <v>75555.0065304739</v>
      </c>
      <c r="D5" s="9" t="n">
        <v>90179.5828083446</v>
      </c>
      <c r="E5" s="9" t="n">
        <v>94530.9963428851</v>
      </c>
      <c r="F5" s="9" t="n">
        <v>97551.4327886136</v>
      </c>
      <c r="G5" s="9" t="n">
        <v>95060.6860723976</v>
      </c>
      <c r="H5" s="9" t="n">
        <v>100866.498803284</v>
      </c>
      <c r="I5" s="9" t="n">
        <v>144391.415001835</v>
      </c>
      <c r="J5" s="9" t="n">
        <v>146372.260372284</v>
      </c>
      <c r="K5" s="9" t="n">
        <v>149537.209050046</v>
      </c>
      <c r="L5" s="9" t="n">
        <v>153486.611414462</v>
      </c>
      <c r="M5" s="9" t="n">
        <v>168617.766665273</v>
      </c>
      <c r="N5" s="9" t="n">
        <v>165291.080712815</v>
      </c>
      <c r="O5" s="9" t="n">
        <v>175834.223557122</v>
      </c>
      <c r="P5" s="9" t="n">
        <v>177677.178334294</v>
      </c>
      <c r="Q5" s="9" t="n">
        <v>180314.685135804</v>
      </c>
    </row>
    <row r="6" customFormat="false" ht="16.5" hidden="false" customHeight="false" outlineLevel="0" collapsed="false">
      <c r="A6" s="5" t="s">
        <v>4</v>
      </c>
      <c r="B6" s="10" t="n">
        <v>69411475.5232929</v>
      </c>
      <c r="C6" s="10" t="n">
        <v>71647111.4671379</v>
      </c>
      <c r="D6" s="10" t="n">
        <v>81519819.4774615</v>
      </c>
      <c r="E6" s="10" t="n">
        <v>83714921.0299417</v>
      </c>
      <c r="F6" s="10" t="n">
        <v>85122255.2182137</v>
      </c>
      <c r="G6" s="10" t="n">
        <v>83991789.5233843</v>
      </c>
      <c r="H6" s="10" t="n">
        <v>87023406.2470844</v>
      </c>
      <c r="I6" s="6" t="n">
        <f aca="false">I7+I8</f>
        <v>105410.570846791</v>
      </c>
      <c r="J6" s="6" t="n">
        <f aca="false">J7+J8</f>
        <v>107363.196899646</v>
      </c>
      <c r="K6" s="6" t="n">
        <f aca="false">K7+K8</f>
        <v>108212.897833498</v>
      </c>
      <c r="L6" s="6" t="n">
        <f aca="false">L7+L8</f>
        <v>112125.788747277</v>
      </c>
      <c r="M6" s="6" t="n">
        <f aca="false">M7+M8</f>
        <v>117324.865700968</v>
      </c>
      <c r="N6" s="6" t="n">
        <f aca="false">N7+N8</f>
        <v>119846.746</v>
      </c>
      <c r="O6" s="6" t="n">
        <f aca="false">O7+O8</f>
        <v>123470.453330222</v>
      </c>
      <c r="P6" s="6" t="n">
        <f aca="false">P7+P8</f>
        <v>126197.367152726</v>
      </c>
      <c r="Q6" s="6" t="n">
        <f aca="false">Q7+Q8</f>
        <v>127792.007676764</v>
      </c>
    </row>
    <row r="7" customFormat="false" ht="16.5" hidden="false" customHeight="false" outlineLevel="0" collapsed="false">
      <c r="A7" s="8" t="s">
        <v>2</v>
      </c>
      <c r="B7" s="11" t="n">
        <v>22648976.244128</v>
      </c>
      <c r="C7" s="11" t="n">
        <v>22876337.006977</v>
      </c>
      <c r="D7" s="11" t="n">
        <v>20617889.9981166</v>
      </c>
      <c r="E7" s="11" t="n">
        <v>20127820.0770672</v>
      </c>
      <c r="F7" s="11" t="n">
        <v>20938075.6364179</v>
      </c>
      <c r="G7" s="11" t="n">
        <v>21670699.1687369</v>
      </c>
      <c r="H7" s="11" t="n">
        <v>23286070.0434153</v>
      </c>
      <c r="I7" s="9" t="n">
        <v>1971.63319758461</v>
      </c>
      <c r="J7" s="9" t="n">
        <v>2241.18393617986</v>
      </c>
      <c r="K7" s="9" t="n">
        <v>1738.26020015396</v>
      </c>
      <c r="L7" s="9" t="n">
        <v>1783.01093355761</v>
      </c>
      <c r="M7" s="9" t="n">
        <v>1647.01824794632</v>
      </c>
      <c r="N7" s="9" t="n">
        <v>2126.4</v>
      </c>
      <c r="O7" s="9" t="n">
        <v>2326.34331768114</v>
      </c>
      <c r="P7" s="9" t="n">
        <v>2476.16167534517</v>
      </c>
      <c r="Q7" s="9" t="n">
        <v>2921.33623672483</v>
      </c>
    </row>
    <row r="8" customFormat="false" ht="16.5" hidden="false" customHeight="false" outlineLevel="0" collapsed="false">
      <c r="A8" s="8" t="s">
        <v>5</v>
      </c>
      <c r="B8" s="11" t="n">
        <v>46762499.279165</v>
      </c>
      <c r="C8" s="11" t="n">
        <v>48770774.4601608</v>
      </c>
      <c r="D8" s="11" t="n">
        <v>60901929.4793449</v>
      </c>
      <c r="E8" s="11" t="n">
        <v>63587100.9528746</v>
      </c>
      <c r="F8" s="11" t="n">
        <v>64184179.5817958</v>
      </c>
      <c r="G8" s="11" t="n">
        <v>62321090.3546474</v>
      </c>
      <c r="H8" s="11" t="n">
        <v>63737336.203669</v>
      </c>
      <c r="I8" s="9" t="n">
        <v>103438.937649207</v>
      </c>
      <c r="J8" s="9" t="n">
        <v>105122.012963467</v>
      </c>
      <c r="K8" s="9" t="n">
        <v>106474.637633344</v>
      </c>
      <c r="L8" s="9" t="n">
        <v>110342.77781372</v>
      </c>
      <c r="M8" s="9" t="n">
        <v>115677.847453021</v>
      </c>
      <c r="N8" s="9" t="n">
        <v>117720.346</v>
      </c>
      <c r="O8" s="9" t="n">
        <v>121144.110012541</v>
      </c>
      <c r="P8" s="9" t="n">
        <v>123721.205477381</v>
      </c>
      <c r="Q8" s="9" t="n">
        <v>124870.671440039</v>
      </c>
    </row>
    <row r="9" customFormat="false" ht="16.5" hidden="false" customHeight="false" outlineLevel="0" collapsed="false">
      <c r="A9" s="5" t="s">
        <v>6</v>
      </c>
      <c r="B9" s="10" t="n">
        <v>11189553.83024</v>
      </c>
      <c r="C9" s="10" t="n">
        <v>12090578.0590715</v>
      </c>
      <c r="D9" s="10" t="n">
        <v>16510019.0839301</v>
      </c>
      <c r="E9" s="10" t="n">
        <v>17618303.4121791</v>
      </c>
      <c r="F9" s="10" t="n">
        <v>19709029.5295037</v>
      </c>
      <c r="G9" s="10" t="n">
        <v>20841722.4204715</v>
      </c>
      <c r="H9" s="10" t="n">
        <v>20870932.5413497</v>
      </c>
      <c r="I9" s="6" t="n">
        <f aca="false">I10+I11</f>
        <v>22527.5991199738</v>
      </c>
      <c r="J9" s="6" t="n">
        <f aca="false">J10+J11</f>
        <v>22402.4657782612</v>
      </c>
      <c r="K9" s="6" t="n">
        <f aca="false">K10+K11</f>
        <v>22758.2623996481</v>
      </c>
      <c r="L9" s="6" t="n">
        <f aca="false">L10+L11</f>
        <v>23433.0346552802</v>
      </c>
      <c r="M9" s="6" t="n">
        <f aca="false">M10+M11</f>
        <v>23062.0910934136</v>
      </c>
      <c r="N9" s="6" t="n">
        <f aca="false">N10+N11</f>
        <v>22525.014</v>
      </c>
      <c r="O9" s="6" t="n">
        <f aca="false">O10+O11</f>
        <v>31925.2389146518</v>
      </c>
      <c r="P9" s="6" t="n">
        <f aca="false">P10+P11</f>
        <v>34990.0318474347</v>
      </c>
      <c r="Q9" s="6" t="n">
        <f aca="false">Q10+Q11</f>
        <v>31541.6362948542</v>
      </c>
    </row>
    <row r="10" customFormat="false" ht="16.5" hidden="false" customHeight="false" outlineLevel="0" collapsed="false">
      <c r="A10" s="8" t="s">
        <v>2</v>
      </c>
      <c r="B10" s="11" t="n">
        <v>7278966.00429541</v>
      </c>
      <c r="C10" s="11" t="n">
        <v>7525841.19257682</v>
      </c>
      <c r="D10" s="11" t="n">
        <v>9705887.58968908</v>
      </c>
      <c r="E10" s="11" t="n">
        <v>10474413.4007585</v>
      </c>
      <c r="F10" s="11" t="n">
        <v>11586615.0153586</v>
      </c>
      <c r="G10" s="11" t="n">
        <v>12006849.5604816</v>
      </c>
      <c r="H10" s="11" t="n">
        <v>11751333.1403763</v>
      </c>
      <c r="I10" s="9" t="n">
        <v>12646.8660768619</v>
      </c>
      <c r="J10" s="9" t="n">
        <v>12375.3512827486</v>
      </c>
      <c r="K10" s="9" t="n">
        <v>11546.2443637963</v>
      </c>
      <c r="L10" s="9" t="n">
        <v>12068.9655172414</v>
      </c>
      <c r="M10" s="9" t="n">
        <v>9812.71294496353</v>
      </c>
      <c r="N10" s="9" t="n">
        <v>9285</v>
      </c>
      <c r="O10" s="9" t="n">
        <v>16741.0388777088</v>
      </c>
      <c r="P10" s="9" t="n">
        <v>19538.4484534621</v>
      </c>
      <c r="Q10" s="9" t="n">
        <v>15703.2266398472</v>
      </c>
    </row>
    <row r="11" customFormat="false" ht="16.5" hidden="false" customHeight="false" outlineLevel="0" collapsed="false">
      <c r="A11" s="8" t="s">
        <v>5</v>
      </c>
      <c r="B11" s="11" t="n">
        <v>3910587.82594457</v>
      </c>
      <c r="C11" s="11" t="n">
        <v>4564736.86649469</v>
      </c>
      <c r="D11" s="11" t="n">
        <v>6804131.49424099</v>
      </c>
      <c r="E11" s="11" t="n">
        <v>7143890.01142054</v>
      </c>
      <c r="F11" s="11" t="n">
        <v>8122414.51414514</v>
      </c>
      <c r="G11" s="11" t="n">
        <v>8834872.85998992</v>
      </c>
      <c r="H11" s="11" t="n">
        <v>9119599.40097342</v>
      </c>
      <c r="I11" s="9" t="n">
        <v>9880.73304311192</v>
      </c>
      <c r="J11" s="9" t="n">
        <v>10027.1144955126</v>
      </c>
      <c r="K11" s="9" t="n">
        <v>11212.0180358518</v>
      </c>
      <c r="L11" s="9" t="n">
        <v>11364.0691380389</v>
      </c>
      <c r="M11" s="9" t="n">
        <v>13249.3781484501</v>
      </c>
      <c r="N11" s="9" t="n">
        <v>13240.014</v>
      </c>
      <c r="O11" s="9" t="n">
        <v>15184.2000369431</v>
      </c>
      <c r="P11" s="9" t="n">
        <v>15451.5833939726</v>
      </c>
      <c r="Q11" s="9" t="n">
        <v>15838.409655007</v>
      </c>
    </row>
    <row r="12" customFormat="false" ht="18" hidden="false" customHeight="false" outlineLevel="0" collapsed="false">
      <c r="A12" s="5" t="s">
        <v>7</v>
      </c>
      <c r="B12" s="6" t="n">
        <v>17876.4211120506</v>
      </c>
      <c r="C12" s="6" t="n">
        <v>25109.2470479143</v>
      </c>
      <c r="D12" s="6" t="n">
        <v>25024.315785511</v>
      </c>
      <c r="E12" s="6" t="n">
        <v>26200.0205598585</v>
      </c>
      <c r="F12" s="6" t="n">
        <v>27495.5820798446</v>
      </c>
      <c r="G12" s="6" t="n">
        <v>25516.0637873723</v>
      </c>
      <c r="H12" s="6" t="n">
        <v>29304.9528777359</v>
      </c>
      <c r="I12" s="6" t="n">
        <f aca="false">I13+I14</f>
        <v>29794.020678772</v>
      </c>
      <c r="J12" s="6" t="n">
        <f aca="false">J13+J14</f>
        <v>29590.9688630306</v>
      </c>
      <c r="K12" s="6" t="n">
        <f aca="false">K13+K14</f>
        <v>30637.2918704299</v>
      </c>
      <c r="L12" s="6" t="n">
        <f aca="false">L13+L14</f>
        <v>31258.6405964089</v>
      </c>
      <c r="M12" s="6" t="n">
        <f aca="false">M13+M14</f>
        <v>40937.2283543404</v>
      </c>
      <c r="N12" s="6" t="n">
        <f aca="false">N13+N14</f>
        <v>34827.5470278213</v>
      </c>
      <c r="O12" s="6" t="n">
        <f aca="false">O13+O14</f>
        <v>37904.5169060661</v>
      </c>
      <c r="P12" s="6" t="n">
        <f aca="false">P13+P14</f>
        <v>39316.503510108</v>
      </c>
      <c r="Q12" s="6" t="n">
        <f aca="false">Q13+Q14</f>
        <v>38342.3692693706</v>
      </c>
    </row>
    <row r="13" customFormat="false" ht="16.5" hidden="false" customHeight="false" outlineLevel="0" collapsed="false">
      <c r="A13" s="8" t="s">
        <v>2</v>
      </c>
      <c r="B13" s="11" t="n">
        <v>6397705.24156879</v>
      </c>
      <c r="C13" s="11" t="n">
        <v>5212742.62245209</v>
      </c>
      <c r="D13" s="11" t="n">
        <v>5091223.75764018</v>
      </c>
      <c r="E13" s="11" t="n">
        <v>4952389.38053097</v>
      </c>
      <c r="F13" s="11" t="n">
        <v>4569879.74282126</v>
      </c>
      <c r="G13" s="11" t="n">
        <v>4199960.58666157</v>
      </c>
      <c r="H13" s="11" t="n">
        <v>4364194.50072359</v>
      </c>
      <c r="I13" s="9" t="n">
        <v>1494.27345225887</v>
      </c>
      <c r="J13" s="9" t="n">
        <v>1353.50172496509</v>
      </c>
      <c r="K13" s="9" t="n">
        <v>1924.57593179574</v>
      </c>
      <c r="L13" s="9" t="n">
        <v>2523.67838080004</v>
      </c>
      <c r="M13" s="9" t="n">
        <v>4503.45937584917</v>
      </c>
      <c r="N13" s="9" t="n">
        <v>3677.47412982126</v>
      </c>
      <c r="O13" s="9" t="n">
        <v>4286.21280246998</v>
      </c>
      <c r="P13" s="9" t="n">
        <v>4260.38039378453</v>
      </c>
      <c r="Q13" s="9" t="n">
        <v>4207.33086709713</v>
      </c>
    </row>
    <row r="14" customFormat="false" ht="18" hidden="false" customHeight="false" outlineLevel="0" collapsed="false">
      <c r="A14" s="8" t="s">
        <v>3</v>
      </c>
      <c r="B14" s="9" t="n">
        <v>11478.7158704818</v>
      </c>
      <c r="C14" s="9" t="n">
        <v>19896.5044254622</v>
      </c>
      <c r="D14" s="9" t="n">
        <v>19933.0920278708</v>
      </c>
      <c r="E14" s="9" t="n">
        <v>21247.6311793276</v>
      </c>
      <c r="F14" s="9" t="n">
        <v>22925.7023370234</v>
      </c>
      <c r="G14" s="9" t="n">
        <v>21316.1032007107</v>
      </c>
      <c r="H14" s="9" t="n">
        <v>24940.7583770124</v>
      </c>
      <c r="I14" s="9" t="n">
        <v>28299.7472265131</v>
      </c>
      <c r="J14" s="9" t="n">
        <v>28237.4671380655</v>
      </c>
      <c r="K14" s="9" t="n">
        <v>28712.7159386341</v>
      </c>
      <c r="L14" s="9" t="n">
        <v>28734.9622156089</v>
      </c>
      <c r="M14" s="9" t="n">
        <v>36433.7689784913</v>
      </c>
      <c r="N14" s="9" t="n">
        <v>31150.072898</v>
      </c>
      <c r="O14" s="9" t="n">
        <v>33618.3041035961</v>
      </c>
      <c r="P14" s="9" t="n">
        <v>35056.1231163235</v>
      </c>
      <c r="Q14" s="9" t="n">
        <v>34135.0384022735</v>
      </c>
    </row>
    <row r="15" customFormat="false" ht="16.5" hidden="false" customHeight="false" outlineLevel="0" collapsed="false">
      <c r="A15" s="5" t="s">
        <v>8</v>
      </c>
      <c r="B15" s="10" t="n">
        <v>8788960.64745119</v>
      </c>
      <c r="C15" s="10" t="n">
        <v>7828570.6456095</v>
      </c>
      <c r="D15" s="10" t="n">
        <v>7211029.06859949</v>
      </c>
      <c r="E15" s="10" t="n">
        <v>7372889.13645231</v>
      </c>
      <c r="F15" s="10" t="n">
        <v>7643862.45227916</v>
      </c>
      <c r="G15" s="10" t="n">
        <v>7887264.22610008</v>
      </c>
      <c r="H15" s="10" t="n">
        <v>8188954.63158095</v>
      </c>
      <c r="I15" s="6" t="n">
        <f aca="false">I16+I17</f>
        <v>7750.53455987245</v>
      </c>
      <c r="J15" s="6" t="n">
        <f aca="false">J16+J17</f>
        <v>7622.56620315624</v>
      </c>
      <c r="K15" s="6" t="n">
        <f aca="false">K16+K17</f>
        <v>7817.37161685305</v>
      </c>
      <c r="L15" s="6" t="n">
        <f aca="false">L16+L17</f>
        <v>7653.23336650148</v>
      </c>
      <c r="M15" s="6" t="n">
        <f aca="false">M16+M17</f>
        <v>8048.29351355221</v>
      </c>
      <c r="N15" s="6" t="n">
        <f aca="false">N16+N17</f>
        <v>7633.75661396304</v>
      </c>
      <c r="O15" s="6" t="n">
        <f aca="false">O16+O17</f>
        <v>10324.9973181179</v>
      </c>
      <c r="P15" s="6" t="n">
        <f aca="false">P16+P17</f>
        <v>7595.88944165622</v>
      </c>
      <c r="Q15" s="6" t="n">
        <f aca="false">Q16+Q17</f>
        <v>10864.2919753827</v>
      </c>
    </row>
    <row r="16" customFormat="false" ht="16.5" hidden="false" customHeight="false" outlineLevel="0" collapsed="false">
      <c r="A16" s="8" t="s">
        <v>2</v>
      </c>
      <c r="B16" s="11" t="n">
        <v>6401277.97521737</v>
      </c>
      <c r="C16" s="11" t="n">
        <v>5540490.81737613</v>
      </c>
      <c r="D16" s="11" t="n">
        <v>4699698.48442481</v>
      </c>
      <c r="E16" s="11" t="n">
        <v>4845732.09776052</v>
      </c>
      <c r="F16" s="11" t="n">
        <v>5352807.10172565</v>
      </c>
      <c r="G16" s="11" t="n">
        <v>5328877.06736115</v>
      </c>
      <c r="H16" s="11" t="n">
        <v>5160022.34966406</v>
      </c>
      <c r="I16" s="9" t="n">
        <v>5048.02554896574</v>
      </c>
      <c r="J16" s="9" t="n">
        <v>4701.75553322605</v>
      </c>
      <c r="K16" s="9" t="n">
        <v>4727.84340834101</v>
      </c>
      <c r="L16" s="9" t="n">
        <v>4650.49674231827</v>
      </c>
      <c r="M16" s="9" t="n">
        <v>4839.35348303445</v>
      </c>
      <c r="N16" s="9" t="n">
        <v>4493.22361396304</v>
      </c>
      <c r="O16" s="9" t="n">
        <v>4497.07128201088</v>
      </c>
      <c r="P16" s="9" t="n">
        <v>4221.14625294363</v>
      </c>
      <c r="Q16" s="9" t="n">
        <v>5443.859050185</v>
      </c>
    </row>
    <row r="17" customFormat="false" ht="16.5" hidden="false" customHeight="false" outlineLevel="0" collapsed="false">
      <c r="A17" s="8" t="s">
        <v>5</v>
      </c>
      <c r="B17" s="11" t="n">
        <v>2387682.67223382</v>
      </c>
      <c r="C17" s="11" t="n">
        <v>2288079.82823337</v>
      </c>
      <c r="D17" s="11" t="n">
        <v>2511330.58417467</v>
      </c>
      <c r="E17" s="11" t="n">
        <v>2527157.03869178</v>
      </c>
      <c r="F17" s="11" t="n">
        <v>2291055.35055351</v>
      </c>
      <c r="G17" s="11" t="n">
        <v>2558387.15873893</v>
      </c>
      <c r="H17" s="11" t="n">
        <v>3028932.28191689</v>
      </c>
      <c r="I17" s="9" t="n">
        <v>2702.50901090671</v>
      </c>
      <c r="J17" s="9" t="n">
        <v>2920.8106699302</v>
      </c>
      <c r="K17" s="9" t="n">
        <v>3089.52820851204</v>
      </c>
      <c r="L17" s="9" t="n">
        <v>3002.73662418322</v>
      </c>
      <c r="M17" s="9" t="n">
        <v>3208.94003051776</v>
      </c>
      <c r="N17" s="9" t="n">
        <v>3140.533</v>
      </c>
      <c r="O17" s="9" t="n">
        <v>5827.92603610698</v>
      </c>
      <c r="P17" s="9" t="n">
        <v>3374.74318871259</v>
      </c>
      <c r="Q17" s="9" t="n">
        <v>5420.43292519769</v>
      </c>
    </row>
    <row r="18" customFormat="false" ht="16.5" hidden="false" customHeight="false" outlineLevel="0" collapsed="false">
      <c r="A18" s="5" t="s">
        <v>9</v>
      </c>
      <c r="B18" s="10" t="n">
        <v>4682514.94335074</v>
      </c>
      <c r="C18" s="10" t="n">
        <v>1631470.95157921</v>
      </c>
      <c r="D18" s="6" t="n">
        <v>717.385541308096</v>
      </c>
      <c r="E18" s="6" t="n">
        <v>986.721003715971</v>
      </c>
      <c r="F18" s="6" t="n">
        <v>1123.08752931131</v>
      </c>
      <c r="G18" s="6" t="n">
        <v>975.159871248315</v>
      </c>
      <c r="H18" s="6" t="n">
        <v>977.84341908826</v>
      </c>
      <c r="I18" s="6" t="n">
        <f aca="false">I19+I20</f>
        <v>1246.07967045827</v>
      </c>
      <c r="J18" s="6" t="n">
        <f aca="false">J19+J20</f>
        <v>1179.51681624513</v>
      </c>
      <c r="K18" s="6" t="n">
        <f aca="false">K19+K20</f>
        <v>1264.81909160893</v>
      </c>
      <c r="L18" s="6" t="n">
        <f aca="false">L19+L20</f>
        <v>1167.97136141123</v>
      </c>
      <c r="M18" s="6" t="n">
        <f aca="false">M19+M20</f>
        <v>457.661838172279</v>
      </c>
      <c r="N18" s="6" t="n">
        <f aca="false">N19+N20</f>
        <v>779.3</v>
      </c>
      <c r="O18" s="6" t="n">
        <f aca="false">O19+O20</f>
        <v>733.31972273262</v>
      </c>
      <c r="P18" s="6" t="n">
        <f aca="false">P19+P20</f>
        <v>1252.44525926836</v>
      </c>
      <c r="Q18" s="6" t="n">
        <f aca="false">Q19+Q20</f>
        <v>1145.97846446267</v>
      </c>
    </row>
    <row r="19" customFormat="false" ht="16.5" hidden="false" customHeight="false" outlineLevel="0" collapsed="false">
      <c r="A19" s="8" t="s">
        <v>2</v>
      </c>
      <c r="B19" s="11" t="n">
        <v>4634831.56937484</v>
      </c>
      <c r="C19" s="11" t="n">
        <v>1608393.67204138</v>
      </c>
      <c r="D19" s="11" t="n">
        <v>709615.997874036</v>
      </c>
      <c r="E19" s="11" t="n">
        <v>985348.925410872</v>
      </c>
      <c r="F19" s="11" t="n">
        <v>1119606.77021801</v>
      </c>
      <c r="G19" s="11" t="n">
        <v>968938.706287025</v>
      </c>
      <c r="H19" s="11" t="n">
        <v>964178.292329957</v>
      </c>
      <c r="I19" s="9" t="n">
        <v>1197.16331975846</v>
      </c>
      <c r="J19" s="9" t="n">
        <v>1134.30332698758</v>
      </c>
      <c r="K19" s="9" t="n">
        <v>1237.2154404487</v>
      </c>
      <c r="L19" s="9" t="n">
        <v>1147.26876711738</v>
      </c>
      <c r="M19" s="9" t="n">
        <v>432.683263309713</v>
      </c>
      <c r="N19" s="9" t="n">
        <v>765</v>
      </c>
      <c r="O19" s="9" t="n">
        <v>701.91812251485</v>
      </c>
      <c r="P19" s="9" t="n">
        <v>1210.58053053857</v>
      </c>
      <c r="Q19" s="9" t="n">
        <v>1125.6793290213</v>
      </c>
    </row>
    <row r="20" customFormat="false" ht="16.5" hidden="false" customHeight="false" outlineLevel="0" collapsed="false">
      <c r="A20" s="8" t="s">
        <v>5</v>
      </c>
      <c r="B20" s="11" t="n">
        <v>47683.3739758952</v>
      </c>
      <c r="C20" s="11" t="n">
        <v>23077.2795378365</v>
      </c>
      <c r="D20" s="9" t="n">
        <v>7.7695434340599</v>
      </c>
      <c r="E20" s="9" t="n">
        <v>1.37207830509872</v>
      </c>
      <c r="F20" s="9" t="n">
        <v>3.48075909330522</v>
      </c>
      <c r="G20" s="9" t="n">
        <v>6.2211649612903</v>
      </c>
      <c r="H20" s="11" t="n">
        <v>13665.1267583035</v>
      </c>
      <c r="I20" s="9" t="n">
        <v>48.9163506998081</v>
      </c>
      <c r="J20" s="9" t="n">
        <v>45.2134892575469</v>
      </c>
      <c r="K20" s="9" t="n">
        <v>27.6036511602331</v>
      </c>
      <c r="L20" s="9" t="n">
        <v>20.7025942938474</v>
      </c>
      <c r="M20" s="9" t="n">
        <v>24.9785748625656</v>
      </c>
      <c r="N20" s="9" t="n">
        <v>14.3</v>
      </c>
      <c r="O20" s="9" t="n">
        <v>31.4016002177696</v>
      </c>
      <c r="P20" s="9" t="n">
        <v>41.8647287297882</v>
      </c>
      <c r="Q20" s="9" t="n">
        <v>20.2991354413678</v>
      </c>
    </row>
    <row r="21" customFormat="false" ht="18" hidden="false" customHeight="false" outlineLevel="0" collapsed="false">
      <c r="A21" s="12" t="s">
        <v>10</v>
      </c>
      <c r="B21" s="6" t="s">
        <v>11</v>
      </c>
      <c r="C21" s="10" t="n">
        <v>11833.6705849642</v>
      </c>
      <c r="D21" s="10" t="n">
        <v>33823.7000073285</v>
      </c>
      <c r="E21" s="10" t="n">
        <v>35469.6081820951</v>
      </c>
      <c r="F21" s="10" t="n">
        <v>40068.2789830224</v>
      </c>
      <c r="G21" s="10" t="n">
        <v>40220.9645360407</v>
      </c>
      <c r="H21" s="10" t="n">
        <v>44728.975906193</v>
      </c>
      <c r="I21" s="6" t="n">
        <f aca="false">I22+I23</f>
        <v>28.0859429855357</v>
      </c>
      <c r="J21" s="6" t="n">
        <f aca="false">J22+J23</f>
        <v>38.5277853322455</v>
      </c>
      <c r="K21" s="6" t="n">
        <f aca="false">K22+K23</f>
        <v>36.2916529198284</v>
      </c>
      <c r="L21" s="6" t="n">
        <f aca="false">L22+L23</f>
        <v>38.817364300964</v>
      </c>
      <c r="M21" s="6" t="n">
        <f aca="false">M22+M23</f>
        <v>39.7148889028239</v>
      </c>
      <c r="N21" s="6" t="n">
        <f aca="false">N22+N23</f>
        <v>46</v>
      </c>
      <c r="O21" s="6" t="n">
        <f aca="false">O22+O23</f>
        <v>35.9708733144729</v>
      </c>
      <c r="P21" s="6" t="n">
        <f aca="false">P22+P23</f>
        <v>45.3613313550753</v>
      </c>
      <c r="Q21" s="6" t="n">
        <f aca="false">Q22+Q23</f>
        <v>59.9747183494957</v>
      </c>
    </row>
    <row r="22" customFormat="false" ht="16.5" hidden="false" customHeight="false" outlineLevel="0" collapsed="false">
      <c r="A22" s="8" t="s">
        <v>2</v>
      </c>
      <c r="B22" s="9" t="s">
        <v>11</v>
      </c>
      <c r="C22" s="11" t="s">
        <v>11</v>
      </c>
      <c r="D22" s="11" t="n">
        <v>12494.0207281424</v>
      </c>
      <c r="E22" s="11" t="n">
        <v>11624.5259165613</v>
      </c>
      <c r="F22" s="11" t="n">
        <v>15468.0329805624</v>
      </c>
      <c r="G22" s="11" t="n">
        <v>16209.6311866998</v>
      </c>
      <c r="H22" s="11" t="n">
        <v>18521.5629522431</v>
      </c>
      <c r="I22" s="9" t="n">
        <v>14.5357073346194</v>
      </c>
      <c r="J22" s="9" t="n">
        <v>25.685190221497</v>
      </c>
      <c r="K22" s="9" t="n">
        <v>22.184552725287</v>
      </c>
      <c r="L22" s="9" t="n">
        <v>23.9238964007677</v>
      </c>
      <c r="M22" s="9" t="n">
        <v>23.1321809048027</v>
      </c>
      <c r="N22" s="9" t="n">
        <v>28.1851851851852</v>
      </c>
      <c r="O22" s="9" t="n">
        <v>17.4109632504943</v>
      </c>
      <c r="P22" s="9" t="n">
        <v>25.0432350189478</v>
      </c>
      <c r="Q22" s="9" t="n">
        <v>41.2133961991407</v>
      </c>
    </row>
    <row r="23" customFormat="false" ht="16.5" hidden="false" customHeight="false" outlineLevel="0" collapsed="false">
      <c r="A23" s="8" t="s">
        <v>5</v>
      </c>
      <c r="B23" s="9" t="s">
        <v>11</v>
      </c>
      <c r="C23" s="11" t="n">
        <v>11833.6705849642</v>
      </c>
      <c r="D23" s="11" t="n">
        <v>21329.6792791861</v>
      </c>
      <c r="E23" s="11" t="n">
        <v>23845.0822655338</v>
      </c>
      <c r="F23" s="11" t="n">
        <v>24600.24600246</v>
      </c>
      <c r="G23" s="11" t="n">
        <v>24011.3333493409</v>
      </c>
      <c r="H23" s="11" t="n">
        <v>26207.4129539498</v>
      </c>
      <c r="I23" s="9" t="n">
        <v>13.5502356509164</v>
      </c>
      <c r="J23" s="9" t="n">
        <v>12.8425951107485</v>
      </c>
      <c r="K23" s="9" t="n">
        <v>14.1071001945415</v>
      </c>
      <c r="L23" s="9" t="n">
        <v>14.8934679001962</v>
      </c>
      <c r="M23" s="9" t="n">
        <v>16.5827079980212</v>
      </c>
      <c r="N23" s="9" t="n">
        <v>17.8148148148148</v>
      </c>
      <c r="O23" s="9" t="n">
        <v>18.5599100639787</v>
      </c>
      <c r="P23" s="9" t="n">
        <v>20.3180963361275</v>
      </c>
      <c r="Q23" s="9" t="n">
        <v>18.7613221503551</v>
      </c>
    </row>
    <row r="24" customFormat="false" ht="18" hidden="false" customHeight="false" outlineLevel="0" collapsed="false">
      <c r="A24" s="12" t="s">
        <v>12</v>
      </c>
      <c r="B24" s="6" t="n">
        <v>353.632722558675</v>
      </c>
      <c r="C24" s="10" t="n">
        <v>283964.101003955</v>
      </c>
      <c r="D24" s="10" t="n">
        <v>253293.914429976</v>
      </c>
      <c r="E24" s="10" t="n">
        <v>341154.235145386</v>
      </c>
      <c r="F24" s="10" t="n">
        <v>355605.576351494</v>
      </c>
      <c r="G24" s="10" t="n">
        <v>401934.836613797</v>
      </c>
      <c r="H24" s="10" t="n">
        <v>456177.741244573</v>
      </c>
      <c r="I24" s="6" t="n">
        <f aca="false">I25+I26</f>
        <v>886.345550718532</v>
      </c>
      <c r="J24" s="6" t="n">
        <f aca="false">J25+J26</f>
        <v>810.783247212402</v>
      </c>
      <c r="K24" s="6" t="n">
        <f aca="false">K25+K26</f>
        <v>745.628505443748</v>
      </c>
      <c r="L24" s="6" t="n">
        <f aca="false">L25+L26</f>
        <v>644.907377455737</v>
      </c>
      <c r="M24" s="6" t="n">
        <f aca="false">M25+M26</f>
        <v>653.309922451454</v>
      </c>
      <c r="N24" s="6" t="n">
        <f aca="false">N25+N26</f>
        <v>652.8</v>
      </c>
      <c r="O24" s="6" t="n">
        <f aca="false">O25+O26</f>
        <v>814.400015554972</v>
      </c>
      <c r="P24" s="6" t="n">
        <f aca="false">P25+P26</f>
        <v>1981.43965525388</v>
      </c>
      <c r="Q24" s="6" t="n">
        <f aca="false">Q25+Q26</f>
        <v>9909.37543250999</v>
      </c>
    </row>
    <row r="25" customFormat="false" ht="16.5" hidden="false" customHeight="false" outlineLevel="0" collapsed="false">
      <c r="A25" s="8" t="s">
        <v>13</v>
      </c>
      <c r="B25" s="9" t="n">
        <v>353.632722558675</v>
      </c>
      <c r="C25" s="11" t="n">
        <v>283964.101003955</v>
      </c>
      <c r="D25" s="11" t="n">
        <v>253293.914429976</v>
      </c>
      <c r="E25" s="11" t="n">
        <v>341154.235145386</v>
      </c>
      <c r="F25" s="11" t="n">
        <v>355605.576351494</v>
      </c>
      <c r="G25" s="11" t="n">
        <v>401934.836613797</v>
      </c>
      <c r="H25" s="11" t="n">
        <v>456177.741244573</v>
      </c>
      <c r="I25" s="9" t="n">
        <v>879.324064972148</v>
      </c>
      <c r="J25" s="9" t="n">
        <v>803.984226271417</v>
      </c>
      <c r="K25" s="9" t="n">
        <v>739.030023094688</v>
      </c>
      <c r="L25" s="9" t="n">
        <v>638.43781673891</v>
      </c>
      <c r="M25" s="9" t="n">
        <v>647.039150519429</v>
      </c>
      <c r="N25" s="9" t="n">
        <v>644.8</v>
      </c>
      <c r="O25" s="9" t="n">
        <v>804.678157902412</v>
      </c>
      <c r="P25" s="9" t="n">
        <v>1970.09932241511</v>
      </c>
      <c r="Q25" s="9" t="n">
        <v>9898.3031768147</v>
      </c>
    </row>
    <row r="26" customFormat="false" ht="17.25" hidden="false" customHeight="false" outlineLevel="0" collapsed="false">
      <c r="A26" s="13" t="s">
        <v>5</v>
      </c>
      <c r="B26" s="14" t="s">
        <v>11</v>
      </c>
      <c r="C26" s="14" t="s">
        <v>11</v>
      </c>
      <c r="D26" s="14" t="s">
        <v>11</v>
      </c>
      <c r="E26" s="14" t="s">
        <v>11</v>
      </c>
      <c r="F26" s="14" t="s">
        <v>11</v>
      </c>
      <c r="G26" s="14" t="s">
        <v>11</v>
      </c>
      <c r="H26" s="14" t="s">
        <v>11</v>
      </c>
      <c r="I26" s="14" t="n">
        <v>7.02148574638394</v>
      </c>
      <c r="J26" s="14" t="n">
        <v>6.7990209409845</v>
      </c>
      <c r="K26" s="14" t="n">
        <v>6.59848234905972</v>
      </c>
      <c r="L26" s="14" t="n">
        <v>6.46956071682733</v>
      </c>
      <c r="M26" s="14" t="n">
        <v>6.27077193202483</v>
      </c>
      <c r="N26" s="14" t="n">
        <v>8</v>
      </c>
      <c r="O26" s="14" t="n">
        <v>9.72185765256025</v>
      </c>
      <c r="P26" s="14" t="n">
        <v>11.3403328387688</v>
      </c>
      <c r="Q26" s="14" t="n">
        <v>11.0722556952915</v>
      </c>
    </row>
    <row r="27" customFormat="false" ht="12.75" hidden="false" customHeight="false" outlineLevel="0" collapsed="false">
      <c r="A27" s="15" t="s">
        <v>14</v>
      </c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12.75" hidden="false" customHeight="true" outlineLevel="0" collapsed="false">
      <c r="A29" s="19" t="s">
        <v>15</v>
      </c>
      <c r="B29" s="19"/>
      <c r="C29" s="19"/>
      <c r="D29" s="19"/>
      <c r="E29" s="19"/>
      <c r="F29" s="19"/>
      <c r="G29" s="19"/>
      <c r="H29" s="19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3.5" hidden="false" customHeight="true" outlineLevel="0" collapsed="false">
      <c r="A31" s="21" t="s">
        <v>16</v>
      </c>
      <c r="B31" s="21"/>
      <c r="C31" s="21"/>
      <c r="D31" s="21"/>
      <c r="E31" s="21"/>
      <c r="F31" s="21"/>
      <c r="G31" s="21"/>
      <c r="H31" s="21"/>
    </row>
    <row r="32" customFormat="false" ht="12.75" hidden="false" customHeight="true" outlineLevel="0" collapsed="false">
      <c r="A32" s="22" t="s">
        <v>17</v>
      </c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true" outlineLevel="0" collapsed="false">
      <c r="A35" s="24" t="s">
        <v>18</v>
      </c>
      <c r="B35" s="24"/>
      <c r="C35" s="24"/>
      <c r="D35" s="24"/>
      <c r="E35" s="24"/>
      <c r="F35" s="24"/>
      <c r="G35" s="25"/>
      <c r="H35" s="25"/>
    </row>
    <row r="36" customFormat="false" ht="12.75" hidden="false" customHeight="false" outlineLevel="0" collapsed="false">
      <c r="A36" s="26" t="s">
        <v>19</v>
      </c>
      <c r="B36" s="27"/>
      <c r="C36" s="27"/>
      <c r="D36" s="27"/>
      <c r="E36" s="27"/>
      <c r="F36" s="27"/>
      <c r="G36" s="25"/>
      <c r="H36" s="25"/>
    </row>
    <row r="37" customFormat="false" ht="12.75" hidden="false" customHeight="true" outlineLevel="0" collapsed="false">
      <c r="A37" s="28" t="s">
        <v>20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5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5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5"/>
    </row>
    <row r="42" customFormat="false" ht="12.75" hidden="false" customHeight="false" outlineLevel="0" collapsed="false">
      <c r="A42" s="30" t="s">
        <v>22</v>
      </c>
      <c r="B42" s="31"/>
      <c r="C42" s="31"/>
      <c r="D42" s="31"/>
      <c r="E42" s="31"/>
      <c r="F42" s="31"/>
      <c r="G42" s="25"/>
      <c r="H42" s="25"/>
    </row>
    <row r="43" customFormat="false" ht="12.7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2"/>
      <c r="H43" s="32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50" customFormat="false" ht="16.5" hidden="false" customHeight="false" outlineLevel="0" collapsed="false">
      <c r="D50" s="6"/>
      <c r="E50" s="6"/>
      <c r="F50" s="6"/>
      <c r="G50" s="6"/>
      <c r="H50" s="6"/>
      <c r="I50" s="6"/>
      <c r="J50" s="6"/>
    </row>
    <row r="51" customFormat="false" ht="16.5" hidden="false" customHeight="false" outlineLevel="0" collapsed="false">
      <c r="D51" s="9"/>
      <c r="E51" s="9"/>
      <c r="F51" s="9"/>
      <c r="G51" s="9"/>
      <c r="H51" s="9"/>
      <c r="I51" s="9"/>
      <c r="J51" s="9"/>
    </row>
    <row r="52" customFormat="false" ht="16.5" hidden="false" customHeight="false" outlineLevel="0" collapsed="false">
      <c r="D52" s="9"/>
      <c r="E52" s="9"/>
      <c r="F52" s="9"/>
      <c r="G52" s="9"/>
      <c r="H52" s="9"/>
      <c r="I52" s="9"/>
      <c r="J52" s="9"/>
    </row>
    <row r="53" customFormat="false" ht="16.5" hidden="false" customHeight="false" outlineLevel="0" collapsed="false">
      <c r="D53" s="6"/>
      <c r="E53" s="6"/>
      <c r="F53" s="6"/>
      <c r="G53" s="6"/>
      <c r="H53" s="6"/>
      <c r="I53" s="6"/>
      <c r="J53" s="6"/>
      <c r="L53" s="7"/>
      <c r="M53" s="7"/>
      <c r="N53" s="7"/>
      <c r="O53" s="7"/>
      <c r="P53" s="7"/>
      <c r="Q53" s="7"/>
      <c r="R53" s="7"/>
    </row>
    <row r="54" customFormat="false" ht="16.5" hidden="false" customHeight="false" outlineLevel="0" collapsed="false">
      <c r="D54" s="9"/>
      <c r="E54" s="9"/>
      <c r="F54" s="9"/>
      <c r="G54" s="9"/>
      <c r="H54" s="9"/>
      <c r="I54" s="9"/>
      <c r="J54" s="9"/>
      <c r="L54" s="7"/>
      <c r="M54" s="7"/>
      <c r="N54" s="7"/>
      <c r="O54" s="7"/>
      <c r="P54" s="7"/>
      <c r="Q54" s="7"/>
      <c r="R54" s="7"/>
    </row>
    <row r="55" customFormat="false" ht="16.5" hidden="false" customHeight="false" outlineLevel="0" collapsed="false">
      <c r="D55" s="9"/>
      <c r="E55" s="9"/>
      <c r="F55" s="9"/>
      <c r="G55" s="9"/>
      <c r="H55" s="9"/>
      <c r="I55" s="9"/>
      <c r="J55" s="9"/>
      <c r="L55" s="7"/>
      <c r="M55" s="7"/>
      <c r="N55" s="7"/>
      <c r="O55" s="7"/>
      <c r="P55" s="7"/>
      <c r="Q55" s="7"/>
      <c r="R55" s="7"/>
    </row>
    <row r="56" customFormat="false" ht="16.5" hidden="false" customHeight="false" outlineLevel="0" collapsed="false">
      <c r="D56" s="6"/>
      <c r="E56" s="6"/>
      <c r="F56" s="6"/>
      <c r="G56" s="6"/>
      <c r="H56" s="6"/>
      <c r="I56" s="6"/>
      <c r="J56" s="6"/>
      <c r="L56" s="7"/>
      <c r="M56" s="7"/>
      <c r="N56" s="7"/>
      <c r="O56" s="7"/>
      <c r="P56" s="7"/>
      <c r="Q56" s="7"/>
      <c r="R56" s="7"/>
    </row>
    <row r="57" customFormat="false" ht="16.5" hidden="false" customHeight="false" outlineLevel="0" collapsed="false">
      <c r="D57" s="9"/>
      <c r="E57" s="9"/>
      <c r="F57" s="9"/>
      <c r="G57" s="9"/>
      <c r="H57" s="9"/>
      <c r="I57" s="9"/>
      <c r="J57" s="9"/>
      <c r="L57" s="7"/>
      <c r="M57" s="7"/>
      <c r="N57" s="7"/>
      <c r="O57" s="7"/>
      <c r="P57" s="7"/>
      <c r="Q57" s="7"/>
      <c r="R57" s="7"/>
    </row>
    <row r="58" customFormat="false" ht="16.5" hidden="false" customHeight="false" outlineLevel="0" collapsed="false">
      <c r="D58" s="9"/>
      <c r="E58" s="9"/>
      <c r="F58" s="9"/>
      <c r="G58" s="9"/>
      <c r="H58" s="9"/>
      <c r="I58" s="9"/>
      <c r="J58" s="9"/>
      <c r="L58" s="7"/>
      <c r="M58" s="7"/>
      <c r="N58" s="7"/>
      <c r="O58" s="7"/>
      <c r="P58" s="7"/>
      <c r="Q58" s="7"/>
      <c r="R58" s="7"/>
    </row>
    <row r="59" customFormat="false" ht="16.5" hidden="false" customHeight="false" outlineLevel="0" collapsed="false">
      <c r="D59" s="6"/>
      <c r="E59" s="6"/>
      <c r="F59" s="6"/>
      <c r="G59" s="6"/>
      <c r="H59" s="6"/>
      <c r="I59" s="6"/>
      <c r="J59" s="6"/>
      <c r="L59" s="6"/>
      <c r="M59" s="6"/>
      <c r="N59" s="6"/>
      <c r="O59" s="6"/>
      <c r="P59" s="6"/>
      <c r="Q59" s="6"/>
      <c r="R59" s="6"/>
    </row>
    <row r="60" customFormat="false" ht="16.5" hidden="false" customHeight="false" outlineLevel="0" collapsed="false">
      <c r="D60" s="9"/>
      <c r="E60" s="9"/>
      <c r="F60" s="9"/>
      <c r="G60" s="9"/>
      <c r="H60" s="9"/>
      <c r="I60" s="9"/>
      <c r="J60" s="9"/>
      <c r="L60" s="7"/>
      <c r="M60" s="7"/>
      <c r="N60" s="7"/>
      <c r="O60" s="7"/>
      <c r="P60" s="7"/>
      <c r="Q60" s="7"/>
      <c r="R60" s="7"/>
    </row>
    <row r="61" customFormat="false" ht="16.5" hidden="false" customHeight="false" outlineLevel="0" collapsed="false">
      <c r="D61" s="9"/>
      <c r="E61" s="9"/>
      <c r="F61" s="9"/>
      <c r="G61" s="9"/>
      <c r="H61" s="9"/>
      <c r="I61" s="9"/>
      <c r="J61" s="9"/>
      <c r="L61" s="9"/>
      <c r="M61" s="9"/>
      <c r="N61" s="9"/>
      <c r="O61" s="9"/>
      <c r="P61" s="9"/>
      <c r="Q61" s="9"/>
      <c r="R61" s="9"/>
    </row>
    <row r="62" customFormat="false" ht="16.5" hidden="false" customHeight="false" outlineLevel="0" collapsed="false">
      <c r="D62" s="6"/>
      <c r="E62" s="6"/>
      <c r="F62" s="6"/>
      <c r="G62" s="6"/>
      <c r="H62" s="6"/>
      <c r="I62" s="6"/>
      <c r="J62" s="6"/>
      <c r="L62" s="7"/>
      <c r="M62" s="7"/>
      <c r="N62" s="7"/>
      <c r="O62" s="7"/>
      <c r="P62" s="7"/>
      <c r="Q62" s="7"/>
      <c r="R62" s="7"/>
    </row>
    <row r="63" customFormat="false" ht="16.5" hidden="false" customHeight="false" outlineLevel="0" collapsed="false">
      <c r="D63" s="9"/>
      <c r="E63" s="9"/>
      <c r="F63" s="9"/>
      <c r="G63" s="9"/>
      <c r="H63" s="9"/>
      <c r="I63" s="9"/>
      <c r="J63" s="9"/>
      <c r="L63" s="7"/>
      <c r="M63" s="7"/>
      <c r="N63" s="7"/>
      <c r="O63" s="7"/>
      <c r="P63" s="7"/>
      <c r="Q63" s="7"/>
      <c r="R63" s="7"/>
    </row>
    <row r="64" customFormat="false" ht="16.5" hidden="false" customHeight="false" outlineLevel="0" collapsed="false">
      <c r="D64" s="9"/>
      <c r="E64" s="9"/>
      <c r="F64" s="9"/>
      <c r="G64" s="9"/>
      <c r="H64" s="9"/>
      <c r="I64" s="9"/>
      <c r="J64" s="9"/>
      <c r="L64" s="7"/>
      <c r="M64" s="7"/>
      <c r="N64" s="7"/>
      <c r="O64" s="7"/>
      <c r="P64" s="7"/>
      <c r="Q64" s="7"/>
      <c r="R64" s="7"/>
    </row>
    <row r="65" customFormat="false" ht="16.5" hidden="false" customHeight="false" outlineLevel="0" collapsed="false">
      <c r="D65" s="6"/>
      <c r="E65" s="6"/>
      <c r="F65" s="6"/>
      <c r="G65" s="6"/>
      <c r="H65" s="6"/>
      <c r="I65" s="6"/>
      <c r="J65" s="6"/>
      <c r="L65" s="7"/>
      <c r="M65" s="7"/>
      <c r="N65" s="7"/>
      <c r="O65" s="7"/>
      <c r="P65" s="7"/>
      <c r="Q65" s="7"/>
      <c r="R65" s="7"/>
    </row>
    <row r="66" customFormat="false" ht="16.5" hidden="false" customHeight="false" outlineLevel="0" collapsed="false">
      <c r="D66" s="9"/>
      <c r="E66" s="9"/>
      <c r="F66" s="9"/>
      <c r="G66" s="9"/>
      <c r="H66" s="9"/>
      <c r="I66" s="9"/>
      <c r="J66" s="9"/>
      <c r="L66" s="7"/>
      <c r="M66" s="7"/>
      <c r="N66" s="7"/>
      <c r="O66" s="7"/>
      <c r="P66" s="7"/>
      <c r="Q66" s="7"/>
      <c r="R66" s="7"/>
    </row>
    <row r="67" customFormat="false" ht="16.5" hidden="false" customHeight="false" outlineLevel="0" collapsed="false">
      <c r="D67" s="9"/>
      <c r="E67" s="9"/>
      <c r="F67" s="9"/>
      <c r="G67" s="9"/>
      <c r="H67" s="9"/>
      <c r="I67" s="9"/>
      <c r="J67" s="9"/>
      <c r="L67" s="7"/>
      <c r="M67" s="7"/>
      <c r="N67" s="7"/>
      <c r="O67" s="7"/>
      <c r="P67" s="7"/>
      <c r="Q67" s="7"/>
      <c r="R67" s="7"/>
    </row>
    <row r="68" customFormat="false" ht="16.5" hidden="false" customHeight="false" outlineLevel="0" collapsed="false">
      <c r="D68" s="6"/>
      <c r="E68" s="6"/>
      <c r="F68" s="6"/>
      <c r="G68" s="6"/>
      <c r="H68" s="6"/>
      <c r="I68" s="6"/>
      <c r="J68" s="6"/>
      <c r="L68" s="34"/>
      <c r="M68" s="7"/>
      <c r="N68" s="7"/>
      <c r="O68" s="7"/>
      <c r="P68" s="7"/>
      <c r="Q68" s="7"/>
      <c r="R68" s="7"/>
    </row>
    <row r="69" customFormat="false" ht="16.5" hidden="false" customHeight="false" outlineLevel="0" collapsed="false">
      <c r="D69" s="9"/>
      <c r="E69" s="9"/>
      <c r="F69" s="9"/>
      <c r="G69" s="9"/>
      <c r="H69" s="9"/>
      <c r="I69" s="9"/>
      <c r="J69" s="9"/>
      <c r="L69" s="34"/>
      <c r="M69" s="34"/>
      <c r="N69" s="7"/>
      <c r="O69" s="7"/>
      <c r="P69" s="7"/>
      <c r="Q69" s="7"/>
      <c r="R69" s="7"/>
    </row>
    <row r="70" customFormat="false" ht="16.5" hidden="false" customHeight="false" outlineLevel="0" collapsed="false">
      <c r="D70" s="9"/>
      <c r="E70" s="9"/>
      <c r="F70" s="9"/>
      <c r="G70" s="9"/>
      <c r="H70" s="9"/>
      <c r="I70" s="9"/>
      <c r="J70" s="9"/>
      <c r="L70" s="34"/>
      <c r="M70" s="7"/>
      <c r="N70" s="7"/>
      <c r="O70" s="7"/>
      <c r="P70" s="7"/>
      <c r="Q70" s="7"/>
      <c r="R70" s="7"/>
    </row>
    <row r="71" customFormat="false" ht="16.5" hidden="false" customHeight="false" outlineLevel="0" collapsed="false">
      <c r="D71" s="6"/>
      <c r="E71" s="6"/>
      <c r="F71" s="6"/>
      <c r="G71" s="6"/>
      <c r="H71" s="6"/>
      <c r="I71" s="6"/>
      <c r="J71" s="6"/>
      <c r="L71" s="7"/>
      <c r="M71" s="7"/>
      <c r="N71" s="7"/>
      <c r="O71" s="7"/>
      <c r="P71" s="7"/>
      <c r="Q71" s="7"/>
      <c r="R71" s="7"/>
    </row>
    <row r="72" customFormat="false" ht="16.5" hidden="false" customHeight="false" outlineLevel="0" collapsed="false">
      <c r="D72" s="9"/>
      <c r="E72" s="9"/>
      <c r="F72" s="9"/>
      <c r="G72" s="9"/>
      <c r="H72" s="9"/>
      <c r="I72" s="9"/>
      <c r="J72" s="9"/>
      <c r="L72" s="7"/>
      <c r="M72" s="7"/>
      <c r="N72" s="7"/>
      <c r="O72" s="7"/>
      <c r="P72" s="7"/>
      <c r="Q72" s="7"/>
      <c r="R72" s="7"/>
    </row>
  </sheetData>
  <mergeCells count="10">
    <mergeCell ref="A1:Q1"/>
    <mergeCell ref="A29:H30"/>
    <mergeCell ref="A31:H31"/>
    <mergeCell ref="A32:H33"/>
    <mergeCell ref="A35:F35"/>
    <mergeCell ref="A37:H38"/>
    <mergeCell ref="A39:G40"/>
    <mergeCell ref="A43:H43"/>
    <mergeCell ref="A44:H45"/>
    <mergeCell ref="A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4:07Z</dcterms:created>
  <dc:creator>gmekonne</dc:creator>
  <dc:description/>
  <dc:language>en-US</dc:language>
  <cp:lastModifiedBy>luwito.tardia</cp:lastModifiedBy>
  <cp:lastPrinted>2008-04-10T16:00:54Z</cp:lastPrinted>
  <dcterms:modified xsi:type="dcterms:W3CDTF">2008-04-10T1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766844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updates</vt:lpwstr>
  </property>
  <property fmtid="{D5CDD505-2E9C-101B-9397-08002B2CF9AE}" pid="6" name="_PreviousAdHocReviewCycleID">
    <vt:r8>-1244452377</vt:r8>
  </property>
  <property fmtid="{D5CDD505-2E9C-101B-9397-08002B2CF9AE}" pid="7" name="_ReviewingToolsShownOnce">
    <vt:lpwstr/>
  </property>
</Properties>
</file>