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 sheetId="1" state="visible" r:id="rId2"/>
  </sheets>
  <definedNames>
    <definedName function="false" hidden="false" localSheetId="0" name="_xlnm.Print_Area" vbProcedure="false">'1-38'!$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Table 1-38:  Principal Means of Transportation to Work (Thousands)</t>
  </si>
  <si>
    <t xml:space="preserve">Number</t>
  </si>
  <si>
    <t xml:space="preserve">Percent</t>
  </si>
  <si>
    <t xml:space="preserve">All workers</t>
  </si>
  <si>
    <t xml:space="preserve">Automobile, total</t>
  </si>
  <si>
    <t xml:space="preserve">Drives self</t>
  </si>
  <si>
    <t xml:space="preserve">Carpool, total</t>
  </si>
  <si>
    <t xml:space="preserve">2-person</t>
  </si>
  <si>
    <t xml:space="preserve">3-person</t>
  </si>
  <si>
    <t xml:space="preserve">4+ person</t>
  </si>
  <si>
    <r>
      <rPr>
        <sz val="10"/>
        <rFont val="Arial Narrow"/>
        <family val="2"/>
      </rPr>
      <t xml:space="preserve">Public transportation</t>
    </r>
    <r>
      <rPr>
        <vertAlign val="superscript"/>
        <sz val="10"/>
        <rFont val="Arial Narrow"/>
        <family val="2"/>
      </rPr>
      <t xml:space="preserve">a</t>
    </r>
  </si>
  <si>
    <t xml:space="preserve">Taxicab</t>
  </si>
  <si>
    <t xml:space="preserve">Bicycle or motorcycle</t>
  </si>
  <si>
    <t xml:space="preserve">Walks only</t>
  </si>
  <si>
    <r>
      <rPr>
        <sz val="10"/>
        <rFont val="Arial Narrow"/>
        <family val="2"/>
      </rPr>
      <t xml:space="preserve">Other means</t>
    </r>
    <r>
      <rPr>
        <vertAlign val="superscript"/>
        <sz val="10"/>
        <rFont val="Arial Narrow"/>
        <family val="2"/>
      </rPr>
      <t xml:space="preserve">b</t>
    </r>
  </si>
  <si>
    <r>
      <rPr>
        <sz val="11"/>
        <rFont val="Arial Narrow"/>
        <family val="2"/>
      </rPr>
      <t xml:space="preserve">1,999</t>
    </r>
    <r>
      <rPr>
        <vertAlign val="superscript"/>
        <sz val="11"/>
        <rFont val="Arial Narrow"/>
        <family val="2"/>
      </rPr>
      <t xml:space="preserve">c</t>
    </r>
  </si>
  <si>
    <t xml:space="preserve">Works at home</t>
  </si>
  <si>
    <r>
      <rPr>
        <vertAlign val="superscript"/>
        <sz val="9"/>
        <rFont val="Arial"/>
        <family val="2"/>
      </rPr>
      <t xml:space="preserve">a</t>
    </r>
    <r>
      <rPr>
        <sz val="9"/>
        <rFont val="Arial"/>
        <family val="2"/>
      </rPr>
      <t xml:space="preserve"> Public transportation refers to bus, streetcar, subway, or elevated trains.</t>
    </r>
  </si>
  <si>
    <r>
      <rPr>
        <vertAlign val="superscript"/>
        <sz val="9"/>
        <rFont val="Arial"/>
        <family val="2"/>
      </rPr>
      <t xml:space="preserve">b</t>
    </r>
    <r>
      <rPr>
        <sz val="9"/>
        <rFont val="Arial"/>
        <family val="2"/>
      </rPr>
      <t xml:space="preserve"> Other means include ferryboats, surface trains, and van service. </t>
    </r>
  </si>
  <si>
    <r>
      <rPr>
        <vertAlign val="superscript"/>
        <sz val="9"/>
        <rFont val="Arial"/>
        <family val="2"/>
      </rPr>
      <t xml:space="preserve">c </t>
    </r>
    <r>
      <rPr>
        <sz val="9"/>
        <rFont val="Arial"/>
        <family val="2"/>
      </rPr>
      <t xml:space="preserve">Includes ferryboats, surface trains and other means not classified.</t>
    </r>
  </si>
  <si>
    <t xml:space="preserve">NOTES</t>
  </si>
  <si>
    <t xml:space="preserve">Principal means of transportation refers to the mode used most often, when different means of transportation were used on different days of the week, or the mode used for the longest distance during the trip to work, when more than one mode is used to get to work each day. </t>
  </si>
  <si>
    <t xml:space="preserve">Numbers may not add to totals due to rounding.</t>
  </si>
  <si>
    <t xml:space="preserve">SOURCE</t>
  </si>
  <si>
    <r>
      <rPr>
        <sz val="9"/>
        <rFont val="Arial"/>
        <family val="2"/>
      </rPr>
      <t xml:space="preserve">1989-2005:U.S. Department of Housing and Urban Development, </t>
    </r>
    <r>
      <rPr>
        <i val="true"/>
        <sz val="9"/>
        <rFont val="Arial"/>
        <family val="2"/>
      </rPr>
      <t xml:space="preserve">American Housing Survey for the United States: 2005 </t>
    </r>
    <r>
      <rPr>
        <sz val="9"/>
        <rFont val="Arial"/>
        <family val="2"/>
      </rPr>
      <t xml:space="preserve">(Washington, DC: 2006), table 2-24 and similar tables in earlier editions, Internet site http://www.census.gov/hhes/www/ahs.html as of Oct. 12, 2006.</t>
    </r>
  </si>
  <si>
    <t xml:space="preserve">2006: U.S. Census Bureau, 2006 American Community Survey,internet site http://factfinder.census.gov/ as of Mar. 13, 2008</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2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sz val="11"/>
      <name val="Arial Narrow"/>
      <family val="2"/>
    </font>
    <font>
      <b val="true"/>
      <sz val="11"/>
      <name val="Arial Narrow"/>
      <family val="2"/>
    </font>
    <font>
      <b val="true"/>
      <sz val="10"/>
      <name val="Arial"/>
      <family val="2"/>
    </font>
    <font>
      <sz val="10"/>
      <name val="Arial Narrow"/>
      <family val="2"/>
    </font>
    <font>
      <sz val="10"/>
      <color rgb="FF000000"/>
      <name val="Arial Narrow"/>
      <family val="2"/>
    </font>
    <font>
      <vertAlign val="superscript"/>
      <sz val="10"/>
      <name val="Arial Narrow"/>
      <family val="2"/>
    </font>
    <font>
      <vertAlign val="superscript"/>
      <sz val="11"/>
      <name val="Arial Narrow"/>
      <family val="2"/>
    </font>
    <font>
      <sz val="11"/>
      <name val="Arial"/>
      <family val="2"/>
    </font>
    <font>
      <vertAlign val="superscript"/>
      <sz val="9"/>
      <name val="Arial"/>
      <family val="2"/>
    </font>
    <font>
      <sz val="9"/>
      <name val="Arial"/>
      <family val="2"/>
    </font>
    <font>
      <sz val="8"/>
      <name val="Arial"/>
      <family val="2"/>
    </font>
    <font>
      <b val="true"/>
      <sz val="9"/>
      <name val="Arial"/>
      <family val="2"/>
    </font>
    <font>
      <b val="true"/>
      <u val="single"/>
      <sz val="9"/>
      <name val="Arial"/>
      <family val="2"/>
    </font>
    <font>
      <b val="true"/>
      <u val="single"/>
      <sz val="8"/>
      <name val="Arial"/>
      <family val="2"/>
    </font>
    <font>
      <i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10" xfId="0" applyFont="true" applyBorder="true" applyAlignment="false" applyProtection="true">
      <alignment horizontal="general" vertical="bottom" textRotation="0" wrapText="false" indent="0" shrinkToFit="false"/>
      <protection locked="true" hidden="false"/>
    </xf>
    <xf numFmtId="166" fontId="8" fillId="0" borderId="11"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7" fillId="0" borderId="10"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2" shrinkToFit="false"/>
      <protection locked="tru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true" hidden="false"/>
    </xf>
    <xf numFmtId="166" fontId="14" fillId="0" borderId="12"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9" min="2" style="1" width="9.28"/>
    <col collapsed="false" customWidth="true" hidden="false" outlineLevel="0" max="15" min="10" style="2" width="9.28"/>
    <col collapsed="false" customWidth="true" hidden="false" outlineLevel="0" max="16" min="16" style="2" width="10.85"/>
    <col collapsed="false" customWidth="true" hidden="false" outlineLevel="0" max="17" min="17" style="2" width="9.28"/>
    <col collapsed="false" customWidth="false" hidden="false" outlineLevel="0" max="257" min="18" style="2" width="9.14"/>
  </cols>
  <sheetData>
    <row r="1" s="4" customFormat="true" ht="16.5" hidden="false" customHeight="true" outlineLevel="0" collapsed="false">
      <c r="A1" s="3" t="s">
        <v>0</v>
      </c>
      <c r="B1" s="3"/>
      <c r="C1" s="3"/>
      <c r="D1" s="3"/>
      <c r="E1" s="3"/>
      <c r="F1" s="3"/>
      <c r="G1" s="3"/>
      <c r="H1" s="3"/>
      <c r="I1" s="3"/>
      <c r="J1" s="3"/>
      <c r="K1" s="3"/>
      <c r="L1" s="3"/>
      <c r="M1" s="3"/>
      <c r="N1" s="3"/>
      <c r="O1" s="3"/>
      <c r="P1" s="3"/>
      <c r="Q1" s="3"/>
    </row>
    <row r="2" s="9" customFormat="true" ht="16.5" hidden="false" customHeight="false" outlineLevel="0" collapsed="false">
      <c r="A2" s="5"/>
      <c r="B2" s="6" t="n">
        <v>1989</v>
      </c>
      <c r="C2" s="6"/>
      <c r="D2" s="7" t="n">
        <v>1993</v>
      </c>
      <c r="E2" s="7"/>
      <c r="F2" s="6" t="n">
        <v>1997</v>
      </c>
      <c r="G2" s="6"/>
      <c r="H2" s="7" t="n">
        <v>1999</v>
      </c>
      <c r="I2" s="7"/>
      <c r="J2" s="8" t="n">
        <v>2001</v>
      </c>
      <c r="K2" s="8"/>
      <c r="L2" s="8" t="n">
        <v>2003</v>
      </c>
      <c r="M2" s="8"/>
      <c r="N2" s="8" t="n">
        <v>2005</v>
      </c>
      <c r="O2" s="8"/>
      <c r="P2" s="8" t="n">
        <v>2006</v>
      </c>
      <c r="Q2" s="8"/>
    </row>
    <row r="3" s="15" customFormat="true" ht="17.25" hidden="false" customHeight="false" outlineLevel="0" collapsed="false">
      <c r="A3" s="5"/>
      <c r="B3" s="10" t="s">
        <v>1</v>
      </c>
      <c r="C3" s="11" t="s">
        <v>2</v>
      </c>
      <c r="D3" s="12" t="s">
        <v>1</v>
      </c>
      <c r="E3" s="12" t="s">
        <v>2</v>
      </c>
      <c r="F3" s="10" t="s">
        <v>1</v>
      </c>
      <c r="G3" s="11" t="s">
        <v>2</v>
      </c>
      <c r="H3" s="12" t="s">
        <v>1</v>
      </c>
      <c r="I3" s="12" t="s">
        <v>2</v>
      </c>
      <c r="J3" s="13" t="s">
        <v>1</v>
      </c>
      <c r="K3" s="14" t="s">
        <v>2</v>
      </c>
      <c r="L3" s="13" t="s">
        <v>1</v>
      </c>
      <c r="M3" s="14" t="s">
        <v>2</v>
      </c>
      <c r="N3" s="13" t="s">
        <v>1</v>
      </c>
      <c r="O3" s="14" t="s">
        <v>2</v>
      </c>
      <c r="P3" s="13" t="s">
        <v>1</v>
      </c>
      <c r="Q3" s="14" t="s">
        <v>2</v>
      </c>
    </row>
    <row r="4" customFormat="false" ht="16.5" hidden="false" customHeight="false" outlineLevel="0" collapsed="false">
      <c r="A4" s="16" t="s">
        <v>3</v>
      </c>
      <c r="B4" s="17" t="n">
        <v>106630</v>
      </c>
      <c r="C4" s="18" t="n">
        <f aca="false">B4/B$4*100</f>
        <v>100</v>
      </c>
      <c r="D4" s="19" t="n">
        <v>103741</v>
      </c>
      <c r="E4" s="20" t="n">
        <v>100</v>
      </c>
      <c r="F4" s="17" t="n">
        <v>116469</v>
      </c>
      <c r="G4" s="18" t="n">
        <v>100</v>
      </c>
      <c r="H4" s="21" t="n">
        <v>118041</v>
      </c>
      <c r="I4" s="22" t="n">
        <v>100</v>
      </c>
      <c r="J4" s="17" t="n">
        <v>120191</v>
      </c>
      <c r="K4" s="23" t="n">
        <f aca="false">J4/$J$4*100</f>
        <v>100</v>
      </c>
      <c r="L4" s="17" t="n">
        <v>115342</v>
      </c>
      <c r="M4" s="23" t="n">
        <f aca="false">L4/$L$4*100</f>
        <v>100</v>
      </c>
      <c r="N4" s="17" t="n">
        <v>123250</v>
      </c>
      <c r="O4" s="23" t="n">
        <f aca="false">N4/$N$4*100</f>
        <v>100</v>
      </c>
      <c r="P4" s="17" t="n">
        <v>138265.905</v>
      </c>
      <c r="Q4" s="23" t="n">
        <f aca="false">P4/P$4*100</f>
        <v>100</v>
      </c>
    </row>
    <row r="5" customFormat="false" ht="16.5" hidden="false" customHeight="false" outlineLevel="0" collapsed="false">
      <c r="A5" s="24" t="s">
        <v>4</v>
      </c>
      <c r="B5" s="25" t="n">
        <f aca="false">+B6+B7</f>
        <v>93943</v>
      </c>
      <c r="C5" s="26" t="n">
        <f aca="false">B5/B$4*100</f>
        <v>88.1018475100816</v>
      </c>
      <c r="D5" s="27" t="n">
        <f aca="false">+D6+D7</f>
        <v>91301</v>
      </c>
      <c r="E5" s="28" t="n">
        <v>88</v>
      </c>
      <c r="F5" s="25" t="n">
        <f aca="false">+F6+F7</f>
        <v>101908</v>
      </c>
      <c r="G5" s="26" t="n">
        <v>87.5</v>
      </c>
      <c r="H5" s="27" t="n">
        <f aca="false">+H6+H7</f>
        <v>103467</v>
      </c>
      <c r="I5" s="29" t="n">
        <v>87.7</v>
      </c>
      <c r="J5" s="25" t="n">
        <f aca="false">+J6+J7</f>
        <v>105586</v>
      </c>
      <c r="K5" s="30" t="n">
        <f aca="false">J5/$J$4*100</f>
        <v>87.8485077917648</v>
      </c>
      <c r="L5" s="25" t="n">
        <f aca="false">+L6+L7</f>
        <v>101664</v>
      </c>
      <c r="M5" s="30" t="n">
        <f aca="false">L5/$L$4*100</f>
        <v>88.1413535399074</v>
      </c>
      <c r="N5" s="25" t="n">
        <f aca="false">+N6+N7</f>
        <v>109005</v>
      </c>
      <c r="O5" s="30" t="n">
        <f aca="false">N5/$N$4*100</f>
        <v>88.4421906693712</v>
      </c>
      <c r="P5" s="25" t="n">
        <v>119898.146</v>
      </c>
      <c r="Q5" s="23" t="n">
        <f aca="false">P5/P$4*100</f>
        <v>86.7156266760052</v>
      </c>
    </row>
    <row r="6" customFormat="false" ht="16.5" hidden="false" customHeight="false" outlineLevel="0" collapsed="false">
      <c r="A6" s="31" t="s">
        <v>5</v>
      </c>
      <c r="B6" s="25" t="n">
        <v>81322</v>
      </c>
      <c r="C6" s="26" t="n">
        <f aca="false">B6/B$4*100</f>
        <v>76.2655912970084</v>
      </c>
      <c r="D6" s="27" t="n">
        <v>79449</v>
      </c>
      <c r="E6" s="28" t="n">
        <v>76.6</v>
      </c>
      <c r="F6" s="25" t="n">
        <v>90207</v>
      </c>
      <c r="G6" s="26" t="n">
        <v>77.5</v>
      </c>
      <c r="H6" s="32" t="n">
        <v>92363</v>
      </c>
      <c r="I6" s="29" t="n">
        <v>78.2</v>
      </c>
      <c r="J6" s="25" t="n">
        <v>93942</v>
      </c>
      <c r="K6" s="30" t="n">
        <f aca="false">J6/$J$4*100</f>
        <v>78.1605943872669</v>
      </c>
      <c r="L6" s="25" t="n">
        <v>91607</v>
      </c>
      <c r="M6" s="30" t="n">
        <f aca="false">L6/$L$4*100</f>
        <v>79.4220665499124</v>
      </c>
      <c r="N6" s="25" t="n">
        <v>97781</v>
      </c>
      <c r="O6" s="30" t="n">
        <f aca="false">N6/$N$4*100</f>
        <v>79.3354969574037</v>
      </c>
      <c r="P6" s="25" t="n">
        <v>105046</v>
      </c>
      <c r="Q6" s="23" t="n">
        <f aca="false">P6/P$4*100</f>
        <v>75.9738997115739</v>
      </c>
    </row>
    <row r="7" customFormat="false" ht="16.5" hidden="false" customHeight="false" outlineLevel="0" collapsed="false">
      <c r="A7" s="31" t="s">
        <v>6</v>
      </c>
      <c r="B7" s="25" t="n">
        <f aca="false">+B8+B9+B10</f>
        <v>12621</v>
      </c>
      <c r="C7" s="26" t="n">
        <f aca="false">B7/B$4*100</f>
        <v>11.8362562130732</v>
      </c>
      <c r="D7" s="27" t="n">
        <f aca="false">+D8+D9+D10</f>
        <v>11852</v>
      </c>
      <c r="E7" s="28" t="n">
        <v>11.4</v>
      </c>
      <c r="F7" s="25" t="n">
        <f aca="false">+F8+F9+F10</f>
        <v>11701</v>
      </c>
      <c r="G7" s="26" t="n">
        <v>10</v>
      </c>
      <c r="H7" s="27" t="n">
        <f aca="false">+H8+H9+H10</f>
        <v>11104</v>
      </c>
      <c r="I7" s="29" t="n">
        <v>9.4</v>
      </c>
      <c r="J7" s="25" t="n">
        <f aca="false">+J8+J9+J10</f>
        <v>11644</v>
      </c>
      <c r="K7" s="30" t="n">
        <f aca="false">J7/$J$4*100</f>
        <v>9.68791340449784</v>
      </c>
      <c r="L7" s="25" t="n">
        <v>10057</v>
      </c>
      <c r="M7" s="30" t="n">
        <f aca="false">L7/$L$4*100</f>
        <v>8.71928698999497</v>
      </c>
      <c r="N7" s="25" t="n">
        <v>11224</v>
      </c>
      <c r="O7" s="30" t="n">
        <f aca="false">N7/$N$4*100</f>
        <v>9.10669371196754</v>
      </c>
      <c r="P7" s="25" t="n">
        <v>14851.751</v>
      </c>
      <c r="Q7" s="23" t="n">
        <f aca="false">P7/P$4*100</f>
        <v>10.7414412830119</v>
      </c>
    </row>
    <row r="8" customFormat="false" ht="16.5" hidden="false" customHeight="false" outlineLevel="0" collapsed="false">
      <c r="A8" s="33" t="s">
        <v>7</v>
      </c>
      <c r="B8" s="25" t="n">
        <v>9708</v>
      </c>
      <c r="C8" s="26" t="n">
        <f aca="false">B8/B$4*100</f>
        <v>9.10437963049798</v>
      </c>
      <c r="D8" s="27" t="n">
        <v>9105</v>
      </c>
      <c r="E8" s="28" t="n">
        <v>8.8</v>
      </c>
      <c r="F8" s="25" t="n">
        <v>9294</v>
      </c>
      <c r="G8" s="26" t="n">
        <v>8</v>
      </c>
      <c r="H8" s="32" t="n">
        <v>8705</v>
      </c>
      <c r="I8" s="29" t="n">
        <v>7.4</v>
      </c>
      <c r="J8" s="25" t="n">
        <v>9036</v>
      </c>
      <c r="K8" s="30" t="n">
        <f aca="false">J8/$J$4*100</f>
        <v>7.5180337962077</v>
      </c>
      <c r="L8" s="25" t="n">
        <v>7866</v>
      </c>
      <c r="M8" s="30" t="n">
        <f aca="false">L8/$L$4*100</f>
        <v>6.81971874945813</v>
      </c>
      <c r="N8" s="25" t="n">
        <v>8669</v>
      </c>
      <c r="O8" s="30" t="n">
        <f aca="false">N8/$N$4*100</f>
        <v>7.03367139959432</v>
      </c>
      <c r="P8" s="25" t="n">
        <v>11408.421</v>
      </c>
      <c r="Q8" s="23" t="n">
        <f aca="false">P8/P$4*100</f>
        <v>8.25107317671699</v>
      </c>
    </row>
    <row r="9" customFormat="false" ht="16.5" hidden="false" customHeight="false" outlineLevel="0" collapsed="false">
      <c r="A9" s="33" t="s">
        <v>8</v>
      </c>
      <c r="B9" s="25" t="n">
        <v>1748</v>
      </c>
      <c r="C9" s="26" t="n">
        <f aca="false">B9/B$4*100</f>
        <v>1.63931351402044</v>
      </c>
      <c r="D9" s="27" t="n">
        <v>1684</v>
      </c>
      <c r="E9" s="28" t="n">
        <v>1.6</v>
      </c>
      <c r="F9" s="25" t="n">
        <v>1526</v>
      </c>
      <c r="G9" s="26" t="n">
        <v>1.3</v>
      </c>
      <c r="H9" s="32" t="n">
        <v>1454</v>
      </c>
      <c r="I9" s="29" t="n">
        <v>1.2</v>
      </c>
      <c r="J9" s="25" t="n">
        <v>1635</v>
      </c>
      <c r="K9" s="30" t="n">
        <f aca="false">J9/$J$4*100</f>
        <v>1.36033480044263</v>
      </c>
      <c r="L9" s="25" t="n">
        <v>1351</v>
      </c>
      <c r="M9" s="30" t="n">
        <f aca="false">L9/$L$4*100</f>
        <v>1.1712992665291</v>
      </c>
      <c r="N9" s="25" t="n">
        <v>1501</v>
      </c>
      <c r="O9" s="30" t="n">
        <f aca="false">N9/$N$4*100</f>
        <v>1.21784989858012</v>
      </c>
      <c r="P9" s="25" t="n">
        <v>1992.101</v>
      </c>
      <c r="Q9" s="23" t="n">
        <f aca="false">P9/P$4*100</f>
        <v>1.44077529453122</v>
      </c>
    </row>
    <row r="10" customFormat="false" ht="16.5" hidden="false" customHeight="false" outlineLevel="0" collapsed="false">
      <c r="A10" s="34" t="s">
        <v>9</v>
      </c>
      <c r="B10" s="25" t="n">
        <v>1165</v>
      </c>
      <c r="C10" s="26" t="n">
        <f aca="false">B10/B$4*100</f>
        <v>1.09256306855482</v>
      </c>
      <c r="D10" s="27" t="n">
        <v>1063</v>
      </c>
      <c r="E10" s="28" t="n">
        <v>1</v>
      </c>
      <c r="F10" s="25" t="n">
        <v>881</v>
      </c>
      <c r="G10" s="26" t="n">
        <v>0.8</v>
      </c>
      <c r="H10" s="29" t="n">
        <v>945</v>
      </c>
      <c r="I10" s="29" t="n">
        <v>0.8</v>
      </c>
      <c r="J10" s="35" t="n">
        <v>973</v>
      </c>
      <c r="K10" s="30" t="n">
        <f aca="false">J10/$J$4*100</f>
        <v>0.80954480784751</v>
      </c>
      <c r="L10" s="35" t="n">
        <v>840</v>
      </c>
      <c r="M10" s="30" t="n">
        <f aca="false">L10/$L$4*100</f>
        <v>0.728268974007734</v>
      </c>
      <c r="N10" s="25" t="n">
        <v>1054</v>
      </c>
      <c r="O10" s="30" t="n">
        <f aca="false">N10/$N$4*100</f>
        <v>0.855172413793104</v>
      </c>
      <c r="P10" s="25" t="n">
        <f aca="false">P7-P8-P9</f>
        <v>1451.229</v>
      </c>
      <c r="Q10" s="23" t="n">
        <f aca="false">P10/P$4*100</f>
        <v>1.04959281176368</v>
      </c>
    </row>
    <row r="11" customFormat="false" ht="16.5" hidden="false" customHeight="false" outlineLevel="0" collapsed="false">
      <c r="A11" s="36" t="s">
        <v>10</v>
      </c>
      <c r="B11" s="25" t="n">
        <v>4880</v>
      </c>
      <c r="C11" s="26" t="n">
        <f aca="false">B11/B$4*100</f>
        <v>4.57657319703648</v>
      </c>
      <c r="D11" s="27" t="n">
        <v>4740</v>
      </c>
      <c r="E11" s="28" t="n">
        <v>4.6</v>
      </c>
      <c r="F11" s="25" t="n">
        <v>5337</v>
      </c>
      <c r="G11" s="26" t="n">
        <v>4.6</v>
      </c>
      <c r="H11" s="32" t="n">
        <v>5779</v>
      </c>
      <c r="I11" s="29" t="n">
        <v>4.9</v>
      </c>
      <c r="J11" s="25" t="n">
        <v>5627</v>
      </c>
      <c r="K11" s="30" t="n">
        <f aca="false">J11/$J$4*100</f>
        <v>4.68171493705852</v>
      </c>
      <c r="L11" s="25" t="n">
        <v>5081</v>
      </c>
      <c r="M11" s="30" t="n">
        <f aca="false">L11/$L$4*100</f>
        <v>4.40516030587297</v>
      </c>
      <c r="N11" s="25" t="n">
        <v>5424</v>
      </c>
      <c r="O11" s="30" t="n">
        <f aca="false">N11/$N$4*100</f>
        <v>4.40081135902637</v>
      </c>
      <c r="P11" s="25" t="n">
        <f aca="false">6684.04-709.794-41.678</f>
        <v>5932.568</v>
      </c>
      <c r="Q11" s="23" t="n">
        <f aca="false">P11/P$4*100</f>
        <v>4.29069480288723</v>
      </c>
    </row>
    <row r="12" customFormat="false" ht="16.5" hidden="false" customHeight="false" outlineLevel="0" collapsed="false">
      <c r="A12" s="24" t="s">
        <v>11</v>
      </c>
      <c r="B12" s="25" t="n">
        <v>152</v>
      </c>
      <c r="C12" s="26" t="n">
        <f aca="false">B12/B$4*100</f>
        <v>0.142549001219169</v>
      </c>
      <c r="D12" s="37" t="n">
        <v>117</v>
      </c>
      <c r="E12" s="28" t="n">
        <v>0.1</v>
      </c>
      <c r="F12" s="35" t="n">
        <v>139</v>
      </c>
      <c r="G12" s="26" t="n">
        <v>0.1</v>
      </c>
      <c r="H12" s="29" t="n">
        <v>144</v>
      </c>
      <c r="I12" s="29" t="n">
        <v>0.1</v>
      </c>
      <c r="J12" s="35" t="n">
        <v>133</v>
      </c>
      <c r="K12" s="30" t="n">
        <f aca="false">J12/$J$4*100</f>
        <v>0.110657203950379</v>
      </c>
      <c r="L12" s="35" t="n">
        <v>128</v>
      </c>
      <c r="M12" s="30" t="n">
        <f aca="false">L12/$L$4*100</f>
        <v>0.110974319848797</v>
      </c>
      <c r="N12" s="35" t="n">
        <v>131</v>
      </c>
      <c r="O12" s="30" t="n">
        <f aca="false">N12/$N$4*100</f>
        <v>0.106288032454361</v>
      </c>
      <c r="P12" s="25" t="n">
        <v>178.314</v>
      </c>
      <c r="Q12" s="23" t="n">
        <f aca="false">P12/P$4*100</f>
        <v>0.128964548418498</v>
      </c>
    </row>
    <row r="13" customFormat="false" ht="16.5" hidden="false" customHeight="false" outlineLevel="0" collapsed="false">
      <c r="A13" s="24" t="s">
        <v>12</v>
      </c>
      <c r="B13" s="25" t="n">
        <v>795</v>
      </c>
      <c r="C13" s="26" t="n">
        <f aca="false">B13/B$4*100</f>
        <v>0.745568789271312</v>
      </c>
      <c r="D13" s="37" t="n">
        <v>744</v>
      </c>
      <c r="E13" s="28" t="n">
        <v>0.7</v>
      </c>
      <c r="F13" s="35" t="n">
        <v>738</v>
      </c>
      <c r="G13" s="26" t="n">
        <v>0.6</v>
      </c>
      <c r="H13" s="29" t="n">
        <v>749</v>
      </c>
      <c r="I13" s="29" t="n">
        <v>0.6</v>
      </c>
      <c r="J13" s="35" t="n">
        <v>847</v>
      </c>
      <c r="K13" s="30" t="n">
        <f aca="false">J13/$J$4*100</f>
        <v>0.70471166726294</v>
      </c>
      <c r="L13" s="35" t="n">
        <v>691</v>
      </c>
      <c r="M13" s="30" t="n">
        <f aca="false">L13/$L$4*100</f>
        <v>0.599087929808743</v>
      </c>
      <c r="N13" s="35" t="n">
        <v>705</v>
      </c>
      <c r="O13" s="30" t="n">
        <f aca="false">N13/$N$4*100</f>
        <v>0.572008113590264</v>
      </c>
      <c r="P13" s="25" t="n">
        <f aca="false">623.039+272.433</f>
        <v>895.472</v>
      </c>
      <c r="Q13" s="23" t="n">
        <f aca="false">P13/P$4*100</f>
        <v>0.64764484057006</v>
      </c>
    </row>
    <row r="14" customFormat="false" ht="16.5" hidden="false" customHeight="false" outlineLevel="0" collapsed="false">
      <c r="A14" s="24" t="s">
        <v>13</v>
      </c>
      <c r="B14" s="25" t="n">
        <v>3634</v>
      </c>
      <c r="C14" s="26" t="n">
        <f aca="false">B14/B$4*100</f>
        <v>3.40804651598987</v>
      </c>
      <c r="D14" s="27" t="n">
        <v>3227</v>
      </c>
      <c r="E14" s="28" t="n">
        <v>3.1</v>
      </c>
      <c r="F14" s="25" t="n">
        <v>3869</v>
      </c>
      <c r="G14" s="26" t="n">
        <v>3.3</v>
      </c>
      <c r="H14" s="32" t="n">
        <v>3627</v>
      </c>
      <c r="I14" s="29" t="n">
        <v>3.1</v>
      </c>
      <c r="J14" s="25" t="n">
        <v>3408</v>
      </c>
      <c r="K14" s="30" t="n">
        <f aca="false">J14/$J$4*100</f>
        <v>2.83548685009693</v>
      </c>
      <c r="L14" s="25" t="n">
        <v>3171</v>
      </c>
      <c r="M14" s="30" t="n">
        <f aca="false">L14/$L$4*100</f>
        <v>2.74921537687919</v>
      </c>
      <c r="N14" s="25" t="n">
        <v>2875</v>
      </c>
      <c r="O14" s="30" t="n">
        <f aca="false">N14/$N$4*100</f>
        <v>2.33265720081136</v>
      </c>
      <c r="P14" s="25" t="n">
        <v>3951.534</v>
      </c>
      <c r="Q14" s="23" t="n">
        <f aca="false">P14/P$4*100</f>
        <v>2.85792365080893</v>
      </c>
    </row>
    <row r="15" customFormat="false" ht="18" hidden="false" customHeight="false" outlineLevel="0" collapsed="false">
      <c r="A15" s="36" t="s">
        <v>14</v>
      </c>
      <c r="B15" s="25" t="n">
        <v>491</v>
      </c>
      <c r="C15" s="26" t="n">
        <f aca="false">B15/B$4*100</f>
        <v>0.460470786832974</v>
      </c>
      <c r="D15" s="37" t="n">
        <v>474</v>
      </c>
      <c r="E15" s="28" t="n">
        <v>0.5</v>
      </c>
      <c r="F15" s="35" t="n">
        <v>867</v>
      </c>
      <c r="G15" s="26" t="n">
        <v>0.7</v>
      </c>
      <c r="H15" s="29" t="n">
        <v>987</v>
      </c>
      <c r="I15" s="29" t="n">
        <v>0.8</v>
      </c>
      <c r="J15" s="25" t="n">
        <v>1049</v>
      </c>
      <c r="K15" s="30" t="n">
        <f aca="false">J15/$J$4*100</f>
        <v>0.872777495819155</v>
      </c>
      <c r="L15" s="25" t="n">
        <v>1072</v>
      </c>
      <c r="M15" s="30" t="n">
        <f aca="false">L15/$L$4*100</f>
        <v>0.929409928733679</v>
      </c>
      <c r="N15" s="25" t="n">
        <v>962</v>
      </c>
      <c r="O15" s="30" t="n">
        <f aca="false">N15/$N$4*100</f>
        <v>0.78052738336714</v>
      </c>
      <c r="P15" s="38" t="s">
        <v>15</v>
      </c>
      <c r="Q15" s="23" t="n">
        <f aca="false">1998.763/P4*100</f>
        <v>1.44559354672434</v>
      </c>
    </row>
    <row r="16" customFormat="false" ht="17.25" hidden="false" customHeight="false" outlineLevel="0" collapsed="false">
      <c r="A16" s="39" t="s">
        <v>16</v>
      </c>
      <c r="B16" s="40" t="n">
        <v>2736</v>
      </c>
      <c r="C16" s="41" t="n">
        <f aca="false">B16/B$4*100</f>
        <v>2.56588202194504</v>
      </c>
      <c r="D16" s="42" t="n">
        <v>3137</v>
      </c>
      <c r="E16" s="43" t="n">
        <v>3</v>
      </c>
      <c r="F16" s="40" t="n">
        <v>3611</v>
      </c>
      <c r="G16" s="41" t="n">
        <v>3.1</v>
      </c>
      <c r="H16" s="42" t="n">
        <v>3288</v>
      </c>
      <c r="I16" s="44" t="n">
        <v>2.8</v>
      </c>
      <c r="J16" s="40" t="n">
        <v>3401</v>
      </c>
      <c r="K16" s="45" t="n">
        <f aca="false">J16/$J$4*100</f>
        <v>2.82966278673112</v>
      </c>
      <c r="L16" s="40" t="n">
        <v>3536</v>
      </c>
      <c r="M16" s="45" t="n">
        <f aca="false">L16/$L$4*100</f>
        <v>3.06566558582303</v>
      </c>
      <c r="N16" s="40" t="n">
        <v>4148</v>
      </c>
      <c r="O16" s="45" t="n">
        <f aca="false">N16/$N$4*100</f>
        <v>3.36551724137931</v>
      </c>
      <c r="P16" s="46" t="n">
        <v>5411.108</v>
      </c>
      <c r="Q16" s="47" t="n">
        <f aca="false">P16/P$4*100</f>
        <v>3.91355193458575</v>
      </c>
    </row>
    <row r="17" customFormat="false" ht="11.25" hidden="false" customHeight="true" outlineLevel="0" collapsed="false">
      <c r="A17" s="48"/>
      <c r="B17" s="49"/>
      <c r="C17" s="50"/>
      <c r="D17" s="49"/>
      <c r="E17" s="50"/>
      <c r="F17" s="51"/>
      <c r="G17" s="52"/>
      <c r="H17" s="51"/>
      <c r="I17" s="52"/>
      <c r="J17" s="51"/>
      <c r="K17" s="53"/>
      <c r="L17" s="51"/>
      <c r="M17" s="54"/>
    </row>
    <row r="18" s="56" customFormat="true" ht="13.5" hidden="false" customHeight="false" outlineLevel="0" collapsed="false">
      <c r="A18" s="55" t="s">
        <v>17</v>
      </c>
      <c r="B18" s="55"/>
      <c r="C18" s="55"/>
      <c r="D18" s="55"/>
      <c r="E18" s="55"/>
      <c r="F18" s="55"/>
      <c r="G18" s="55"/>
    </row>
    <row r="19" s="56" customFormat="true" ht="13.5" hidden="false" customHeight="false" outlineLevel="0" collapsed="false">
      <c r="A19" s="55" t="s">
        <v>18</v>
      </c>
      <c r="B19" s="55"/>
      <c r="C19" s="55"/>
      <c r="D19" s="55"/>
      <c r="E19" s="55"/>
      <c r="F19" s="55"/>
      <c r="G19" s="55"/>
    </row>
    <row r="20" s="56" customFormat="true" ht="13.5" hidden="false" customHeight="false" outlineLevel="0" collapsed="false">
      <c r="A20" s="55" t="s">
        <v>19</v>
      </c>
      <c r="B20" s="57"/>
      <c r="C20" s="57"/>
      <c r="D20" s="57"/>
      <c r="E20" s="57"/>
      <c r="F20" s="55"/>
      <c r="G20" s="58"/>
    </row>
    <row r="21" s="62" customFormat="true" ht="13.5" hidden="false" customHeight="true" outlineLevel="0" collapsed="false">
      <c r="A21" s="59" t="s">
        <v>20</v>
      </c>
      <c r="B21" s="60"/>
      <c r="C21" s="60"/>
      <c r="D21" s="60"/>
      <c r="E21" s="60"/>
      <c r="F21" s="60"/>
      <c r="G21" s="61"/>
    </row>
    <row r="22" s="65" customFormat="true" ht="37.5" hidden="false" customHeight="true" outlineLevel="0" collapsed="false">
      <c r="A22" s="63" t="s">
        <v>21</v>
      </c>
      <c r="B22" s="63"/>
      <c r="C22" s="63"/>
      <c r="D22" s="63"/>
      <c r="E22" s="63"/>
      <c r="F22" s="63"/>
      <c r="G22" s="63"/>
      <c r="H22" s="64"/>
      <c r="I22" s="64"/>
    </row>
    <row r="23" s="65" customFormat="true" ht="11.25" hidden="false" customHeight="true" outlineLevel="0" collapsed="false">
      <c r="A23" s="63" t="s">
        <v>22</v>
      </c>
      <c r="B23" s="63"/>
      <c r="C23" s="63"/>
      <c r="D23" s="63"/>
      <c r="E23" s="63"/>
      <c r="F23" s="63"/>
      <c r="G23" s="63"/>
      <c r="H23" s="64"/>
      <c r="I23" s="64"/>
    </row>
    <row r="24" s="65" customFormat="true" ht="11.25" hidden="false" customHeight="true" outlineLevel="0" collapsed="false">
      <c r="A24" s="63"/>
      <c r="B24" s="64"/>
      <c r="C24" s="64"/>
      <c r="D24" s="64"/>
      <c r="E24" s="64"/>
      <c r="F24" s="64"/>
      <c r="G24" s="66"/>
      <c r="H24" s="64"/>
      <c r="I24" s="64"/>
    </row>
    <row r="25" s="62" customFormat="true" ht="14.25" hidden="false" customHeight="true" outlineLevel="0" collapsed="false">
      <c r="A25" s="59" t="s">
        <v>23</v>
      </c>
      <c r="B25" s="60"/>
      <c r="C25" s="60"/>
      <c r="D25" s="60"/>
      <c r="E25" s="60"/>
      <c r="F25" s="60"/>
      <c r="G25" s="61"/>
    </row>
    <row r="26" s="56" customFormat="true" ht="36" hidden="false" customHeight="true" outlineLevel="0" collapsed="false">
      <c r="A26" s="63" t="s">
        <v>24</v>
      </c>
      <c r="B26" s="63"/>
      <c r="C26" s="63"/>
      <c r="D26" s="63"/>
      <c r="E26" s="63"/>
      <c r="F26" s="63"/>
      <c r="G26" s="63"/>
      <c r="H26" s="57"/>
      <c r="I26" s="57"/>
    </row>
    <row r="28" customFormat="false" ht="12.75" hidden="false" customHeight="true" outlineLevel="0" collapsed="false">
      <c r="A28" s="67" t="s">
        <v>25</v>
      </c>
      <c r="B28" s="67"/>
      <c r="C28" s="67"/>
      <c r="D28" s="67"/>
      <c r="E28" s="67"/>
      <c r="F28" s="67"/>
      <c r="G28" s="67"/>
    </row>
    <row r="29" customFormat="false" ht="12.75" hidden="false" customHeight="false" outlineLevel="0" collapsed="false">
      <c r="A29" s="67"/>
      <c r="B29" s="67"/>
      <c r="C29" s="67"/>
      <c r="D29" s="67"/>
      <c r="E29" s="67"/>
      <c r="F29" s="67"/>
      <c r="G29" s="67"/>
    </row>
  </sheetData>
  <mergeCells count="16">
    <mergeCell ref="A1:Q1"/>
    <mergeCell ref="A2:A3"/>
    <mergeCell ref="B2:C2"/>
    <mergeCell ref="D2:E2"/>
    <mergeCell ref="F2:G2"/>
    <mergeCell ref="H2:I2"/>
    <mergeCell ref="J2:K2"/>
    <mergeCell ref="L2:M2"/>
    <mergeCell ref="N2:O2"/>
    <mergeCell ref="P2:Q2"/>
    <mergeCell ref="A18:G18"/>
    <mergeCell ref="A19:G19"/>
    <mergeCell ref="A22:G22"/>
    <mergeCell ref="A23:G23"/>
    <mergeCell ref="A26:G26"/>
    <mergeCell ref="A28:G29"/>
  </mergeCells>
  <printOptions headings="false" gridLines="false" gridLinesSet="true" horizontalCentered="false" verticalCentered="false"/>
  <pageMargins left="0.8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8-03-24T20:41:17Z</cp:lastPrinted>
  <dcterms:modified xsi:type="dcterms:W3CDTF">2008-04-01T15:19:34Z</dcterms:modified>
  <cp:revision>0</cp:revision>
  <dc:subject/>
  <dc:title> </dc:title>
</cp:coreProperties>
</file>