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8" sheetId="1" state="visible" r:id="rId2"/>
  </sheets>
  <definedNames>
    <definedName function="false" hidden="false" localSheetId="0" name="_xlnm.Print_Area" vbProcedure="false">'3-28'!$A$1:$R$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r>
      <rPr>
        <b val="true"/>
        <sz val="12"/>
        <rFont val="Arial"/>
        <family val="2"/>
      </rPr>
      <t xml:space="preserve">Table 3-28:  Cash Balances of the Transportation-Related Federal Trust Funds, Fiscal Year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$ millions)</t>
    </r>
  </si>
  <si>
    <t xml:space="preserve">1980</t>
  </si>
  <si>
    <t xml:space="preserve">1985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TOTAL, all funds</t>
  </si>
  <si>
    <t xml:space="preserve">Current $</t>
  </si>
  <si>
    <t xml:space="preserve">Chained 2000 $</t>
  </si>
  <si>
    <t xml:space="preserve">Airport / Airway Trust Fund</t>
  </si>
  <si>
    <t xml:space="preserve">Highway Trust Fund, highway account</t>
  </si>
  <si>
    <t xml:space="preserve">Highway Trust Fund, transit account</t>
  </si>
  <si>
    <t xml:space="preserve">N</t>
  </si>
  <si>
    <t xml:space="preserve">Harbor Maintenance Trust Fund</t>
  </si>
  <si>
    <t xml:space="preserve">Inland Waterway Trust Fund</t>
  </si>
  <si>
    <t xml:space="preserve">Oil Spill Liability Trust Fund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N = data do not exist; R = revised.</t>
    </r>
  </si>
  <si>
    <t xml:space="preserve">SOURCES</t>
  </si>
  <si>
    <r>
      <rPr>
        <sz val="9"/>
        <rFont val="Arial"/>
        <family val="2"/>
      </rPr>
      <t xml:space="preserve">1980-94: U.S. Department of Transportation, Bureau of Transportation Statistics, </t>
    </r>
    <r>
      <rPr>
        <i val="true"/>
        <sz val="9"/>
        <rFont val="Arial"/>
        <family val="2"/>
      </rPr>
      <t xml:space="preserve">Transportation Receipts and Outlays in the Federal Budget,</t>
    </r>
    <r>
      <rPr>
        <sz val="9"/>
        <rFont val="Arial"/>
        <family val="2"/>
      </rPr>
      <t xml:space="preserve"> Fiscal Years 1977-94 (Washington, DC: April 1997), table 1-3. </t>
    </r>
  </si>
  <si>
    <r>
      <rPr>
        <sz val="9"/>
        <rFont val="Arial"/>
        <family val="2"/>
      </rPr>
      <t xml:space="preserve">1995-2004: U.S. Executive Office of the President, Office of Management and Budget,</t>
    </r>
    <r>
      <rPr>
        <i val="true"/>
        <sz val="9"/>
        <rFont val="Arial"/>
        <family val="2"/>
      </rPr>
      <t xml:space="preserve"> Budget of the United States Government, Appendix </t>
    </r>
    <r>
      <rPr>
        <sz val="9"/>
        <rFont val="Arial"/>
        <family val="2"/>
      </rPr>
      <t xml:space="preserve">(Washington, DC: Annual issues).</t>
    </r>
  </si>
  <si>
    <t xml:space="preserve">Chained dollar deflator</t>
  </si>
  <si>
    <r>
      <rPr>
        <sz val="9"/>
        <rFont val="Arial"/>
        <family val="2"/>
      </rPr>
      <t xml:space="preserve">1980-2004: U.S. Department of Commerce, Bureau of Economic Analysis, </t>
    </r>
    <r>
      <rPr>
        <i val="true"/>
        <sz val="9"/>
        <rFont val="Arial"/>
        <family val="2"/>
      </rPr>
      <t xml:space="preserve">Interactive Access to National Income and Product Accounts Tables, </t>
    </r>
    <r>
      <rPr>
        <sz val="9"/>
        <rFont val="Arial"/>
        <family val="2"/>
      </rPr>
      <t xml:space="preserve">table 3.9.4, "Price Indexes for Government Consumption Expenditures and Gross Investment," Internet site http://www.bea.doc.gov/bea/dn/nipaweb as of Feb. 22, 2005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a" xfId="22"/>
    <cellStyle name="Date" xfId="23"/>
    <cellStyle name="Fixed" xfId="24"/>
    <cellStyle name="Heading 1 1" xfId="25"/>
    <cellStyle name="Heading 2 1" xfId="26"/>
    <cellStyle name="Hed Side" xfId="27"/>
    <cellStyle name="Hed Side bold" xfId="28"/>
    <cellStyle name="Hed Side Regular" xfId="29"/>
    <cellStyle name="Hed Side_1-43A" xfId="30"/>
    <cellStyle name="Hed Top" xfId="31"/>
    <cellStyle name="Source Hed" xfId="32"/>
    <cellStyle name="Source Superscript" xfId="33"/>
    <cellStyle name="Source Text" xfId="34"/>
    <cellStyle name="Superscript" xfId="35"/>
    <cellStyle name="Table Data" xfId="36"/>
    <cellStyle name="Table Head Top" xfId="37"/>
    <cellStyle name="Table Hed Side" xfId="38"/>
    <cellStyle name="Table Title" xfId="39"/>
    <cellStyle name="Title Text" xfId="40"/>
    <cellStyle name="Title Text 1" xfId="41"/>
    <cellStyle name="Title Text 2" xfId="42"/>
    <cellStyle name="Title-1" xfId="43"/>
    <cellStyle name="Title-2" xfId="44"/>
    <cellStyle name="Title-3" xfId="45"/>
    <cellStyle name="Total" xfId="46"/>
    <cellStyle name="Wrap" xfId="47"/>
    <cellStyle name="Wrap Bold" xfId="48"/>
    <cellStyle name="Wrap Title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32"/>
    <col collapsed="false" customWidth="true" hidden="false" outlineLevel="0" max="17" min="2" style="1" width="8.66"/>
    <col collapsed="false" customWidth="false" hidden="false" outlineLevel="0" max="257" min="18" style="1" width="9.1"/>
  </cols>
  <sheetData>
    <row r="1" customFormat="false" ht="16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3.8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6" t="n">
        <v>2004</v>
      </c>
    </row>
    <row r="3" s="7" customFormat="true" ht="13.8" hidden="false" customHeight="false" outlineLevel="0" collapsed="false">
      <c r="A3" s="8" t="s">
        <v>1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</row>
    <row r="4" s="7" customFormat="true" ht="13.8" hidden="false" customHeight="false" outlineLevel="0" collapsed="false">
      <c r="A4" s="11" t="s">
        <v>18</v>
      </c>
      <c r="B4" s="12" t="n">
        <v>16441</v>
      </c>
      <c r="C4" s="12" t="n">
        <v>20483</v>
      </c>
      <c r="D4" s="12" t="n">
        <v>31795</v>
      </c>
      <c r="E4" s="12" t="n">
        <v>35697</v>
      </c>
      <c r="F4" s="12" t="n">
        <v>37475</v>
      </c>
      <c r="G4" s="12" t="n">
        <v>36499</v>
      </c>
      <c r="H4" s="12" t="n">
        <v>31916</v>
      </c>
      <c r="I4" s="12" t="n">
        <v>32345</v>
      </c>
      <c r="J4" s="12" t="n">
        <v>31139</v>
      </c>
      <c r="K4" s="12" t="n">
        <v>31306</v>
      </c>
      <c r="L4" s="12" t="n">
        <v>30637</v>
      </c>
      <c r="M4" s="13" t="n">
        <v>44323</v>
      </c>
      <c r="N4" s="12" t="n">
        <v>48175</v>
      </c>
      <c r="O4" s="13" t="n">
        <v>45550</v>
      </c>
      <c r="P4" s="12" t="n">
        <v>44250</v>
      </c>
      <c r="Q4" s="12" t="n">
        <v>38385</v>
      </c>
      <c r="R4" s="14" t="n">
        <f aca="false">R7+R10+R13+R16+R19</f>
        <v>32664</v>
      </c>
    </row>
    <row r="5" s="7" customFormat="true" ht="13.8" hidden="false" customHeight="false" outlineLevel="0" collapsed="false">
      <c r="A5" s="11" t="s">
        <v>19</v>
      </c>
      <c r="B5" s="12" t="n">
        <v>30846.732584101</v>
      </c>
      <c r="C5" s="12" t="n">
        <v>29272.3011404236</v>
      </c>
      <c r="D5" s="12" t="n">
        <v>41216.1986985041</v>
      </c>
      <c r="E5" s="12" t="n">
        <v>44492.2225545917</v>
      </c>
      <c r="F5" s="12" t="n">
        <v>45368.1508922302</v>
      </c>
      <c r="G5" s="12" t="n">
        <v>43047.3651931877</v>
      </c>
      <c r="H5" s="12" t="n">
        <v>36659.3537864256</v>
      </c>
      <c r="I5" s="12" t="n">
        <v>36138.4534596606</v>
      </c>
      <c r="J5" s="12" t="n">
        <v>33853.3626144246</v>
      </c>
      <c r="K5" s="12" t="n">
        <v>33470.539809479</v>
      </c>
      <c r="L5" s="12" t="n">
        <v>32416.3324903979</v>
      </c>
      <c r="M5" s="12" t="n">
        <v>45748.5240080922</v>
      </c>
      <c r="N5" s="12" t="n">
        <v>48175</v>
      </c>
      <c r="O5" s="12" t="n">
        <v>44697.6164542181</v>
      </c>
      <c r="P5" s="12" t="n">
        <v>42027.5814907682</v>
      </c>
      <c r="Q5" s="12" t="n">
        <v>35189.4463747124</v>
      </c>
      <c r="R5" s="14" t="n">
        <v>29877.0868057722</v>
      </c>
    </row>
    <row r="6" s="18" customFormat="true" ht="13.8" hidden="false" customHeight="false" outlineLevel="0" collapsed="false">
      <c r="A6" s="8" t="s">
        <v>20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7"/>
      <c r="M6" s="17"/>
      <c r="R6" s="17"/>
    </row>
    <row r="7" customFormat="false" ht="13.8" hidden="false" customHeight="false" outlineLevel="0" collapsed="false">
      <c r="A7" s="11" t="s">
        <v>18</v>
      </c>
      <c r="B7" s="19" t="n">
        <v>5442</v>
      </c>
      <c r="C7" s="19" t="n">
        <v>7426</v>
      </c>
      <c r="D7" s="19" t="n">
        <v>14355</v>
      </c>
      <c r="E7" s="19" t="n">
        <v>15263</v>
      </c>
      <c r="F7" s="19" t="n">
        <v>15204</v>
      </c>
      <c r="G7" s="19" t="n">
        <v>12850</v>
      </c>
      <c r="H7" s="19" t="n">
        <v>12386</v>
      </c>
      <c r="I7" s="19" t="n">
        <v>11365</v>
      </c>
      <c r="J7" s="19" t="n">
        <v>7692</v>
      </c>
      <c r="K7" s="19" t="n">
        <v>6358</v>
      </c>
      <c r="L7" s="20" t="n">
        <v>9411</v>
      </c>
      <c r="M7" s="20" t="n">
        <v>12446</v>
      </c>
      <c r="N7" s="20" t="n">
        <v>13934</v>
      </c>
      <c r="O7" s="20" t="n">
        <v>14485</v>
      </c>
      <c r="P7" s="20" t="n">
        <v>12642</v>
      </c>
      <c r="Q7" s="20" t="n">
        <v>12397</v>
      </c>
      <c r="R7" s="20" t="n">
        <v>11669</v>
      </c>
    </row>
    <row r="8" customFormat="false" ht="13.8" hidden="false" customHeight="false" outlineLevel="0" collapsed="false">
      <c r="A8" s="11" t="s">
        <v>19</v>
      </c>
      <c r="B8" s="20" t="n">
        <v>10210.3228953639</v>
      </c>
      <c r="C8" s="20" t="n">
        <v>10612.5132191957</v>
      </c>
      <c r="D8" s="20" t="n">
        <v>18608.5400948899</v>
      </c>
      <c r="E8" s="20" t="n">
        <v>19023.5816133214</v>
      </c>
      <c r="F8" s="20" t="n">
        <v>18406.3339870705</v>
      </c>
      <c r="G8" s="20" t="n">
        <v>15155.4465254517</v>
      </c>
      <c r="H8" s="20" t="n">
        <v>14226.8064919999</v>
      </c>
      <c r="I8" s="20" t="n">
        <v>12697.8983944672</v>
      </c>
      <c r="J8" s="20" t="n">
        <v>8362.50570763845</v>
      </c>
      <c r="K8" s="20" t="n">
        <v>6797.60084675997</v>
      </c>
      <c r="L8" s="20" t="n">
        <v>9957.57107638264</v>
      </c>
      <c r="M8" s="20" t="n">
        <v>12846.2904091491</v>
      </c>
      <c r="N8" s="20" t="n">
        <v>13934</v>
      </c>
      <c r="O8" s="20" t="n">
        <v>14213.9401611273</v>
      </c>
      <c r="P8" s="20" t="n">
        <v>12007.0663323456</v>
      </c>
      <c r="Q8" s="20" t="n">
        <v>11364.9489828659</v>
      </c>
      <c r="R8" s="20" t="n">
        <v>10400.8271460786</v>
      </c>
    </row>
    <row r="9" customFormat="false" ht="13.8" hidden="false" customHeight="false" outlineLevel="0" collapsed="false">
      <c r="A9" s="8" t="s">
        <v>21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2"/>
      <c r="M9" s="22"/>
      <c r="R9" s="23"/>
    </row>
    <row r="10" customFormat="false" ht="13.8" hidden="false" customHeight="false" outlineLevel="0" collapsed="false">
      <c r="A10" s="11" t="s">
        <v>18</v>
      </c>
      <c r="B10" s="19" t="n">
        <v>10999</v>
      </c>
      <c r="C10" s="19" t="n">
        <v>10361</v>
      </c>
      <c r="D10" s="19" t="n">
        <v>9629</v>
      </c>
      <c r="E10" s="19" t="n">
        <v>10246</v>
      </c>
      <c r="F10" s="19" t="n">
        <v>11300</v>
      </c>
      <c r="G10" s="19" t="n">
        <v>11523</v>
      </c>
      <c r="H10" s="19" t="n">
        <v>7927</v>
      </c>
      <c r="I10" s="19" t="n">
        <v>9421</v>
      </c>
      <c r="J10" s="19" t="n">
        <v>11658</v>
      </c>
      <c r="K10" s="19" t="n">
        <v>12575</v>
      </c>
      <c r="L10" s="20" t="n">
        <v>8519</v>
      </c>
      <c r="M10" s="24" t="n">
        <v>19206</v>
      </c>
      <c r="N10" s="20" t="n">
        <v>22553</v>
      </c>
      <c r="O10" s="20" t="n">
        <v>20372</v>
      </c>
      <c r="P10" s="20" t="n">
        <v>22233</v>
      </c>
      <c r="Q10" s="20" t="n">
        <v>17815</v>
      </c>
      <c r="R10" s="22" t="n">
        <v>14569</v>
      </c>
    </row>
    <row r="11" customFormat="false" ht="13.8" hidden="false" customHeight="false" outlineLevel="0" collapsed="false">
      <c r="A11" s="11" t="s">
        <v>19</v>
      </c>
      <c r="B11" s="20" t="n">
        <v>20636.4096887371</v>
      </c>
      <c r="C11" s="20" t="n">
        <v>14806.9282876497</v>
      </c>
      <c r="D11" s="20" t="n">
        <v>12482.1757278785</v>
      </c>
      <c r="E11" s="20" t="n">
        <v>12770.4656496161</v>
      </c>
      <c r="F11" s="20" t="n">
        <v>13680.056172974</v>
      </c>
      <c r="G11" s="20" t="n">
        <v>13590.3665613058</v>
      </c>
      <c r="H11" s="20" t="n">
        <v>9105.11021008259</v>
      </c>
      <c r="I11" s="20" t="n">
        <v>10525.9041596371</v>
      </c>
      <c r="J11" s="20" t="n">
        <v>12674.2188689091</v>
      </c>
      <c r="K11" s="20" t="n">
        <v>13444.4527599885</v>
      </c>
      <c r="L11" s="20" t="n">
        <v>9013.76559342299</v>
      </c>
      <c r="M11" s="20" t="n">
        <v>19823.7067007968</v>
      </c>
      <c r="N11" s="20" t="n">
        <v>22553</v>
      </c>
      <c r="O11" s="20" t="n">
        <v>19990.7759035199</v>
      </c>
      <c r="P11" s="20" t="n">
        <v>21116.3665374972</v>
      </c>
      <c r="Q11" s="20" t="n">
        <v>16331.9001475967</v>
      </c>
      <c r="R11" s="22" t="n">
        <v>12985.6586418047</v>
      </c>
    </row>
    <row r="12" customFormat="false" ht="13.8" hidden="false" customHeight="false" outlineLevel="0" collapsed="false">
      <c r="A12" s="8" t="s">
        <v>2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2"/>
      <c r="M12" s="22"/>
      <c r="R12" s="23"/>
    </row>
    <row r="13" customFormat="false" ht="13.8" hidden="false" customHeight="false" outlineLevel="0" collapsed="false">
      <c r="A13" s="11" t="s">
        <v>18</v>
      </c>
      <c r="B13" s="25" t="s">
        <v>23</v>
      </c>
      <c r="C13" s="19" t="n">
        <v>2524</v>
      </c>
      <c r="D13" s="19" t="n">
        <v>7155</v>
      </c>
      <c r="E13" s="19" t="n">
        <v>9250</v>
      </c>
      <c r="F13" s="19" t="n">
        <v>9798</v>
      </c>
      <c r="G13" s="19" t="n">
        <v>10617</v>
      </c>
      <c r="H13" s="19" t="n">
        <v>9945</v>
      </c>
      <c r="I13" s="19" t="n">
        <v>9579</v>
      </c>
      <c r="J13" s="19" t="n">
        <v>9525</v>
      </c>
      <c r="K13" s="19" t="n">
        <v>9857</v>
      </c>
      <c r="L13" s="20" t="n">
        <v>10051</v>
      </c>
      <c r="M13" s="20" t="n">
        <v>9753</v>
      </c>
      <c r="N13" s="20" t="n">
        <v>8547</v>
      </c>
      <c r="O13" s="20" t="n">
        <v>7368</v>
      </c>
      <c r="P13" s="20" t="n">
        <v>6096</v>
      </c>
      <c r="Q13" s="20" t="n">
        <v>4823</v>
      </c>
      <c r="R13" s="22" t="n">
        <v>3777</v>
      </c>
    </row>
    <row r="14" customFormat="false" ht="13.8" hidden="false" customHeight="false" outlineLevel="0" collapsed="false">
      <c r="A14" s="11" t="s">
        <v>19</v>
      </c>
      <c r="B14" s="25" t="s">
        <v>23</v>
      </c>
      <c r="C14" s="20" t="n">
        <v>3607.05404864664</v>
      </c>
      <c r="D14" s="20" t="n">
        <v>9275.10305670063</v>
      </c>
      <c r="E14" s="20" t="n">
        <v>11529.0657094426</v>
      </c>
      <c r="F14" s="20" t="n">
        <v>11861.6982639646</v>
      </c>
      <c r="G14" s="20" t="n">
        <v>12521.8191253479</v>
      </c>
      <c r="H14" s="20" t="n">
        <v>11423.0252351799</v>
      </c>
      <c r="I14" s="20" t="n">
        <v>10702.4345552663</v>
      </c>
      <c r="J14" s="20" t="n">
        <v>10355.2869039595</v>
      </c>
      <c r="K14" s="20" t="n">
        <v>10538.5265093603</v>
      </c>
      <c r="L14" s="20" t="n">
        <v>10634.7409296272</v>
      </c>
      <c r="M14" s="20" t="n">
        <v>10066.6776763965</v>
      </c>
      <c r="N14" s="20" t="n">
        <v>8547</v>
      </c>
      <c r="O14" s="20" t="n">
        <v>7230.1215814419</v>
      </c>
      <c r="P14" s="20" t="n">
        <v>5789.83359927057</v>
      </c>
      <c r="Q14" s="20" t="n">
        <v>4421.48495154977</v>
      </c>
      <c r="R14" s="22" t="n">
        <v>3366.52019288191</v>
      </c>
    </row>
    <row r="15" s="18" customFormat="true" ht="13.8" hidden="false" customHeight="false" outlineLevel="0" collapsed="false">
      <c r="A15" s="8" t="s">
        <v>24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R15" s="17"/>
    </row>
    <row r="16" customFormat="false" ht="13.8" hidden="false" customHeight="false" outlineLevel="0" collapsed="false">
      <c r="A16" s="11" t="s">
        <v>18</v>
      </c>
      <c r="B16" s="25" t="s">
        <v>23</v>
      </c>
      <c r="C16" s="25" t="s">
        <v>23</v>
      </c>
      <c r="D16" s="19" t="n">
        <v>30</v>
      </c>
      <c r="E16" s="19" t="n">
        <v>74</v>
      </c>
      <c r="F16" s="19" t="n">
        <v>121</v>
      </c>
      <c r="G16" s="19" t="n">
        <v>305</v>
      </c>
      <c r="H16" s="19" t="n">
        <v>451</v>
      </c>
      <c r="I16" s="19" t="n">
        <v>621</v>
      </c>
      <c r="J16" s="19" t="n">
        <v>865</v>
      </c>
      <c r="K16" s="19" t="n">
        <v>1106</v>
      </c>
      <c r="L16" s="20" t="n">
        <v>1246</v>
      </c>
      <c r="M16" s="24" t="n">
        <v>1556</v>
      </c>
      <c r="N16" s="20" t="n">
        <v>1621</v>
      </c>
      <c r="O16" s="20" t="n">
        <v>1777</v>
      </c>
      <c r="P16" s="20" t="n">
        <v>1850</v>
      </c>
      <c r="Q16" s="20" t="n">
        <v>2001</v>
      </c>
      <c r="R16" s="22" t="n">
        <v>2299</v>
      </c>
    </row>
    <row r="17" customFormat="false" ht="13.8" hidden="false" customHeight="false" outlineLevel="0" collapsed="false">
      <c r="A17" s="11" t="s">
        <v>19</v>
      </c>
      <c r="B17" s="25" t="s">
        <v>23</v>
      </c>
      <c r="C17" s="25" t="s">
        <v>23</v>
      </c>
      <c r="D17" s="20" t="n">
        <v>38.8893209924555</v>
      </c>
      <c r="E17" s="20" t="n">
        <v>92.2325256755409</v>
      </c>
      <c r="F17" s="20" t="n">
        <v>146.48555725043</v>
      </c>
      <c r="G17" s="20" t="n">
        <v>359.720715195547</v>
      </c>
      <c r="H17" s="20" t="n">
        <v>518.027589850794</v>
      </c>
      <c r="I17" s="20" t="n">
        <v>693.831491681843</v>
      </c>
      <c r="J17" s="20" t="n">
        <v>940.401382879259</v>
      </c>
      <c r="K17" s="20" t="n">
        <v>1182.47035805545</v>
      </c>
      <c r="L17" s="20" t="n">
        <v>1318.36505803557</v>
      </c>
      <c r="M17" s="20" t="n">
        <v>1606.04434168697</v>
      </c>
      <c r="N17" s="20" t="n">
        <v>1621</v>
      </c>
      <c r="O17" s="20" t="n">
        <v>1743.74674948728</v>
      </c>
      <c r="P17" s="20" t="n">
        <v>1757.08532786262</v>
      </c>
      <c r="Q17" s="20" t="n">
        <v>1834.41662617688</v>
      </c>
      <c r="R17" s="22" t="n">
        <v>2049.14745126701</v>
      </c>
    </row>
    <row r="18" s="18" customFormat="true" ht="13.8" hidden="false" customHeight="false" outlineLevel="0" collapsed="false">
      <c r="A18" s="8" t="s">
        <v>2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R18" s="17"/>
    </row>
    <row r="19" customFormat="false" ht="13.8" hidden="false" customHeight="false" outlineLevel="0" collapsed="false">
      <c r="A19" s="11" t="s">
        <v>18</v>
      </c>
      <c r="B19" s="25" t="s">
        <v>23</v>
      </c>
      <c r="C19" s="19" t="n">
        <v>172</v>
      </c>
      <c r="D19" s="19" t="n">
        <v>281</v>
      </c>
      <c r="E19" s="19" t="n">
        <v>217</v>
      </c>
      <c r="F19" s="19" t="n">
        <v>186</v>
      </c>
      <c r="G19" s="19" t="n">
        <v>180</v>
      </c>
      <c r="H19" s="19" t="n">
        <v>214</v>
      </c>
      <c r="I19" s="19" t="n">
        <v>238</v>
      </c>
      <c r="J19" s="19" t="n">
        <v>275</v>
      </c>
      <c r="K19" s="19" t="n">
        <v>300</v>
      </c>
      <c r="L19" s="20" t="n">
        <v>327</v>
      </c>
      <c r="M19" s="24" t="n">
        <v>345</v>
      </c>
      <c r="N19" s="20" t="n">
        <v>364</v>
      </c>
      <c r="O19" s="24" t="n">
        <v>404</v>
      </c>
      <c r="P19" s="20" t="n">
        <v>392</v>
      </c>
      <c r="Q19" s="20" t="n">
        <v>383</v>
      </c>
      <c r="R19" s="23" t="n">
        <v>350</v>
      </c>
    </row>
    <row r="20" customFormat="false" ht="13.8" hidden="false" customHeight="false" outlineLevel="0" collapsed="false">
      <c r="A20" s="11" t="s">
        <v>19</v>
      </c>
      <c r="B20" s="25" t="s">
        <v>23</v>
      </c>
      <c r="C20" s="20" t="n">
        <v>245.805584931546</v>
      </c>
      <c r="D20" s="20" t="n">
        <v>364.263306629333</v>
      </c>
      <c r="E20" s="20" t="n">
        <v>270.465649616113</v>
      </c>
      <c r="F20" s="20" t="n">
        <v>225.176145856033</v>
      </c>
      <c r="G20" s="20" t="n">
        <v>212.294192574421</v>
      </c>
      <c r="H20" s="20" t="n">
        <v>245.804665694168</v>
      </c>
      <c r="I20" s="20" t="n">
        <v>265.91287442879</v>
      </c>
      <c r="J20" s="20" t="n">
        <v>298.971537909591</v>
      </c>
      <c r="K20" s="20" t="n">
        <v>320.742411769108</v>
      </c>
      <c r="L20" s="20" t="n">
        <v>345.991471892161</v>
      </c>
      <c r="M20" s="20" t="n">
        <v>356.095949795632</v>
      </c>
      <c r="N20" s="20" t="n">
        <v>364</v>
      </c>
      <c r="O20" s="20" t="n">
        <v>396.439891273416</v>
      </c>
      <c r="P20" s="20" t="n">
        <v>372.312134336297</v>
      </c>
      <c r="Q20" s="20" t="n">
        <v>351.115226299722</v>
      </c>
      <c r="R20" s="27" t="n">
        <v>311.962421897979</v>
      </c>
    </row>
    <row r="21" s="18" customFormat="true" ht="13.8" hidden="false" customHeight="false" outlineLevel="0" collapsed="false">
      <c r="A21" s="8" t="s">
        <v>26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R21" s="17"/>
    </row>
    <row r="22" customFormat="false" ht="13.8" hidden="false" customHeight="false" outlineLevel="0" collapsed="false">
      <c r="A22" s="11" t="s">
        <v>18</v>
      </c>
      <c r="B22" s="25" t="s">
        <v>23</v>
      </c>
      <c r="C22" s="25" t="s">
        <v>23</v>
      </c>
      <c r="D22" s="19" t="n">
        <v>345</v>
      </c>
      <c r="E22" s="19" t="n">
        <v>647</v>
      </c>
      <c r="F22" s="19" t="n">
        <v>866</v>
      </c>
      <c r="G22" s="19" t="n">
        <v>1024</v>
      </c>
      <c r="H22" s="19" t="n">
        <v>993</v>
      </c>
      <c r="I22" s="19" t="n">
        <v>1121</v>
      </c>
      <c r="J22" s="19" t="n">
        <v>1124</v>
      </c>
      <c r="K22" s="19" t="n">
        <v>1110</v>
      </c>
      <c r="L22" s="20" t="n">
        <v>1083</v>
      </c>
      <c r="M22" s="20" t="n">
        <v>1017</v>
      </c>
      <c r="N22" s="20" t="n">
        <v>1156</v>
      </c>
      <c r="O22" s="24" t="n">
        <v>1144</v>
      </c>
      <c r="P22" s="20" t="n">
        <v>1037</v>
      </c>
      <c r="Q22" s="20" t="n">
        <v>966</v>
      </c>
      <c r="R22" s="23" t="n">
        <v>856</v>
      </c>
    </row>
    <row r="23" customFormat="false" ht="14.4" hidden="false" customHeight="false" outlineLevel="0" collapsed="false">
      <c r="A23" s="11" t="s">
        <v>19</v>
      </c>
      <c r="B23" s="28" t="s">
        <v>23</v>
      </c>
      <c r="C23" s="28" t="s">
        <v>23</v>
      </c>
      <c r="D23" s="29" t="n">
        <v>447.227191413238</v>
      </c>
      <c r="E23" s="29" t="n">
        <v>806.411406919932</v>
      </c>
      <c r="F23" s="29" t="n">
        <v>1048.40076511465</v>
      </c>
      <c r="G23" s="29" t="n">
        <v>1207.71807331226</v>
      </c>
      <c r="H23" s="29" t="n">
        <v>1140.57959361827</v>
      </c>
      <c r="I23" s="29" t="n">
        <v>1252.4719841793</v>
      </c>
      <c r="J23" s="29" t="n">
        <v>1221.97821312866</v>
      </c>
      <c r="K23" s="29" t="n">
        <v>1186.7469235457</v>
      </c>
      <c r="L23" s="29" t="n">
        <v>1145.89836103734</v>
      </c>
      <c r="M23" s="29" t="n">
        <v>1049.70893026712</v>
      </c>
      <c r="N23" s="29" t="n">
        <v>1156</v>
      </c>
      <c r="O23" s="29" t="n">
        <v>1122.59216736829</v>
      </c>
      <c r="P23" s="29" t="n">
        <v>984.917559455968</v>
      </c>
      <c r="Q23" s="29" t="n">
        <v>885.58044022332</v>
      </c>
      <c r="R23" s="30" t="n">
        <v>762.970951841915</v>
      </c>
    </row>
    <row r="24" customFormat="false" ht="13.5" hidden="false" customHeight="true" outlineLevel="0" collapsed="false">
      <c r="A24" s="31" t="s">
        <v>27</v>
      </c>
      <c r="B24" s="31"/>
      <c r="C24" s="31"/>
      <c r="D24" s="31"/>
      <c r="E24" s="31"/>
      <c r="F24" s="32"/>
      <c r="G24" s="33"/>
      <c r="H24" s="33"/>
      <c r="I24" s="33"/>
      <c r="J24" s="33"/>
      <c r="K24" s="33"/>
    </row>
    <row r="25" customFormat="false" ht="13.2" hidden="false" customHeight="false" outlineLevel="0" collapsed="false">
      <c r="A25" s="34"/>
      <c r="B25" s="34"/>
      <c r="C25" s="34"/>
      <c r="D25" s="34"/>
      <c r="E25" s="34"/>
      <c r="F25" s="35"/>
      <c r="G25" s="36"/>
      <c r="H25" s="36"/>
      <c r="I25" s="36"/>
      <c r="J25" s="36"/>
      <c r="K25" s="36"/>
    </row>
    <row r="26" s="39" customFormat="true" ht="13.5" hidden="false" customHeight="true" outlineLevel="0" collapsed="false">
      <c r="A26" s="37" t="s">
        <v>28</v>
      </c>
      <c r="B26" s="37"/>
      <c r="C26" s="37"/>
      <c r="D26" s="37"/>
      <c r="E26" s="37"/>
      <c r="F26" s="37"/>
      <c r="G26" s="38"/>
      <c r="H26" s="38"/>
      <c r="I26" s="38"/>
      <c r="J26" s="38"/>
      <c r="K26" s="38"/>
    </row>
    <row r="27" s="39" customFormat="true" ht="24.75" hidden="false" customHeight="true" outlineLevel="0" collapsed="false">
      <c r="A27" s="40" t="s">
        <v>29</v>
      </c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1"/>
    </row>
    <row r="28" s="39" customFormat="true" ht="24.75" hidden="false" customHeight="true" outlineLevel="0" collapsed="false">
      <c r="A28" s="42" t="s">
        <v>30</v>
      </c>
      <c r="B28" s="42"/>
      <c r="C28" s="42"/>
      <c r="D28" s="42"/>
      <c r="E28" s="42"/>
      <c r="F28" s="42"/>
      <c r="G28" s="42"/>
      <c r="H28" s="43"/>
      <c r="I28" s="43"/>
      <c r="J28" s="43"/>
      <c r="K28" s="43"/>
      <c r="L28" s="43"/>
      <c r="M28" s="43"/>
    </row>
    <row r="29" s="39" customFormat="true" ht="13.5" hidden="false" customHeight="true" outlineLevel="0" collapsed="false">
      <c r="A29" s="44" t="s">
        <v>31</v>
      </c>
      <c r="B29" s="44"/>
      <c r="C29" s="44"/>
      <c r="D29" s="44"/>
      <c r="E29" s="44"/>
      <c r="F29" s="45"/>
      <c r="G29" s="46"/>
      <c r="H29" s="46"/>
      <c r="I29" s="46"/>
      <c r="J29" s="46"/>
      <c r="K29" s="46"/>
      <c r="L29" s="46"/>
      <c r="M29" s="46"/>
    </row>
    <row r="30" s="39" customFormat="true" ht="38.25" hidden="false" customHeight="true" outlineLevel="0" collapsed="false">
      <c r="A30" s="40" t="s">
        <v>32</v>
      </c>
      <c r="B30" s="40"/>
      <c r="C30" s="40"/>
      <c r="D30" s="40"/>
      <c r="E30" s="40"/>
      <c r="F30" s="40"/>
      <c r="G30" s="40"/>
      <c r="H30" s="43"/>
      <c r="I30" s="43"/>
      <c r="J30" s="43"/>
      <c r="K30" s="43"/>
      <c r="L30" s="43"/>
      <c r="M30" s="43"/>
    </row>
    <row r="31" s="39" customFormat="true" ht="13.2" hidden="false" customHeight="false" outlineLevel="0" collapsed="false"/>
  </sheetData>
  <mergeCells count="8">
    <mergeCell ref="A1:R1"/>
    <mergeCell ref="A24:E24"/>
    <mergeCell ref="A25:E25"/>
    <mergeCell ref="A26:E26"/>
    <mergeCell ref="A27:G27"/>
    <mergeCell ref="A28:G28"/>
    <mergeCell ref="A29:E29"/>
    <mergeCell ref="A30:G30"/>
  </mergeCells>
  <printOptions headings="false" gridLines="false" gridLinesSet="true" horizontalCentered="false" verticalCentered="false"/>
  <pageMargins left="0.779861111111111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19:16:01Z</dcterms:created>
  <dc:creator>Sarah Maccalous</dc:creator>
  <dc:description/>
  <dc:language>en-US</dc:language>
  <cp:lastModifiedBy>long.nguyen</cp:lastModifiedBy>
  <cp:lastPrinted>2005-02-24T17:55:10Z</cp:lastPrinted>
  <dcterms:modified xsi:type="dcterms:W3CDTF">2005-03-29T15:16:41Z</dcterms:modified>
  <cp:revision>0</cp:revision>
  <dc:subject/>
  <dc:title/>
</cp:coreProperties>
</file>