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a" sheetId="1" state="visible" r:id="rId2"/>
  </sheets>
  <definedNames>
    <definedName function="false" hidden="false" localSheetId="0" name="_xlnm.Print_Area" vbProcedure="false">'3-4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Table 3-4a:  Contributions to Gross Domestic Product (GDP): Selected Industries (Current $ billions)            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GDP by industry, total</t>
  </si>
  <si>
    <t xml:space="preserve">Agriculture, forestry, fishing, and hunting</t>
  </si>
  <si>
    <t xml:space="preserve">Mining</t>
  </si>
  <si>
    <t xml:space="preserve">Utilities</t>
  </si>
  <si>
    <t xml:space="preserve">Construction</t>
  </si>
  <si>
    <t xml:space="preserve">Manufacturing, durable goods</t>
  </si>
  <si>
    <t xml:space="preserve">Manufacturing, nondurable goods</t>
  </si>
  <si>
    <t xml:space="preserve">Wholesale trade</t>
  </si>
  <si>
    <t xml:space="preserve">Retail trade</t>
  </si>
  <si>
    <t xml:space="preserve">Transportation and warehousing</t>
  </si>
  <si>
    <t xml:space="preserve">Information</t>
  </si>
  <si>
    <t xml:space="preserve">Finance, insurance, real estate, rental, and leasing</t>
  </si>
  <si>
    <t xml:space="preserve">Professional and business services</t>
  </si>
  <si>
    <t xml:space="preserve">Educational services, health care, and social assistance</t>
  </si>
  <si>
    <t xml:space="preserve">Arts, entertainment, recreation, accomodation, and food services</t>
  </si>
  <si>
    <t xml:space="preserve">Other services, except government</t>
  </si>
  <si>
    <t xml:space="preserve">Government, total</t>
  </si>
  <si>
    <t xml:space="preserve">Government, federal</t>
  </si>
  <si>
    <t xml:space="preserve">Government, state and local</t>
  </si>
  <si>
    <t xml:space="preserve">Percent of GDP</t>
  </si>
  <si>
    <t xml:space="preserve">NOTE</t>
  </si>
  <si>
    <t xml:space="preserve">Numbers may not add to totals due to rounding.</t>
  </si>
  <si>
    <t xml:space="preserve">SOURCE</t>
  </si>
  <si>
    <t xml:space="preserve">U.S. Department of Commerce, Bureau of Economic Analysis, Industry Economic Accounts, Internet site http://www.bea.doc.gov as of Nov. 3,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6" min="2" style="1" width="8.66"/>
    <col collapsed="false" customWidth="true" hidden="false" outlineLevel="0" max="7" min="7" style="1" width="8.55"/>
    <col collapsed="false" customWidth="false" hidden="false" outlineLevel="0" max="257" min="8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n">
        <v>2004</v>
      </c>
    </row>
    <row r="3" customFormat="false" ht="13.8" hidden="false" customHeight="false" outlineLevel="0" collapsed="false">
      <c r="A3" s="7" t="s">
        <v>7</v>
      </c>
      <c r="B3" s="8" t="n">
        <v>8747</v>
      </c>
      <c r="C3" s="8" t="n">
        <v>9268.4</v>
      </c>
      <c r="D3" s="8" t="n">
        <v>9817</v>
      </c>
      <c r="E3" s="8" t="n">
        <v>10128</v>
      </c>
      <c r="F3" s="8" t="n">
        <v>10487</v>
      </c>
      <c r="G3" s="8" t="n">
        <v>11004</v>
      </c>
      <c r="H3" s="8" t="n">
        <v>11735</v>
      </c>
    </row>
    <row r="4" customFormat="false" ht="13.8" hidden="false" customHeight="false" outlineLevel="0" collapsed="false">
      <c r="A4" s="9" t="s">
        <v>8</v>
      </c>
      <c r="B4" s="10" t="n">
        <v>102.4</v>
      </c>
      <c r="C4" s="10" t="n">
        <v>93.8</v>
      </c>
      <c r="D4" s="10" t="n">
        <v>98</v>
      </c>
      <c r="E4" s="10" t="n">
        <v>97.9</v>
      </c>
      <c r="F4" s="10" t="n">
        <v>96.9</v>
      </c>
      <c r="G4" s="10" t="n">
        <v>113.9</v>
      </c>
      <c r="H4" s="10" t="n">
        <v>116.6</v>
      </c>
    </row>
    <row r="5" customFormat="false" ht="13.8" hidden="false" customHeight="false" outlineLevel="0" collapsed="false">
      <c r="A5" s="11" t="s">
        <v>9</v>
      </c>
      <c r="B5" s="10" t="n">
        <v>74.8</v>
      </c>
      <c r="C5" s="10" t="n">
        <v>85.4</v>
      </c>
      <c r="D5" s="10" t="n">
        <v>121.3</v>
      </c>
      <c r="E5" s="10" t="n">
        <v>118.7</v>
      </c>
      <c r="F5" s="10" t="n">
        <v>104.9</v>
      </c>
      <c r="G5" s="10" t="n">
        <v>130.3</v>
      </c>
      <c r="H5" s="10" t="n">
        <v>147.5</v>
      </c>
    </row>
    <row r="6" customFormat="false" ht="13.8" hidden="false" customHeight="false" outlineLevel="0" collapsed="false">
      <c r="A6" s="9" t="s">
        <v>10</v>
      </c>
      <c r="B6" s="10" t="n">
        <v>180.8</v>
      </c>
      <c r="C6" s="10" t="n">
        <v>185.4</v>
      </c>
      <c r="D6" s="12" t="n">
        <v>189.3</v>
      </c>
      <c r="E6" s="12" t="n">
        <v>202.3</v>
      </c>
      <c r="F6" s="10" t="n">
        <v>210.7</v>
      </c>
      <c r="G6" s="10" t="n">
        <v>222.2</v>
      </c>
      <c r="H6" s="13" t="n">
        <v>241</v>
      </c>
    </row>
    <row r="7" customFormat="false" ht="13.8" hidden="false" customHeight="false" outlineLevel="0" collapsed="false">
      <c r="A7" s="9" t="s">
        <v>11</v>
      </c>
      <c r="B7" s="10" t="n">
        <v>374.4</v>
      </c>
      <c r="C7" s="10" t="n">
        <v>406.6</v>
      </c>
      <c r="D7" s="10" t="n">
        <v>435.9</v>
      </c>
      <c r="E7" s="10" t="n">
        <v>469.5</v>
      </c>
      <c r="F7" s="10" t="n">
        <v>479.1</v>
      </c>
      <c r="G7" s="10" t="n">
        <v>501.3</v>
      </c>
      <c r="H7" s="10" t="n">
        <v>541.4</v>
      </c>
    </row>
    <row r="8" customFormat="false" ht="13.8" hidden="false" customHeight="false" outlineLevel="0" collapsed="false">
      <c r="A8" s="9" t="s">
        <v>12</v>
      </c>
      <c r="B8" s="10" t="n">
        <v>806.9</v>
      </c>
      <c r="C8" s="10" t="n">
        <v>820.4</v>
      </c>
      <c r="D8" s="10" t="n">
        <v>865.3</v>
      </c>
      <c r="E8" s="10" t="n">
        <v>778.9</v>
      </c>
      <c r="F8" s="10" t="n">
        <v>771.9</v>
      </c>
      <c r="G8" s="10" t="n">
        <v>798</v>
      </c>
      <c r="H8" s="10" t="n">
        <v>862.6</v>
      </c>
    </row>
    <row r="9" customFormat="false" ht="13.8" hidden="false" customHeight="false" outlineLevel="0" collapsed="false">
      <c r="A9" s="9" t="s">
        <v>13</v>
      </c>
      <c r="B9" s="10" t="n">
        <v>537</v>
      </c>
      <c r="C9" s="10" t="n">
        <v>552.7</v>
      </c>
      <c r="D9" s="10" t="n">
        <v>560.9</v>
      </c>
      <c r="E9" s="10" t="n">
        <v>562.5</v>
      </c>
      <c r="F9" s="10" t="n">
        <v>575.3</v>
      </c>
      <c r="G9" s="10" t="n">
        <v>604.4</v>
      </c>
      <c r="H9" s="10" t="n">
        <v>631.4</v>
      </c>
    </row>
    <row r="10" customFormat="false" ht="13.8" hidden="false" customHeight="false" outlineLevel="0" collapsed="false">
      <c r="A10" s="9" t="s">
        <v>14</v>
      </c>
      <c r="B10" s="10" t="n">
        <v>542.9</v>
      </c>
      <c r="C10" s="10" t="n">
        <v>577.7</v>
      </c>
      <c r="D10" s="10" t="n">
        <v>591.7</v>
      </c>
      <c r="E10" s="10" t="n">
        <v>607.1</v>
      </c>
      <c r="F10" s="10" t="n">
        <v>624.9</v>
      </c>
      <c r="G10" s="10" t="n">
        <v>645.4</v>
      </c>
      <c r="H10" s="10" t="n">
        <v>688.1</v>
      </c>
    </row>
    <row r="11" customFormat="false" ht="13.8" hidden="false" customHeight="false" outlineLevel="0" collapsed="false">
      <c r="A11" s="9" t="s">
        <v>15</v>
      </c>
      <c r="B11" s="10" t="n">
        <v>598.6</v>
      </c>
      <c r="C11" s="10" t="n">
        <v>635.5</v>
      </c>
      <c r="D11" s="10" t="n">
        <v>662.4</v>
      </c>
      <c r="E11" s="10" t="n">
        <v>691.6</v>
      </c>
      <c r="F11" s="10" t="n">
        <v>744.3</v>
      </c>
      <c r="G11" s="10" t="n">
        <v>770.5</v>
      </c>
      <c r="H11" s="10" t="n">
        <v>797.6</v>
      </c>
    </row>
    <row r="12" customFormat="false" ht="13.8" hidden="false" customHeight="false" outlineLevel="0" collapsed="false">
      <c r="A12" s="9" t="s">
        <v>16</v>
      </c>
      <c r="B12" s="10" t="n">
        <v>273.7</v>
      </c>
      <c r="C12" s="10" t="n">
        <v>287.4</v>
      </c>
      <c r="D12" s="10" t="n">
        <v>301.6</v>
      </c>
      <c r="E12" s="10" t="n">
        <v>296.9</v>
      </c>
      <c r="F12" s="10" t="n">
        <v>304.4</v>
      </c>
      <c r="G12" s="10" t="n">
        <v>319.3</v>
      </c>
      <c r="H12" s="10" t="n">
        <v>338.6</v>
      </c>
    </row>
    <row r="13" customFormat="false" ht="13.8" hidden="false" customHeight="false" outlineLevel="0" collapsed="false">
      <c r="A13" s="9" t="s">
        <v>17</v>
      </c>
      <c r="B13" s="10" t="n">
        <v>381.6</v>
      </c>
      <c r="C13" s="10" t="n">
        <v>439.3</v>
      </c>
      <c r="D13" s="10" t="n">
        <v>458.3</v>
      </c>
      <c r="E13" s="10" t="n">
        <v>476.9</v>
      </c>
      <c r="F13" s="10" t="n">
        <v>470</v>
      </c>
      <c r="G13" s="10" t="n">
        <v>493.8</v>
      </c>
      <c r="H13" s="10" t="n">
        <v>547.2</v>
      </c>
    </row>
    <row r="14" customFormat="false" ht="13.8" hidden="false" customHeight="false" outlineLevel="0" collapsed="false">
      <c r="A14" s="9" t="s">
        <v>18</v>
      </c>
      <c r="B14" s="10" t="n">
        <v>1684.6</v>
      </c>
      <c r="C14" s="10" t="n">
        <v>1798.4</v>
      </c>
      <c r="D14" s="10" t="n">
        <v>1931</v>
      </c>
      <c r="E14" s="10" t="n">
        <v>2059.2</v>
      </c>
      <c r="F14" s="10" t="n">
        <v>2148.2</v>
      </c>
      <c r="G14" s="10" t="n">
        <v>2250.3</v>
      </c>
      <c r="H14" s="10" t="n">
        <v>2423.7</v>
      </c>
    </row>
    <row r="15" customFormat="false" ht="13.8" hidden="false" customHeight="false" outlineLevel="0" collapsed="false">
      <c r="A15" s="9" t="s">
        <v>19</v>
      </c>
      <c r="B15" s="10" t="n">
        <v>976.2</v>
      </c>
      <c r="C15" s="10" t="n">
        <v>1064.5</v>
      </c>
      <c r="D15" s="10" t="n">
        <v>1140.8</v>
      </c>
      <c r="E15" s="10" t="n">
        <v>1165.9</v>
      </c>
      <c r="F15" s="10" t="n">
        <v>1190</v>
      </c>
      <c r="G15" s="10" t="n">
        <v>1244.3</v>
      </c>
      <c r="H15" s="10" t="n">
        <v>1341.4</v>
      </c>
    </row>
    <row r="16" customFormat="false" ht="13.8" hidden="false" customHeight="false" outlineLevel="0" collapsed="false">
      <c r="A16" s="9" t="s">
        <v>20</v>
      </c>
      <c r="B16" s="10" t="n">
        <v>601.5</v>
      </c>
      <c r="C16" s="10" t="n">
        <v>634.5</v>
      </c>
      <c r="D16" s="10" t="n">
        <v>678.4</v>
      </c>
      <c r="E16" s="10" t="n">
        <v>739.3</v>
      </c>
      <c r="F16" s="10" t="n">
        <v>799</v>
      </c>
      <c r="G16" s="10" t="n">
        <v>851.2</v>
      </c>
      <c r="H16" s="10" t="n">
        <v>903.9</v>
      </c>
    </row>
    <row r="17" customFormat="false" ht="13.8" hidden="false" customHeight="false" outlineLevel="0" collapsed="false">
      <c r="A17" s="9" t="s">
        <v>21</v>
      </c>
      <c r="B17" s="10" t="n">
        <v>306</v>
      </c>
      <c r="C17" s="10" t="n">
        <v>327.8</v>
      </c>
      <c r="D17" s="10" t="n">
        <v>350.1</v>
      </c>
      <c r="E17" s="10" t="n">
        <v>361.5</v>
      </c>
      <c r="F17" s="10" t="n">
        <v>382.3</v>
      </c>
      <c r="G17" s="10" t="n">
        <v>396.4</v>
      </c>
      <c r="H17" s="10" t="n">
        <v>419.8</v>
      </c>
    </row>
    <row r="18" customFormat="false" ht="13.8" hidden="false" customHeight="false" outlineLevel="0" collapsed="false">
      <c r="A18" s="9" t="s">
        <v>22</v>
      </c>
      <c r="B18" s="10" t="n">
        <v>211.1</v>
      </c>
      <c r="C18" s="10" t="n">
        <v>217.8</v>
      </c>
      <c r="D18" s="10" t="n">
        <v>229.1</v>
      </c>
      <c r="E18" s="10" t="n">
        <v>241.5</v>
      </c>
      <c r="F18" s="10" t="n">
        <v>252.1</v>
      </c>
      <c r="G18" s="10" t="n">
        <v>263</v>
      </c>
      <c r="H18" s="10" t="n">
        <v>275.5</v>
      </c>
    </row>
    <row r="19" customFormat="false" ht="13.8" hidden="false" customHeight="false" outlineLevel="0" collapsed="false">
      <c r="A19" s="9" t="s">
        <v>23</v>
      </c>
      <c r="B19" s="10" t="n">
        <v>1094.5</v>
      </c>
      <c r="C19" s="10" t="n">
        <v>1141.2</v>
      </c>
      <c r="D19" s="10" t="n">
        <v>1202.7</v>
      </c>
      <c r="E19" s="10" t="n">
        <v>1258.3</v>
      </c>
      <c r="F19" s="10" t="n">
        <v>1332.9</v>
      </c>
      <c r="G19" s="10" t="n">
        <v>1399.9</v>
      </c>
      <c r="H19" s="10" t="n">
        <v>1458.4</v>
      </c>
    </row>
    <row r="20" customFormat="false" ht="13.8" hidden="false" customHeight="false" outlineLevel="0" collapsed="false">
      <c r="A20" s="9" t="s">
        <v>24</v>
      </c>
      <c r="B20" s="10" t="n">
        <v>352.9</v>
      </c>
      <c r="C20" s="10" t="n">
        <v>361.9</v>
      </c>
      <c r="D20" s="10" t="n">
        <v>378.7</v>
      </c>
      <c r="E20" s="10" t="n">
        <v>385.7</v>
      </c>
      <c r="F20" s="10" t="n">
        <v>415.8</v>
      </c>
      <c r="G20" s="10" t="n">
        <v>447.1</v>
      </c>
      <c r="H20" s="10" t="n">
        <v>465.4</v>
      </c>
    </row>
    <row r="21" customFormat="false" ht="13.8" hidden="false" customHeight="false" outlineLevel="0" collapsed="false">
      <c r="A21" s="9" t="s">
        <v>25</v>
      </c>
      <c r="B21" s="10" t="n">
        <v>741.6</v>
      </c>
      <c r="C21" s="10" t="n">
        <v>779.4</v>
      </c>
      <c r="D21" s="10" t="n">
        <v>823.9</v>
      </c>
      <c r="E21" s="10" t="n">
        <v>872.6</v>
      </c>
      <c r="F21" s="10" t="n">
        <v>917.1</v>
      </c>
      <c r="G21" s="10" t="n">
        <v>952.8</v>
      </c>
      <c r="H21" s="10" t="n">
        <v>993</v>
      </c>
    </row>
    <row r="22" customFormat="false" ht="13.8" hidden="false" customHeight="false" outlineLevel="0" collapsed="false">
      <c r="A22" s="7" t="s">
        <v>26</v>
      </c>
      <c r="B22" s="8"/>
      <c r="C22" s="8"/>
      <c r="D22" s="13"/>
      <c r="H22" s="13"/>
    </row>
    <row r="23" customFormat="false" ht="13.8" hidden="false" customHeight="false" outlineLevel="0" collapsed="false">
      <c r="A23" s="9" t="s">
        <v>8</v>
      </c>
      <c r="B23" s="14" t="n">
        <f aca="false">+B4/B$3</f>
        <v>0.011706870927175</v>
      </c>
      <c r="C23" s="14" t="n">
        <f aca="false">+C4/C$3</f>
        <v>0.0101204091321048</v>
      </c>
      <c r="D23" s="14" t="n">
        <f aca="false">+D4/D$3</f>
        <v>0.00998268310074361</v>
      </c>
      <c r="E23" s="14" t="n">
        <f aca="false">+E4/E$3</f>
        <v>0.00966627172195893</v>
      </c>
      <c r="F23" s="14" t="n">
        <f aca="false">+F4/F$3</f>
        <v>0.00924001144273863</v>
      </c>
      <c r="G23" s="14" t="n">
        <f aca="false">+G4/G$3</f>
        <v>0.0103507815339876</v>
      </c>
      <c r="H23" s="15" t="n">
        <f aca="false">+F4/F$3</f>
        <v>0.00924001144273863</v>
      </c>
    </row>
    <row r="24" customFormat="false" ht="13.8" hidden="false" customHeight="false" outlineLevel="0" collapsed="false">
      <c r="A24" s="11" t="s">
        <v>9</v>
      </c>
      <c r="B24" s="14" t="n">
        <f aca="false">+B5/B$3</f>
        <v>0.00855150337258489</v>
      </c>
      <c r="C24" s="14" t="n">
        <f aca="false">+C5/C$3</f>
        <v>0.00921410383669242</v>
      </c>
      <c r="D24" s="14" t="n">
        <f aca="false">+D5/D$3</f>
        <v>0.012356116940002</v>
      </c>
      <c r="E24" s="14" t="n">
        <f aca="false">+E5/E$3</f>
        <v>0.0117199842022117</v>
      </c>
      <c r="F24" s="14" t="n">
        <f aca="false">+F5/F$3</f>
        <v>0.0100028606846572</v>
      </c>
      <c r="G24" s="14" t="n">
        <f aca="false">+G5/G$3</f>
        <v>0.0118411486732097</v>
      </c>
      <c r="H24" s="15" t="n">
        <f aca="false">+F5/F$3</f>
        <v>0.0100028606846572</v>
      </c>
    </row>
    <row r="25" customFormat="false" ht="13.8" hidden="false" customHeight="false" outlineLevel="0" collapsed="false">
      <c r="A25" s="9" t="s">
        <v>10</v>
      </c>
      <c r="B25" s="14" t="n">
        <f aca="false">+B6/B$3</f>
        <v>0.0206699439807934</v>
      </c>
      <c r="C25" s="14" t="n">
        <f aca="false">+C6/C$3</f>
        <v>0.0200034525916016</v>
      </c>
      <c r="D25" s="14" t="n">
        <f aca="false">+D6/D$3</f>
        <v>0.0192828766425588</v>
      </c>
      <c r="E25" s="14" t="n">
        <f aca="false">+E6/E$3</f>
        <v>0.0199743285939968</v>
      </c>
      <c r="F25" s="14" t="n">
        <f aca="false">+F6/F$3</f>
        <v>0.0200915419090302</v>
      </c>
      <c r="G25" s="14" t="n">
        <f aca="false">+G6/G$3</f>
        <v>0.020192657215558</v>
      </c>
      <c r="H25" s="15" t="n">
        <f aca="false">+F6/F$3</f>
        <v>0.0200915419090302</v>
      </c>
    </row>
    <row r="26" customFormat="false" ht="13.8" hidden="false" customHeight="false" outlineLevel="0" collapsed="false">
      <c r="A26" s="9" t="s">
        <v>11</v>
      </c>
      <c r="B26" s="14" t="n">
        <f aca="false">+B7/B$3</f>
        <v>0.0428032468274837</v>
      </c>
      <c r="C26" s="14" t="n">
        <f aca="false">+C7/C$3</f>
        <v>0.0438694920374606</v>
      </c>
      <c r="D26" s="14" t="n">
        <f aca="false">+D7/D$3</f>
        <v>0.0444025669756545</v>
      </c>
      <c r="E26" s="14" t="n">
        <f aca="false">+E7/E$3</f>
        <v>0.0463566350710901</v>
      </c>
      <c r="F26" s="14" t="n">
        <f aca="false">+F7/F$3</f>
        <v>0.0456851339753981</v>
      </c>
      <c r="G26" s="14" t="n">
        <f aca="false">+G7/G$3</f>
        <v>0.0455561613958561</v>
      </c>
      <c r="H26" s="15" t="n">
        <f aca="false">+F7/F$3</f>
        <v>0.0456851339753981</v>
      </c>
    </row>
    <row r="27" customFormat="false" ht="13.8" hidden="false" customHeight="false" outlineLevel="0" collapsed="false">
      <c r="A27" s="9" t="s">
        <v>12</v>
      </c>
      <c r="B27" s="14" t="n">
        <f aca="false">+B8/B$3</f>
        <v>0.0922487710072025</v>
      </c>
      <c r="C27" s="14" t="n">
        <f aca="false">+C8/C$3</f>
        <v>0.0885158171852747</v>
      </c>
      <c r="D27" s="14" t="n">
        <f aca="false">+D8/D$3</f>
        <v>0.0881430172150351</v>
      </c>
      <c r="E27" s="14" t="n">
        <f aca="false">+E8/E$3</f>
        <v>0.0769056082148499</v>
      </c>
      <c r="F27" s="14" t="n">
        <f aca="false">+F8/F$3</f>
        <v>0.0736054162296176</v>
      </c>
      <c r="G27" s="14" t="n">
        <f aca="false">+G8/G$3</f>
        <v>0.0725190839694656</v>
      </c>
      <c r="H27" s="15" t="n">
        <f aca="false">+F8/F$3</f>
        <v>0.0736054162296176</v>
      </c>
    </row>
    <row r="28" customFormat="false" ht="13.8" hidden="false" customHeight="false" outlineLevel="0" collapsed="false">
      <c r="A28" s="9" t="s">
        <v>13</v>
      </c>
      <c r="B28" s="14" t="n">
        <f aca="false">+B9/B$3</f>
        <v>0.06139247742083</v>
      </c>
      <c r="C28" s="14" t="n">
        <f aca="false">+C9/C$3</f>
        <v>0.0596327305683829</v>
      </c>
      <c r="D28" s="14" t="n">
        <f aca="false">+D9/D$3</f>
        <v>0.0571355811347662</v>
      </c>
      <c r="E28" s="14" t="n">
        <f aca="false">+E9/E$3</f>
        <v>0.0555390995260664</v>
      </c>
      <c r="F28" s="14" t="n">
        <f aca="false">+F9/F$3</f>
        <v>0.0548583961094689</v>
      </c>
      <c r="G28" s="14" t="n">
        <f aca="false">+G9/G$3</f>
        <v>0.0549254816430389</v>
      </c>
      <c r="H28" s="15" t="n">
        <f aca="false">+F9/F$3</f>
        <v>0.0548583961094689</v>
      </c>
    </row>
    <row r="29" customFormat="false" ht="13.8" hidden="false" customHeight="false" outlineLevel="0" collapsed="false">
      <c r="A29" s="9" t="s">
        <v>14</v>
      </c>
      <c r="B29" s="14" t="n">
        <f aca="false">+B10/B$3</f>
        <v>0.0620669943980793</v>
      </c>
      <c r="C29" s="14" t="n">
        <f aca="false">+C10/C$3</f>
        <v>0.0623300677571102</v>
      </c>
      <c r="D29" s="14" t="n">
        <f aca="false">+D10/D$3</f>
        <v>0.0602729958235714</v>
      </c>
      <c r="E29" s="14" t="n">
        <f aca="false">+E10/E$3</f>
        <v>0.0599427330173776</v>
      </c>
      <c r="F29" s="14" t="n">
        <f aca="false">+F10/F$3</f>
        <v>0.059588061409364</v>
      </c>
      <c r="G29" s="14" t="n">
        <f aca="false">+G10/G$3</f>
        <v>0.0586513994910941</v>
      </c>
      <c r="H29" s="15" t="n">
        <f aca="false">+F10/F$3</f>
        <v>0.059588061409364</v>
      </c>
    </row>
    <row r="30" customFormat="false" ht="13.8" hidden="false" customHeight="false" outlineLevel="0" collapsed="false">
      <c r="A30" s="9" t="s">
        <v>15</v>
      </c>
      <c r="B30" s="14" t="n">
        <f aca="false">+B11/B$3</f>
        <v>0.0684348919629587</v>
      </c>
      <c r="C30" s="14" t="n">
        <f aca="false">+C11/C$3</f>
        <v>0.0685663113374477</v>
      </c>
      <c r="D30" s="14" t="n">
        <f aca="false">+D11/D$3</f>
        <v>0.067474788631965</v>
      </c>
      <c r="E30" s="14" t="n">
        <f aca="false">+E11/E$3</f>
        <v>0.0682859399684044</v>
      </c>
      <c r="F30" s="14" t="n">
        <f aca="false">+F11/F$3</f>
        <v>0.0709735863449986</v>
      </c>
      <c r="G30" s="14" t="n">
        <f aca="false">+G11/G$3</f>
        <v>0.0700199927299164</v>
      </c>
      <c r="H30" s="15" t="n">
        <f aca="false">+F11/F$3</f>
        <v>0.0709735863449986</v>
      </c>
    </row>
    <row r="31" customFormat="false" ht="13.8" hidden="false" customHeight="false" outlineLevel="0" collapsed="false">
      <c r="A31" s="9" t="s">
        <v>16</v>
      </c>
      <c r="B31" s="14" t="n">
        <f aca="false">+B12/B$3</f>
        <v>0.0312907282496856</v>
      </c>
      <c r="C31" s="14" t="n">
        <f aca="false">+C12/C$3</f>
        <v>0.0310085883216089</v>
      </c>
      <c r="D31" s="14" t="n">
        <f aca="false">+D12/D$3</f>
        <v>0.0307222165631048</v>
      </c>
      <c r="E31" s="14" t="n">
        <f aca="false">+E12/E$3</f>
        <v>0.0293147709320695</v>
      </c>
      <c r="F31" s="14" t="n">
        <f aca="false">+F12/F$3</f>
        <v>0.0290264136550014</v>
      </c>
      <c r="G31" s="14" t="n">
        <f aca="false">+G12/G$3</f>
        <v>0.0290167211922937</v>
      </c>
      <c r="H31" s="15" t="n">
        <f aca="false">+F12/F$3</f>
        <v>0.0290264136550014</v>
      </c>
    </row>
    <row r="32" customFormat="false" ht="13.8" hidden="false" customHeight="false" outlineLevel="0" collapsed="false">
      <c r="A32" s="9" t="s">
        <v>17</v>
      </c>
      <c r="B32" s="14" t="n">
        <f aca="false">+B13/B$3</f>
        <v>0.0436263861895507</v>
      </c>
      <c r="C32" s="14" t="n">
        <f aca="false">+C13/C$3</f>
        <v>0.0473976090803159</v>
      </c>
      <c r="D32" s="14" t="n">
        <f aca="false">+D13/D$3</f>
        <v>0.0466843231129673</v>
      </c>
      <c r="E32" s="14" t="n">
        <f aca="false">+E13/E$3</f>
        <v>0.0470872827804107</v>
      </c>
      <c r="F32" s="14" t="n">
        <f aca="false">+F13/F$3</f>
        <v>0.0448173929627157</v>
      </c>
      <c r="G32" s="14" t="n">
        <f aca="false">+G13/G$3</f>
        <v>0.0448745910577972</v>
      </c>
      <c r="H32" s="15" t="n">
        <f aca="false">+F13/F$3</f>
        <v>0.0448173929627157</v>
      </c>
    </row>
    <row r="33" customFormat="false" ht="13.8" hidden="false" customHeight="false" outlineLevel="0" collapsed="false">
      <c r="A33" s="9" t="s">
        <v>18</v>
      </c>
      <c r="B33" s="14" t="n">
        <f aca="false">+B14/B$3</f>
        <v>0.192591745741397</v>
      </c>
      <c r="C33" s="14" t="n">
        <f aca="false">+C14/C$3</f>
        <v>0.194035648008286</v>
      </c>
      <c r="D33" s="14" t="n">
        <f aca="false">+D14/D$3</f>
        <v>0.196699602729958</v>
      </c>
      <c r="E33" s="14" t="n">
        <f aca="false">+E14/E$3</f>
        <v>0.203317535545024</v>
      </c>
      <c r="F33" s="14" t="n">
        <f aca="false">+F14/F$3</f>
        <v>0.204844092686183</v>
      </c>
      <c r="G33" s="14" t="n">
        <f aca="false">+G14/G$3</f>
        <v>0.204498364231189</v>
      </c>
      <c r="H33" s="15" t="n">
        <f aca="false">+F14/F$3</f>
        <v>0.204844092686183</v>
      </c>
    </row>
    <row r="34" customFormat="false" ht="13.8" hidden="false" customHeight="false" outlineLevel="0" collapsed="false">
      <c r="A34" s="9" t="s">
        <v>19</v>
      </c>
      <c r="B34" s="14" t="n">
        <f aca="false">+B15/B$3</f>
        <v>0.111603978506917</v>
      </c>
      <c r="C34" s="14" t="n">
        <f aca="false">+C15/C$3</f>
        <v>0.114852617496008</v>
      </c>
      <c r="D34" s="14" t="n">
        <f aca="false">+D15/D$3</f>
        <v>0.116206580421717</v>
      </c>
      <c r="E34" s="14" t="n">
        <f aca="false">+E15/E$3</f>
        <v>0.115116508688784</v>
      </c>
      <c r="F34" s="14" t="n">
        <f aca="false">+F15/F$3</f>
        <v>0.113473824735387</v>
      </c>
      <c r="G34" s="14" t="n">
        <f aca="false">+G15/G$3</f>
        <v>0.113077062886223</v>
      </c>
      <c r="H34" s="15" t="n">
        <f aca="false">+F15/F$3</f>
        <v>0.113473824735387</v>
      </c>
    </row>
    <row r="35" customFormat="false" ht="13.8" hidden="false" customHeight="false" outlineLevel="0" collapsed="false">
      <c r="A35" s="9" t="s">
        <v>20</v>
      </c>
      <c r="B35" s="14" t="n">
        <f aca="false">+B16/B$3</f>
        <v>0.0687664342060135</v>
      </c>
      <c r="C35" s="14" t="n">
        <f aca="false">+C16/C$3</f>
        <v>0.0684584178498986</v>
      </c>
      <c r="D35" s="14" t="n">
        <f aca="false">+D16/D$3</f>
        <v>0.0691046144443313</v>
      </c>
      <c r="E35" s="14" t="n">
        <f aca="false">+E16/E$3</f>
        <v>0.0729956556082149</v>
      </c>
      <c r="F35" s="14" t="n">
        <f aca="false">+F16/F$3</f>
        <v>0.0761895680366168</v>
      </c>
      <c r="G35" s="14" t="n">
        <f aca="false">+G16/G$3</f>
        <v>0.07735368956743</v>
      </c>
      <c r="H35" s="15" t="n">
        <f aca="false">+F16/F$3</f>
        <v>0.0761895680366168</v>
      </c>
    </row>
    <row r="36" customFormat="false" ht="13.8" hidden="false" customHeight="false" outlineLevel="0" collapsed="false">
      <c r="A36" s="9" t="s">
        <v>21</v>
      </c>
      <c r="B36" s="14" t="n">
        <f aca="false">+B17/B$3</f>
        <v>0.0349834228878473</v>
      </c>
      <c r="C36" s="14" t="n">
        <f aca="false">+C17/C$3</f>
        <v>0.0353674852185922</v>
      </c>
      <c r="D36" s="14" t="n">
        <f aca="false">+D17/D$3</f>
        <v>0.0356626260568402</v>
      </c>
      <c r="E36" s="14" t="n">
        <f aca="false">+E17/E$3</f>
        <v>0.0356931279620853</v>
      </c>
      <c r="F36" s="14" t="n">
        <f aca="false">+F17/F$3</f>
        <v>0.0364546581481835</v>
      </c>
      <c r="G36" s="14" t="n">
        <f aca="false">+G17/G$3</f>
        <v>0.0360232642675391</v>
      </c>
      <c r="H36" s="15" t="n">
        <f aca="false">+F17/F$3</f>
        <v>0.0364546581481835</v>
      </c>
    </row>
    <row r="37" customFormat="false" ht="13.8" hidden="false" customHeight="false" outlineLevel="0" collapsed="false">
      <c r="A37" s="9" t="s">
        <v>22</v>
      </c>
      <c r="B37" s="14" t="n">
        <f aca="false">+B18/B$3</f>
        <v>0.0241339887961587</v>
      </c>
      <c r="C37" s="14" t="n">
        <f aca="false">+C18/C$3</f>
        <v>0.0234992015881921</v>
      </c>
      <c r="D37" s="14" t="n">
        <f aca="false">+D18/D$3</f>
        <v>0.02333706835082</v>
      </c>
      <c r="E37" s="14" t="n">
        <f aca="false">+E18/E$3</f>
        <v>0.0238447867298578</v>
      </c>
      <c r="F37" s="14" t="n">
        <f aca="false">+F18/F$3</f>
        <v>0.0240392867359588</v>
      </c>
      <c r="G37" s="14" t="n">
        <f aca="false">+G18/G$3</f>
        <v>0.0239003998545983</v>
      </c>
      <c r="H37" s="15" t="n">
        <f aca="false">+F18/F$3</f>
        <v>0.0240392867359588</v>
      </c>
    </row>
    <row r="38" customFormat="false" ht="13.8" hidden="false" customHeight="false" outlineLevel="0" collapsed="false">
      <c r="A38" s="9" t="s">
        <v>23</v>
      </c>
      <c r="B38" s="14" t="n">
        <f aca="false">+B19/B$3</f>
        <v>0.125128615525323</v>
      </c>
      <c r="C38" s="14" t="n">
        <f aca="false">+C19/C$3</f>
        <v>0.123128047991023</v>
      </c>
      <c r="D38" s="14" t="n">
        <f aca="false">+D19/D$3</f>
        <v>0.12251196903331</v>
      </c>
      <c r="E38" s="14" t="n">
        <f aca="false">+E19/E$3</f>
        <v>0.124239731437599</v>
      </c>
      <c r="F38" s="14" t="n">
        <f aca="false">+F19/F$3</f>
        <v>0.127100219319157</v>
      </c>
      <c r="G38" s="14" t="n">
        <f aca="false">+G19/G$3</f>
        <v>0.127217375499818</v>
      </c>
      <c r="H38" s="15" t="n">
        <f aca="false">+F19/F$3</f>
        <v>0.127100219319157</v>
      </c>
    </row>
    <row r="39" customFormat="false" ht="13.8" hidden="false" customHeight="false" outlineLevel="0" collapsed="false">
      <c r="A39" s="9" t="s">
        <v>24</v>
      </c>
      <c r="B39" s="14" t="n">
        <f aca="false">+B20/B$3</f>
        <v>0.0403452612324225</v>
      </c>
      <c r="C39" s="14" t="n">
        <f aca="false">+C20/C$3</f>
        <v>0.0390466531440162</v>
      </c>
      <c r="D39" s="14" t="n">
        <f aca="false">+D20/D$3</f>
        <v>0.0385759396964449</v>
      </c>
      <c r="E39" s="14" t="n">
        <f aca="false">+E20/E$3</f>
        <v>0.0380825434439179</v>
      </c>
      <c r="F39" s="14" t="n">
        <f aca="false">+F20/F$3</f>
        <v>0.0396490893487175</v>
      </c>
      <c r="G39" s="14" t="n">
        <f aca="false">+G20/G$3</f>
        <v>0.0406306797528172</v>
      </c>
      <c r="H39" s="15" t="n">
        <f aca="false">+F20/F$3</f>
        <v>0.0396490893487175</v>
      </c>
    </row>
    <row r="40" customFormat="false" ht="14.4" hidden="false" customHeight="false" outlineLevel="0" collapsed="false">
      <c r="A40" s="16" t="s">
        <v>25</v>
      </c>
      <c r="B40" s="17" t="n">
        <f aca="false">+B21/B$3</f>
        <v>0.0847833542929004</v>
      </c>
      <c r="C40" s="17" t="n">
        <f aca="false">+C21/C$3</f>
        <v>0.084092184195762</v>
      </c>
      <c r="D40" s="17" t="n">
        <f aca="false">+D21/D$3</f>
        <v>0.0839258429255373</v>
      </c>
      <c r="E40" s="17" t="n">
        <f aca="false">+E21/E$3</f>
        <v>0.0861571879936809</v>
      </c>
      <c r="F40" s="17" t="n">
        <f aca="false">+F21/F$3</f>
        <v>0.0874511299704396</v>
      </c>
      <c r="G40" s="17" t="n">
        <f aca="false">+G21/G$3</f>
        <v>0.0865866957470011</v>
      </c>
      <c r="H40" s="18" t="n">
        <f aca="false">+H21/H$3</f>
        <v>0.0846186621218577</v>
      </c>
    </row>
    <row r="41" customFormat="false" ht="12" hidden="false" customHeight="true" outlineLevel="0" collapsed="false">
      <c r="A41" s="19"/>
      <c r="B41" s="20"/>
      <c r="C41" s="21"/>
      <c r="D41" s="21"/>
      <c r="E41" s="22"/>
      <c r="F41" s="22"/>
    </row>
    <row r="42" s="24" customFormat="true" ht="13.5" hidden="false" customHeight="true" outlineLevel="0" collapsed="false">
      <c r="A42" s="23" t="s">
        <v>27</v>
      </c>
      <c r="B42" s="20"/>
      <c r="C42" s="21"/>
      <c r="D42" s="21"/>
      <c r="E42" s="22"/>
      <c r="F42" s="22"/>
    </row>
    <row r="43" s="24" customFormat="true" ht="13.2" hidden="false" customHeight="true" outlineLevel="0" collapsed="false">
      <c r="A43" s="25" t="s">
        <v>28</v>
      </c>
      <c r="B43" s="25"/>
      <c r="C43" s="25"/>
      <c r="D43" s="25"/>
      <c r="E43" s="25"/>
      <c r="F43" s="25"/>
    </row>
    <row r="44" s="24" customFormat="true" ht="13.2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2.75" hidden="false" customHeight="true" outlineLevel="0" collapsed="false">
      <c r="A45" s="26" t="s">
        <v>29</v>
      </c>
      <c r="B45" s="27"/>
      <c r="C45" s="21"/>
      <c r="D45" s="21"/>
      <c r="E45" s="22"/>
      <c r="F45" s="22"/>
    </row>
    <row r="46" customFormat="false" ht="13.2" hidden="false" customHeight="true" outlineLevel="0" collapsed="false">
      <c r="A46" s="28" t="s">
        <v>30</v>
      </c>
      <c r="B46" s="28"/>
      <c r="C46" s="28"/>
      <c r="D46" s="28"/>
      <c r="E46" s="28"/>
      <c r="F46" s="28"/>
    </row>
    <row r="47" customFormat="false" ht="12" hidden="false" customHeight="true" outlineLevel="0" collapsed="false">
      <c r="A47" s="28"/>
      <c r="B47" s="28"/>
      <c r="C47" s="28"/>
      <c r="D47" s="28"/>
      <c r="E47" s="28"/>
      <c r="F47" s="28"/>
    </row>
    <row r="48" customFormat="false" ht="24" hidden="false" customHeight="true" outlineLevel="0" collapsed="false"/>
    <row r="49" customFormat="false" ht="25.5" hidden="false" customHeight="true" outlineLevel="0" collapsed="false">
      <c r="A49" s="29"/>
      <c r="B49" s="29"/>
      <c r="C49" s="29"/>
      <c r="D49" s="29"/>
      <c r="E49" s="29"/>
      <c r="F49" s="29"/>
    </row>
    <row r="50" customFormat="false" ht="13.8" hidden="false" customHeight="false" outlineLevel="0" collapsed="false">
      <c r="B50" s="30"/>
      <c r="C50" s="13"/>
      <c r="D50" s="13"/>
    </row>
  </sheetData>
  <mergeCells count="4">
    <mergeCell ref="A1:H1"/>
    <mergeCell ref="A43:F43"/>
    <mergeCell ref="A46:F47"/>
    <mergeCell ref="A49:F49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5:18:21Z</dcterms:created>
  <dc:creator>Sarah Maccalous</dc:creator>
  <dc:description/>
  <dc:language>en-US</dc:language>
  <cp:lastModifiedBy>long.nguyen</cp:lastModifiedBy>
  <cp:lastPrinted>2005-11-15T21:40:15Z</cp:lastPrinted>
  <dcterms:modified xsi:type="dcterms:W3CDTF">2005-12-27T16:09:51Z</dcterms:modified>
  <cp:revision>0</cp:revision>
  <dc:subject/>
  <dc:title/>
</cp:coreProperties>
</file>