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 sheetId="1" state="visible" r:id="rId2"/>
  </sheets>
  <externalReferences>
    <externalReference r:id="rId3"/>
  </externalReferences>
  <definedNames>
    <definedName function="false" hidden="false" localSheetId="0" name="_xlnm.Print_Area" vbProcedure="false">'2-32'!$A$1:$O$73</definedName>
    <definedName function="false" hidden="false" name="Eno_TM" vbProcedure="false">'[1]1997  Table 1a Modified'!$D$67</definedName>
    <definedName function="false" hidden="false" name="Eno_Tons" vbProcedure="false">'[1]1997  Table 1a Modified'!$C$67</definedName>
    <definedName function="false" hidden="false" name="HTML_CodePage" vbProcedure="false">1252</definedName>
    <definedName function="false" hidden="false" name="HTML_Control" vbProcedure="false">{"'2-32'!$A$1:$K$8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32.htm"</definedName>
    <definedName function="false" hidden="false" name="HTML_Title" vbProcedure="false">"Table 2-32"</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0">
  <si>
    <r>
      <rPr>
        <b val="true"/>
        <sz val="12"/>
        <rFont val="Arial"/>
        <family val="2"/>
      </rPr>
      <t xml:space="preserve">Table 2-32:  Transit Safety Data by Mode</t>
    </r>
    <r>
      <rPr>
        <b val="true"/>
        <vertAlign val="superscript"/>
        <sz val="12"/>
        <rFont val="Arial"/>
        <family val="2"/>
      </rPr>
      <t xml:space="preserve">a</t>
    </r>
    <r>
      <rPr>
        <b val="true"/>
        <sz val="12"/>
        <rFont val="Arial"/>
        <family val="2"/>
      </rPr>
      <t xml:space="preserve"> for All Reported Accidents</t>
    </r>
    <r>
      <rPr>
        <b val="true"/>
        <vertAlign val="superscript"/>
        <sz val="12"/>
        <rFont val="Arial"/>
        <family val="2"/>
      </rPr>
      <t xml:space="preserve">b</t>
    </r>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r>
      <rPr>
        <b val="true"/>
        <sz val="11"/>
        <rFont val="Arial Narrow"/>
        <family val="2"/>
      </rPr>
      <t xml:space="preserve">2002</t>
    </r>
    <r>
      <rPr>
        <b val="true"/>
        <vertAlign val="superscript"/>
        <sz val="11"/>
        <rFont val="Arial Narrow"/>
        <family val="2"/>
      </rPr>
      <t xml:space="preserve">e</t>
    </r>
  </si>
  <si>
    <t xml:space="preserve">Fatalities, total</t>
  </si>
  <si>
    <r>
      <rPr>
        <sz val="11"/>
        <rFont val="Arial Narrow"/>
        <family val="2"/>
      </rPr>
      <t xml:space="preserve">Motor bus</t>
    </r>
    <r>
      <rPr>
        <vertAlign val="superscript"/>
        <sz val="11"/>
        <rFont val="Arial Narrow"/>
        <family val="2"/>
      </rPr>
      <t xml:space="preserve">c</t>
    </r>
  </si>
  <si>
    <t xml:space="preserve">Light rail</t>
  </si>
  <si>
    <t xml:space="preserve">Heavy rail</t>
  </si>
  <si>
    <t xml:space="preserve">Commuter rail</t>
  </si>
  <si>
    <t xml:space="preserve">Demand responsive</t>
  </si>
  <si>
    <t xml:space="preserve">Van pool</t>
  </si>
  <si>
    <t xml:space="preserve">Automated guideway</t>
  </si>
  <si>
    <t xml:space="preserve">Injured persons, total</t>
  </si>
  <si>
    <t xml:space="preserve">Accidents, total</t>
  </si>
  <si>
    <t xml:space="preserve">Vehicle-miles (millions), total</t>
  </si>
  <si>
    <r>
      <rPr>
        <b val="true"/>
        <sz val="11"/>
        <rFont val="Arial Narrow"/>
        <family val="2"/>
      </rPr>
      <t xml:space="preserve">Rates per 100 million vehicle-miles</t>
    </r>
    <r>
      <rPr>
        <b val="true"/>
        <vertAlign val="superscript"/>
        <sz val="11"/>
        <rFont val="Arial Narrow"/>
        <family val="2"/>
      </rPr>
      <t xml:space="preserve">d</t>
    </r>
  </si>
  <si>
    <t xml:space="preserve">Fatalities, all modes</t>
  </si>
  <si>
    <t xml:space="preserve">Injured persons, all modes</t>
  </si>
  <si>
    <t xml:space="preserve">Accidents, all modes</t>
  </si>
  <si>
    <t xml:space="preserve">Demand response</t>
  </si>
  <si>
    <r>
      <rPr>
        <vertAlign val="superscript"/>
        <sz val="9"/>
        <rFont val="Arial"/>
        <family val="2"/>
      </rPr>
      <t xml:space="preserve">a </t>
    </r>
    <r>
      <rPr>
        <sz val="9"/>
        <rFont val="Arial"/>
        <family val="2"/>
      </rPr>
      <t xml:space="preserve"> Accident statistics for cable car, inclined plane, jitney, and ferry boat are not available.  The number of incidents, fatalities, and injuries for these modes appear in the footnotes for table 2-33.</t>
    </r>
  </si>
  <si>
    <r>
      <rPr>
        <vertAlign val="superscript"/>
        <sz val="9"/>
        <rFont val="Arial"/>
        <family val="2"/>
      </rPr>
      <t xml:space="preserve">b</t>
    </r>
    <r>
      <rPr>
        <sz val="9"/>
        <rFont val="Arial"/>
        <family val="2"/>
      </rPr>
      <t xml:space="preserve">  Accidents include collisions with vehicles, objects,  people (except suicides), and derailments/vehicles going off road.</t>
    </r>
  </si>
  <si>
    <r>
      <rPr>
        <vertAlign val="superscript"/>
        <sz val="9"/>
        <rFont val="Arial"/>
        <family val="2"/>
      </rPr>
      <t xml:space="preserve">c</t>
    </r>
    <r>
      <rPr>
        <sz val="9"/>
        <rFont val="Arial"/>
        <family val="2"/>
      </rPr>
      <t xml:space="preserve">  Motor bus also includes trolley bus.</t>
    </r>
  </si>
  <si>
    <r>
      <rPr>
        <vertAlign val="superscript"/>
        <sz val="9"/>
        <rFont val="Arial"/>
        <family val="2"/>
      </rPr>
      <t xml:space="preserve">d  </t>
    </r>
    <r>
      <rPr>
        <sz val="9"/>
        <rFont val="Arial"/>
        <family val="2"/>
      </rPr>
      <t xml:space="preserve">Rates are based on total incidents including accidents and were calculated by dividing the number of fatalities, injuries, and incidents in this table by the number of vehicle-miles.</t>
    </r>
  </si>
  <si>
    <r>
      <rPr>
        <vertAlign val="superscript"/>
        <sz val="9"/>
        <rFont val="Arial"/>
        <family val="2"/>
      </rPr>
      <t xml:space="preserve">e</t>
    </r>
    <r>
      <rPr>
        <sz val="9"/>
        <rFont val="Arial"/>
        <family val="2"/>
      </rPr>
      <t xml:space="preserve">The drop in the number of accidents and injuries is due largely to a change in definitions by the Federal Transit Administration, particularly the definition of injuries.  Only injuries requiring immediate medical treatment away from the scene now qualify as reportable.  Previously, any injury was reportable.  Commuter rail data are now derived from the Federal Railroad Administration's Rail Accident Incident Reporting System (RAIRS).
</t>
    </r>
  </si>
  <si>
    <t xml:space="preserve">NOTES</t>
  </si>
  <si>
    <r>
      <rPr>
        <sz val="9"/>
        <rFont val="Arial"/>
        <family val="2"/>
      </rPr>
      <t xml:space="preserve">Data are provided only for transit systems that furnished safety data for inclusion in the U.S. Department of Transportation, Federal Transit Administration </t>
    </r>
    <r>
      <rPr>
        <i val="true"/>
        <sz val="9"/>
        <rFont val="Arial"/>
        <family val="2"/>
      </rPr>
      <t xml:space="preserve">Transit Safety and Security Statistics and Analysis</t>
    </r>
    <r>
      <rPr>
        <sz val="9"/>
        <rFont val="Arial"/>
        <family val="2"/>
      </rPr>
      <t xml:space="preserve"> annual reports.  Data covers only direct-operated urban transit systems. Vehicle-miles for all transit systems including nonurban and purchased can be found in the vehicle-miles table in chapter 1.</t>
    </r>
  </si>
  <si>
    <r>
      <rPr>
        <sz val="9"/>
        <rFont val="Arial"/>
        <family val="2"/>
      </rPr>
      <t xml:space="preserve">Prior to the 2000 edition, </t>
    </r>
    <r>
      <rPr>
        <i val="true"/>
        <sz val="9"/>
        <rFont val="Arial"/>
        <family val="2"/>
      </rPr>
      <t xml:space="preserve">Transit Safety and Security Statistics and Analysis Report </t>
    </r>
    <r>
      <rPr>
        <sz val="9"/>
        <rFont val="Arial"/>
        <family val="2"/>
      </rPr>
      <t xml:space="preserve">was entitled </t>
    </r>
    <r>
      <rPr>
        <i val="true"/>
        <sz val="9"/>
        <rFont val="Arial"/>
        <family val="2"/>
      </rPr>
      <t xml:space="preserve">Safety Management Information Statistics</t>
    </r>
    <r>
      <rPr>
        <sz val="9"/>
        <rFont val="Arial"/>
        <family val="2"/>
      </rPr>
      <t xml:space="preserve"> (SAMIS) annual report.</t>
    </r>
  </si>
  <si>
    <t xml:space="preserve">Analysts for the FTA believe the change in reporting requirements in 2002 may have resulted in unreliable data in that year, particularly for injuries and accidents. The reliability of reporting is believed to be much better in 2003 and is expected to improve in the future.</t>
  </si>
  <si>
    <t xml:space="preserve">SOURCE</t>
  </si>
  <si>
    <r>
      <rPr>
        <sz val="9"/>
        <rFont val="Arial"/>
        <family val="2"/>
      </rPr>
      <t xml:space="preserve">U.S. Department of Transportation, Federal Transit Administration,</t>
    </r>
    <r>
      <rPr>
        <i val="true"/>
        <sz val="9"/>
        <rFont val="Arial"/>
        <family val="2"/>
      </rPr>
      <t xml:space="preserve"> 2002 Safety and Security Statistics</t>
    </r>
    <r>
      <rPr>
        <sz val="9"/>
        <rFont val="Arial"/>
        <family val="2"/>
      </rPr>
      <t xml:space="preserve">, personal communications, Oct. 8, 2004 and Apr. 22, 2005. </t>
    </r>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_)"/>
    <numFmt numFmtId="168" formatCode="@"/>
    <numFmt numFmtId="169" formatCode="0.0_W"/>
    <numFmt numFmtId="170" formatCode="0.00"/>
    <numFmt numFmtId="171" formatCode="0"/>
    <numFmt numFmtId="172" formatCode="0.0"/>
    <numFmt numFmtId="173" formatCode="#,##0.0"/>
    <numFmt numFmtId="174" formatCode="#,##0.0_);\(#,##0.0\)"/>
  </numFmts>
  <fonts count="26">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sz val="10"/>
      <name val="Arial"/>
      <family val="2"/>
    </font>
    <font>
      <b val="true"/>
      <sz val="12"/>
      <name val="Arial"/>
      <family val="2"/>
    </font>
    <font>
      <b val="true"/>
      <vertAlign val="superscript"/>
      <sz val="12"/>
      <name val="Arial"/>
      <family val="2"/>
    </font>
    <font>
      <sz val="12"/>
      <name val="Arial"/>
      <family val="2"/>
    </font>
    <font>
      <b val="true"/>
      <sz val="11"/>
      <name val="Arial Narrow"/>
      <family val="2"/>
    </font>
    <font>
      <b val="true"/>
      <vertAlign val="superscript"/>
      <sz val="11"/>
      <name val="Arial Narrow"/>
      <family val="2"/>
    </font>
    <font>
      <sz val="11"/>
      <name val="Arial Narrow"/>
      <family val="2"/>
    </font>
    <font>
      <vertAlign val="superscript"/>
      <sz val="11"/>
      <name val="Arial Narrow"/>
      <family val="2"/>
    </font>
    <font>
      <sz val="11"/>
      <color rgb="FF000000"/>
      <name val="Arial Narrow"/>
      <family val="2"/>
    </font>
    <font>
      <vertAlign val="superscript"/>
      <sz val="9"/>
      <name val="Arial"/>
      <family val="2"/>
    </font>
    <font>
      <sz val="9"/>
      <name val="Arial"/>
      <family val="2"/>
    </font>
    <font>
      <b val="true"/>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7" fillId="0" borderId="6"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Reference" xfId="41"/>
    <cellStyle name="Row heading" xfId="42"/>
    <cellStyle name="Source Hed" xfId="43"/>
    <cellStyle name="Source Letter" xfId="44"/>
    <cellStyle name="Source Superscript" xfId="45"/>
    <cellStyle name="Source Text" xfId="46"/>
    <cellStyle name="State" xfId="47"/>
    <cellStyle name="Superscript" xfId="48"/>
    <cellStyle name="Superscript- regular" xfId="49"/>
    <cellStyle name="Superscript_1-1A-Regular" xfId="50"/>
    <cellStyle name="Table Data" xfId="51"/>
    <cellStyle name="Table Head Top" xfId="52"/>
    <cellStyle name="Table Hed Side" xfId="53"/>
    <cellStyle name="Table Title" xfId="54"/>
    <cellStyle name="Title Text" xfId="55"/>
    <cellStyle name="Title Text 1" xfId="56"/>
    <cellStyle name="Title Text 2" xfId="57"/>
    <cellStyle name="Title-1" xfId="58"/>
    <cellStyle name="Title-2" xfId="59"/>
    <cellStyle name="Title-3" xfId="60"/>
    <cellStyle name="Total" xfId="61"/>
    <cellStyle name="Wrap" xfId="62"/>
    <cellStyle name="Wrap Bold" xfId="63"/>
    <cellStyle name="Wrap Title" xfId="64"/>
    <cellStyle name="Wrap_NTS99-~1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1" width="33.66"/>
    <col collapsed="false" customWidth="true" hidden="false" outlineLevel="0" max="10" min="2" style="1" width="8.66"/>
    <col collapsed="false" customWidth="true" hidden="false" outlineLevel="0" max="11" min="11" style="2" width="8.66"/>
    <col collapsed="false" customWidth="true" hidden="false" outlineLevel="0" max="15" min="12" style="1" width="8.66"/>
    <col collapsed="false" customWidth="false" hidden="false" outlineLevel="0" max="257" min="16" style="1" width="9.1"/>
  </cols>
  <sheetData>
    <row r="1" s="4" customFormat="true" ht="17.25" hidden="false" customHeight="true" outlineLevel="0" collapsed="false">
      <c r="A1" s="3" t="s">
        <v>0</v>
      </c>
      <c r="B1" s="3"/>
      <c r="C1" s="3"/>
      <c r="D1" s="3"/>
      <c r="E1" s="3"/>
      <c r="F1" s="3"/>
      <c r="G1" s="3"/>
      <c r="H1" s="3"/>
      <c r="I1" s="3"/>
      <c r="J1" s="3"/>
      <c r="K1" s="3"/>
      <c r="L1" s="3"/>
      <c r="M1" s="3"/>
      <c r="N1" s="3"/>
      <c r="O1" s="3"/>
    </row>
    <row r="2" s="10" customFormat="true" ht="16.2" hidden="false" customHeight="false" outlineLevel="0" collapsed="false">
      <c r="A2" s="5"/>
      <c r="B2" s="6" t="s">
        <v>1</v>
      </c>
      <c r="C2" s="6" t="s">
        <v>2</v>
      </c>
      <c r="D2" s="6" t="s">
        <v>3</v>
      </c>
      <c r="E2" s="6" t="s">
        <v>4</v>
      </c>
      <c r="F2" s="6" t="s">
        <v>5</v>
      </c>
      <c r="G2" s="6" t="s">
        <v>6</v>
      </c>
      <c r="H2" s="6" t="s">
        <v>7</v>
      </c>
      <c r="I2" s="6" t="s">
        <v>8</v>
      </c>
      <c r="J2" s="6" t="s">
        <v>9</v>
      </c>
      <c r="K2" s="6" t="s">
        <v>10</v>
      </c>
      <c r="L2" s="6" t="s">
        <v>11</v>
      </c>
      <c r="M2" s="7" t="n">
        <v>2001</v>
      </c>
      <c r="N2" s="8" t="s">
        <v>12</v>
      </c>
      <c r="O2" s="9" t="n">
        <v>2003</v>
      </c>
    </row>
    <row r="3" s="10" customFormat="true" ht="13.8" hidden="false" customHeight="false" outlineLevel="0" collapsed="false">
      <c r="A3" s="11" t="s">
        <v>13</v>
      </c>
      <c r="B3" s="12" t="n">
        <f aca="false">+SUM(B4:B10)</f>
        <v>212</v>
      </c>
      <c r="C3" s="12" t="n">
        <f aca="false">+SUM(C4:C10)</f>
        <v>215</v>
      </c>
      <c r="D3" s="12" t="n">
        <f aca="false">+SUM(D4:D10)</f>
        <v>173</v>
      </c>
      <c r="E3" s="12" t="n">
        <f aca="false">+SUM(E4:E10)</f>
        <v>191</v>
      </c>
      <c r="F3" s="12" t="n">
        <f aca="false">+SUM(F4:F10)</f>
        <v>225</v>
      </c>
      <c r="G3" s="12" t="n">
        <f aca="false">+SUM(G4:G10)</f>
        <v>179</v>
      </c>
      <c r="H3" s="12" t="n">
        <f aca="false">+SUM(H4:H10)</f>
        <v>152</v>
      </c>
      <c r="I3" s="12" t="n">
        <f aca="false">+SUM(I4:I10)</f>
        <v>185</v>
      </c>
      <c r="J3" s="12" t="n">
        <f aca="false">+SUM(J4:J10)</f>
        <v>192</v>
      </c>
      <c r="K3" s="12" t="n">
        <f aca="false">+SUM(K4:K10)</f>
        <v>190</v>
      </c>
      <c r="L3" s="12" t="n">
        <f aca="false">+SUM(L4:L10)</f>
        <v>183</v>
      </c>
      <c r="M3" s="12" t="n">
        <f aca="false">+SUM(M4:M10)</f>
        <v>197</v>
      </c>
      <c r="N3" s="12" t="n">
        <f aca="false">+SUM(N4:N10)</f>
        <v>109</v>
      </c>
      <c r="O3" s="12" t="n">
        <f aca="false">+SUM(O4:O10)</f>
        <v>120</v>
      </c>
    </row>
    <row r="4" s="10" customFormat="true" ht="16.2" hidden="false" customHeight="false" outlineLevel="0" collapsed="false">
      <c r="A4" s="13" t="s">
        <v>14</v>
      </c>
      <c r="B4" s="14" t="n">
        <f aca="false">26+11+10+22+3+16+4</f>
        <v>92</v>
      </c>
      <c r="C4" s="14" t="n">
        <f aca="false">25+6+14+10+2+25-2</f>
        <v>80</v>
      </c>
      <c r="D4" s="14" t="n">
        <f aca="false">26+21+5+28+11+2-2</f>
        <v>91</v>
      </c>
      <c r="E4" s="14" t="n">
        <f aca="false">25+18+4+1+21+9+1</f>
        <v>79</v>
      </c>
      <c r="F4" s="14" t="n">
        <f aca="false">16+27+4+1+24+19+6-7</f>
        <v>90</v>
      </c>
      <c r="G4" s="14" t="n">
        <v>69</v>
      </c>
      <c r="H4" s="14" t="n">
        <f aca="false">17+21+5+4+16+16+4+-1</f>
        <v>82</v>
      </c>
      <c r="I4" s="14" t="n">
        <f aca="false">6+3+1+2+6+44+28+11-1</f>
        <v>100</v>
      </c>
      <c r="J4" s="14" t="n">
        <f aca="false">1+5+2+1+40+22+21-2</f>
        <v>90</v>
      </c>
      <c r="K4" s="15" t="n">
        <f aca="false">2+3+2+2+46+22+14-1+1</f>
        <v>91</v>
      </c>
      <c r="L4" s="14" t="n">
        <f aca="false">6+2+1+2+1+43+19+8-1+1</f>
        <v>82</v>
      </c>
      <c r="M4" s="10" t="n">
        <v>89</v>
      </c>
      <c r="N4" s="10" t="n">
        <v>64</v>
      </c>
      <c r="O4" s="10" t="n">
        <v>73</v>
      </c>
    </row>
    <row r="5" s="10" customFormat="true" ht="13.8" hidden="false" customHeight="false" outlineLevel="0" collapsed="false">
      <c r="A5" s="16" t="s">
        <v>15</v>
      </c>
      <c r="B5" s="14" t="n">
        <v>5</v>
      </c>
      <c r="C5" s="14" t="n">
        <v>11</v>
      </c>
      <c r="D5" s="14" t="n">
        <v>6</v>
      </c>
      <c r="E5" s="14" t="n">
        <v>14</v>
      </c>
      <c r="F5" s="14" t="n">
        <v>10</v>
      </c>
      <c r="G5" s="14" t="n">
        <v>10</v>
      </c>
      <c r="H5" s="14" t="n">
        <v>5</v>
      </c>
      <c r="I5" s="14" t="n">
        <v>3</v>
      </c>
      <c r="J5" s="14" t="n">
        <f aca="false">22-8</f>
        <v>14</v>
      </c>
      <c r="K5" s="15" t="n">
        <f aca="false">2+3+12-4</f>
        <v>13</v>
      </c>
      <c r="L5" s="14" t="n">
        <f aca="false">6+24-1-7</f>
        <v>22</v>
      </c>
      <c r="M5" s="10" t="n">
        <v>15</v>
      </c>
      <c r="N5" s="10" t="n">
        <v>8</v>
      </c>
      <c r="O5" s="10" t="n">
        <v>13</v>
      </c>
    </row>
    <row r="6" s="10" customFormat="true" ht="13.8" hidden="false" customHeight="false" outlineLevel="0" collapsed="false">
      <c r="A6" s="16" t="s">
        <v>16</v>
      </c>
      <c r="B6" s="14" t="n">
        <v>51</v>
      </c>
      <c r="C6" s="14" t="n">
        <v>59</v>
      </c>
      <c r="D6" s="14" t="n">
        <f aca="false">75-42</f>
        <v>33</v>
      </c>
      <c r="E6" s="14" t="n">
        <v>37</v>
      </c>
      <c r="F6" s="14" t="n">
        <v>41</v>
      </c>
      <c r="G6" s="14" t="n">
        <v>43</v>
      </c>
      <c r="H6" s="14" t="n">
        <f aca="false">63-31</f>
        <v>32</v>
      </c>
      <c r="I6" s="14" t="n">
        <f aca="false">56+3+5-34-2</f>
        <v>28</v>
      </c>
      <c r="J6" s="14" t="n">
        <f aca="false">31-15+10-8</f>
        <v>18</v>
      </c>
      <c r="K6" s="15" t="n">
        <f aca="false">55+3-34-3</f>
        <v>21</v>
      </c>
      <c r="L6" s="14" t="n">
        <f aca="false">50+1+7-34-5</f>
        <v>19</v>
      </c>
      <c r="M6" s="10" t="n">
        <v>26</v>
      </c>
      <c r="N6" s="10" t="n">
        <v>30</v>
      </c>
      <c r="O6" s="10" t="n">
        <v>17</v>
      </c>
    </row>
    <row r="7" s="10" customFormat="true" ht="13.8" hidden="false" customHeight="false" outlineLevel="0" collapsed="false">
      <c r="A7" s="16" t="s">
        <v>17</v>
      </c>
      <c r="B7" s="14" t="n">
        <v>63</v>
      </c>
      <c r="C7" s="14" t="n">
        <f aca="false">5+6+1+73-22</f>
        <v>63</v>
      </c>
      <c r="D7" s="14" t="n">
        <v>43</v>
      </c>
      <c r="E7" s="14" t="n">
        <v>59</v>
      </c>
      <c r="F7" s="14" t="n">
        <v>82</v>
      </c>
      <c r="G7" s="14" t="n">
        <v>56</v>
      </c>
      <c r="H7" s="14" t="n">
        <f aca="false">50-23+3</f>
        <v>30</v>
      </c>
      <c r="I7" s="14" t="n">
        <f aca="false">2+69-19</f>
        <v>52</v>
      </c>
      <c r="J7" s="14" t="n">
        <f aca="false">12+2+79-26</f>
        <v>67</v>
      </c>
      <c r="K7" s="15" t="n">
        <f aca="false">2+92-30</f>
        <v>64</v>
      </c>
      <c r="L7" s="14" t="n">
        <f aca="false">85-29</f>
        <v>56</v>
      </c>
      <c r="M7" s="10" t="n">
        <v>64</v>
      </c>
      <c r="N7" s="10" t="n">
        <v>7</v>
      </c>
      <c r="O7" s="10" t="n">
        <v>16</v>
      </c>
    </row>
    <row r="8" s="10" customFormat="true" ht="13.8" hidden="false" customHeight="false" outlineLevel="0" collapsed="false">
      <c r="A8" s="16" t="s">
        <v>18</v>
      </c>
      <c r="B8" s="14" t="n">
        <v>0</v>
      </c>
      <c r="C8" s="14" t="n">
        <v>2</v>
      </c>
      <c r="D8" s="14" t="n">
        <v>0</v>
      </c>
      <c r="E8" s="14" t="n">
        <v>2</v>
      </c>
      <c r="F8" s="14" t="n">
        <v>2</v>
      </c>
      <c r="G8" s="14" t="n">
        <v>1</v>
      </c>
      <c r="H8" s="14" t="n">
        <v>3</v>
      </c>
      <c r="I8" s="14" t="n">
        <f aca="false">1+1</f>
        <v>2</v>
      </c>
      <c r="J8" s="14" t="n">
        <v>2</v>
      </c>
      <c r="K8" s="15" t="n">
        <v>1</v>
      </c>
      <c r="L8" s="14" t="n">
        <f aca="false">1+3</f>
        <v>4</v>
      </c>
      <c r="M8" s="10" t="n">
        <v>3</v>
      </c>
      <c r="N8" s="10" t="n">
        <v>0</v>
      </c>
      <c r="O8" s="10" t="n">
        <v>1</v>
      </c>
    </row>
    <row r="9" s="10" customFormat="true" ht="13.8" hidden="false" customHeight="false" outlineLevel="0" collapsed="false">
      <c r="A9" s="16" t="s">
        <v>19</v>
      </c>
      <c r="B9" s="14" t="n">
        <v>0</v>
      </c>
      <c r="C9" s="14" t="n">
        <v>0</v>
      </c>
      <c r="D9" s="14" t="n">
        <v>0</v>
      </c>
      <c r="E9" s="14" t="n">
        <v>0</v>
      </c>
      <c r="F9" s="14" t="n">
        <v>0</v>
      </c>
      <c r="G9" s="14" t="n">
        <v>0</v>
      </c>
      <c r="H9" s="14" t="n">
        <v>0</v>
      </c>
      <c r="I9" s="14" t="n">
        <v>0</v>
      </c>
      <c r="J9" s="14" t="n">
        <v>0</v>
      </c>
      <c r="K9" s="15" t="n">
        <v>0</v>
      </c>
      <c r="L9" s="14" t="n">
        <v>0</v>
      </c>
      <c r="M9" s="10" t="n">
        <v>0</v>
      </c>
      <c r="N9" s="10" t="n">
        <v>0</v>
      </c>
      <c r="O9" s="10" t="n">
        <v>0</v>
      </c>
    </row>
    <row r="10" s="16" customFormat="true" ht="13.8" hidden="false" customHeight="false" outlineLevel="0" collapsed="false">
      <c r="A10" s="16" t="s">
        <v>20</v>
      </c>
      <c r="B10" s="14" t="n">
        <v>1</v>
      </c>
      <c r="C10" s="14" t="n">
        <v>0</v>
      </c>
      <c r="D10" s="14" t="n">
        <v>0</v>
      </c>
      <c r="E10" s="14" t="n">
        <v>0</v>
      </c>
      <c r="F10" s="14" t="n">
        <v>0</v>
      </c>
      <c r="G10" s="14" t="n">
        <v>0</v>
      </c>
      <c r="H10" s="14" t="n">
        <v>0</v>
      </c>
      <c r="I10" s="14" t="n">
        <v>0</v>
      </c>
      <c r="J10" s="14" t="n">
        <v>1</v>
      </c>
      <c r="K10" s="15" t="n">
        <v>0</v>
      </c>
      <c r="L10" s="14" t="n">
        <v>0</v>
      </c>
      <c r="M10" s="16" t="n">
        <v>0</v>
      </c>
      <c r="N10" s="16" t="n">
        <v>0</v>
      </c>
      <c r="O10" s="16" t="n">
        <v>0</v>
      </c>
    </row>
    <row r="11" s="10" customFormat="true" ht="13.8" hidden="false" customHeight="false" outlineLevel="0" collapsed="false">
      <c r="A11" s="17" t="s">
        <v>21</v>
      </c>
      <c r="B11" s="12" t="n">
        <f aca="false">+SUM(B12:B18)</f>
        <v>20023</v>
      </c>
      <c r="C11" s="12" t="n">
        <f aca="false">+SUM(C12:C18)</f>
        <v>20594</v>
      </c>
      <c r="D11" s="12" t="n">
        <f aca="false">+SUM(D12:D18)</f>
        <v>21653</v>
      </c>
      <c r="E11" s="12" t="n">
        <f aca="false">+SUM(E12:E18)</f>
        <v>22081</v>
      </c>
      <c r="F11" s="12" t="n">
        <f aca="false">+SUM(F12:F18)</f>
        <v>20939</v>
      </c>
      <c r="G11" s="12" t="n">
        <f aca="false">+SUM(G12:G18)</f>
        <v>22159</v>
      </c>
      <c r="H11" s="12" t="n">
        <f aca="false">+SUM(H12:H18)</f>
        <v>22950</v>
      </c>
      <c r="I11" s="12" t="n">
        <f aca="false">+SUM(I12:I18)</f>
        <v>21452</v>
      </c>
      <c r="J11" s="12" t="n">
        <f aca="false">+SUM(J12:J18)</f>
        <v>21341</v>
      </c>
      <c r="K11" s="12" t="n">
        <f aca="false">+SUM(K12:K18)</f>
        <v>21727</v>
      </c>
      <c r="L11" s="12" t="n">
        <f aca="false">+SUM(L12:L18)</f>
        <v>22140</v>
      </c>
      <c r="M11" s="12" t="n">
        <f aca="false">+SUM(M12:M18)</f>
        <v>21260</v>
      </c>
      <c r="N11" s="12" t="n">
        <f aca="false">+SUM(N12:N18)</f>
        <v>7771</v>
      </c>
      <c r="O11" s="12" t="n">
        <f aca="false">+SUM(O12:O18)</f>
        <v>10271</v>
      </c>
    </row>
    <row r="12" s="10" customFormat="true" ht="16.2" hidden="false" customHeight="false" outlineLevel="0" collapsed="false">
      <c r="A12" s="13" t="s">
        <v>14</v>
      </c>
      <c r="B12" s="14" t="n">
        <f aca="false">10496+1286+4928+323+133+492+310+77+783+24+9+19-4</f>
        <v>18876</v>
      </c>
      <c r="C12" s="14" t="n">
        <f aca="false">10950+1325+4570+486+78+201+918+87+382-1+20</f>
        <v>19016</v>
      </c>
      <c r="D12" s="14" t="n">
        <f aca="false">13028+4406+1430+374+232+65+666+261+62-2-1+27+6+2</f>
        <v>20556</v>
      </c>
      <c r="E12" s="14" t="n">
        <f aca="false">12973+4151+1679+703+316+53+636+228+63-1+34+22+5</f>
        <v>20862</v>
      </c>
      <c r="F12" s="14" t="n">
        <f aca="false">11548+4316+1370+717+361+37+820+313+57-4+93+23+12</f>
        <v>19663</v>
      </c>
      <c r="G12" s="14" t="n">
        <f aca="false">8154+3209+1341+1596+778+230+2975+732+190+359+171+27+59+52+20+22+9+8+60+101+28+46+22+1+489+117+23-3+44+10+9</f>
        <v>20879</v>
      </c>
      <c r="H12" s="14" t="n">
        <f aca="false">12802+4974+1453+694+219+58+596+228+47+79+3+2+33+13+21</f>
        <v>21222</v>
      </c>
      <c r="I12" s="14" t="n">
        <f aca="false">8295+3536+872+1590+722+170+3697+924+228+66+1+12+21+3+2+7+1-1-1</f>
        <v>20145</v>
      </c>
      <c r="J12" s="14" t="n">
        <v>20136</v>
      </c>
      <c r="K12" s="15" t="n">
        <f aca="false">8348+3268+982+1460+671+166+4113+1037+199-1+14+5+18+1+1+7+1+1</f>
        <v>20291</v>
      </c>
      <c r="L12" s="14" t="n">
        <f aca="false">8316+2503+881+1774+536+183+5023+861+200-1+21+2+23+3+2+2</f>
        <v>20329</v>
      </c>
      <c r="M12" s="18" t="n">
        <v>19532</v>
      </c>
      <c r="N12" s="18" t="n">
        <v>7211</v>
      </c>
      <c r="O12" s="18" t="n">
        <v>8905</v>
      </c>
    </row>
    <row r="13" s="10" customFormat="true" ht="13.8" hidden="false" customHeight="false" outlineLevel="0" collapsed="false">
      <c r="A13" s="16" t="s">
        <v>15</v>
      </c>
      <c r="B13" s="14" t="n">
        <f aca="false">393+13+57+2</f>
        <v>465</v>
      </c>
      <c r="C13" s="14" t="n">
        <f aca="false">363+36+63+12</f>
        <v>474</v>
      </c>
      <c r="D13" s="14" t="n">
        <f aca="false">398+3+62+5</f>
        <v>468</v>
      </c>
      <c r="E13" s="14" t="n">
        <f aca="false">305+7+51-4+2</f>
        <v>361</v>
      </c>
      <c r="F13" s="14" t="n">
        <f aca="false">232+3+67+25</f>
        <v>327</v>
      </c>
      <c r="G13" s="14" t="n">
        <f aca="false">205+4+23+37+0+11+46+1+26+4-2</f>
        <v>355</v>
      </c>
      <c r="H13" s="14" t="n">
        <f aca="false">581+15+44+29+11</f>
        <v>680</v>
      </c>
      <c r="I13" s="14" t="n">
        <f aca="false">192+50+74+4</f>
        <v>320</v>
      </c>
      <c r="J13" s="14" t="n">
        <f aca="false">199+62+71</f>
        <v>332</v>
      </c>
      <c r="K13" s="15" t="n">
        <f aca="false">255+40+109+17+6</f>
        <v>427</v>
      </c>
      <c r="L13" s="14" t="n">
        <f aca="false">157+61+142-1+52+1+3</f>
        <v>415</v>
      </c>
      <c r="M13" s="18" t="n">
        <v>305</v>
      </c>
      <c r="N13" s="10" t="n">
        <v>177</v>
      </c>
      <c r="O13" s="10" t="n">
        <v>192</v>
      </c>
    </row>
    <row r="14" s="10" customFormat="true" ht="13.8" hidden="false" customHeight="false" outlineLevel="0" collapsed="false">
      <c r="A14" s="16" t="s">
        <v>16</v>
      </c>
      <c r="B14" s="14" t="n">
        <f aca="false">76+5+91-30+154</f>
        <v>296</v>
      </c>
      <c r="C14" s="14" t="n">
        <f aca="false">45+113-28+178</f>
        <v>308</v>
      </c>
      <c r="D14" s="14" t="n">
        <f aca="false">126+14+161-29+1</f>
        <v>273</v>
      </c>
      <c r="E14" s="14" t="n">
        <f aca="false">192+13+189-32+3</f>
        <v>365</v>
      </c>
      <c r="F14" s="14" t="n">
        <f aca="false">116+31+165-24+21</f>
        <v>309</v>
      </c>
      <c r="G14" s="14" t="n">
        <f aca="false">5+6+83+110+28+77+53+6+3-23</f>
        <v>348</v>
      </c>
      <c r="H14" s="14" t="n">
        <f aca="false">92+37+212-26+114+2</f>
        <v>431</v>
      </c>
      <c r="I14" s="14" t="n">
        <f aca="false">151+160+17+18+2-12</f>
        <v>336</v>
      </c>
      <c r="J14" s="14" t="n">
        <f aca="false">83-18+159-6+10+32+1</f>
        <v>261</v>
      </c>
      <c r="K14" s="15" t="n">
        <f aca="false">113-34+190+16-3+4</f>
        <v>286</v>
      </c>
      <c r="L14" s="14" t="n">
        <f aca="false">118+180+20-19-3+121+8</f>
        <v>425</v>
      </c>
      <c r="M14" s="18" t="n">
        <v>598</v>
      </c>
      <c r="N14" s="18" t="n">
        <v>90</v>
      </c>
      <c r="O14" s="18" t="n">
        <v>218</v>
      </c>
    </row>
    <row r="15" s="10" customFormat="true" ht="13.8" hidden="false" customHeight="false" outlineLevel="0" collapsed="false">
      <c r="A15" s="16" t="s">
        <v>17</v>
      </c>
      <c r="B15" s="14" t="n">
        <f aca="false">28+3+51-6+8</f>
        <v>84</v>
      </c>
      <c r="C15" s="14" t="n">
        <f aca="false">492+5+57+6</f>
        <v>560</v>
      </c>
      <c r="D15" s="14" t="n">
        <f aca="false">62+3+41+4</f>
        <v>110</v>
      </c>
      <c r="E15" s="14" t="n">
        <f aca="false">148+12+50+0</f>
        <v>210</v>
      </c>
      <c r="F15" s="14" t="n">
        <f aca="false">147+26+22-3+24</f>
        <v>216</v>
      </c>
      <c r="G15" s="14" t="n">
        <f aca="false">42+2+9+21+2+16+45+14+10-2</f>
        <v>159</v>
      </c>
      <c r="H15" s="14" t="n">
        <f aca="false">39+27+30-3+109+11</f>
        <v>213</v>
      </c>
      <c r="I15" s="14" t="n">
        <f aca="false">17+17+56-11+16+4</f>
        <v>99</v>
      </c>
      <c r="J15" s="14" t="n">
        <f aca="false">9-1+13+24-1+17+5</f>
        <v>66</v>
      </c>
      <c r="K15" s="15" t="n">
        <f aca="false">3+11+35+5</f>
        <v>54</v>
      </c>
      <c r="L15" s="14" t="n">
        <f aca="false">12+2+36+0+3+0</f>
        <v>53</v>
      </c>
      <c r="M15" s="18" t="n">
        <v>108</v>
      </c>
      <c r="N15" s="18" t="n">
        <v>50</v>
      </c>
      <c r="O15" s="18" t="n">
        <v>102</v>
      </c>
    </row>
    <row r="16" s="10" customFormat="true" ht="13.8" hidden="false" customHeight="false" outlineLevel="0" collapsed="false">
      <c r="A16" s="16" t="s">
        <v>18</v>
      </c>
      <c r="B16" s="14" t="n">
        <f aca="false">258+18+4+6</f>
        <v>286</v>
      </c>
      <c r="C16" s="14" t="n">
        <f aca="false">186+9+4+1</f>
        <v>200</v>
      </c>
      <c r="D16" s="14" t="n">
        <f aca="false">212+13+8+0</f>
        <v>233</v>
      </c>
      <c r="E16" s="14" t="n">
        <f aca="false">189+19+11+5</f>
        <v>224</v>
      </c>
      <c r="F16" s="14" t="n">
        <f aca="false">293+24+82</f>
        <v>399</v>
      </c>
      <c r="G16" s="14" t="n">
        <f aca="false">220+108+60+7</f>
        <v>395</v>
      </c>
      <c r="H16" s="14" t="n">
        <f aca="false">354+14+9+2</f>
        <v>379</v>
      </c>
      <c r="I16" s="14" t="n">
        <f aca="false">250+114+127+7+1</f>
        <v>499</v>
      </c>
      <c r="J16" s="14" t="n">
        <f aca="false">259+144+82+4+3</f>
        <v>492</v>
      </c>
      <c r="K16" s="15" t="n">
        <f aca="false">206+133+291+1+1</f>
        <v>632</v>
      </c>
      <c r="L16" s="14" t="n">
        <f aca="false">252+230+385+2</f>
        <v>869</v>
      </c>
      <c r="M16" s="18" t="n">
        <v>679</v>
      </c>
      <c r="N16" s="10" t="n">
        <v>200</v>
      </c>
      <c r="O16" s="10" t="n">
        <v>836</v>
      </c>
    </row>
    <row r="17" s="10" customFormat="true" ht="13.8" hidden="false" customHeight="false" outlineLevel="0" collapsed="false">
      <c r="A17" s="16" t="s">
        <v>19</v>
      </c>
      <c r="B17" s="14" t="n">
        <v>16</v>
      </c>
      <c r="C17" s="14" t="n">
        <v>36</v>
      </c>
      <c r="D17" s="14" t="n">
        <v>13</v>
      </c>
      <c r="E17" s="14" t="n">
        <f aca="false">52+6</f>
        <v>58</v>
      </c>
      <c r="F17" s="14" t="n">
        <v>24</v>
      </c>
      <c r="G17" s="14" t="n">
        <v>23</v>
      </c>
      <c r="H17" s="14" t="n">
        <v>25</v>
      </c>
      <c r="I17" s="14" t="n">
        <f aca="false">35+1+16</f>
        <v>52</v>
      </c>
      <c r="J17" s="14" t="n">
        <f aca="false">45+8</f>
        <v>53</v>
      </c>
      <c r="K17" s="15" t="n">
        <f aca="false">29+1+7</f>
        <v>37</v>
      </c>
      <c r="L17" s="14" t="n">
        <f aca="false">31+18</f>
        <v>49</v>
      </c>
      <c r="M17" s="18" t="n">
        <v>38</v>
      </c>
      <c r="N17" s="10" t="n">
        <v>43</v>
      </c>
      <c r="O17" s="10" t="n">
        <v>18</v>
      </c>
    </row>
    <row r="18" s="16" customFormat="true" ht="13.8" hidden="false" customHeight="false" outlineLevel="0" collapsed="false">
      <c r="A18" s="16" t="s">
        <v>20</v>
      </c>
      <c r="B18" s="14" t="n">
        <v>0</v>
      </c>
      <c r="C18" s="14" t="n">
        <v>0</v>
      </c>
      <c r="D18" s="14" t="n">
        <v>0</v>
      </c>
      <c r="E18" s="14" t="n">
        <v>1</v>
      </c>
      <c r="F18" s="14" t="n">
        <f aca="false">1+0</f>
        <v>1</v>
      </c>
      <c r="G18" s="14" t="n">
        <v>0</v>
      </c>
      <c r="H18" s="14" t="n">
        <v>0</v>
      </c>
      <c r="I18" s="14" t="n">
        <v>1</v>
      </c>
      <c r="J18" s="14" t="n">
        <v>1</v>
      </c>
      <c r="K18" s="15" t="n">
        <v>0</v>
      </c>
      <c r="L18" s="14" t="n">
        <v>0</v>
      </c>
      <c r="M18" s="19" t="n">
        <v>0</v>
      </c>
      <c r="N18" s="16" t="n">
        <v>0</v>
      </c>
      <c r="O18" s="16" t="n">
        <v>0</v>
      </c>
    </row>
    <row r="19" s="20" customFormat="true" ht="13.8" hidden="false" customHeight="false" outlineLevel="0" collapsed="false">
      <c r="A19" s="17" t="s">
        <v>22</v>
      </c>
      <c r="B19" s="12" t="n">
        <f aca="false">+SUM(B20:B26)</f>
        <v>58002</v>
      </c>
      <c r="C19" s="12" t="n">
        <f aca="false">+SUM(C20:C26)</f>
        <v>46468</v>
      </c>
      <c r="D19" s="12" t="n">
        <f aca="false">+SUM(D20:D26)</f>
        <v>36380</v>
      </c>
      <c r="E19" s="12" t="n">
        <f aca="false">+SUM(E20:E26)</f>
        <v>30559</v>
      </c>
      <c r="F19" s="12" t="n">
        <f aca="false">+SUM(F20:F26)</f>
        <v>29972</v>
      </c>
      <c r="G19" s="12" t="n">
        <f aca="false">+SUM(G20:G26)</f>
        <v>25683</v>
      </c>
      <c r="H19" s="12" t="n">
        <f aca="false">+SUM(H20:H26)</f>
        <v>25166</v>
      </c>
      <c r="I19" s="12" t="n">
        <f aca="false">+SUM(I20:I26)</f>
        <v>24842</v>
      </c>
      <c r="J19" s="12" t="n">
        <f aca="false">+SUM(J20:J26)</f>
        <v>23937</v>
      </c>
      <c r="K19" s="12" t="n">
        <f aca="false">+SUM(K20:K26)</f>
        <v>23040</v>
      </c>
      <c r="L19" s="12" t="n">
        <f aca="false">+SUM(L20:L26)</f>
        <v>24271</v>
      </c>
      <c r="M19" s="12" t="n">
        <f aca="false">+SUM(M20:M26)</f>
        <v>23891</v>
      </c>
      <c r="N19" s="12" t="n">
        <f aca="false">+SUM(N20:N26)</f>
        <v>13968</v>
      </c>
      <c r="O19" s="12" t="n">
        <f aca="false">+SUM(O20:O26)</f>
        <v>17003</v>
      </c>
    </row>
    <row r="20" s="10" customFormat="true" ht="16.2" hidden="false" customHeight="false" outlineLevel="0" collapsed="false">
      <c r="A20" s="13" t="s">
        <v>14</v>
      </c>
      <c r="B20" s="14" t="n">
        <v>55289</v>
      </c>
      <c r="C20" s="14" t="n">
        <f aca="false">24696+2766+11149+2000+724+1618+913+94+393-3+30+20+67</f>
        <v>44467</v>
      </c>
      <c r="D20" s="14" t="n">
        <f aca="false">19535+8073+2108+1705+1207+457+756+302+69-8+35+28+15</f>
        <v>34282</v>
      </c>
      <c r="E20" s="14" t="n">
        <f aca="false">15759+6580+1973+1753+1079+368+666+245+69-1+40+43+22</f>
        <v>28596</v>
      </c>
      <c r="F20" s="14" t="n">
        <f aca="false">15087+7014+1545+1534+995+238+837+318+70-13+35+72+22</f>
        <v>27754</v>
      </c>
      <c r="G20" s="14" t="n">
        <f aca="false">13339+1119+581+5914+681+275+1548+234+50-8+46+29+11</f>
        <v>23819</v>
      </c>
      <c r="H20" s="14" t="n">
        <f aca="false">12406+6310+1544+1124+802+251+562+254+53+28+70+22-1</f>
        <v>23425</v>
      </c>
      <c r="I20" s="14" t="n">
        <v>22991</v>
      </c>
      <c r="J20" s="14" t="n">
        <f aca="false">14872+5525+1826-3+22+27+8</f>
        <v>22277</v>
      </c>
      <c r="K20" s="15" t="n">
        <f aca="false">14266+4791+2045-2+17+11+9</f>
        <v>21137</v>
      </c>
      <c r="L20" s="14" t="n">
        <f aca="false">40+11+7+15953+4300+1818-2</f>
        <v>22127</v>
      </c>
      <c r="M20" s="18" t="n">
        <v>21799</v>
      </c>
      <c r="N20" s="18" t="n">
        <v>12821</v>
      </c>
      <c r="O20" s="18" t="n">
        <v>13943</v>
      </c>
    </row>
    <row r="21" s="10" customFormat="true" ht="13.8" hidden="false" customHeight="false" outlineLevel="0" collapsed="false">
      <c r="A21" s="16" t="s">
        <v>15</v>
      </c>
      <c r="B21" s="14" t="n">
        <f aca="false">567+33+70-2+31</f>
        <v>699</v>
      </c>
      <c r="C21" s="14" t="n">
        <f aca="false">520+44+67+40</f>
        <v>671</v>
      </c>
      <c r="D21" s="14" t="n">
        <f aca="false">474+31+70-2+27</f>
        <v>600</v>
      </c>
      <c r="E21" s="14" t="n">
        <f aca="false">331+35+58-5+30</f>
        <v>449</v>
      </c>
      <c r="F21" s="14" t="n">
        <f aca="false">372+30+71+39</f>
        <v>512</v>
      </c>
      <c r="G21" s="14" t="n">
        <f aca="false">223+15+58-6+19</f>
        <v>309</v>
      </c>
      <c r="H21" s="14" t="n">
        <f aca="false">258+26+39+18</f>
        <v>341</v>
      </c>
      <c r="I21" s="14" t="n">
        <f aca="false">352+11</f>
        <v>363</v>
      </c>
      <c r="J21" s="14" t="n">
        <f aca="false">305-8+31</f>
        <v>328</v>
      </c>
      <c r="K21" s="15" t="n">
        <f aca="false">280-4+24</f>
        <v>300</v>
      </c>
      <c r="L21" s="14" t="n">
        <f aca="false">342-9+24</f>
        <v>357</v>
      </c>
      <c r="M21" s="18" t="n">
        <v>344</v>
      </c>
      <c r="N21" s="18" t="n">
        <v>558</v>
      </c>
      <c r="O21" s="18" t="n">
        <v>698</v>
      </c>
    </row>
    <row r="22" s="10" customFormat="true" ht="13.8" hidden="false" customHeight="false" outlineLevel="0" collapsed="false">
      <c r="A22" s="16" t="s">
        <v>16</v>
      </c>
      <c r="B22" s="14" t="n">
        <f aca="false">11+17+183-77+10</f>
        <v>144</v>
      </c>
      <c r="C22" s="14" t="n">
        <f aca="false">32+9+186-47+8</f>
        <v>188</v>
      </c>
      <c r="D22" s="14" t="n">
        <f aca="false">447+68+135-65+28</f>
        <v>613</v>
      </c>
      <c r="E22" s="14" t="n">
        <f aca="false">443+77+162-52+32</f>
        <v>662</v>
      </c>
      <c r="F22" s="14" t="n">
        <f aca="false">487+114+173-56+26</f>
        <v>744</v>
      </c>
      <c r="G22" s="14" t="n">
        <f aca="false">405+79+7+160-51+37</f>
        <v>637</v>
      </c>
      <c r="H22" s="14" t="n">
        <f aca="false">86+41+259-58+18</f>
        <v>346</v>
      </c>
      <c r="I22" s="14" t="n">
        <v>278</v>
      </c>
      <c r="J22" s="14" t="n">
        <f aca="false">316-43+20</f>
        <v>293</v>
      </c>
      <c r="K22" s="15" t="n">
        <f aca="false">427-69+38</f>
        <v>396</v>
      </c>
      <c r="L22" s="14" t="n">
        <f aca="false">394-58+28</f>
        <v>364</v>
      </c>
      <c r="M22" s="18" t="n">
        <v>328</v>
      </c>
      <c r="N22" s="18" t="n">
        <v>183</v>
      </c>
      <c r="O22" s="18" t="n">
        <v>242</v>
      </c>
    </row>
    <row r="23" s="10" customFormat="true" ht="13.8" hidden="false" customHeight="false" outlineLevel="0" collapsed="false">
      <c r="A23" s="16" t="s">
        <v>17</v>
      </c>
      <c r="B23" s="14" t="n">
        <v>175</v>
      </c>
      <c r="C23" s="14" t="n">
        <f aca="false">64+22+124-22+60</f>
        <v>248</v>
      </c>
      <c r="D23" s="14" t="n">
        <f aca="false">51+12+99-23+42</f>
        <v>181</v>
      </c>
      <c r="E23" s="14" t="n">
        <f aca="false">56+35+112-37+42</f>
        <v>208</v>
      </c>
      <c r="F23" s="14" t="n">
        <f aca="false">73+40+120-32+65</f>
        <v>266</v>
      </c>
      <c r="G23" s="14" t="n">
        <f aca="false">77+15+109-30+45</f>
        <v>216</v>
      </c>
      <c r="H23" s="14" t="n">
        <f aca="false">68+42+67+50-26</f>
        <v>201</v>
      </c>
      <c r="I23" s="14" t="n">
        <v>162</v>
      </c>
      <c r="J23" s="14" t="n">
        <f aca="false">181-28+40</f>
        <v>193</v>
      </c>
      <c r="K23" s="15" t="n">
        <f aca="false">201-31+45</f>
        <v>215</v>
      </c>
      <c r="L23" s="14" t="n">
        <v>268</v>
      </c>
      <c r="M23" s="18" t="n">
        <v>237</v>
      </c>
      <c r="N23" s="18" t="n">
        <v>89</v>
      </c>
      <c r="O23" s="18" t="n">
        <v>89</v>
      </c>
    </row>
    <row r="24" s="10" customFormat="true" ht="13.8" hidden="false" customHeight="false" outlineLevel="0" collapsed="false">
      <c r="A24" s="16" t="s">
        <v>18</v>
      </c>
      <c r="B24" s="14" t="n">
        <v>1613</v>
      </c>
      <c r="C24" s="14" t="n">
        <f aca="false">587+213+10+4</f>
        <v>814</v>
      </c>
      <c r="D24" s="14" t="n">
        <f aca="false">510+145+10+3</f>
        <v>668</v>
      </c>
      <c r="E24" s="14" t="n">
        <f aca="false">391+111+11+11</f>
        <v>524</v>
      </c>
      <c r="F24" s="14" t="n">
        <f aca="false">497+134+13+15</f>
        <v>659</v>
      </c>
      <c r="G24" s="14" t="n">
        <f aca="false">502+129+9+7</f>
        <v>647</v>
      </c>
      <c r="H24" s="14" t="n">
        <f aca="false">555+199+14+6</f>
        <v>774</v>
      </c>
      <c r="I24" s="14" t="n">
        <f aca="false">878+7+1</f>
        <v>886</v>
      </c>
      <c r="J24" s="14" t="n">
        <f aca="false">656+8</f>
        <v>664</v>
      </c>
      <c r="K24" s="15" t="n">
        <f aca="false">854+8</f>
        <v>862</v>
      </c>
      <c r="L24" s="14" t="n">
        <f aca="false">994+3</f>
        <v>997</v>
      </c>
      <c r="M24" s="18" t="n">
        <v>976</v>
      </c>
      <c r="N24" s="10" t="n">
        <v>283</v>
      </c>
      <c r="O24" s="18" t="n">
        <v>2018</v>
      </c>
    </row>
    <row r="25" s="10" customFormat="true" ht="13.8" hidden="false" customHeight="false" outlineLevel="0" collapsed="false">
      <c r="A25" s="16" t="s">
        <v>19</v>
      </c>
      <c r="B25" s="14" t="n">
        <f aca="false">71+7+3+0</f>
        <v>81</v>
      </c>
      <c r="C25" s="14" t="n">
        <f aca="false">68+10+1+0</f>
        <v>79</v>
      </c>
      <c r="D25" s="14" t="n">
        <f aca="false">32+3+0</f>
        <v>35</v>
      </c>
      <c r="E25" s="14" t="n">
        <f aca="false">105+12+1+1</f>
        <v>119</v>
      </c>
      <c r="F25" s="14" t="n">
        <f aca="false">36+0</f>
        <v>36</v>
      </c>
      <c r="G25" s="14" t="n">
        <f aca="false">45+8+1+0</f>
        <v>54</v>
      </c>
      <c r="H25" s="14" t="n">
        <f aca="false">57+20+1</f>
        <v>78</v>
      </c>
      <c r="I25" s="14" t="n">
        <f aca="false">159+1</f>
        <v>160</v>
      </c>
      <c r="J25" s="14" t="n">
        <v>179</v>
      </c>
      <c r="K25" s="15" t="n">
        <f aca="false">130</f>
        <v>130</v>
      </c>
      <c r="L25" s="14" t="n">
        <v>157</v>
      </c>
      <c r="M25" s="18" t="n">
        <v>207</v>
      </c>
      <c r="N25" s="10" t="n">
        <v>34</v>
      </c>
      <c r="O25" s="10" t="n">
        <v>13</v>
      </c>
    </row>
    <row r="26" s="16" customFormat="true" ht="13.8" hidden="false" customHeight="false" outlineLevel="0" collapsed="false">
      <c r="A26" s="16" t="s">
        <v>20</v>
      </c>
      <c r="B26" s="14" t="n">
        <f aca="false">1+0</f>
        <v>1</v>
      </c>
      <c r="C26" s="14" t="n">
        <v>1</v>
      </c>
      <c r="D26" s="14" t="n">
        <v>1</v>
      </c>
      <c r="E26" s="14" t="n">
        <v>1</v>
      </c>
      <c r="F26" s="14" t="n">
        <v>1</v>
      </c>
      <c r="G26" s="14" t="n">
        <f aca="false">1+0</f>
        <v>1</v>
      </c>
      <c r="H26" s="14" t="n">
        <v>1</v>
      </c>
      <c r="I26" s="14" t="n">
        <v>2</v>
      </c>
      <c r="J26" s="14" t="n">
        <v>3</v>
      </c>
      <c r="K26" s="15" t="n">
        <v>0</v>
      </c>
      <c r="L26" s="14" t="n">
        <v>1</v>
      </c>
      <c r="M26" s="19" t="n">
        <v>0</v>
      </c>
      <c r="N26" s="16" t="n">
        <v>0</v>
      </c>
      <c r="O26" s="16" t="n">
        <v>0</v>
      </c>
    </row>
    <row r="27" s="20" customFormat="true" ht="13.8" hidden="false" customHeight="false" outlineLevel="0" collapsed="false">
      <c r="A27" s="17" t="s">
        <v>23</v>
      </c>
      <c r="B27" s="12" t="n">
        <f aca="false">+SUM(B28:B34)</f>
        <v>2490.265909</v>
      </c>
      <c r="C27" s="12" t="n">
        <f aca="false">+SUM(C28:C34)</f>
        <v>2478.035945</v>
      </c>
      <c r="D27" s="12" t="n">
        <f aca="false">+SUM(D28:D34)</f>
        <v>2509.578203</v>
      </c>
      <c r="E27" s="12" t="n">
        <f aca="false">+SUM(E28:E34)</f>
        <v>2535.336512</v>
      </c>
      <c r="F27" s="12" t="n">
        <f aca="false">+SUM(F28:F34)</f>
        <v>2581.284934</v>
      </c>
      <c r="G27" s="12" t="n">
        <f aca="false">+SUM(G28:G34)</f>
        <v>2619.619516</v>
      </c>
      <c r="H27" s="12" t="n">
        <f aca="false">+SUM(H28:H34)</f>
        <v>2605.330823</v>
      </c>
      <c r="I27" s="12" t="n">
        <f aca="false">+SUM(I28:I34)</f>
        <v>2701.800982</v>
      </c>
      <c r="J27" s="12" t="n">
        <f aca="false">+SUM(J28:J34)</f>
        <v>2832.920678</v>
      </c>
      <c r="K27" s="21" t="n">
        <f aca="false">+SUM(K28:K34)</f>
        <v>2927.45494</v>
      </c>
      <c r="L27" s="12" t="n">
        <f aca="false">+SUM(L28:L34)</f>
        <v>3001.766879</v>
      </c>
      <c r="M27" s="22" t="n">
        <f aca="false">SUM(M28:M34)</f>
        <v>3090.291084</v>
      </c>
      <c r="N27" s="22" t="n">
        <f aca="false">SUM(N28:N34)</f>
        <v>3084.8</v>
      </c>
      <c r="O27" s="22" t="n">
        <f aca="false">SUM(O28:O34)</f>
        <v>3071.112983</v>
      </c>
      <c r="P27" s="22"/>
    </row>
    <row r="28" s="10" customFormat="true" ht="16.2" hidden="false" customHeight="false" outlineLevel="0" collapsed="false">
      <c r="A28" s="13" t="s">
        <v>14</v>
      </c>
      <c r="B28" s="14" t="n">
        <f aca="false">783.462575+590.034014+294.410421</f>
        <v>1667.90701</v>
      </c>
      <c r="C28" s="14" t="n">
        <f aca="false">816.537201+569.705808+274.486151</f>
        <v>1660.72916</v>
      </c>
      <c r="D28" s="14" t="n">
        <f aca="false">818.63474+594.265959+274.66727</f>
        <v>1687.567969</v>
      </c>
      <c r="E28" s="14" t="n">
        <f aca="false">812.012373+595.797608+282.306693</f>
        <v>1690.116674</v>
      </c>
      <c r="F28" s="14" t="n">
        <f aca="false">809.748409+628.481294+263.588384</f>
        <v>1701.818087</v>
      </c>
      <c r="G28" s="14" t="n">
        <f aca="false">810.119645+630.797756+260.690837</f>
        <v>1701.608238</v>
      </c>
      <c r="H28" s="14" t="n">
        <f aca="false">779.119052+645.586093+261.903415</f>
        <v>1686.60856</v>
      </c>
      <c r="I28" s="14" t="n">
        <f aca="false">838.353348+624.084181+256.317566</f>
        <v>1718.755095</v>
      </c>
      <c r="J28" s="14" t="n">
        <f aca="false">842.454297+653.465715+283.110563</f>
        <v>1779.030575</v>
      </c>
      <c r="K28" s="15" t="n">
        <f aca="false">889.300281+653.553649+292.491488</f>
        <v>1835.345418</v>
      </c>
      <c r="L28" s="14" t="n">
        <f aca="false">1045.200595+566.930847+256.174269</f>
        <v>1868.305711</v>
      </c>
      <c r="M28" s="18" t="n">
        <v>1911.208257</v>
      </c>
      <c r="N28" s="23" t="n">
        <v>1919</v>
      </c>
      <c r="O28" s="23" t="n">
        <v>1876.110232</v>
      </c>
    </row>
    <row r="29" s="10" customFormat="true" ht="13.8" hidden="false" customHeight="false" outlineLevel="0" collapsed="false">
      <c r="A29" s="16" t="s">
        <v>15</v>
      </c>
      <c r="B29" s="14" t="n">
        <v>24.055177</v>
      </c>
      <c r="C29" s="14" t="n">
        <v>27.31644</v>
      </c>
      <c r="D29" s="14" t="n">
        <v>28.287567</v>
      </c>
      <c r="E29" s="14" t="n">
        <v>27.39587</v>
      </c>
      <c r="F29" s="14" t="n">
        <v>33.778116</v>
      </c>
      <c r="G29" s="14" t="n">
        <v>34.461491</v>
      </c>
      <c r="H29" s="14" t="n">
        <v>37.467839</v>
      </c>
      <c r="I29" s="14" t="n">
        <v>40.747527</v>
      </c>
      <c r="J29" s="14" t="n">
        <v>43.282733</v>
      </c>
      <c r="K29" s="15" t="n">
        <v>48.057755</v>
      </c>
      <c r="L29" s="14" t="n">
        <v>51.984347</v>
      </c>
      <c r="M29" s="24" t="n">
        <v>52.567967</v>
      </c>
      <c r="N29" s="23" t="n">
        <v>60</v>
      </c>
      <c r="O29" s="23" t="n">
        <v>63.615865</v>
      </c>
    </row>
    <row r="30" s="10" customFormat="true" ht="13.8" hidden="false" customHeight="false" outlineLevel="0" collapsed="false">
      <c r="A30" s="16" t="s">
        <v>16</v>
      </c>
      <c r="B30" s="14" t="n">
        <v>528.627222</v>
      </c>
      <c r="C30" s="14" t="n">
        <v>521.837984</v>
      </c>
      <c r="D30" s="14" t="n">
        <v>520.198883</v>
      </c>
      <c r="E30" s="14" t="n">
        <v>517.685338</v>
      </c>
      <c r="F30" s="14" t="n">
        <v>522.271573</v>
      </c>
      <c r="G30" s="14" t="n">
        <v>537.226212</v>
      </c>
      <c r="H30" s="14" t="n">
        <v>543.11172</v>
      </c>
      <c r="I30" s="14" t="n">
        <v>557.671749</v>
      </c>
      <c r="J30" s="14" t="n">
        <v>565.677634</v>
      </c>
      <c r="K30" s="15" t="n">
        <v>577.675587</v>
      </c>
      <c r="L30" s="14" t="n">
        <v>595.242992</v>
      </c>
      <c r="M30" s="24" t="n">
        <v>608.089661</v>
      </c>
      <c r="N30" s="23" t="n">
        <v>621</v>
      </c>
      <c r="O30" s="23" t="n">
        <v>629.871681</v>
      </c>
    </row>
    <row r="31" s="10" customFormat="true" ht="13.8" hidden="false" customHeight="false" outlineLevel="0" collapsed="false">
      <c r="A31" s="16" t="s">
        <v>17</v>
      </c>
      <c r="B31" s="14" t="n">
        <v>187.250786</v>
      </c>
      <c r="C31" s="14" t="n">
        <v>188.340972</v>
      </c>
      <c r="D31" s="14" t="n">
        <v>188.003333</v>
      </c>
      <c r="E31" s="14" t="n">
        <v>206.398036</v>
      </c>
      <c r="F31" s="14" t="n">
        <v>210.144656</v>
      </c>
      <c r="G31" s="14" t="n">
        <v>217.072438</v>
      </c>
      <c r="H31" s="14" t="n">
        <v>203.372845</v>
      </c>
      <c r="I31" s="14" t="n">
        <v>216.206241</v>
      </c>
      <c r="J31" s="14" t="n">
        <v>242.43787</v>
      </c>
      <c r="K31" s="15" t="n">
        <v>248.588246</v>
      </c>
      <c r="L31" s="14" t="n">
        <v>253.448787</v>
      </c>
      <c r="M31" s="24" t="n">
        <v>257.152771</v>
      </c>
      <c r="N31" s="23" t="n">
        <v>255</v>
      </c>
      <c r="O31" s="23" t="n">
        <v>256.059651</v>
      </c>
    </row>
    <row r="32" s="10" customFormat="true" ht="13.8" hidden="false" customHeight="false" outlineLevel="0" collapsed="false">
      <c r="A32" s="16" t="s">
        <v>18</v>
      </c>
      <c r="B32" s="14" t="n">
        <v>74.105006</v>
      </c>
      <c r="C32" s="14" t="n">
        <v>70.951677</v>
      </c>
      <c r="D32" s="14" t="n">
        <v>71.968135</v>
      </c>
      <c r="E32" s="14" t="n">
        <v>76.793858</v>
      </c>
      <c r="F32" s="14" t="n">
        <v>93.913122</v>
      </c>
      <c r="G32" s="14" t="n">
        <v>109.451896</v>
      </c>
      <c r="H32" s="14" t="n">
        <v>108.456674</v>
      </c>
      <c r="I32" s="14" t="n">
        <v>133.997635</v>
      </c>
      <c r="J32" s="14" t="n">
        <v>157.129756</v>
      </c>
      <c r="K32" s="15" t="n">
        <v>166.904703</v>
      </c>
      <c r="L32" s="14" t="n">
        <v>179.060329</v>
      </c>
      <c r="M32" s="24" t="n">
        <v>205.076206</v>
      </c>
      <c r="N32" s="23" t="n">
        <v>172</v>
      </c>
      <c r="O32" s="23" t="n">
        <v>188.884847</v>
      </c>
    </row>
    <row r="33" s="10" customFormat="true" ht="13.8" hidden="false" customHeight="false" outlineLevel="0" collapsed="false">
      <c r="A33" s="16" t="s">
        <v>19</v>
      </c>
      <c r="B33" s="14" t="n">
        <v>7.703281</v>
      </c>
      <c r="C33" s="14" t="n">
        <v>8.368677</v>
      </c>
      <c r="D33" s="14" t="n">
        <v>12.571244</v>
      </c>
      <c r="E33" s="14" t="n">
        <v>15.988994</v>
      </c>
      <c r="F33" s="14" t="n">
        <v>18.175972</v>
      </c>
      <c r="G33" s="14" t="n">
        <v>18.653979</v>
      </c>
      <c r="H33" s="14" t="n">
        <v>24.871057</v>
      </c>
      <c r="I33" s="14" t="n">
        <v>32.985274</v>
      </c>
      <c r="J33" s="14" t="n">
        <v>43.91235</v>
      </c>
      <c r="K33" s="15" t="n">
        <v>49.43347</v>
      </c>
      <c r="L33" s="14" t="n">
        <v>52.101539</v>
      </c>
      <c r="M33" s="24" t="n">
        <v>54.420017</v>
      </c>
      <c r="N33" s="23" t="n">
        <v>56</v>
      </c>
      <c r="O33" s="23" t="n">
        <v>55.082181</v>
      </c>
    </row>
    <row r="34" s="16" customFormat="true" ht="13.8" hidden="false" customHeight="false" outlineLevel="0" collapsed="false">
      <c r="A34" s="16" t="s">
        <v>20</v>
      </c>
      <c r="B34" s="25" t="n">
        <v>0.617427</v>
      </c>
      <c r="C34" s="25" t="n">
        <v>0.491035</v>
      </c>
      <c r="D34" s="25" t="n">
        <v>0.981072</v>
      </c>
      <c r="E34" s="25" t="n">
        <v>0.957742</v>
      </c>
      <c r="F34" s="25" t="n">
        <v>1.183408</v>
      </c>
      <c r="G34" s="25" t="n">
        <v>1.145262</v>
      </c>
      <c r="H34" s="25" t="n">
        <v>1.442128</v>
      </c>
      <c r="I34" s="25" t="n">
        <v>1.437461</v>
      </c>
      <c r="J34" s="25" t="n">
        <v>1.44976</v>
      </c>
      <c r="K34" s="26" t="n">
        <v>1.449761</v>
      </c>
      <c r="L34" s="25" t="n">
        <v>1.623174</v>
      </c>
      <c r="M34" s="27" t="n">
        <v>1.776205</v>
      </c>
      <c r="N34" s="28" t="n">
        <v>1.8</v>
      </c>
      <c r="O34" s="28" t="n">
        <v>1.488526</v>
      </c>
    </row>
    <row r="35" s="10" customFormat="true" ht="16.2" hidden="false" customHeight="false" outlineLevel="0" collapsed="false">
      <c r="A35" s="29" t="s">
        <v>24</v>
      </c>
      <c r="B35" s="29"/>
      <c r="C35" s="29"/>
      <c r="D35" s="29"/>
      <c r="E35" s="29"/>
      <c r="F35" s="29"/>
      <c r="G35" s="29"/>
      <c r="H35" s="29"/>
      <c r="I35" s="29"/>
      <c r="J35" s="29"/>
      <c r="K35" s="29"/>
      <c r="L35" s="29"/>
    </row>
    <row r="36" s="10" customFormat="true" ht="13.8" hidden="false" customHeight="false" outlineLevel="0" collapsed="false">
      <c r="A36" s="17" t="s">
        <v>25</v>
      </c>
      <c r="B36" s="30" t="n">
        <f aca="false">+B3/(B27)*100</f>
        <v>8.51314709942488</v>
      </c>
      <c r="C36" s="30" t="n">
        <f aca="false">+C3/(C27)*100</f>
        <v>8.67622604239504</v>
      </c>
      <c r="D36" s="30" t="n">
        <f aca="false">+D3/(D27)*100</f>
        <v>6.89358872312456</v>
      </c>
      <c r="E36" s="30" t="n">
        <f aca="false">+E3/(E27)*100</f>
        <v>7.53351671843079</v>
      </c>
      <c r="F36" s="30" t="n">
        <f aca="false">+F3/(F27)*100</f>
        <v>8.71658905362828</v>
      </c>
      <c r="G36" s="30" t="n">
        <f aca="false">+G3/(G27)*100</f>
        <v>6.83305338453586</v>
      </c>
      <c r="H36" s="30" t="n">
        <f aca="false">+H3/(H27)*100</f>
        <v>5.83419190600042</v>
      </c>
      <c r="I36" s="30" t="n">
        <f aca="false">+I3/(I27)*100</f>
        <v>6.84728450513236</v>
      </c>
      <c r="J36" s="30" t="n">
        <f aca="false">+J3/(J27)*100</f>
        <v>6.77745767790255</v>
      </c>
      <c r="K36" s="30" t="n">
        <f aca="false">+K3/(K27)*100</f>
        <v>6.49027923210323</v>
      </c>
      <c r="L36" s="30" t="n">
        <f aca="false">+L3/(L27)*100</f>
        <v>6.09640946071615</v>
      </c>
      <c r="M36" s="30" t="n">
        <f aca="false">+M3/(M27)*100</f>
        <v>6.37480401182816</v>
      </c>
      <c r="N36" s="30" t="n">
        <f aca="false">+N3/(N27)*100</f>
        <v>3.53345435684647</v>
      </c>
      <c r="O36" s="30" t="n">
        <f aca="false">+O3/(O27)*100</f>
        <v>3.90737822620836</v>
      </c>
    </row>
    <row r="37" s="10" customFormat="true" ht="16.2" hidden="false" customHeight="false" outlineLevel="0" collapsed="false">
      <c r="A37" s="13" t="s">
        <v>14</v>
      </c>
      <c r="B37" s="31" t="n">
        <f aca="false">+B4/(B28)*100</f>
        <v>5.51589503781749</v>
      </c>
      <c r="C37" s="31" t="n">
        <f aca="false">+C4/(C28)*100</f>
        <v>4.81716115588649</v>
      </c>
      <c r="D37" s="31" t="n">
        <f aca="false">+D4/(D28)*100</f>
        <v>5.39237539889571</v>
      </c>
      <c r="E37" s="31" t="n">
        <f aca="false">+E4/(E28)*100</f>
        <v>4.6742335138929</v>
      </c>
      <c r="F37" s="31" t="n">
        <f aca="false">+F4/(F28)*100</f>
        <v>5.28846183311248</v>
      </c>
      <c r="G37" s="31" t="n">
        <f aca="false">+G4/(G28)*100</f>
        <v>4.05498742067092</v>
      </c>
      <c r="H37" s="31" t="n">
        <f aca="false">+H4/(H28)*100</f>
        <v>4.86182757189374</v>
      </c>
      <c r="I37" s="31" t="n">
        <f aca="false">+I4/(I28)*100</f>
        <v>5.81816457102633</v>
      </c>
      <c r="J37" s="31" t="n">
        <f aca="false">+J4/(J28)*100</f>
        <v>5.0589349764267</v>
      </c>
      <c r="K37" s="31" t="n">
        <f aca="false">+K4/(K28)*100</f>
        <v>4.95819474130183</v>
      </c>
      <c r="L37" s="31" t="n">
        <f aca="false">+L4/(L28)*100</f>
        <v>4.38900333693836</v>
      </c>
      <c r="M37" s="31" t="n">
        <f aca="false">+M4/(M28)*100</f>
        <v>4.65674003207281</v>
      </c>
      <c r="N37" s="31" t="n">
        <f aca="false">+N4/(N28)*100</f>
        <v>3.33507034914018</v>
      </c>
      <c r="O37" s="31" t="n">
        <f aca="false">+O4/(O28)*100</f>
        <v>3.8910293625007</v>
      </c>
    </row>
    <row r="38" s="10" customFormat="true" ht="13.8" hidden="false" customHeight="false" outlineLevel="0" collapsed="false">
      <c r="A38" s="16" t="s">
        <v>15</v>
      </c>
      <c r="B38" s="31" t="n">
        <f aca="false">+B5/(B29)*100</f>
        <v>20.7855464958749</v>
      </c>
      <c r="C38" s="31" t="n">
        <f aca="false">+C5/(C29)*100</f>
        <v>40.2687905158945</v>
      </c>
      <c r="D38" s="31" t="n">
        <f aca="false">+D5/(D29)*100</f>
        <v>21.2107319091812</v>
      </c>
      <c r="E38" s="31" t="n">
        <f aca="false">+E5/(E29)*100</f>
        <v>51.102593201092</v>
      </c>
      <c r="F38" s="31" t="n">
        <f aca="false">+F5/(F29)*100</f>
        <v>29.6049667186885</v>
      </c>
      <c r="G38" s="31" t="n">
        <f aca="false">+G5/(G29)*100</f>
        <v>29.0178971072378</v>
      </c>
      <c r="H38" s="31" t="n">
        <f aca="false">+H5/(H29)*100</f>
        <v>13.3447781709535</v>
      </c>
      <c r="I38" s="31" t="n">
        <f aca="false">+I5/(I29)*100</f>
        <v>7.36240999361753</v>
      </c>
      <c r="J38" s="31" t="n">
        <f aca="false">+J5/(J29)*100</f>
        <v>32.3454621037909</v>
      </c>
      <c r="K38" s="31" t="n">
        <f aca="false">+K5/(K29)*100</f>
        <v>27.0507850397922</v>
      </c>
      <c r="L38" s="31" t="n">
        <f aca="false">+L5/(L29)*100</f>
        <v>42.3204315714498</v>
      </c>
      <c r="M38" s="31" t="n">
        <f aca="false">+M5/(M29)*100</f>
        <v>28.5344875520866</v>
      </c>
      <c r="N38" s="31" t="n">
        <f aca="false">+N5/(N29)*100</f>
        <v>13.3333333333333</v>
      </c>
      <c r="O38" s="31" t="n">
        <f aca="false">+O5/(O29)*100</f>
        <v>20.4351540295805</v>
      </c>
    </row>
    <row r="39" s="10" customFormat="true" ht="13.8" hidden="false" customHeight="false" outlineLevel="0" collapsed="false">
      <c r="A39" s="16" t="s">
        <v>16</v>
      </c>
      <c r="B39" s="31" t="n">
        <f aca="false">+B6/(B30)*100</f>
        <v>9.64763029172947</v>
      </c>
      <c r="C39" s="31" t="n">
        <f aca="false">+C6/(C30)*100</f>
        <v>11.3061911568323</v>
      </c>
      <c r="D39" s="31" t="n">
        <f aca="false">+D6/(D30)*100</f>
        <v>6.34372757774645</v>
      </c>
      <c r="E39" s="31" t="n">
        <f aca="false">+E6/(E30)*100</f>
        <v>7.14719874875035</v>
      </c>
      <c r="F39" s="31" t="n">
        <f aca="false">+F6/(F30)*100</f>
        <v>7.85032196266979</v>
      </c>
      <c r="G39" s="31" t="n">
        <f aca="false">+G6/(G30)*100</f>
        <v>8.0040770609309</v>
      </c>
      <c r="H39" s="31" t="n">
        <f aca="false">+H6/(H30)*100</f>
        <v>5.89197375449751</v>
      </c>
      <c r="I39" s="31" t="n">
        <f aca="false">+I6/(I30)*100</f>
        <v>5.02087474400644</v>
      </c>
      <c r="J39" s="31" t="n">
        <f aca="false">+J6/(J30)*100</f>
        <v>3.18202434003251</v>
      </c>
      <c r="K39" s="31" t="n">
        <f aca="false">+K6/(K30)*100</f>
        <v>3.63525834786576</v>
      </c>
      <c r="L39" s="31" t="n">
        <f aca="false">+L6/(L30)*100</f>
        <v>3.1919737410365</v>
      </c>
      <c r="M39" s="31" t="n">
        <f aca="false">+M6/(M30)*100</f>
        <v>4.27568525951307</v>
      </c>
      <c r="N39" s="31" t="n">
        <f aca="false">+N6/(N30)*100</f>
        <v>4.83091787439614</v>
      </c>
      <c r="O39" s="31" t="n">
        <f aca="false">+O6/(O30)*100</f>
        <v>2.69896242565</v>
      </c>
    </row>
    <row r="40" s="10" customFormat="true" ht="13.8" hidden="false" customHeight="false" outlineLevel="0" collapsed="false">
      <c r="A40" s="16" t="s">
        <v>17</v>
      </c>
      <c r="B40" s="31" t="n">
        <f aca="false">+B7/(B31)*100</f>
        <v>33.6447185861212</v>
      </c>
      <c r="C40" s="31" t="n">
        <f aca="false">+C7/(C31)*100</f>
        <v>33.4499707264971</v>
      </c>
      <c r="D40" s="31" t="n">
        <f aca="false">+D7/(D31)*100</f>
        <v>22.8719349353237</v>
      </c>
      <c r="E40" s="31" t="n">
        <f aca="false">+E7/(E31)*100</f>
        <v>28.5855433236778</v>
      </c>
      <c r="F40" s="31" t="n">
        <f aca="false">+F7/(F31)*100</f>
        <v>39.0207400753508</v>
      </c>
      <c r="G40" s="31" t="n">
        <f aca="false">+G7/(G31)*100</f>
        <v>25.7978398897422</v>
      </c>
      <c r="H40" s="31" t="n">
        <f aca="false">+H7/(H31)*100</f>
        <v>14.7512319061082</v>
      </c>
      <c r="I40" s="31" t="n">
        <f aca="false">+I7/(I31)*100</f>
        <v>24.0511096069609</v>
      </c>
      <c r="J40" s="31" t="n">
        <f aca="false">+J7/(J31)*100</f>
        <v>27.6359464798136</v>
      </c>
      <c r="K40" s="31" t="n">
        <f aca="false">+K7/(K31)*100</f>
        <v>25.7453845987553</v>
      </c>
      <c r="L40" s="31" t="n">
        <f aca="false">+L7/(L31)*100</f>
        <v>22.0951935350947</v>
      </c>
      <c r="M40" s="31" t="n">
        <f aca="false">+M7/(M31)*100</f>
        <v>24.8879293624256</v>
      </c>
      <c r="N40" s="31" t="n">
        <f aca="false">+N7/(N31)*100</f>
        <v>2.74509803921569</v>
      </c>
      <c r="O40" s="31" t="n">
        <f aca="false">+O7/(O31)*100</f>
        <v>6.24854401601914</v>
      </c>
    </row>
    <row r="41" s="10" customFormat="true" ht="13.8" hidden="false" customHeight="false" outlineLevel="0" collapsed="false">
      <c r="A41" s="16" t="s">
        <v>18</v>
      </c>
      <c r="B41" s="14" t="n">
        <f aca="false">+B8/(B32)*100</f>
        <v>0</v>
      </c>
      <c r="C41" s="14" t="n">
        <f aca="false">+C8/(C32)*100</f>
        <v>2.81881991316428</v>
      </c>
      <c r="D41" s="14" t="n">
        <f aca="false">+D8/(D32)*100</f>
        <v>0</v>
      </c>
      <c r="E41" s="14" t="n">
        <f aca="false">+E8/(E32)*100</f>
        <v>2.60437494884031</v>
      </c>
      <c r="F41" s="14" t="n">
        <f aca="false">+F8/(F32)*100</f>
        <v>2.12962784902412</v>
      </c>
      <c r="G41" s="14" t="n">
        <f aca="false">+G8/(G32)*100</f>
        <v>0.91364337809187</v>
      </c>
      <c r="H41" s="14" t="n">
        <f aca="false">+H8/(H32)*100</f>
        <v>2.76608150458311</v>
      </c>
      <c r="I41" s="14" t="n">
        <f aca="false">+I8/(I32)*100</f>
        <v>1.49256365606751</v>
      </c>
      <c r="J41" s="14" t="n">
        <f aca="false">+J8/(J32)*100</f>
        <v>1.27283339000412</v>
      </c>
      <c r="K41" s="14" t="n">
        <f aca="false">+K8/(K32)*100</f>
        <v>0.599144291338513</v>
      </c>
      <c r="L41" s="14" t="n">
        <f aca="false">+L8/(L32)*100</f>
        <v>2.23388397772909</v>
      </c>
      <c r="M41" s="14" t="n">
        <f aca="false">+M8/(M32)*100</f>
        <v>1.46287083153859</v>
      </c>
      <c r="N41" s="14" t="n">
        <f aca="false">+N8/(N32)*100</f>
        <v>0</v>
      </c>
      <c r="O41" s="14" t="n">
        <f aca="false">+O8/(O32)*100</f>
        <v>0.529423093425806</v>
      </c>
    </row>
    <row r="42" s="10" customFormat="true" ht="13.8" hidden="false" customHeight="false" outlineLevel="0" collapsed="false">
      <c r="A42" s="16" t="s">
        <v>19</v>
      </c>
      <c r="B42" s="14" t="n">
        <f aca="false">+B9/(B33)*100</f>
        <v>0</v>
      </c>
      <c r="C42" s="14" t="n">
        <f aca="false">+C9/(C33)*100</f>
        <v>0</v>
      </c>
      <c r="D42" s="14" t="n">
        <f aca="false">+D9/(D33)*100</f>
        <v>0</v>
      </c>
      <c r="E42" s="14" t="n">
        <f aca="false">+E9/(E33)*100</f>
        <v>0</v>
      </c>
      <c r="F42" s="14" t="n">
        <f aca="false">+F9/(F33)*100</f>
        <v>0</v>
      </c>
      <c r="G42" s="14" t="n">
        <f aca="false">+G9/(G33)*100</f>
        <v>0</v>
      </c>
      <c r="H42" s="14" t="n">
        <f aca="false">+H9/(H33)*100</f>
        <v>0</v>
      </c>
      <c r="I42" s="14" t="n">
        <f aca="false">+I9/(I33)*100</f>
        <v>0</v>
      </c>
      <c r="J42" s="14" t="n">
        <f aca="false">+J9/(J33)*100</f>
        <v>0</v>
      </c>
      <c r="K42" s="14" t="n">
        <f aca="false">+K9/(K33)*100</f>
        <v>0</v>
      </c>
      <c r="L42" s="14" t="n">
        <f aca="false">+L9/(L33)*100</f>
        <v>0</v>
      </c>
      <c r="M42" s="14" t="n">
        <f aca="false">+M9/(M33)*100</f>
        <v>0</v>
      </c>
      <c r="N42" s="14" t="n">
        <f aca="false">+N9/(N33)*100</f>
        <v>0</v>
      </c>
      <c r="O42" s="14" t="n">
        <f aca="false">+O9/(O33)*100</f>
        <v>0</v>
      </c>
    </row>
    <row r="43" s="10" customFormat="true" ht="13.8" hidden="false" customHeight="false" outlineLevel="0" collapsed="false">
      <c r="A43" s="16" t="s">
        <v>20</v>
      </c>
      <c r="B43" s="31" t="n">
        <f aca="false">+B10/(B34)*100</f>
        <v>161.96246681794</v>
      </c>
      <c r="C43" s="31" t="n">
        <f aca="false">+C10/(C34)*100</f>
        <v>0</v>
      </c>
      <c r="D43" s="31" t="n">
        <f aca="false">+D10/(D34)*100</f>
        <v>0</v>
      </c>
      <c r="E43" s="31" t="n">
        <f aca="false">+E10/(E34)*100</f>
        <v>0</v>
      </c>
      <c r="F43" s="31" t="n">
        <f aca="false">+F10/(F34)*100</f>
        <v>0</v>
      </c>
      <c r="G43" s="31" t="n">
        <f aca="false">+G10/(G34)*100</f>
        <v>0</v>
      </c>
      <c r="H43" s="31" t="n">
        <f aca="false">+H10/(H34)*100</f>
        <v>0</v>
      </c>
      <c r="I43" s="31" t="n">
        <f aca="false">+I10/(I34)*100</f>
        <v>0</v>
      </c>
      <c r="J43" s="31" t="n">
        <f aca="false">+J10/(J34)*100</f>
        <v>68.9769341132325</v>
      </c>
      <c r="K43" s="31" t="n">
        <f aca="false">+K10/(K34)*100</f>
        <v>0</v>
      </c>
      <c r="L43" s="31" t="n">
        <f aca="false">+L10/(L34)*100</f>
        <v>0</v>
      </c>
      <c r="M43" s="31" t="n">
        <f aca="false">+M10/(M34)*100</f>
        <v>0</v>
      </c>
      <c r="N43" s="31" t="n">
        <f aca="false">+N10/(N34)*100</f>
        <v>0</v>
      </c>
      <c r="O43" s="14" t="n">
        <f aca="false">+O10/(O34)*100</f>
        <v>0</v>
      </c>
    </row>
    <row r="44" s="10" customFormat="true" ht="13.8" hidden="false" customHeight="false" outlineLevel="0" collapsed="false">
      <c r="A44" s="17" t="s">
        <v>26</v>
      </c>
      <c r="B44" s="12" t="n">
        <f aca="false">+B11/(B27)*100</f>
        <v>804.050680998983</v>
      </c>
      <c r="C44" s="12" t="n">
        <f aca="false">+C11/(C27)*100</f>
        <v>831.061391242248</v>
      </c>
      <c r="D44" s="12" t="n">
        <f aca="false">+D11/(D27)*100</f>
        <v>862.814315733041</v>
      </c>
      <c r="E44" s="12" t="n">
        <f aca="false">+E11/(E27)*100</f>
        <v>870.929752144871</v>
      </c>
      <c r="F44" s="12" t="n">
        <f aca="false">+F11/(F27)*100</f>
        <v>811.185147528545</v>
      </c>
      <c r="G44" s="12" t="n">
        <f aca="false">+G11/(G27)*100</f>
        <v>845.886200826426</v>
      </c>
      <c r="H44" s="12" t="n">
        <f aca="false">+H11/(H27)*100</f>
        <v>880.886212123089</v>
      </c>
      <c r="I44" s="12" t="n">
        <f aca="false">+I11/(I27)*100</f>
        <v>793.988903805943</v>
      </c>
      <c r="J44" s="12" t="n">
        <f aca="false">+J11/(J27)*100</f>
        <v>753.321480750616</v>
      </c>
      <c r="K44" s="12" t="n">
        <f aca="false">+K11/(K27)*100</f>
        <v>742.180509873194</v>
      </c>
      <c r="L44" s="12" t="n">
        <f aca="false">+L11/(L27)*100</f>
        <v>737.565603607954</v>
      </c>
      <c r="M44" s="12" t="n">
        <f aca="false">+M11/(M27)*100</f>
        <v>687.961082697801</v>
      </c>
      <c r="N44" s="12" t="n">
        <f aca="false">+N11/(N27)*100</f>
        <v>251.91260373444</v>
      </c>
      <c r="O44" s="12" t="n">
        <f aca="false">+O11/(O27)*100</f>
        <v>334.439014678217</v>
      </c>
    </row>
    <row r="45" s="10" customFormat="true" ht="16.2" hidden="false" customHeight="false" outlineLevel="0" collapsed="false">
      <c r="A45" s="13" t="s">
        <v>14</v>
      </c>
      <c r="B45" s="14" t="n">
        <f aca="false">+B12/(B28)*100</f>
        <v>1131.71776884612</v>
      </c>
      <c r="C45" s="14" t="n">
        <f aca="false">+C12/(C28)*100</f>
        <v>1145.03920675422</v>
      </c>
      <c r="D45" s="14" t="n">
        <f aca="false">+D12/(D28)*100</f>
        <v>1218.08427142528</v>
      </c>
      <c r="E45" s="14" t="n">
        <f aca="false">+E12/(E28)*100</f>
        <v>1234.35265274473</v>
      </c>
      <c r="F45" s="14" t="n">
        <f aca="false">+F12/(F28)*100</f>
        <v>1155.41138916101</v>
      </c>
      <c r="G45" s="14" t="n">
        <f aca="false">+G12/(G28)*100</f>
        <v>1227.01568632157</v>
      </c>
      <c r="H45" s="14" t="n">
        <f aca="false">+H12/(H28)*100</f>
        <v>1258.26469183816</v>
      </c>
      <c r="I45" s="14" t="n">
        <f aca="false">+I12/(I28)*100</f>
        <v>1172.06925283326</v>
      </c>
      <c r="J45" s="14" t="n">
        <f aca="false">+J12/(J28)*100</f>
        <v>1131.85238539253</v>
      </c>
      <c r="K45" s="14" t="n">
        <f aca="false">+K12/(K28)*100</f>
        <v>1105.56845599731</v>
      </c>
      <c r="L45" s="14" t="n">
        <f aca="false">+L12/(L28)*100</f>
        <v>1088.09815654415</v>
      </c>
      <c r="M45" s="14" t="n">
        <f aca="false">+M12/(M28)*100</f>
        <v>1021.971306814</v>
      </c>
      <c r="N45" s="14" t="n">
        <f aca="false">+N12/(N28)*100</f>
        <v>375.768629494528</v>
      </c>
      <c r="O45" s="14" t="n">
        <f aca="false">+O12/(O28)*100</f>
        <v>474.652280452996</v>
      </c>
    </row>
    <row r="46" s="10" customFormat="true" ht="13.8" hidden="false" customHeight="false" outlineLevel="0" collapsed="false">
      <c r="A46" s="16" t="s">
        <v>15</v>
      </c>
      <c r="B46" s="14" t="n">
        <f aca="false">+B13/(B29)*100</f>
        <v>1933.05582411636</v>
      </c>
      <c r="C46" s="14" t="n">
        <f aca="false">+C13/(C29)*100</f>
        <v>1735.21879132127</v>
      </c>
      <c r="D46" s="14" t="n">
        <f aca="false">+D13/(D29)*100</f>
        <v>1654.43708891613</v>
      </c>
      <c r="E46" s="14" t="n">
        <f aca="false">+E13/(E29)*100</f>
        <v>1317.71686754244</v>
      </c>
      <c r="F46" s="14" t="n">
        <f aca="false">+F13/(F29)*100</f>
        <v>968.082411701115</v>
      </c>
      <c r="G46" s="14" t="n">
        <f aca="false">+G13/(G29)*100</f>
        <v>1030.13534730694</v>
      </c>
      <c r="H46" s="14" t="n">
        <f aca="false">+H13/(H29)*100</f>
        <v>1814.88983124968</v>
      </c>
      <c r="I46" s="14" t="n">
        <f aca="false">+I13/(I29)*100</f>
        <v>785.323732652536</v>
      </c>
      <c r="J46" s="14" t="n">
        <f aca="false">+J13/(J29)*100</f>
        <v>767.049529889899</v>
      </c>
      <c r="K46" s="14" t="n">
        <f aca="false">+K13/(K29)*100</f>
        <v>888.514247076252</v>
      </c>
      <c r="L46" s="14" t="n">
        <f aca="false">+L13/(L29)*100</f>
        <v>798.317231915984</v>
      </c>
      <c r="M46" s="14" t="n">
        <f aca="false">+M13/(M29)*100</f>
        <v>580.201246892428</v>
      </c>
      <c r="N46" s="14" t="n">
        <f aca="false">+N13/(N29)*100</f>
        <v>295</v>
      </c>
      <c r="O46" s="15" t="n">
        <f aca="false">+O13/(O29)*100</f>
        <v>301.811505667651</v>
      </c>
    </row>
    <row r="47" s="10" customFormat="true" ht="13.8" hidden="false" customHeight="false" outlineLevel="0" collapsed="false">
      <c r="A47" s="16" t="s">
        <v>16</v>
      </c>
      <c r="B47" s="14" t="n">
        <f aca="false">+B14/(B30)*100</f>
        <v>55.9940895363122</v>
      </c>
      <c r="C47" s="14" t="n">
        <f aca="false">+C14/(C30)*100</f>
        <v>59.0221504458365</v>
      </c>
      <c r="D47" s="14" t="n">
        <f aca="false">+D14/(D30)*100</f>
        <v>52.4799281431752</v>
      </c>
      <c r="E47" s="14" t="n">
        <f aca="false">+E14/(E30)*100</f>
        <v>70.5061498187534</v>
      </c>
      <c r="F47" s="14" t="n">
        <f aca="false">+F14/(F30)*100</f>
        <v>59.1646216210967</v>
      </c>
      <c r="G47" s="14" t="n">
        <f aca="false">+G14/(G30)*100</f>
        <v>64.7771817954408</v>
      </c>
      <c r="H47" s="14" t="n">
        <f aca="false">+H14/(H30)*100</f>
        <v>79.3575215058883</v>
      </c>
      <c r="I47" s="14" t="n">
        <f aca="false">+I14/(I30)*100</f>
        <v>60.2504969280773</v>
      </c>
      <c r="J47" s="14" t="n">
        <f aca="false">+J14/(J30)*100</f>
        <v>46.1393529304714</v>
      </c>
      <c r="K47" s="14" t="n">
        <f aca="false">+K14/(K30)*100</f>
        <v>49.5087565471241</v>
      </c>
      <c r="L47" s="14" t="n">
        <f aca="false">+L14/(L30)*100</f>
        <v>71.3994126284481</v>
      </c>
      <c r="M47" s="14" t="n">
        <f aca="false">+M14/(M30)*100</f>
        <v>98.3407609688006</v>
      </c>
      <c r="N47" s="14" t="n">
        <f aca="false">+N14/(N30)*100</f>
        <v>14.4927536231884</v>
      </c>
      <c r="O47" s="14" t="n">
        <f aca="false">+O14/(O30)*100</f>
        <v>34.6102240465705</v>
      </c>
    </row>
    <row r="48" s="10" customFormat="true" ht="13.8" hidden="false" customHeight="false" outlineLevel="0" collapsed="false">
      <c r="A48" s="16" t="s">
        <v>17</v>
      </c>
      <c r="B48" s="14" t="n">
        <f aca="false">+B15/(B31)*100</f>
        <v>44.8596247814949</v>
      </c>
      <c r="C48" s="14" t="n">
        <f aca="false">+C15/(C31)*100</f>
        <v>297.333073124418</v>
      </c>
      <c r="D48" s="14" t="n">
        <f aca="false">+D15/(D31)*100</f>
        <v>58.5096009973398</v>
      </c>
      <c r="E48" s="14" t="n">
        <f aca="false">+E15/(E31)*100</f>
        <v>101.745154202921</v>
      </c>
      <c r="F48" s="14" t="n">
        <f aca="false">+F15/(F31)*100</f>
        <v>102.78633971068</v>
      </c>
      <c r="G48" s="14" t="n">
        <f aca="false">+G15/(G31)*100</f>
        <v>73.2474382583753</v>
      </c>
      <c r="H48" s="14" t="n">
        <f aca="false">+H15/(H31)*100</f>
        <v>104.733746533368</v>
      </c>
      <c r="I48" s="14" t="n">
        <f aca="false">+I15/(I31)*100</f>
        <v>45.7896125209448</v>
      </c>
      <c r="J48" s="14" t="n">
        <f aca="false">+J15/(J31)*100</f>
        <v>27.223469666682</v>
      </c>
      <c r="K48" s="14" t="n">
        <f aca="false">+K15/(K31)*100</f>
        <v>21.7226682551998</v>
      </c>
      <c r="L48" s="14" t="n">
        <f aca="false">+L15/(L31)*100</f>
        <v>20.9115224528575</v>
      </c>
      <c r="M48" s="14" t="n">
        <f aca="false">+M15/(M31)*100</f>
        <v>41.9983807990932</v>
      </c>
      <c r="N48" s="14" t="n">
        <f aca="false">+N15/(N31)*100</f>
        <v>19.6078431372549</v>
      </c>
      <c r="O48" s="14" t="n">
        <f aca="false">+O15/(O31)*100</f>
        <v>39.834468102122</v>
      </c>
    </row>
    <row r="49" s="10" customFormat="true" ht="13.8" hidden="false" customHeight="false" outlineLevel="0" collapsed="false">
      <c r="A49" s="16" t="s">
        <v>18</v>
      </c>
      <c r="B49" s="14" t="n">
        <f aca="false">+B16/(B32)*100</f>
        <v>385.938839273557</v>
      </c>
      <c r="C49" s="14" t="n">
        <f aca="false">+C16/(C32)*100</f>
        <v>281.881991316428</v>
      </c>
      <c r="D49" s="14" t="n">
        <f aca="false">+D16/(D32)*100</f>
        <v>323.754394913805</v>
      </c>
      <c r="E49" s="14" t="n">
        <f aca="false">+E16/(E32)*100</f>
        <v>291.689994270115</v>
      </c>
      <c r="F49" s="14" t="n">
        <f aca="false">+F16/(F32)*100</f>
        <v>424.860755880312</v>
      </c>
      <c r="G49" s="14" t="n">
        <f aca="false">+G16/(G32)*100</f>
        <v>360.889134346289</v>
      </c>
      <c r="H49" s="14" t="n">
        <f aca="false">+H16/(H32)*100</f>
        <v>349.448296745666</v>
      </c>
      <c r="I49" s="14" t="n">
        <f aca="false">+I16/(I32)*100</f>
        <v>372.394632188844</v>
      </c>
      <c r="J49" s="14" t="n">
        <f aca="false">+J16/(J32)*100</f>
        <v>313.117013941013</v>
      </c>
      <c r="K49" s="14" t="n">
        <f aca="false">+K16/(K32)*100</f>
        <v>378.65919212594</v>
      </c>
      <c r="L49" s="14" t="n">
        <f aca="false">+L16/(L32)*100</f>
        <v>485.311294161645</v>
      </c>
      <c r="M49" s="14" t="n">
        <f aca="false">+M16/(M32)*100</f>
        <v>331.096431538235</v>
      </c>
      <c r="N49" s="14" t="n">
        <f aca="false">+N16/(N32)*100</f>
        <v>116.279069767442</v>
      </c>
      <c r="O49" s="14" t="n">
        <f aca="false">+O16/(O32)*100</f>
        <v>442.597706103973</v>
      </c>
    </row>
    <row r="50" s="10" customFormat="true" ht="13.8" hidden="false" customHeight="false" outlineLevel="0" collapsed="false">
      <c r="A50" s="16" t="s">
        <v>19</v>
      </c>
      <c r="B50" s="14" t="n">
        <f aca="false">+B17/(B33)*100</f>
        <v>207.703704434513</v>
      </c>
      <c r="C50" s="14" t="n">
        <f aca="false">+C17/(C33)*100</f>
        <v>430.175522367514</v>
      </c>
      <c r="D50" s="14" t="n">
        <f aca="false">+D17/(D33)*100</f>
        <v>103.410609164853</v>
      </c>
      <c r="E50" s="14" t="n">
        <f aca="false">+E17/(E33)*100</f>
        <v>362.749526330425</v>
      </c>
      <c r="F50" s="14" t="n">
        <f aca="false">+F17/(F33)*100</f>
        <v>132.042456931602</v>
      </c>
      <c r="G50" s="14" t="n">
        <f aca="false">+G17/(G33)*100</f>
        <v>123.298090986379</v>
      </c>
      <c r="H50" s="14" t="n">
        <f aca="false">+H17/(H33)*100</f>
        <v>100.5184459993</v>
      </c>
      <c r="I50" s="14" t="n">
        <f aca="false">+I17/(I33)*100</f>
        <v>157.646105956252</v>
      </c>
      <c r="J50" s="14" t="n">
        <f aca="false">+J17/(J33)*100</f>
        <v>120.694975331541</v>
      </c>
      <c r="K50" s="14" t="n">
        <f aca="false">+K17/(K33)*100</f>
        <v>74.8480735825343</v>
      </c>
      <c r="L50" s="14" t="n">
        <f aca="false">+L17/(L33)*100</f>
        <v>94.0471259399842</v>
      </c>
      <c r="M50" s="14" t="n">
        <f aca="false">+M17/(M33)*100</f>
        <v>69.8272475732597</v>
      </c>
      <c r="N50" s="14" t="n">
        <f aca="false">+N17/(N33)*100</f>
        <v>76.7857142857143</v>
      </c>
      <c r="O50" s="14" t="n">
        <f aca="false">+O17/(O33)*100</f>
        <v>32.6784445953583</v>
      </c>
    </row>
    <row r="51" s="10" customFormat="true" ht="13.8" hidden="false" customHeight="false" outlineLevel="0" collapsed="false">
      <c r="A51" s="16" t="s">
        <v>20</v>
      </c>
      <c r="B51" s="14" t="n">
        <f aca="false">+B18/(B34)*100</f>
        <v>0</v>
      </c>
      <c r="C51" s="14" t="n">
        <f aca="false">+C18/(C34)*100</f>
        <v>0</v>
      </c>
      <c r="D51" s="14" t="n">
        <f aca="false">+D18/(D34)*100</f>
        <v>0</v>
      </c>
      <c r="E51" s="14" t="n">
        <f aca="false">+E18/(E34)*100</f>
        <v>104.412252986713</v>
      </c>
      <c r="F51" s="14" t="n">
        <f aca="false">+F18/(F34)*100</f>
        <v>84.5017103146168</v>
      </c>
      <c r="G51" s="14" t="n">
        <f aca="false">+G18/(G34)*100</f>
        <v>0</v>
      </c>
      <c r="H51" s="14" t="n">
        <f aca="false">+H18/(H34)*100</f>
        <v>0</v>
      </c>
      <c r="I51" s="14" t="n">
        <f aca="false">+I18/(I34)*100</f>
        <v>69.5671047771035</v>
      </c>
      <c r="J51" s="14" t="n">
        <f aca="false">+J18/(J34)*100</f>
        <v>68.9769341132325</v>
      </c>
      <c r="K51" s="14" t="n">
        <f aca="false">+K18/(K34)*100</f>
        <v>0</v>
      </c>
      <c r="L51" s="14" t="n">
        <f aca="false">+L18/(L34)*100</f>
        <v>0</v>
      </c>
      <c r="M51" s="14" t="n">
        <f aca="false">+M18/(M34)*100</f>
        <v>0</v>
      </c>
      <c r="N51" s="14" t="n">
        <f aca="false">+N18/(N34)*100</f>
        <v>0</v>
      </c>
      <c r="O51" s="14" t="n">
        <f aca="false">+O18/(O34)*100</f>
        <v>0</v>
      </c>
    </row>
    <row r="52" s="20" customFormat="true" ht="13.8" hidden="false" customHeight="false" outlineLevel="0" collapsed="false">
      <c r="A52" s="17" t="s">
        <v>27</v>
      </c>
      <c r="B52" s="12" t="n">
        <f aca="false">+B19/(B27)*100</f>
        <v>2329.14885877756</v>
      </c>
      <c r="C52" s="12" t="n">
        <f aca="false">+C19/(C27)*100</f>
        <v>1875.19475226983</v>
      </c>
      <c r="D52" s="12" t="n">
        <f aca="false">+D19/(D27)*100</f>
        <v>1449.64599853914</v>
      </c>
      <c r="E52" s="12" t="n">
        <f aca="false">+E19/(E27)*100</f>
        <v>1205.32323245302</v>
      </c>
      <c r="F52" s="12" t="n">
        <f aca="false">+F19/(F27)*100</f>
        <v>1161.12714273487</v>
      </c>
      <c r="G52" s="12" t="n">
        <f aca="false">+G19/(G27)*100</f>
        <v>980.409553491813</v>
      </c>
      <c r="H52" s="12" t="n">
        <f aca="false">+H19/(H27)*100</f>
        <v>965.942588857937</v>
      </c>
      <c r="I52" s="12" t="n">
        <f aca="false">+I19/(I27)*100</f>
        <v>919.460765818909</v>
      </c>
      <c r="J52" s="12" t="n">
        <f aca="false">+J19/(J27)*100</f>
        <v>844.958356437257</v>
      </c>
      <c r="K52" s="12" t="n">
        <f aca="false">+K19/(K27)*100</f>
        <v>787.031755303465</v>
      </c>
      <c r="L52" s="12" t="n">
        <f aca="false">+L19/(L27)*100</f>
        <v>808.557125798042</v>
      </c>
      <c r="M52" s="12" t="n">
        <f aca="false">+M19/(M27)*100</f>
        <v>773.098693637496</v>
      </c>
      <c r="N52" s="12" t="n">
        <f aca="false">+N19/(N27)*100</f>
        <v>452.800829875519</v>
      </c>
      <c r="O52" s="12" t="n">
        <f aca="false">+O19/(O27)*100</f>
        <v>553.642933168506</v>
      </c>
    </row>
    <row r="53" s="10" customFormat="true" ht="16.2" hidden="false" customHeight="false" outlineLevel="0" collapsed="false">
      <c r="A53" s="13" t="s">
        <v>14</v>
      </c>
      <c r="B53" s="14" t="n">
        <f aca="false">+B20/(B28)*100</f>
        <v>3314.87305158577</v>
      </c>
      <c r="C53" s="14" t="n">
        <f aca="false">+C20/(C28)*100</f>
        <v>2677.55881398506</v>
      </c>
      <c r="D53" s="14" t="n">
        <f aca="false">+D20/(D28)*100</f>
        <v>2031.4441035708</v>
      </c>
      <c r="E53" s="14" t="n">
        <f aca="false">+E20/(E28)*100</f>
        <v>1691.95419700356</v>
      </c>
      <c r="F53" s="14" t="n">
        <f aca="false">+F20/(F28)*100</f>
        <v>1630.84410795782</v>
      </c>
      <c r="G53" s="14" t="n">
        <f aca="false">+G20/(G28)*100</f>
        <v>1399.79341120233</v>
      </c>
      <c r="H53" s="14" t="n">
        <f aca="false">+H20/(H28)*100</f>
        <v>1388.88183989769</v>
      </c>
      <c r="I53" s="14" t="n">
        <f aca="false">+I20/(I28)*100</f>
        <v>1337.65421652466</v>
      </c>
      <c r="J53" s="14" t="n">
        <f aca="false">+J20/(J28)*100</f>
        <v>1252.19882744286</v>
      </c>
      <c r="K53" s="14" t="n">
        <f aca="false">+K20/(K28)*100</f>
        <v>1151.66332139447</v>
      </c>
      <c r="L53" s="14" t="n">
        <f aca="false">+L20/(L28)*100</f>
        <v>1184.33508337116</v>
      </c>
      <c r="M53" s="14" t="n">
        <f aca="false">+M20/(M28)*100</f>
        <v>1140.58737032759</v>
      </c>
      <c r="N53" s="14" t="n">
        <f aca="false">+N20/(N28)*100</f>
        <v>668.108389786347</v>
      </c>
      <c r="O53" s="14" t="n">
        <f aca="false">+O20/(O28)*100</f>
        <v>743.186608237634</v>
      </c>
    </row>
    <row r="54" s="10" customFormat="true" ht="13.8" hidden="false" customHeight="false" outlineLevel="0" collapsed="false">
      <c r="A54" s="16" t="s">
        <v>15</v>
      </c>
      <c r="B54" s="14" t="n">
        <f aca="false">+B21/(B29)*100</f>
        <v>2905.81940012331</v>
      </c>
      <c r="C54" s="14" t="n">
        <f aca="false">+C21/(C29)*100</f>
        <v>2456.39622146956</v>
      </c>
      <c r="D54" s="14" t="n">
        <f aca="false">+D21/(D29)*100</f>
        <v>2121.07319091812</v>
      </c>
      <c r="E54" s="14" t="n">
        <f aca="false">+E21/(E29)*100</f>
        <v>1638.93316766359</v>
      </c>
      <c r="F54" s="14" t="n">
        <f aca="false">+F21/(F29)*100</f>
        <v>1515.77429599685</v>
      </c>
      <c r="G54" s="14" t="n">
        <f aca="false">+G21/(G29)*100</f>
        <v>896.653020613647</v>
      </c>
      <c r="H54" s="14" t="n">
        <f aca="false">+H21/(H29)*100</f>
        <v>910.113871259028</v>
      </c>
      <c r="I54" s="14" t="n">
        <f aca="false">+I21/(I29)*100</f>
        <v>890.851609227721</v>
      </c>
      <c r="J54" s="14" t="n">
        <f aca="false">+J21/(J29)*100</f>
        <v>757.807969288816</v>
      </c>
      <c r="K54" s="14" t="n">
        <f aca="false">+K21/(K29)*100</f>
        <v>624.248885533667</v>
      </c>
      <c r="L54" s="14" t="n">
        <f aca="false">+L21/(L29)*100</f>
        <v>686.745185045799</v>
      </c>
      <c r="M54" s="14" t="n">
        <f aca="false">+M21/(M29)*100</f>
        <v>654.390914527853</v>
      </c>
      <c r="N54" s="14" t="n">
        <f aca="false">+N21/(N29)*100</f>
        <v>930</v>
      </c>
      <c r="O54" s="14" t="n">
        <f aca="false">+O21/(O29)*100</f>
        <v>1097.21057789594</v>
      </c>
    </row>
    <row r="55" s="10" customFormat="true" ht="13.8" hidden="false" customHeight="false" outlineLevel="0" collapsed="false">
      <c r="A55" s="16" t="s">
        <v>16</v>
      </c>
      <c r="B55" s="14" t="n">
        <f aca="false">+B22/(B30)*100</f>
        <v>27.2403678825303</v>
      </c>
      <c r="C55" s="14" t="n">
        <f aca="false">+C22/(C30)*100</f>
        <v>36.0265074149911</v>
      </c>
      <c r="D55" s="14" t="n">
        <f aca="false">+D22/(D30)*100</f>
        <v>117.839545610866</v>
      </c>
      <c r="E55" s="14" t="n">
        <f aca="false">+E22/(E30)*100</f>
        <v>127.876907342506</v>
      </c>
      <c r="F55" s="14" t="n">
        <f aca="false">+F22/(F30)*100</f>
        <v>142.454622932349</v>
      </c>
      <c r="G55" s="14" t="n">
        <f aca="false">+G22/(G30)*100</f>
        <v>118.572025297976</v>
      </c>
      <c r="H55" s="14" t="n">
        <f aca="false">+H22/(H30)*100</f>
        <v>63.7069662205043</v>
      </c>
      <c r="I55" s="14" t="n">
        <f aca="false">+I22/(I30)*100</f>
        <v>49.8501135297783</v>
      </c>
      <c r="J55" s="14" t="n">
        <f aca="false">+J22/(J30)*100</f>
        <v>51.7962850905291</v>
      </c>
      <c r="K55" s="14" t="n">
        <f aca="false">+K22/(K30)*100</f>
        <v>68.5505859883257</v>
      </c>
      <c r="L55" s="14" t="n">
        <f aca="false">+L22/(L30)*100</f>
        <v>61.1514969335414</v>
      </c>
      <c r="M55" s="14" t="n">
        <f aca="false">+M22/(M30)*100</f>
        <v>53.939414043088</v>
      </c>
      <c r="N55" s="14" t="n">
        <f aca="false">+N22/(N30)*100</f>
        <v>29.4685990338164</v>
      </c>
      <c r="O55" s="14" t="n">
        <f aca="false">+O22/(O30)*100</f>
        <v>38.4205239416058</v>
      </c>
    </row>
    <row r="56" s="10" customFormat="true" ht="13.8" hidden="false" customHeight="false" outlineLevel="0" collapsed="false">
      <c r="A56" s="16" t="s">
        <v>17</v>
      </c>
      <c r="B56" s="14" t="n">
        <f aca="false">+B23/(B31)*100</f>
        <v>93.4575516281144</v>
      </c>
      <c r="C56" s="14" t="n">
        <f aca="false">+C23/(C31)*100</f>
        <v>131.676075240814</v>
      </c>
      <c r="D56" s="14" t="n">
        <f aca="false">+D23/(D31)*100</f>
        <v>96.2748889138045</v>
      </c>
      <c r="E56" s="14" t="n">
        <f aca="false">+E23/(E31)*100</f>
        <v>100.776152734322</v>
      </c>
      <c r="F56" s="14" t="n">
        <f aca="false">+F23/(F31)*100</f>
        <v>126.579473902967</v>
      </c>
      <c r="G56" s="14" t="n">
        <f aca="false">+G23/(G31)*100</f>
        <v>99.5059538604344</v>
      </c>
      <c r="H56" s="14" t="n">
        <f aca="false">+H23/(H31)*100</f>
        <v>98.833253770925</v>
      </c>
      <c r="I56" s="14" t="n">
        <f aca="false">+I23/(I31)*100</f>
        <v>74.9284568524551</v>
      </c>
      <c r="J56" s="14" t="n">
        <f aca="false">+J23/(J31)*100</f>
        <v>79.6080249343883</v>
      </c>
      <c r="K56" s="14" t="n">
        <f aca="false">+K23/(K31)*100</f>
        <v>86.4884013864437</v>
      </c>
      <c r="L56" s="14" t="n">
        <f aca="false">+L23/(L31)*100</f>
        <v>105.741283346525</v>
      </c>
      <c r="M56" s="14" t="n">
        <f aca="false">+M23/(M31)*100</f>
        <v>92.1631134202322</v>
      </c>
      <c r="N56" s="14" t="n">
        <f aca="false">+N23/(N31)*100</f>
        <v>34.9019607843137</v>
      </c>
      <c r="O56" s="14" t="n">
        <f aca="false">+O23/(O31)*100</f>
        <v>34.7575260891065</v>
      </c>
    </row>
    <row r="57" s="10" customFormat="true" ht="13.8" hidden="false" customHeight="false" outlineLevel="0" collapsed="false">
      <c r="A57" s="16" t="s">
        <v>28</v>
      </c>
      <c r="B57" s="14" t="n">
        <f aca="false">+B24/(B32)*100</f>
        <v>2176.64107604283</v>
      </c>
      <c r="C57" s="14" t="n">
        <f aca="false">+C24/(C32)*100</f>
        <v>1147.25970465786</v>
      </c>
      <c r="D57" s="14" t="n">
        <f aca="false">+D24/(D32)*100</f>
        <v>928.188565675628</v>
      </c>
      <c r="E57" s="14" t="n">
        <f aca="false">+E24/(E32)*100</f>
        <v>682.346236596161</v>
      </c>
      <c r="F57" s="14" t="n">
        <f aca="false">+F24/(F32)*100</f>
        <v>701.712376253448</v>
      </c>
      <c r="G57" s="14" t="n">
        <f aca="false">+G24/(G32)*100</f>
        <v>591.12726562544</v>
      </c>
      <c r="H57" s="14" t="n">
        <f aca="false">+H24/(H32)*100</f>
        <v>713.649028182443</v>
      </c>
      <c r="I57" s="14" t="n">
        <f aca="false">+I24/(I32)*100</f>
        <v>661.205699637908</v>
      </c>
      <c r="J57" s="14" t="n">
        <f aca="false">+J24/(J32)*100</f>
        <v>422.580685481367</v>
      </c>
      <c r="K57" s="14" t="n">
        <f aca="false">+K24/(K32)*100</f>
        <v>516.462379133798</v>
      </c>
      <c r="L57" s="14" t="n">
        <f aca="false">+L24/(L32)*100</f>
        <v>556.795581448976</v>
      </c>
      <c r="M57" s="14" t="n">
        <f aca="false">+M24/(M32)*100</f>
        <v>475.920643860556</v>
      </c>
      <c r="N57" s="14" t="n">
        <f aca="false">+N24/(N32)*100</f>
        <v>164.53488372093</v>
      </c>
      <c r="O57" s="14" t="n">
        <f aca="false">+O24/(O32)*100</f>
        <v>1068.37580253328</v>
      </c>
    </row>
    <row r="58" s="10" customFormat="true" ht="13.8" hidden="false" customHeight="false" outlineLevel="0" collapsed="false">
      <c r="A58" s="16" t="s">
        <v>19</v>
      </c>
      <c r="B58" s="14" t="n">
        <f aca="false">+B25/(B33)*100</f>
        <v>1051.50000369972</v>
      </c>
      <c r="C58" s="14" t="n">
        <f aca="false">+C25/(C33)*100</f>
        <v>943.996285195378</v>
      </c>
      <c r="D58" s="14" t="n">
        <f aca="false">+D25/(D33)*100</f>
        <v>278.413178520757</v>
      </c>
      <c r="E58" s="14" t="n">
        <f aca="false">+E25/(E33)*100</f>
        <v>744.261959195182</v>
      </c>
      <c r="F58" s="14" t="n">
        <f aca="false">+F25/(F33)*100</f>
        <v>198.063685397403</v>
      </c>
      <c r="G58" s="14" t="n">
        <f aca="false">+G25/(G33)*100</f>
        <v>289.482474489759</v>
      </c>
      <c r="H58" s="14" t="n">
        <f aca="false">+H25/(H33)*100</f>
        <v>313.617551517815</v>
      </c>
      <c r="I58" s="14" t="n">
        <f aca="false">+I25/(I33)*100</f>
        <v>485.064941403852</v>
      </c>
      <c r="J58" s="14" t="n">
        <f aca="false">+J25/(J33)*100</f>
        <v>407.630199704639</v>
      </c>
      <c r="K58" s="14" t="n">
        <f aca="false">+K25/(K33)*100</f>
        <v>262.979717992688</v>
      </c>
      <c r="L58" s="14" t="n">
        <f aca="false">+L25/(L33)*100</f>
        <v>301.334668828113</v>
      </c>
      <c r="M58" s="14" t="n">
        <f aca="false">+M25/(M33)*100</f>
        <v>380.374743359599</v>
      </c>
      <c r="N58" s="14" t="n">
        <f aca="false">+N25/(N33)*100</f>
        <v>60.7142857142857</v>
      </c>
      <c r="O58" s="14" t="n">
        <f aca="false">+O25/(O33)*100</f>
        <v>23.6010988744255</v>
      </c>
    </row>
    <row r="59" s="10" customFormat="true" ht="14.4" hidden="false" customHeight="false" outlineLevel="0" collapsed="false">
      <c r="A59" s="32" t="s">
        <v>20</v>
      </c>
      <c r="B59" s="33" t="n">
        <f aca="false">+B26/(B34)*100</f>
        <v>161.96246681794</v>
      </c>
      <c r="C59" s="33" t="n">
        <f aca="false">+C26/(C34)*100</f>
        <v>203.651470872748</v>
      </c>
      <c r="D59" s="33" t="n">
        <f aca="false">+D26/(D34)*100</f>
        <v>101.929318133633</v>
      </c>
      <c r="E59" s="33" t="n">
        <f aca="false">+E26/(E34)*100</f>
        <v>104.412252986713</v>
      </c>
      <c r="F59" s="33" t="n">
        <f aca="false">+F26/(F34)*100</f>
        <v>84.5017103146168</v>
      </c>
      <c r="G59" s="33" t="n">
        <f aca="false">+G26/(G34)*100</f>
        <v>87.3162647499</v>
      </c>
      <c r="H59" s="33" t="n">
        <f aca="false">+H26/(H34)*100</f>
        <v>69.341972418537</v>
      </c>
      <c r="I59" s="33" t="n">
        <f aca="false">+I26/(I34)*100</f>
        <v>139.134209554207</v>
      </c>
      <c r="J59" s="33" t="n">
        <f aca="false">+J26/(J34)*100</f>
        <v>206.930802339698</v>
      </c>
      <c r="K59" s="33" t="n">
        <f aca="false">+K26/(K34)*100</f>
        <v>0</v>
      </c>
      <c r="L59" s="33" t="n">
        <f aca="false">+L26/(L34)*100</f>
        <v>61.6076896253883</v>
      </c>
      <c r="M59" s="33" t="n">
        <f aca="false">+M26/(M34)*100</f>
        <v>0</v>
      </c>
      <c r="N59" s="33" t="n">
        <f aca="false">+N26/(N34)*100</f>
        <v>0</v>
      </c>
      <c r="O59" s="33" t="n">
        <f aca="false">+O26/(O34)*100</f>
        <v>0</v>
      </c>
    </row>
    <row r="60" s="20" customFormat="true" ht="12" hidden="false" customHeight="true" outlineLevel="0" collapsed="false">
      <c r="A60" s="17"/>
      <c r="B60" s="12"/>
      <c r="C60" s="12"/>
      <c r="D60" s="12"/>
      <c r="E60" s="12"/>
      <c r="F60" s="12"/>
      <c r="G60" s="12"/>
      <c r="H60" s="12"/>
      <c r="I60" s="12"/>
      <c r="J60" s="12"/>
      <c r="K60" s="21"/>
    </row>
    <row r="61" s="37" customFormat="true" ht="24.75" hidden="false" customHeight="true" outlineLevel="0" collapsed="false">
      <c r="A61" s="34" t="s">
        <v>29</v>
      </c>
      <c r="B61" s="34"/>
      <c r="C61" s="34"/>
      <c r="D61" s="34"/>
      <c r="E61" s="34"/>
      <c r="F61" s="34"/>
      <c r="G61" s="34"/>
      <c r="H61" s="34"/>
      <c r="I61" s="35"/>
      <c r="J61" s="35"/>
      <c r="K61" s="36"/>
    </row>
    <row r="62" s="37" customFormat="true" ht="12.75" hidden="false" customHeight="true" outlineLevel="0" collapsed="false">
      <c r="A62" s="38" t="s">
        <v>30</v>
      </c>
      <c r="B62" s="38"/>
      <c r="C62" s="38"/>
      <c r="D62" s="38"/>
      <c r="E62" s="38"/>
      <c r="F62" s="38"/>
      <c r="G62" s="38"/>
      <c r="H62" s="38"/>
      <c r="I62" s="39"/>
      <c r="J62" s="39"/>
      <c r="K62" s="36"/>
    </row>
    <row r="63" s="37" customFormat="true" ht="12.75" hidden="false" customHeight="true" outlineLevel="0" collapsed="false">
      <c r="A63" s="38" t="s">
        <v>31</v>
      </c>
      <c r="B63" s="38"/>
      <c r="C63" s="38"/>
      <c r="D63" s="38"/>
      <c r="E63" s="38"/>
      <c r="F63" s="38"/>
      <c r="G63" s="38"/>
      <c r="H63" s="38"/>
      <c r="I63" s="39"/>
      <c r="J63" s="39"/>
      <c r="K63" s="36"/>
    </row>
    <row r="64" s="37" customFormat="true" ht="24.75" hidden="false" customHeight="true" outlineLevel="0" collapsed="false">
      <c r="A64" s="34" t="s">
        <v>32</v>
      </c>
      <c r="B64" s="34"/>
      <c r="C64" s="34"/>
      <c r="D64" s="34"/>
      <c r="E64" s="34"/>
      <c r="F64" s="34"/>
      <c r="G64" s="34"/>
      <c r="H64" s="34"/>
      <c r="I64" s="39"/>
      <c r="J64" s="39"/>
      <c r="K64" s="36"/>
    </row>
    <row r="65" s="37" customFormat="true" ht="49.5" hidden="false" customHeight="true" outlineLevel="0" collapsed="false">
      <c r="A65" s="34" t="s">
        <v>33</v>
      </c>
      <c r="B65" s="34"/>
      <c r="C65" s="34"/>
      <c r="D65" s="34"/>
      <c r="E65" s="34"/>
      <c r="F65" s="34"/>
      <c r="G65" s="34"/>
      <c r="H65" s="34"/>
      <c r="I65" s="40"/>
      <c r="J65" s="40"/>
      <c r="K65" s="40"/>
      <c r="L65" s="40"/>
      <c r="M65" s="40"/>
      <c r="N65" s="40"/>
      <c r="O65" s="40"/>
      <c r="P65" s="40"/>
    </row>
    <row r="66" s="37" customFormat="true" ht="12" hidden="false" customHeight="true" outlineLevel="0" collapsed="false">
      <c r="A66" s="41"/>
      <c r="B66" s="41"/>
      <c r="C66" s="41"/>
      <c r="D66" s="41"/>
      <c r="E66" s="42"/>
      <c r="F66" s="42"/>
      <c r="G66" s="43"/>
      <c r="H66" s="43"/>
      <c r="I66" s="39"/>
      <c r="J66" s="39"/>
      <c r="K66" s="36"/>
    </row>
    <row r="67" s="37" customFormat="true" ht="12.75" hidden="false" customHeight="true" outlineLevel="0" collapsed="false">
      <c r="A67" s="44" t="s">
        <v>34</v>
      </c>
      <c r="B67" s="43"/>
      <c r="C67" s="43"/>
      <c r="D67" s="43"/>
      <c r="E67" s="43"/>
      <c r="F67" s="43"/>
      <c r="G67" s="43"/>
      <c r="H67" s="43"/>
      <c r="I67" s="39"/>
      <c r="J67" s="39"/>
      <c r="K67" s="36"/>
    </row>
    <row r="68" s="37" customFormat="true" ht="48.75" hidden="false" customHeight="true" outlineLevel="0" collapsed="false">
      <c r="A68" s="45" t="s">
        <v>35</v>
      </c>
      <c r="B68" s="45"/>
      <c r="C68" s="45"/>
      <c r="D68" s="45"/>
      <c r="E68" s="45"/>
      <c r="F68" s="45"/>
      <c r="G68" s="45"/>
      <c r="H68" s="45"/>
      <c r="I68" s="39"/>
      <c r="J68" s="39"/>
      <c r="K68" s="36"/>
    </row>
    <row r="69" customFormat="false" ht="24.75" hidden="false" customHeight="true" outlineLevel="0" collapsed="false">
      <c r="A69" s="45" t="s">
        <v>36</v>
      </c>
      <c r="B69" s="45"/>
      <c r="C69" s="45"/>
      <c r="D69" s="45"/>
      <c r="E69" s="45"/>
      <c r="F69" s="45"/>
      <c r="G69" s="45"/>
      <c r="H69" s="45"/>
      <c r="I69" s="46"/>
      <c r="J69" s="39"/>
      <c r="K69" s="1"/>
    </row>
    <row r="70" customFormat="false" ht="36.75" hidden="false" customHeight="true" outlineLevel="0" collapsed="false">
      <c r="A70" s="47" t="s">
        <v>37</v>
      </c>
      <c r="B70" s="47"/>
      <c r="C70" s="47"/>
      <c r="D70" s="47"/>
      <c r="E70" s="47"/>
      <c r="F70" s="47"/>
      <c r="G70" s="47"/>
      <c r="H70" s="47"/>
      <c r="I70" s="46"/>
      <c r="J70" s="39"/>
      <c r="K70" s="1"/>
    </row>
    <row r="71" s="37" customFormat="true" ht="12" hidden="false" customHeight="true" outlineLevel="0" collapsed="false">
      <c r="A71" s="41"/>
      <c r="B71" s="41"/>
      <c r="C71" s="41"/>
      <c r="D71" s="41"/>
      <c r="E71" s="41"/>
      <c r="F71" s="41"/>
      <c r="G71" s="41"/>
      <c r="H71" s="41"/>
      <c r="I71" s="46"/>
      <c r="J71" s="39"/>
      <c r="K71" s="36"/>
    </row>
    <row r="72" s="37" customFormat="true" ht="12.75" hidden="false" customHeight="true" outlineLevel="0" collapsed="false">
      <c r="A72" s="44" t="s">
        <v>38</v>
      </c>
      <c r="B72" s="43"/>
      <c r="C72" s="43"/>
      <c r="D72" s="43"/>
      <c r="E72" s="43"/>
      <c r="F72" s="43"/>
      <c r="G72" s="43"/>
      <c r="H72" s="43"/>
      <c r="I72" s="39"/>
      <c r="J72" s="48"/>
      <c r="K72" s="36"/>
    </row>
    <row r="73" s="37" customFormat="true" ht="24.75" hidden="false" customHeight="true" outlineLevel="0" collapsed="false">
      <c r="A73" s="45" t="s">
        <v>39</v>
      </c>
      <c r="B73" s="45"/>
      <c r="C73" s="45"/>
      <c r="D73" s="45"/>
      <c r="E73" s="45"/>
      <c r="F73" s="45"/>
      <c r="G73" s="45"/>
      <c r="H73" s="45"/>
      <c r="I73" s="48"/>
      <c r="K73" s="36"/>
    </row>
    <row r="74" s="37" customFormat="true" ht="12" hidden="false" customHeight="true" outlineLevel="0" collapsed="false">
      <c r="A74" s="39"/>
      <c r="B74" s="39"/>
      <c r="C74" s="39"/>
      <c r="D74" s="39"/>
      <c r="E74" s="39"/>
      <c r="F74" s="39"/>
      <c r="G74" s="39"/>
      <c r="H74" s="39"/>
      <c r="I74" s="39"/>
      <c r="J74" s="39"/>
      <c r="K74" s="36"/>
    </row>
    <row r="75" s="37" customFormat="true" ht="12" hidden="false" customHeight="true" outlineLevel="0" collapsed="false">
      <c r="A75" s="1"/>
      <c r="B75" s="39"/>
      <c r="C75" s="39"/>
      <c r="D75" s="39"/>
      <c r="E75" s="39"/>
      <c r="F75" s="39"/>
      <c r="G75" s="39"/>
      <c r="H75" s="39"/>
      <c r="I75" s="39"/>
      <c r="J75" s="49"/>
      <c r="K75" s="36"/>
    </row>
    <row r="76" s="37" customFormat="true" ht="12" hidden="false" customHeight="true" outlineLevel="0" collapsed="false">
      <c r="A76" s="1"/>
      <c r="B76" s="49"/>
      <c r="C76" s="49"/>
      <c r="D76" s="49"/>
      <c r="E76" s="49"/>
      <c r="F76" s="49"/>
      <c r="G76" s="49"/>
      <c r="H76" s="49"/>
      <c r="I76" s="49"/>
      <c r="J76" s="48"/>
      <c r="K76" s="36"/>
    </row>
    <row r="77" customFormat="false" ht="13.2" hidden="false" customHeight="false" outlineLevel="0" collapsed="false">
      <c r="B77" s="48"/>
      <c r="C77" s="48"/>
      <c r="D77" s="48"/>
      <c r="E77" s="48"/>
      <c r="F77" s="48"/>
      <c r="G77" s="48"/>
      <c r="H77" s="48"/>
      <c r="I77" s="48"/>
    </row>
    <row r="86" customFormat="false" ht="13.2" hidden="false" customHeight="false" outlineLevel="0" collapsed="false">
      <c r="E86" s="50"/>
      <c r="F86" s="50"/>
    </row>
    <row r="87" customFormat="false" ht="13.2" hidden="false" customHeight="false" outlineLevel="0" collapsed="false">
      <c r="E87" s="50"/>
      <c r="F87" s="50"/>
    </row>
  </sheetData>
  <mergeCells count="11">
    <mergeCell ref="A1:O1"/>
    <mergeCell ref="A35:L35"/>
    <mergeCell ref="A61:H61"/>
    <mergeCell ref="A62:H62"/>
    <mergeCell ref="A63:H63"/>
    <mergeCell ref="A64:H64"/>
    <mergeCell ref="A65:H65"/>
    <mergeCell ref="A68:H68"/>
    <mergeCell ref="A69:H69"/>
    <mergeCell ref="A70:H70"/>
    <mergeCell ref="A73:H73"/>
  </mergeCells>
  <printOptions headings="false" gridLines="false" gridLinesSet="true" horizontalCentered="false" verticalCentered="false"/>
  <pageMargins left="0.5" right="0.5" top="0.5" bottom="0.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12:02:41Z</dcterms:created>
  <dc:creator>Sarah Maccalous</dc:creator>
  <dc:description/>
  <dc:language>en-US</dc:language>
  <cp:lastModifiedBy>long.nguyen</cp:lastModifiedBy>
  <cp:lastPrinted>2005-05-19T13:03:24Z</cp:lastPrinted>
  <dcterms:modified xsi:type="dcterms:W3CDTF">2005-06-29T14:50:41Z</dcterms:modified>
  <cp:revision>0</cp:revision>
  <dc:subject/>
  <dc:title/>
</cp:coreProperties>
</file>