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 sheetId="1" state="visible" r:id="rId2"/>
  </sheets>
  <definedNames>
    <definedName function="false" hidden="false" name="HTML_CodePage" vbProcedure="false">1252</definedName>
    <definedName function="false" hidden="false" name="HTML_Control" vbProcedure="false">{"'2-20'!$A$1:$R$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0.htm"</definedName>
    <definedName function="false" hidden="false" name="HTML_Title" vbProcedure="false">"Table 2-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Table 2-20:  Occupant and Nonmotorist Fatalities in Crashes by Number of Vehicles and Alcohol Involvement (AI)</t>
  </si>
  <si>
    <t xml:space="preserve">1985</t>
  </si>
  <si>
    <t xml:space="preserve">1990</t>
  </si>
  <si>
    <t xml:space="preserve">1991</t>
  </si>
  <si>
    <t xml:space="preserve">1992</t>
  </si>
  <si>
    <t xml:space="preserve">1993</t>
  </si>
  <si>
    <t xml:space="preserve">1994</t>
  </si>
  <si>
    <t xml:space="preserve">(R) 2001</t>
  </si>
  <si>
    <t xml:space="preserve">(R) 2002</t>
  </si>
  <si>
    <t xml:space="preserve">Fatal </t>
  </si>
  <si>
    <r>
      <rPr>
        <b val="true"/>
        <vertAlign val="superscript"/>
        <sz val="11"/>
        <rFont val="Arial Narrow"/>
        <family val="2"/>
      </rPr>
      <t xml:space="preserve">  </t>
    </r>
    <r>
      <rPr>
        <b val="true"/>
        <sz val="11"/>
        <rFont val="Arial Narrow"/>
        <family val="2"/>
      </rPr>
      <t xml:space="preserve">AI    </t>
    </r>
  </si>
  <si>
    <t xml:space="preserve">AI    </t>
  </si>
  <si>
    <t xml:space="preserve">Fatal  </t>
  </si>
  <si>
    <t xml:space="preserve">Fatal</t>
  </si>
  <si>
    <t xml:space="preserve">TOTAL fatalities</t>
  </si>
  <si>
    <t xml:space="preserve">AI as a percent of total fatalities</t>
  </si>
  <si>
    <t xml:space="preserve">47%</t>
  </si>
  <si>
    <t xml:space="preserve">40%</t>
  </si>
  <si>
    <t xml:space="preserve">41%</t>
  </si>
  <si>
    <t xml:space="preserve">Motorist fatalities, TOTAL</t>
  </si>
  <si>
    <t xml:space="preserve">Single-vehicle crashes</t>
  </si>
  <si>
    <t xml:space="preserve">Two-vehicle crashes</t>
  </si>
  <si>
    <t xml:space="preserve">More than two-vehicle crashes</t>
  </si>
  <si>
    <t xml:space="preserve">Nonmotorist fatalities, TOTAL</t>
  </si>
  <si>
    <t xml:space="preserve">Pedestrians fatalities, total</t>
  </si>
  <si>
    <t xml:space="preserve">Pedestrians, single-vehicle crashes</t>
  </si>
  <si>
    <t xml:space="preserve">Pedestrians, multiple-vehicle crashes</t>
  </si>
  <si>
    <t xml:space="preserve">Pedalcyclists fatalities, total</t>
  </si>
  <si>
    <t xml:space="preserve">Pedalcyclists, single-vehicle crashes</t>
  </si>
  <si>
    <t xml:space="preserve">Pedalcyclists, multiple-vehicle crashes</t>
  </si>
  <si>
    <t xml:space="preserve">Others / unknown</t>
  </si>
  <si>
    <r>
      <rPr>
        <b val="true"/>
        <sz val="9"/>
        <rFont val="Arial"/>
        <family val="2"/>
      </rPr>
      <t xml:space="preserve">KEY:  </t>
    </r>
    <r>
      <rPr>
        <sz val="9"/>
        <rFont val="Arial"/>
        <family val="2"/>
      </rPr>
      <t xml:space="preserve">AI = Alcohol involvement; Fatal = fatalities; R = revised.</t>
    </r>
  </si>
  <si>
    <t xml:space="preserve">NOTES</t>
  </si>
  <si>
    <t xml:space="preserve">Alcohol involvement pertains to any driver, pedestrian, or pedalcyclist involved in the accident.  Alcohol results are determined from positive blood alcohol concentration tests and police-reported alcohol involvement and are adjusted by the U.S. Department of Transportation, National Highway Traffic Safety Administration.  </t>
  </si>
  <si>
    <t xml:space="preserve">In 2001, NHTSA adopted a new method to estimate missing blood alcohol concentration (BAC) test result data.  This new method, multiple imputation, is being used by NHTSA's National Center for Statistics and Analysis (NCSA) to improve the scope of alcohol involvement statistics by the Fatality Analysis Reporting System (FARS).  As a result of the methodology change, alcohol involvement fatalities have undergone a complete revision.</t>
  </si>
  <si>
    <t xml:space="preserve">Total fatalities may not equal the sum of the categories in each column because NCSA generates a separate estimate for each category of fatalities, including total fatalities.</t>
  </si>
  <si>
    <t xml:space="preserve">SOURCE</t>
  </si>
  <si>
    <t xml:space="preserve">U.S. Department of Transportation, National Highway Traffic Safety Administration, National Center for Statistics and Analysis, Fatality Analysis Reporting System (FARS) Database, personal communication, Nov. 17, 2004.</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
    <numFmt numFmtId="169" formatCode="0.0"/>
    <numFmt numFmtId="170" formatCode="0"/>
    <numFmt numFmtId="171" formatCode="0%"/>
  </numFmts>
  <fonts count="1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b val="true"/>
      <sz val="9"/>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43" applyFont="true" applyBorder="true" applyAlignment="true" applyProtection="false">
      <alignment horizontal="left" vertical="bottom" textRotation="0" wrapText="true" indent="0" shrinkToFit="false"/>
      <protection locked="true" hidden="false"/>
    </xf>
    <xf numFmtId="164" fontId="13" fillId="0" borderId="0" xfId="43" applyFont="true" applyBorder="true" applyAlignment="true" applyProtection="false">
      <alignment horizontal="left" vertical="bottom" textRotation="0" wrapText="false" indent="0" shrinkToFit="false"/>
      <protection locked="true" hidden="false"/>
    </xf>
    <xf numFmtId="164" fontId="14" fillId="0" borderId="5" xfId="27" applyFont="true" applyBorder="true" applyAlignment="true" applyProtection="false">
      <alignment horizontal="center" vertical="bottom" textRotation="0" wrapText="true" indent="0" shrinkToFit="false"/>
      <protection locked="true" hidden="false"/>
    </xf>
    <xf numFmtId="168" fontId="14" fillId="0" borderId="5" xfId="27" applyFont="true" applyBorder="true" applyAlignment="true" applyProtection="false">
      <alignment horizontal="center" vertical="bottom" textRotation="0" wrapText="false" indent="0" shrinkToFit="false"/>
      <protection locked="true" hidden="false"/>
    </xf>
    <xf numFmtId="168" fontId="14" fillId="0" borderId="6" xfId="27" applyFont="true" applyBorder="true" applyAlignment="true" applyProtection="false">
      <alignment horizontal="center" vertical="bottom" textRotation="0" wrapText="false" indent="0" shrinkToFit="false"/>
      <protection locked="true" hidden="false"/>
    </xf>
    <xf numFmtId="170" fontId="14" fillId="0" borderId="7" xfId="27" applyFont="true" applyBorder="true" applyAlignment="true" applyProtection="false">
      <alignment horizontal="center" vertical="bottom" textRotation="0" wrapText="false" indent="0" shrinkToFit="false"/>
      <protection locked="true" hidden="false"/>
    </xf>
    <xf numFmtId="170" fontId="14" fillId="0" borderId="6" xfId="27" applyFont="true" applyBorder="true" applyAlignment="true" applyProtection="false">
      <alignment horizontal="center" vertical="bottom" textRotation="0" wrapText="false" indent="0" shrinkToFit="false"/>
      <protection locked="true" hidden="false"/>
    </xf>
    <xf numFmtId="170" fontId="14" fillId="0" borderId="5"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4" fillId="0" borderId="8" xfId="27" applyFont="true" applyBorder="true" applyAlignment="true" applyProtection="false">
      <alignment horizontal="right" vertical="bottom" textRotation="0" wrapText="false" indent="0" shrinkToFit="false"/>
      <protection locked="true" hidden="false"/>
    </xf>
    <xf numFmtId="168" fontId="16" fillId="0" borderId="8" xfId="27" applyFont="true" applyBorder="true" applyAlignment="true" applyProtection="false">
      <alignment horizontal="center" vertical="top" textRotation="0" wrapText="false" indent="0" shrinkToFit="false"/>
      <protection locked="true" hidden="false"/>
    </xf>
    <xf numFmtId="168" fontId="14" fillId="0" borderId="9" xfId="27" applyFont="true" applyBorder="true" applyAlignment="true" applyProtection="false">
      <alignment horizontal="right" vertical="bottom" textRotation="0" wrapText="false" indent="0" shrinkToFit="false"/>
      <protection locked="true" hidden="false"/>
    </xf>
    <xf numFmtId="170" fontId="14" fillId="0" borderId="9" xfId="27" applyFont="true" applyBorder="true" applyAlignment="true" applyProtection="false">
      <alignment horizontal="right" vertical="bottom" textRotation="0" wrapText="false" indent="0" shrinkToFit="false"/>
      <protection locked="true" hidden="false"/>
    </xf>
    <xf numFmtId="170" fontId="14" fillId="0" borderId="9"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5" fontId="14" fillId="0" borderId="0" xfId="27" applyFont="true" applyBorder="true" applyAlignment="true" applyProtection="false">
      <alignment horizontal="right" vertical="bottom" textRotation="0" wrapText="false" indent="0" shrinkToFit="false"/>
      <protection locked="true" hidden="false"/>
    </xf>
    <xf numFmtId="165" fontId="14" fillId="0" borderId="10" xfId="27" applyFont="true" applyBorder="true" applyAlignment="true" applyProtection="false">
      <alignment horizontal="right" vertical="bottom" textRotation="0" wrapText="false" indent="0" shrinkToFit="false"/>
      <protection locked="true" hidden="false"/>
    </xf>
    <xf numFmtId="165" fontId="14" fillId="0" borderId="11" xfId="27" applyFont="true" applyBorder="true" applyAlignment="true" applyProtection="false">
      <alignment horizontal="right" vertical="bottom" textRotation="0" wrapText="false" indent="0" shrinkToFit="false"/>
      <protection locked="true" hidden="false"/>
    </xf>
    <xf numFmtId="165" fontId="14" fillId="0" borderId="12"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19" applyFont="true" applyBorder="true" applyAlignment="true" applyProtection="true">
      <alignment horizontal="right" vertical="bottom" textRotation="0" wrapText="false" indent="0" shrinkToFit="false"/>
      <protection locked="true" hidden="false"/>
    </xf>
    <xf numFmtId="170" fontId="14" fillId="0" borderId="10" xfId="27" applyFont="true" applyBorder="true" applyAlignment="true" applyProtection="false">
      <alignment horizontal="right" vertical="bottom" textRotation="0" wrapText="false" indent="0" shrinkToFit="false"/>
      <protection locked="true" hidden="false"/>
    </xf>
    <xf numFmtId="170" fontId="15"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1" shrinkToFit="false"/>
      <protection locked="true" hidden="false"/>
    </xf>
    <xf numFmtId="165" fontId="15" fillId="0" borderId="0" xfId="27" applyFont="true" applyBorder="true" applyAlignment="true" applyProtection="false">
      <alignment horizontal="right" vertical="bottom" textRotation="0" wrapText="false" indent="0" shrinkToFit="false"/>
      <protection locked="true" hidden="false"/>
    </xf>
    <xf numFmtId="165" fontId="15" fillId="0" borderId="1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1" shrinkToFit="false"/>
      <protection locked="true" hidden="false"/>
    </xf>
    <xf numFmtId="165" fontId="14" fillId="0" borderId="13" xfId="27" applyFont="true" applyBorder="true" applyAlignment="true" applyProtection="false">
      <alignment horizontal="right" vertical="bottom" textRotation="0" wrapText="false" indent="0" shrinkToFit="false"/>
      <protection locked="true" hidden="false"/>
    </xf>
    <xf numFmtId="164" fontId="14" fillId="0" borderId="4" xfId="27" applyFont="true" applyBorder="true" applyAlignment="true" applyProtection="false">
      <alignment horizontal="left" vertical="bottom" textRotation="0" wrapText="false" indent="1" shrinkToFit="false"/>
      <protection locked="true" hidden="false"/>
    </xf>
    <xf numFmtId="165" fontId="14" fillId="0" borderId="4" xfId="27" applyFont="true" applyBorder="true" applyAlignment="true" applyProtection="false">
      <alignment horizontal="right" vertical="bottom" textRotation="0" wrapText="false" indent="0" shrinkToFit="false"/>
      <protection locked="true" hidden="false"/>
    </xf>
    <xf numFmtId="165" fontId="14" fillId="0" borderId="14" xfId="27"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5" fontId="17" fillId="0" borderId="0" xfId="27"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13" min="2" style="2" width="6.7"/>
    <col collapsed="false" customWidth="true" hidden="false" outlineLevel="0" max="31" min="14" style="1" width="6.7"/>
    <col collapsed="false" customWidth="false" hidden="false" outlineLevel="0" max="257" min="32"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 customFormat="true" ht="16.5" hidden="false" customHeight="false" outlineLevel="0" collapsed="false">
      <c r="A2" s="5"/>
      <c r="B2" s="6" t="s">
        <v>1</v>
      </c>
      <c r="C2" s="6"/>
      <c r="D2" s="7" t="s">
        <v>2</v>
      </c>
      <c r="E2" s="7"/>
      <c r="F2" s="7" t="s">
        <v>3</v>
      </c>
      <c r="G2" s="7"/>
      <c r="H2" s="7" t="s">
        <v>4</v>
      </c>
      <c r="I2" s="7"/>
      <c r="J2" s="7" t="s">
        <v>5</v>
      </c>
      <c r="K2" s="7"/>
      <c r="L2" s="7" t="s">
        <v>6</v>
      </c>
      <c r="M2" s="7"/>
      <c r="N2" s="8" t="n">
        <v>1995</v>
      </c>
      <c r="O2" s="8"/>
      <c r="P2" s="9" t="n">
        <v>1996</v>
      </c>
      <c r="Q2" s="9"/>
      <c r="R2" s="9" t="n">
        <v>1997</v>
      </c>
      <c r="S2" s="9"/>
      <c r="T2" s="9" t="n">
        <v>1998</v>
      </c>
      <c r="U2" s="9"/>
      <c r="V2" s="9" t="n">
        <v>1999</v>
      </c>
      <c r="W2" s="9"/>
      <c r="X2" s="10" t="n">
        <v>2000</v>
      </c>
      <c r="Y2" s="10"/>
      <c r="Z2" s="9" t="s">
        <v>7</v>
      </c>
      <c r="AA2" s="9"/>
      <c r="AB2" s="9" t="s">
        <v>8</v>
      </c>
      <c r="AC2" s="9"/>
      <c r="AD2" s="9" t="n">
        <v>2003</v>
      </c>
      <c r="AE2" s="9"/>
    </row>
    <row r="3" s="11" customFormat="true" ht="18" hidden="false" customHeight="false" outlineLevel="0" collapsed="false">
      <c r="A3" s="5"/>
      <c r="B3" s="12" t="s">
        <v>9</v>
      </c>
      <c r="C3" s="13" t="s">
        <v>10</v>
      </c>
      <c r="D3" s="14" t="s">
        <v>9</v>
      </c>
      <c r="E3" s="13" t="s">
        <v>10</v>
      </c>
      <c r="F3" s="14" t="s">
        <v>9</v>
      </c>
      <c r="G3" s="13" t="s">
        <v>10</v>
      </c>
      <c r="H3" s="14" t="s">
        <v>9</v>
      </c>
      <c r="I3" s="12" t="s">
        <v>11</v>
      </c>
      <c r="J3" s="14" t="s">
        <v>12</v>
      </c>
      <c r="K3" s="13" t="s">
        <v>10</v>
      </c>
      <c r="L3" s="14" t="s">
        <v>9</v>
      </c>
      <c r="M3" s="13" t="s">
        <v>10</v>
      </c>
      <c r="N3" s="15" t="s">
        <v>13</v>
      </c>
      <c r="O3" s="13" t="s">
        <v>10</v>
      </c>
      <c r="P3" s="16" t="s">
        <v>13</v>
      </c>
      <c r="Q3" s="13" t="s">
        <v>10</v>
      </c>
      <c r="R3" s="16" t="s">
        <v>13</v>
      </c>
      <c r="S3" s="12" t="s">
        <v>11</v>
      </c>
      <c r="T3" s="16" t="s">
        <v>13</v>
      </c>
      <c r="U3" s="12" t="s">
        <v>11</v>
      </c>
      <c r="V3" s="16" t="s">
        <v>13</v>
      </c>
      <c r="W3" s="13" t="s">
        <v>10</v>
      </c>
      <c r="X3" s="16" t="s">
        <v>13</v>
      </c>
      <c r="Y3" s="12" t="s">
        <v>11</v>
      </c>
      <c r="Z3" s="16" t="s">
        <v>13</v>
      </c>
      <c r="AA3" s="12" t="s">
        <v>11</v>
      </c>
      <c r="AB3" s="16" t="s">
        <v>13</v>
      </c>
      <c r="AC3" s="12" t="s">
        <v>11</v>
      </c>
      <c r="AD3" s="16" t="s">
        <v>13</v>
      </c>
      <c r="AE3" s="12" t="s">
        <v>11</v>
      </c>
    </row>
    <row r="4" s="11" customFormat="true" ht="16.5" hidden="false" customHeight="false" outlineLevel="0" collapsed="false">
      <c r="A4" s="17" t="s">
        <v>14</v>
      </c>
      <c r="B4" s="18" t="n">
        <f aca="false">SUM(B6,B10)</f>
        <v>43825</v>
      </c>
      <c r="C4" s="18" t="n">
        <v>23167</v>
      </c>
      <c r="D4" s="19" t="n">
        <f aca="false">SUM(D6,D10)</f>
        <v>44599</v>
      </c>
      <c r="E4" s="20" t="n">
        <v>22587</v>
      </c>
      <c r="F4" s="19" t="n">
        <f aca="false">SUM(F6,F10)</f>
        <v>41508</v>
      </c>
      <c r="G4" s="18" t="n">
        <v>20159</v>
      </c>
      <c r="H4" s="19" t="n">
        <f aca="false">SUM(H6,H10)</f>
        <v>39250</v>
      </c>
      <c r="I4" s="18" t="n">
        <v>18290</v>
      </c>
      <c r="J4" s="19" t="n">
        <f aca="false">SUM(J6,J10)</f>
        <v>40150</v>
      </c>
      <c r="K4" s="18" t="n">
        <f aca="false">SUM(K6,K10)</f>
        <v>17908</v>
      </c>
      <c r="L4" s="19" t="n">
        <f aca="false">SUM(L6,L10)</f>
        <v>40716</v>
      </c>
      <c r="M4" s="20" t="n">
        <f aca="false">SUM(M6,M10)</f>
        <v>17308</v>
      </c>
      <c r="N4" s="19" t="n">
        <f aca="false">SUM(N6,N10)</f>
        <v>41817</v>
      </c>
      <c r="O4" s="18" t="n">
        <f aca="false">SUM(O6,O10)</f>
        <v>17732</v>
      </c>
      <c r="P4" s="19" t="n">
        <v>42065</v>
      </c>
      <c r="Q4" s="18" t="n">
        <f aca="false">SUM(Q6,Q10)</f>
        <v>17749</v>
      </c>
      <c r="R4" s="21" t="n">
        <f aca="false">SUM(R6,R10)</f>
        <v>42013</v>
      </c>
      <c r="S4" s="18" t="n">
        <v>16711</v>
      </c>
      <c r="T4" s="19" t="n">
        <f aca="false">SUM(T6,T10)</f>
        <v>41501</v>
      </c>
      <c r="U4" s="18" t="n">
        <v>16673</v>
      </c>
      <c r="V4" s="19" t="n">
        <f aca="false">SUM(V6,V10)</f>
        <v>41717</v>
      </c>
      <c r="W4" s="18" t="n">
        <v>16572</v>
      </c>
      <c r="X4" s="19" t="n">
        <v>41945</v>
      </c>
      <c r="Y4" s="18" t="n">
        <v>17380</v>
      </c>
      <c r="Z4" s="19" t="n">
        <v>42196</v>
      </c>
      <c r="AA4" s="18" t="n">
        <v>17400</v>
      </c>
      <c r="AB4" s="21" t="n">
        <v>43005</v>
      </c>
      <c r="AC4" s="18" t="n">
        <v>17524</v>
      </c>
      <c r="AD4" s="21" t="n">
        <v>42643</v>
      </c>
      <c r="AE4" s="18" t="n">
        <v>17013</v>
      </c>
    </row>
    <row r="5" s="11" customFormat="true" ht="18" hidden="false" customHeight="false" outlineLevel="0" collapsed="false">
      <c r="A5" s="22" t="s">
        <v>15</v>
      </c>
      <c r="B5" s="18"/>
      <c r="C5" s="23" t="n">
        <f aca="false">C4/B4</f>
        <v>0.528625213918996</v>
      </c>
      <c r="D5" s="24"/>
      <c r="E5" s="23" t="n">
        <f aca="false">E4/D4</f>
        <v>0.506446332877419</v>
      </c>
      <c r="F5" s="24"/>
      <c r="G5" s="23" t="n">
        <f aca="false">G4/F4</f>
        <v>0.485665413896116</v>
      </c>
      <c r="H5" s="24"/>
      <c r="I5" s="25" t="s">
        <v>16</v>
      </c>
      <c r="J5" s="24"/>
      <c r="K5" s="23" t="n">
        <f aca="false">K4/J4</f>
        <v>0.446027397260274</v>
      </c>
      <c r="L5" s="24"/>
      <c r="M5" s="23" t="n">
        <f aca="false">M4/L4</f>
        <v>0.425090873366735</v>
      </c>
      <c r="N5" s="19"/>
      <c r="O5" s="23" t="n">
        <f aca="false">O4/N4</f>
        <v>0.424038070641127</v>
      </c>
      <c r="P5" s="24"/>
      <c r="Q5" s="23" t="n">
        <f aca="false">Q4/P4</f>
        <v>0.421942232259598</v>
      </c>
      <c r="R5" s="24"/>
      <c r="S5" s="25" t="s">
        <v>17</v>
      </c>
      <c r="T5" s="24"/>
      <c r="U5" s="25" t="s">
        <v>17</v>
      </c>
      <c r="V5" s="24"/>
      <c r="W5" s="23" t="n">
        <f aca="false">W4/V4</f>
        <v>0.397248124265887</v>
      </c>
      <c r="X5" s="24"/>
      <c r="Y5" s="25" t="s">
        <v>18</v>
      </c>
      <c r="Z5" s="24"/>
      <c r="AA5" s="25" t="s">
        <v>18</v>
      </c>
      <c r="AB5" s="24"/>
      <c r="AC5" s="23" t="n">
        <f aca="false">AC4/AB4</f>
        <v>0.407487501453319</v>
      </c>
      <c r="AD5" s="24"/>
      <c r="AE5" s="23" t="n">
        <f aca="false">AE4/AD4</f>
        <v>0.398963487559506</v>
      </c>
    </row>
    <row r="6" s="11" customFormat="true" ht="16.5" hidden="false" customHeight="false" outlineLevel="0" collapsed="false">
      <c r="A6" s="17" t="s">
        <v>19</v>
      </c>
      <c r="B6" s="18" t="n">
        <f aca="false">+B7+B8+B9</f>
        <v>36043</v>
      </c>
      <c r="C6" s="18" t="n">
        <f aca="false">+C7+C8+C9</f>
        <v>19271</v>
      </c>
      <c r="D6" s="19" t="n">
        <f aca="false">+D7+D8+D9</f>
        <v>37134</v>
      </c>
      <c r="E6" s="18" t="n">
        <f aca="false">+E7+E8+E9</f>
        <v>18953</v>
      </c>
      <c r="F6" s="19" t="n">
        <f aca="false">+F7+F8+F9</f>
        <v>34740</v>
      </c>
      <c r="G6" s="18" t="n">
        <f aca="false">+G7+G8+G9</f>
        <v>16917</v>
      </c>
      <c r="H6" s="19" t="n">
        <f aca="false">+H7+H8+H9</f>
        <v>32880</v>
      </c>
      <c r="I6" s="18" t="n">
        <v>15301</v>
      </c>
      <c r="J6" s="19" t="n">
        <f aca="false">+J7+J8+J9</f>
        <v>33574</v>
      </c>
      <c r="K6" s="18" t="n">
        <f aca="false">+K7+K8+K9</f>
        <v>14857</v>
      </c>
      <c r="L6" s="19" t="n">
        <f aca="false">+L7+L8+L9</f>
        <v>34318</v>
      </c>
      <c r="M6" s="18" t="n">
        <f aca="false">+M7+M8+M9</f>
        <v>14437</v>
      </c>
      <c r="N6" s="19" t="n">
        <f aca="false">+N7+N8+N9</f>
        <v>35291</v>
      </c>
      <c r="O6" s="18" t="n">
        <f aca="false">+O7+O8+O9</f>
        <v>14796</v>
      </c>
      <c r="P6" s="19" t="n">
        <f aca="false">+P7+P8+P9</f>
        <v>35695</v>
      </c>
      <c r="Q6" s="18" t="n">
        <f aca="false">+Q7+Q8+Q9</f>
        <v>14830</v>
      </c>
      <c r="R6" s="19" t="n">
        <f aca="false">+R7+R8+R9</f>
        <v>35725</v>
      </c>
      <c r="S6" s="18" t="n">
        <v>14051</v>
      </c>
      <c r="T6" s="19" t="n">
        <f aca="false">+T7+T8+T9</f>
        <v>35382</v>
      </c>
      <c r="U6" s="18" t="n">
        <v>13896</v>
      </c>
      <c r="V6" s="19" t="n">
        <f aca="false">+V7+V8+V9</f>
        <v>35875</v>
      </c>
      <c r="W6" s="18" t="n">
        <f aca="false">+W7+W8+W9</f>
        <v>13958</v>
      </c>
      <c r="X6" s="19" t="n">
        <f aca="false">+X7+X8+X9</f>
        <v>36348</v>
      </c>
      <c r="Y6" s="18" t="n">
        <f aca="false">+Y7+Y8+Y9</f>
        <v>14834</v>
      </c>
      <c r="Z6" s="19" t="n">
        <f aca="false">+Z7+Z8+Z9</f>
        <v>36440</v>
      </c>
      <c r="AA6" s="18" t="n">
        <f aca="false">+AA7+AA8+AA9</f>
        <v>14708</v>
      </c>
      <c r="AB6" s="19" t="n">
        <v>37375</v>
      </c>
      <c r="AC6" s="18" t="n">
        <v>14954</v>
      </c>
      <c r="AD6" s="19" t="n">
        <v>37132</v>
      </c>
      <c r="AE6" s="18" t="n">
        <v>14476</v>
      </c>
    </row>
    <row r="7" s="11" customFormat="true" ht="16.5" hidden="false" customHeight="false" outlineLevel="0" collapsed="false">
      <c r="A7" s="26" t="s">
        <v>20</v>
      </c>
      <c r="B7" s="27" t="n">
        <v>17130</v>
      </c>
      <c r="C7" s="27" t="n">
        <v>10882</v>
      </c>
      <c r="D7" s="28" t="n">
        <v>18159</v>
      </c>
      <c r="E7" s="27" t="n">
        <v>11162</v>
      </c>
      <c r="F7" s="28" t="n">
        <v>17280</v>
      </c>
      <c r="G7" s="27" t="n">
        <v>10208</v>
      </c>
      <c r="H7" s="28" t="n">
        <v>15958</v>
      </c>
      <c r="I7" s="27" t="n">
        <v>9045</v>
      </c>
      <c r="J7" s="28" t="n">
        <v>15932</v>
      </c>
      <c r="K7" s="27" t="n">
        <v>8761</v>
      </c>
      <c r="L7" s="28" t="n">
        <f aca="false">11199+4798</f>
        <v>15997</v>
      </c>
      <c r="M7" s="27" t="n">
        <v>8330</v>
      </c>
      <c r="N7" s="28" t="n">
        <f aca="false">11708+5024</f>
        <v>16732</v>
      </c>
      <c r="O7" s="27" t="n">
        <v>8868</v>
      </c>
      <c r="P7" s="28" t="n">
        <f aca="false">11648+5075</f>
        <v>16723</v>
      </c>
      <c r="Q7" s="27" t="n">
        <v>8781</v>
      </c>
      <c r="R7" s="28" t="n">
        <f aca="false">11541+4988</f>
        <v>16529</v>
      </c>
      <c r="S7" s="27" t="n">
        <v>8244</v>
      </c>
      <c r="T7" s="28" t="n">
        <f aca="false">11848+4818</f>
        <v>16666</v>
      </c>
      <c r="U7" s="27" t="n">
        <v>8417</v>
      </c>
      <c r="V7" s="28" t="n">
        <v>17075</v>
      </c>
      <c r="W7" s="27" t="n">
        <v>8516</v>
      </c>
      <c r="X7" s="28" t="n">
        <v>17471</v>
      </c>
      <c r="Y7" s="27" t="n">
        <v>8964</v>
      </c>
      <c r="Z7" s="28" t="n">
        <v>17753</v>
      </c>
      <c r="AA7" s="27" t="n">
        <v>8973</v>
      </c>
      <c r="AB7" s="28" t="n">
        <v>18600</v>
      </c>
      <c r="AC7" s="27" t="n">
        <v>9238</v>
      </c>
      <c r="AD7" s="28" t="n">
        <v>18175</v>
      </c>
      <c r="AE7" s="27" t="n">
        <v>8939</v>
      </c>
    </row>
    <row r="8" s="11" customFormat="true" ht="16.5" hidden="false" customHeight="false" outlineLevel="0" collapsed="false">
      <c r="A8" s="26" t="s">
        <v>21</v>
      </c>
      <c r="B8" s="27" t="n">
        <v>16467</v>
      </c>
      <c r="C8" s="27" t="n">
        <v>7296</v>
      </c>
      <c r="D8" s="28" t="n">
        <v>16262</v>
      </c>
      <c r="E8" s="27" t="n">
        <v>6676</v>
      </c>
      <c r="F8" s="28" t="n">
        <v>15025</v>
      </c>
      <c r="G8" s="27" t="n">
        <v>5821</v>
      </c>
      <c r="H8" s="28" t="n">
        <v>14449</v>
      </c>
      <c r="I8" s="27" t="n">
        <v>5341</v>
      </c>
      <c r="J8" s="28" t="n">
        <v>15161</v>
      </c>
      <c r="K8" s="27" t="n">
        <v>5205</v>
      </c>
      <c r="L8" s="28" t="n">
        <f aca="false">10733+4931</f>
        <v>15664</v>
      </c>
      <c r="M8" s="27" t="n">
        <v>5219</v>
      </c>
      <c r="N8" s="28" t="n">
        <f aca="false">10772+4972</f>
        <v>15744</v>
      </c>
      <c r="O8" s="27" t="n">
        <v>5017</v>
      </c>
      <c r="P8" s="28" t="n">
        <f aca="false">10903+5032</f>
        <v>15935</v>
      </c>
      <c r="Q8" s="27" t="n">
        <v>5084</v>
      </c>
      <c r="R8" s="28" t="n">
        <f aca="false">11177+5041</f>
        <v>16218</v>
      </c>
      <c r="S8" s="27" t="n">
        <v>4904</v>
      </c>
      <c r="T8" s="28" t="n">
        <f aca="false">10889+4853</f>
        <v>15742</v>
      </c>
      <c r="U8" s="27" t="n">
        <v>4638</v>
      </c>
      <c r="V8" s="28" t="n">
        <v>15726</v>
      </c>
      <c r="W8" s="27" t="n">
        <v>4562</v>
      </c>
      <c r="X8" s="28" t="n">
        <v>15758</v>
      </c>
      <c r="Y8" s="27" t="n">
        <v>4854</v>
      </c>
      <c r="Z8" s="28" t="n">
        <v>15618</v>
      </c>
      <c r="AA8" s="27" t="n">
        <v>4739</v>
      </c>
      <c r="AB8" s="28" t="n">
        <v>15628</v>
      </c>
      <c r="AC8" s="27" t="n">
        <v>4744</v>
      </c>
      <c r="AD8" s="28" t="n">
        <v>15795</v>
      </c>
      <c r="AE8" s="27" t="n">
        <v>4606</v>
      </c>
    </row>
    <row r="9" s="11" customFormat="true" ht="16.5" hidden="false" customHeight="false" outlineLevel="0" collapsed="false">
      <c r="A9" s="26" t="s">
        <v>22</v>
      </c>
      <c r="B9" s="27" t="n">
        <v>2446</v>
      </c>
      <c r="C9" s="27" t="n">
        <v>1093</v>
      </c>
      <c r="D9" s="28" t="n">
        <v>2713</v>
      </c>
      <c r="E9" s="27" t="n">
        <v>1115</v>
      </c>
      <c r="F9" s="28" t="n">
        <v>2435</v>
      </c>
      <c r="G9" s="27" t="n">
        <v>888</v>
      </c>
      <c r="H9" s="28" t="n">
        <v>2473</v>
      </c>
      <c r="I9" s="27" t="n">
        <v>916</v>
      </c>
      <c r="J9" s="28" t="n">
        <v>2481</v>
      </c>
      <c r="K9" s="27" t="n">
        <v>891</v>
      </c>
      <c r="L9" s="28" t="n">
        <f aca="false">23691+10627-L8-L7</f>
        <v>2657</v>
      </c>
      <c r="M9" s="27" t="n">
        <v>888</v>
      </c>
      <c r="N9" s="28" t="n">
        <f aca="false">24390+10901-N8-N7</f>
        <v>2815</v>
      </c>
      <c r="O9" s="27" t="n">
        <v>911</v>
      </c>
      <c r="P9" s="28" t="n">
        <f aca="false">24534+11161-P8-P7</f>
        <v>3037</v>
      </c>
      <c r="Q9" s="27" t="n">
        <v>965</v>
      </c>
      <c r="R9" s="28" t="n">
        <f aca="false">24667+11058-R8-R7</f>
        <v>2978</v>
      </c>
      <c r="S9" s="27" t="n">
        <v>904</v>
      </c>
      <c r="T9" s="28" t="n">
        <f aca="false">24743+10639-T8-T7</f>
        <v>2974</v>
      </c>
      <c r="U9" s="27" t="n">
        <v>841</v>
      </c>
      <c r="V9" s="28" t="n">
        <v>3074</v>
      </c>
      <c r="W9" s="27" t="n">
        <v>880</v>
      </c>
      <c r="X9" s="28" t="n">
        <v>3119</v>
      </c>
      <c r="Y9" s="27" t="n">
        <v>1016</v>
      </c>
      <c r="Z9" s="28" t="n">
        <v>3069</v>
      </c>
      <c r="AA9" s="27" t="n">
        <v>996</v>
      </c>
      <c r="AB9" s="28" t="n">
        <v>3147</v>
      </c>
      <c r="AC9" s="27" t="n">
        <v>972</v>
      </c>
      <c r="AD9" s="28" t="n">
        <v>3162</v>
      </c>
      <c r="AE9" s="27" t="n">
        <v>931</v>
      </c>
    </row>
    <row r="10" s="11" customFormat="true" ht="16.5" hidden="false" customHeight="false" outlineLevel="0" collapsed="false">
      <c r="A10" s="17" t="s">
        <v>23</v>
      </c>
      <c r="B10" s="18" t="n">
        <f aca="false">B11+B14+B17</f>
        <v>7782</v>
      </c>
      <c r="C10" s="18" t="n">
        <f aca="false">C11+C14+C17</f>
        <v>3897</v>
      </c>
      <c r="D10" s="19" t="n">
        <f aca="false">D11+D14+D17</f>
        <v>7465</v>
      </c>
      <c r="E10" s="18" t="n">
        <f aca="false">E11+E14+E17</f>
        <v>3636</v>
      </c>
      <c r="F10" s="19" t="n">
        <f aca="false">F11+F14+F17</f>
        <v>6768</v>
      </c>
      <c r="G10" s="18" t="n">
        <f aca="false">G11+G14+G17</f>
        <v>3241</v>
      </c>
      <c r="H10" s="19" t="n">
        <f aca="false">H11+H14+H17</f>
        <v>6370</v>
      </c>
      <c r="I10" s="18" t="n">
        <v>2989</v>
      </c>
      <c r="J10" s="19" t="n">
        <f aca="false">J11+J14+J17</f>
        <v>6576</v>
      </c>
      <c r="K10" s="18" t="n">
        <f aca="false">K11+K14+K17</f>
        <v>3051</v>
      </c>
      <c r="L10" s="19" t="n">
        <f aca="false">L11+L14+L17</f>
        <v>6398</v>
      </c>
      <c r="M10" s="18" t="n">
        <f aca="false">M11+M14+M17</f>
        <v>2871</v>
      </c>
      <c r="N10" s="19" t="n">
        <f aca="false">N11+N14+N17</f>
        <v>6526</v>
      </c>
      <c r="O10" s="18" t="n">
        <f aca="false">O11+O14+O17</f>
        <v>2936</v>
      </c>
      <c r="P10" s="19" t="n">
        <f aca="false">P11+P14+P17</f>
        <v>6368</v>
      </c>
      <c r="Q10" s="18" t="n">
        <f aca="false">Q11+Q14+Q17</f>
        <v>2919</v>
      </c>
      <c r="R10" s="19" t="n">
        <f aca="false">R11+R14+R17</f>
        <v>6288</v>
      </c>
      <c r="S10" s="18" t="n">
        <v>2660</v>
      </c>
      <c r="T10" s="19" t="n">
        <f aca="false">T11+T14+T17</f>
        <v>6119</v>
      </c>
      <c r="U10" s="18" t="n">
        <v>2777</v>
      </c>
      <c r="V10" s="19" t="n">
        <f aca="false">V11+V14+V17</f>
        <v>5842</v>
      </c>
      <c r="W10" s="18" t="n">
        <f aca="false">W11+W14+W17</f>
        <v>2613</v>
      </c>
      <c r="X10" s="19" t="n">
        <f aca="false">X11+X14+X17</f>
        <v>5597</v>
      </c>
      <c r="Y10" s="18" t="n">
        <f aca="false">Y11+Y14+Y17</f>
        <v>2546</v>
      </c>
      <c r="Z10" s="19" t="n">
        <f aca="false">Z11+Z14+Z17</f>
        <v>5756</v>
      </c>
      <c r="AA10" s="18" t="n">
        <f aca="false">AA11+AA14+AA17</f>
        <v>2693</v>
      </c>
      <c r="AB10" s="19" t="n">
        <v>5630</v>
      </c>
      <c r="AC10" s="18" t="n">
        <f aca="false">AC11+AC14+AC17</f>
        <v>2571</v>
      </c>
      <c r="AD10" s="19" t="n">
        <v>5511</v>
      </c>
      <c r="AE10" s="18" t="n">
        <f aca="false">AE11+AE14+AE17</f>
        <v>2538</v>
      </c>
    </row>
    <row r="11" s="11" customFormat="true" ht="16.5" hidden="false" customHeight="false" outlineLevel="0" collapsed="false">
      <c r="A11" s="29" t="s">
        <v>24</v>
      </c>
      <c r="B11" s="18" t="n">
        <f aca="false">+B12+B13</f>
        <v>6808</v>
      </c>
      <c r="C11" s="18" t="n">
        <f aca="false">+C12+C13</f>
        <v>3575</v>
      </c>
      <c r="D11" s="19" t="n">
        <f aca="false">+D12+D13</f>
        <v>6482</v>
      </c>
      <c r="E11" s="18" t="n">
        <f aca="false">+E12+E13</f>
        <v>3264</v>
      </c>
      <c r="F11" s="19" t="n">
        <f aca="false">+F12+F13</f>
        <v>5801</v>
      </c>
      <c r="G11" s="18" t="n">
        <f aca="false">+G12+G13</f>
        <v>2891</v>
      </c>
      <c r="H11" s="19" t="n">
        <f aca="false">+H12+H13</f>
        <v>5549</v>
      </c>
      <c r="I11" s="18" t="n">
        <v>2721</v>
      </c>
      <c r="J11" s="19" t="n">
        <f aca="false">+J12+J13</f>
        <v>5649</v>
      </c>
      <c r="K11" s="18" t="n">
        <f aca="false">+K12+K13</f>
        <v>2735</v>
      </c>
      <c r="L11" s="19" t="n">
        <f aca="false">+L12+L13</f>
        <v>5489</v>
      </c>
      <c r="M11" s="18" t="n">
        <f aca="false">+M12+M13</f>
        <v>2578</v>
      </c>
      <c r="N11" s="19" t="n">
        <v>5584</v>
      </c>
      <c r="O11" s="18" t="n">
        <f aca="false">+O12+O13</f>
        <v>2607</v>
      </c>
      <c r="P11" s="19" t="n">
        <f aca="false">+P12+P13</f>
        <v>5449</v>
      </c>
      <c r="Q11" s="18" t="n">
        <f aca="false">+Q12+Q13</f>
        <v>2593</v>
      </c>
      <c r="R11" s="19" t="n">
        <f aca="false">+R12+R13</f>
        <v>5321</v>
      </c>
      <c r="S11" s="18" t="n">
        <v>2350</v>
      </c>
      <c r="T11" s="19" t="n">
        <f aca="false">+T12+T13</f>
        <v>5228</v>
      </c>
      <c r="U11" s="18" t="n">
        <v>2463</v>
      </c>
      <c r="V11" s="19" t="n">
        <f aca="false">+V12+V13</f>
        <v>4939</v>
      </c>
      <c r="W11" s="18" t="n">
        <f aca="false">+W12+W13</f>
        <v>2314</v>
      </c>
      <c r="X11" s="19" t="n">
        <f aca="false">+X12+X13</f>
        <v>4763</v>
      </c>
      <c r="Y11" s="30" t="n">
        <f aca="false">+Y12+Y13</f>
        <v>2254</v>
      </c>
      <c r="Z11" s="19" t="n">
        <f aca="false">+Z12+Z13</f>
        <v>4901</v>
      </c>
      <c r="AA11" s="30" t="n">
        <f aca="false">+AA12+AA13</f>
        <v>2371</v>
      </c>
      <c r="AB11" s="19" t="n">
        <v>4851</v>
      </c>
      <c r="AC11" s="18" t="n">
        <v>2292</v>
      </c>
      <c r="AD11" s="19" t="n">
        <v>4749</v>
      </c>
      <c r="AE11" s="18" t="n">
        <f aca="false">+AE12+AE13</f>
        <v>2253</v>
      </c>
    </row>
    <row r="12" s="11" customFormat="true" ht="16.5" hidden="false" customHeight="false" outlineLevel="0" collapsed="false">
      <c r="A12" s="26" t="s">
        <v>25</v>
      </c>
      <c r="B12" s="27" t="n">
        <v>6342</v>
      </c>
      <c r="C12" s="27" t="n">
        <v>3278</v>
      </c>
      <c r="D12" s="28" t="n">
        <v>5990</v>
      </c>
      <c r="E12" s="27" t="n">
        <v>2966</v>
      </c>
      <c r="F12" s="28" t="n">
        <v>5302</v>
      </c>
      <c r="G12" s="27" t="n">
        <v>2588</v>
      </c>
      <c r="H12" s="28" t="n">
        <v>5099</v>
      </c>
      <c r="I12" s="27" t="n">
        <v>2454</v>
      </c>
      <c r="J12" s="28" t="n">
        <v>5180</v>
      </c>
      <c r="K12" s="27" t="n">
        <v>2464</v>
      </c>
      <c r="L12" s="28" t="n">
        <v>5027</v>
      </c>
      <c r="M12" s="27" t="n">
        <v>2308</v>
      </c>
      <c r="N12" s="28" t="n">
        <v>5110</v>
      </c>
      <c r="O12" s="27" t="n">
        <v>2364</v>
      </c>
      <c r="P12" s="28" t="n">
        <v>5024</v>
      </c>
      <c r="Q12" s="27" t="n">
        <v>2358</v>
      </c>
      <c r="R12" s="28" t="n">
        <v>4876</v>
      </c>
      <c r="S12" s="27" t="n">
        <v>2112</v>
      </c>
      <c r="T12" s="28" t="n">
        <v>4801</v>
      </c>
      <c r="U12" s="27" t="n">
        <v>2228</v>
      </c>
      <c r="V12" s="28" t="n">
        <v>4516</v>
      </c>
      <c r="W12" s="27" t="n">
        <v>2074</v>
      </c>
      <c r="X12" s="28" t="n">
        <v>4340</v>
      </c>
      <c r="Y12" s="27" t="n">
        <v>2015</v>
      </c>
      <c r="Z12" s="28" t="n">
        <v>4480</v>
      </c>
      <c r="AA12" s="27" t="n">
        <v>2123</v>
      </c>
      <c r="AB12" s="28" t="n">
        <v>4445</v>
      </c>
      <c r="AC12" s="27" t="n">
        <v>2069</v>
      </c>
      <c r="AD12" s="28" t="n">
        <v>4292</v>
      </c>
      <c r="AE12" s="27" t="n">
        <v>2014</v>
      </c>
    </row>
    <row r="13" s="11" customFormat="true" ht="16.5" hidden="false" customHeight="false" outlineLevel="0" collapsed="false">
      <c r="A13" s="26" t="s">
        <v>26</v>
      </c>
      <c r="B13" s="27" t="n">
        <v>466</v>
      </c>
      <c r="C13" s="27" t="n">
        <v>297</v>
      </c>
      <c r="D13" s="28" t="n">
        <v>492</v>
      </c>
      <c r="E13" s="27" t="n">
        <v>298</v>
      </c>
      <c r="F13" s="28" t="n">
        <v>499</v>
      </c>
      <c r="G13" s="27" t="n">
        <v>303</v>
      </c>
      <c r="H13" s="28" t="n">
        <v>450</v>
      </c>
      <c r="I13" s="27" t="n">
        <v>267</v>
      </c>
      <c r="J13" s="28" t="n">
        <v>469</v>
      </c>
      <c r="K13" s="27" t="n">
        <v>271</v>
      </c>
      <c r="L13" s="28" t="n">
        <v>462</v>
      </c>
      <c r="M13" s="27" t="n">
        <v>270</v>
      </c>
      <c r="N13" s="28" t="n">
        <v>474</v>
      </c>
      <c r="O13" s="27" t="n">
        <v>243</v>
      </c>
      <c r="P13" s="28" t="n">
        <v>425</v>
      </c>
      <c r="Q13" s="27" t="n">
        <v>235</v>
      </c>
      <c r="R13" s="28" t="n">
        <v>445</v>
      </c>
      <c r="S13" s="27" t="n">
        <v>239</v>
      </c>
      <c r="T13" s="28" t="n">
        <v>427</v>
      </c>
      <c r="U13" s="27" t="n">
        <v>235</v>
      </c>
      <c r="V13" s="28" t="n">
        <v>423</v>
      </c>
      <c r="W13" s="27" t="n">
        <v>240</v>
      </c>
      <c r="X13" s="28" t="n">
        <v>423</v>
      </c>
      <c r="Y13" s="27" t="n">
        <v>239</v>
      </c>
      <c r="Z13" s="28" t="n">
        <v>421</v>
      </c>
      <c r="AA13" s="27" t="n">
        <v>248</v>
      </c>
      <c r="AB13" s="28" t="n">
        <v>406</v>
      </c>
      <c r="AC13" s="27" t="n">
        <v>223</v>
      </c>
      <c r="AD13" s="28" t="n">
        <v>457</v>
      </c>
      <c r="AE13" s="27" t="n">
        <v>239</v>
      </c>
    </row>
    <row r="14" s="11" customFormat="true" ht="16.5" hidden="false" customHeight="false" outlineLevel="0" collapsed="false">
      <c r="A14" s="29" t="s">
        <v>27</v>
      </c>
      <c r="B14" s="18" t="n">
        <f aca="false">+B15+B16</f>
        <v>890</v>
      </c>
      <c r="C14" s="18" t="n">
        <f aca="false">+C15+C16</f>
        <v>284</v>
      </c>
      <c r="D14" s="19" t="n">
        <f aca="false">+D15+D16</f>
        <v>859</v>
      </c>
      <c r="E14" s="18" t="n">
        <f aca="false">+E15+E16</f>
        <v>315</v>
      </c>
      <c r="F14" s="19" t="n">
        <f aca="false">+F15+F16</f>
        <v>843</v>
      </c>
      <c r="G14" s="18" t="n">
        <f aca="false">+G15+G16</f>
        <v>305</v>
      </c>
      <c r="H14" s="19" t="n">
        <f aca="false">+H15+H16</f>
        <v>723</v>
      </c>
      <c r="I14" s="18" t="n">
        <v>228</v>
      </c>
      <c r="J14" s="19" t="n">
        <f aca="false">+J15+J16</f>
        <v>816</v>
      </c>
      <c r="K14" s="18" t="n">
        <f aca="false">+K15+K16</f>
        <v>279</v>
      </c>
      <c r="L14" s="19" t="n">
        <f aca="false">+L15+L16</f>
        <v>802</v>
      </c>
      <c r="M14" s="18" t="n">
        <f aca="false">+M15+M16</f>
        <v>262</v>
      </c>
      <c r="N14" s="19" t="n">
        <f aca="false">+N15+N16</f>
        <v>833</v>
      </c>
      <c r="O14" s="18" t="n">
        <f aca="false">+O15+O16</f>
        <v>290</v>
      </c>
      <c r="P14" s="19" t="n">
        <f aca="false">+P15+P16</f>
        <v>765</v>
      </c>
      <c r="Q14" s="18" t="n">
        <f aca="false">+Q15+Q16</f>
        <v>265</v>
      </c>
      <c r="R14" s="19" t="n">
        <f aca="false">+R15+R16</f>
        <v>814</v>
      </c>
      <c r="S14" s="18" t="n">
        <v>252</v>
      </c>
      <c r="T14" s="19" t="n">
        <f aca="false">+T15+T16</f>
        <v>760</v>
      </c>
      <c r="U14" s="18" t="n">
        <v>268</v>
      </c>
      <c r="V14" s="19" t="n">
        <f aca="false">+V15+V16</f>
        <v>754</v>
      </c>
      <c r="W14" s="18" t="n">
        <f aca="false">+W15+W16</f>
        <v>270</v>
      </c>
      <c r="X14" s="19" t="n">
        <f aca="false">+X15+X16</f>
        <v>693</v>
      </c>
      <c r="Y14" s="18" t="n">
        <f aca="false">+Y15+Y16</f>
        <v>246</v>
      </c>
      <c r="Z14" s="19" t="n">
        <f aca="false">+Z15+Z16</f>
        <v>732</v>
      </c>
      <c r="AA14" s="18" t="n">
        <f aca="false">+AA15+AA16</f>
        <v>283</v>
      </c>
      <c r="AB14" s="19" t="n">
        <v>665</v>
      </c>
      <c r="AC14" s="18" t="n">
        <f aca="false">+AC15+AC16</f>
        <v>243</v>
      </c>
      <c r="AD14" s="19" t="n">
        <v>622</v>
      </c>
      <c r="AE14" s="18" t="n">
        <v>239</v>
      </c>
    </row>
    <row r="15" s="11" customFormat="true" ht="16.5" hidden="false" customHeight="false" outlineLevel="0" collapsed="false">
      <c r="A15" s="26" t="s">
        <v>28</v>
      </c>
      <c r="B15" s="27" t="n">
        <v>864</v>
      </c>
      <c r="C15" s="27" t="n">
        <v>271</v>
      </c>
      <c r="D15" s="28" t="n">
        <v>832</v>
      </c>
      <c r="E15" s="27" t="n">
        <v>301</v>
      </c>
      <c r="F15" s="28" t="n">
        <v>815</v>
      </c>
      <c r="G15" s="27" t="n">
        <v>296</v>
      </c>
      <c r="H15" s="28" t="n">
        <v>690</v>
      </c>
      <c r="I15" s="27" t="n">
        <v>211</v>
      </c>
      <c r="J15" s="28" t="n">
        <v>792</v>
      </c>
      <c r="K15" s="27" t="n">
        <v>264</v>
      </c>
      <c r="L15" s="28" t="n">
        <v>781</v>
      </c>
      <c r="M15" s="27" t="n">
        <v>252</v>
      </c>
      <c r="N15" s="28" t="n">
        <v>807</v>
      </c>
      <c r="O15" s="27" t="n">
        <v>279</v>
      </c>
      <c r="P15" s="28" t="n">
        <v>739</v>
      </c>
      <c r="Q15" s="27" t="n">
        <v>253</v>
      </c>
      <c r="R15" s="28" t="n">
        <v>788</v>
      </c>
      <c r="S15" s="27" t="n">
        <v>244</v>
      </c>
      <c r="T15" s="28" t="n">
        <v>736</v>
      </c>
      <c r="U15" s="27" t="n">
        <v>259</v>
      </c>
      <c r="V15" s="28" t="n">
        <v>718</v>
      </c>
      <c r="W15" s="27" t="n">
        <v>253</v>
      </c>
      <c r="X15" s="28" t="n">
        <v>668</v>
      </c>
      <c r="Y15" s="27" t="n">
        <v>236</v>
      </c>
      <c r="Z15" s="28" t="n">
        <v>709</v>
      </c>
      <c r="AA15" s="27" t="n">
        <v>271</v>
      </c>
      <c r="AB15" s="28" t="n">
        <v>628</v>
      </c>
      <c r="AC15" s="27" t="n">
        <v>229</v>
      </c>
      <c r="AD15" s="28" t="n">
        <v>589</v>
      </c>
      <c r="AE15" s="27" t="n">
        <v>220</v>
      </c>
    </row>
    <row r="16" s="11" customFormat="true" ht="16.5" hidden="false" customHeight="false" outlineLevel="0" collapsed="false">
      <c r="A16" s="26" t="s">
        <v>29</v>
      </c>
      <c r="B16" s="27" t="n">
        <v>26</v>
      </c>
      <c r="C16" s="27" t="n">
        <v>13</v>
      </c>
      <c r="D16" s="28" t="n">
        <v>27</v>
      </c>
      <c r="E16" s="27" t="n">
        <v>14</v>
      </c>
      <c r="F16" s="28" t="n">
        <v>28</v>
      </c>
      <c r="G16" s="27" t="n">
        <v>9</v>
      </c>
      <c r="H16" s="28" t="n">
        <v>33</v>
      </c>
      <c r="I16" s="27" t="n">
        <v>17</v>
      </c>
      <c r="J16" s="28" t="n">
        <v>24</v>
      </c>
      <c r="K16" s="27" t="n">
        <v>15</v>
      </c>
      <c r="L16" s="28" t="n">
        <v>21</v>
      </c>
      <c r="M16" s="27" t="n">
        <v>10</v>
      </c>
      <c r="N16" s="28" t="n">
        <v>26</v>
      </c>
      <c r="O16" s="27" t="n">
        <v>11</v>
      </c>
      <c r="P16" s="28" t="n">
        <v>26</v>
      </c>
      <c r="Q16" s="27" t="n">
        <v>12</v>
      </c>
      <c r="R16" s="28" t="n">
        <v>26</v>
      </c>
      <c r="S16" s="27" t="n">
        <v>8</v>
      </c>
      <c r="T16" s="28" t="n">
        <v>24</v>
      </c>
      <c r="U16" s="27" t="n">
        <v>9</v>
      </c>
      <c r="V16" s="28" t="n">
        <v>36</v>
      </c>
      <c r="W16" s="27" t="n">
        <v>17</v>
      </c>
      <c r="X16" s="28" t="n">
        <v>25</v>
      </c>
      <c r="Y16" s="27" t="n">
        <v>10</v>
      </c>
      <c r="Z16" s="28" t="n">
        <v>23</v>
      </c>
      <c r="AA16" s="27" t="n">
        <v>12</v>
      </c>
      <c r="AB16" s="28" t="n">
        <v>37</v>
      </c>
      <c r="AC16" s="27" t="n">
        <v>14</v>
      </c>
      <c r="AD16" s="28" t="n">
        <v>33</v>
      </c>
      <c r="AE16" s="27" t="n">
        <v>19</v>
      </c>
    </row>
    <row r="17" s="11" customFormat="true" ht="17.25" hidden="false" customHeight="false" outlineLevel="0" collapsed="false">
      <c r="A17" s="31" t="s">
        <v>30</v>
      </c>
      <c r="B17" s="32" t="n">
        <v>84</v>
      </c>
      <c r="C17" s="32" t="n">
        <v>38</v>
      </c>
      <c r="D17" s="33" t="n">
        <v>124</v>
      </c>
      <c r="E17" s="32" t="n">
        <v>57</v>
      </c>
      <c r="F17" s="33" t="n">
        <v>124</v>
      </c>
      <c r="G17" s="32" t="n">
        <v>45</v>
      </c>
      <c r="H17" s="33" t="n">
        <v>98</v>
      </c>
      <c r="I17" s="32" t="n">
        <v>39</v>
      </c>
      <c r="J17" s="33" t="n">
        <v>111</v>
      </c>
      <c r="K17" s="32" t="n">
        <v>37</v>
      </c>
      <c r="L17" s="33" t="n">
        <v>107</v>
      </c>
      <c r="M17" s="32" t="n">
        <v>31</v>
      </c>
      <c r="N17" s="33" t="n">
        <v>109</v>
      </c>
      <c r="O17" s="32" t="n">
        <v>39</v>
      </c>
      <c r="P17" s="33" t="n">
        <v>154</v>
      </c>
      <c r="Q17" s="32" t="n">
        <v>61</v>
      </c>
      <c r="R17" s="33" t="n">
        <v>153</v>
      </c>
      <c r="S17" s="32" t="n">
        <v>58</v>
      </c>
      <c r="T17" s="33" t="n">
        <v>131</v>
      </c>
      <c r="U17" s="32" t="n">
        <v>47</v>
      </c>
      <c r="V17" s="33" t="n">
        <v>149</v>
      </c>
      <c r="W17" s="32" t="n">
        <v>29</v>
      </c>
      <c r="X17" s="33" t="n">
        <v>141</v>
      </c>
      <c r="Y17" s="32" t="n">
        <v>46</v>
      </c>
      <c r="Z17" s="33" t="n">
        <v>123</v>
      </c>
      <c r="AA17" s="32" t="n">
        <v>39</v>
      </c>
      <c r="AB17" s="33" t="n">
        <v>114</v>
      </c>
      <c r="AC17" s="32" t="n">
        <v>36</v>
      </c>
      <c r="AD17" s="33" t="n">
        <v>140</v>
      </c>
      <c r="AE17" s="32" t="n">
        <v>46</v>
      </c>
    </row>
    <row r="18" s="35" customFormat="true" ht="15" hidden="false" customHeight="true" outlineLevel="0" collapsed="false">
      <c r="A18" s="34" t="s">
        <v>31</v>
      </c>
      <c r="B18" s="34"/>
      <c r="C18" s="34"/>
      <c r="D18" s="34"/>
      <c r="E18" s="34"/>
      <c r="F18" s="34"/>
      <c r="G18" s="34"/>
      <c r="H18" s="34"/>
      <c r="I18" s="34"/>
      <c r="K18" s="36"/>
      <c r="L18" s="36"/>
      <c r="M18" s="36"/>
    </row>
    <row r="19" s="35" customFormat="true" ht="13.5" hidden="false" customHeight="false" outlineLevel="0" collapsed="false">
      <c r="A19" s="37"/>
      <c r="B19" s="38"/>
      <c r="C19" s="38"/>
      <c r="D19" s="38"/>
      <c r="E19" s="38"/>
      <c r="F19" s="38"/>
      <c r="G19" s="38"/>
      <c r="H19" s="38"/>
      <c r="I19" s="38"/>
      <c r="K19" s="38"/>
      <c r="L19" s="38"/>
      <c r="M19" s="38"/>
    </row>
    <row r="20" s="35" customFormat="true" ht="12" hidden="false" customHeight="true" outlineLevel="0" collapsed="false">
      <c r="A20" s="39" t="s">
        <v>32</v>
      </c>
      <c r="B20" s="39"/>
      <c r="C20" s="39"/>
      <c r="D20" s="39"/>
      <c r="E20" s="39"/>
      <c r="F20" s="39"/>
      <c r="G20" s="39"/>
      <c r="H20" s="39"/>
      <c r="I20" s="39"/>
      <c r="K20" s="38"/>
      <c r="L20" s="38"/>
      <c r="M20" s="38"/>
    </row>
    <row r="21" s="35" customFormat="true" ht="37.5" hidden="false" customHeight="true" outlineLevel="0" collapsed="false">
      <c r="A21" s="40" t="s">
        <v>33</v>
      </c>
      <c r="B21" s="40"/>
      <c r="C21" s="40"/>
      <c r="D21" s="40"/>
      <c r="E21" s="40"/>
      <c r="F21" s="40"/>
      <c r="G21" s="40"/>
      <c r="H21" s="40"/>
      <c r="I21" s="40"/>
      <c r="J21" s="40"/>
      <c r="K21" s="40"/>
      <c r="L21" s="41"/>
      <c r="M21" s="41"/>
    </row>
    <row r="22" s="35" customFormat="true" ht="51" hidden="false" customHeight="true" outlineLevel="0" collapsed="false">
      <c r="A22" s="42" t="s">
        <v>34</v>
      </c>
      <c r="B22" s="42"/>
      <c r="C22" s="42"/>
      <c r="D22" s="42"/>
      <c r="E22" s="42"/>
      <c r="F22" s="42"/>
      <c r="G22" s="42"/>
      <c r="H22" s="42"/>
      <c r="I22" s="42"/>
      <c r="J22" s="42"/>
      <c r="K22" s="42"/>
      <c r="L22" s="41"/>
      <c r="M22" s="41"/>
    </row>
    <row r="23" s="35" customFormat="true" ht="27" hidden="false" customHeight="true" outlineLevel="0" collapsed="false">
      <c r="A23" s="42" t="s">
        <v>35</v>
      </c>
      <c r="B23" s="42"/>
      <c r="C23" s="42"/>
      <c r="D23" s="42"/>
      <c r="E23" s="42"/>
      <c r="F23" s="42"/>
      <c r="G23" s="42"/>
      <c r="H23" s="42"/>
      <c r="I23" s="42"/>
      <c r="J23" s="42"/>
      <c r="K23" s="42"/>
      <c r="L23" s="41"/>
      <c r="M23" s="41"/>
    </row>
    <row r="24" s="35" customFormat="true" ht="12" hidden="false" customHeight="false" outlineLevel="0" collapsed="false">
      <c r="A24" s="43"/>
      <c r="B24" s="44"/>
      <c r="C24" s="44"/>
      <c r="D24" s="44"/>
      <c r="E24" s="44"/>
      <c r="F24" s="44"/>
      <c r="G24" s="44"/>
      <c r="H24" s="44"/>
      <c r="I24" s="44"/>
      <c r="K24" s="45"/>
      <c r="L24" s="41"/>
      <c r="M24" s="41"/>
    </row>
    <row r="25" s="35" customFormat="true" ht="12" hidden="false" customHeight="true" outlineLevel="0" collapsed="false">
      <c r="A25" s="41" t="s">
        <v>36</v>
      </c>
      <c r="B25" s="41"/>
      <c r="C25" s="41"/>
      <c r="D25" s="41"/>
      <c r="E25" s="41"/>
      <c r="F25" s="41"/>
      <c r="G25" s="41"/>
      <c r="H25" s="41"/>
      <c r="I25" s="41"/>
      <c r="K25" s="37"/>
      <c r="L25" s="37"/>
      <c r="M25" s="37"/>
    </row>
    <row r="26" s="47" customFormat="true" ht="24.75" hidden="false" customHeight="true" outlineLevel="0" collapsed="false">
      <c r="A26" s="46" t="s">
        <v>37</v>
      </c>
      <c r="B26" s="46"/>
      <c r="C26" s="46"/>
      <c r="D26" s="46"/>
      <c r="E26" s="46"/>
      <c r="F26" s="46"/>
      <c r="G26" s="46"/>
      <c r="H26" s="46"/>
      <c r="I26" s="46"/>
      <c r="J26" s="46"/>
      <c r="K26" s="46"/>
      <c r="L26" s="36"/>
      <c r="M26" s="36"/>
    </row>
    <row r="27" s="47" customFormat="true" ht="12" hidden="false" customHeight="false" outlineLevel="0" collapsed="false">
      <c r="A27" s="48"/>
      <c r="B27" s="48"/>
      <c r="C27" s="48"/>
      <c r="D27" s="48"/>
      <c r="E27" s="48"/>
      <c r="F27" s="48"/>
      <c r="G27" s="48"/>
      <c r="H27" s="48"/>
      <c r="I27" s="48"/>
      <c r="K27" s="48"/>
      <c r="L27" s="49"/>
      <c r="M27" s="49"/>
    </row>
    <row r="28" s="50" customFormat="true" ht="12.75" hidden="false" customHeight="false" outlineLevel="0" collapsed="false">
      <c r="B28" s="51"/>
      <c r="C28" s="51"/>
      <c r="D28" s="51"/>
      <c r="E28" s="51"/>
      <c r="F28" s="51"/>
      <c r="G28" s="51"/>
      <c r="H28" s="51"/>
      <c r="I28" s="51"/>
      <c r="J28" s="51"/>
      <c r="K28" s="51"/>
      <c r="L28" s="51"/>
      <c r="M28" s="51"/>
    </row>
    <row r="29" s="50" customFormat="true" ht="12.75" hidden="false" customHeight="false" outlineLevel="0" collapsed="false">
      <c r="B29" s="51"/>
      <c r="C29" s="51"/>
      <c r="D29" s="51"/>
      <c r="E29" s="51"/>
      <c r="F29" s="51"/>
      <c r="G29" s="51"/>
      <c r="H29" s="51"/>
      <c r="I29" s="51"/>
      <c r="J29" s="51"/>
      <c r="K29" s="51"/>
      <c r="L29" s="51"/>
      <c r="M29" s="51"/>
    </row>
    <row r="30" s="50" customFormat="true" ht="12.75" hidden="false" customHeight="false" outlineLevel="0" collapsed="false">
      <c r="B30" s="51"/>
      <c r="C30" s="51"/>
      <c r="D30" s="51"/>
      <c r="E30" s="51"/>
      <c r="F30" s="51"/>
      <c r="G30" s="51"/>
      <c r="H30" s="51"/>
      <c r="I30" s="51"/>
      <c r="J30" s="51"/>
      <c r="K30" s="51"/>
      <c r="L30" s="51"/>
      <c r="M30" s="51"/>
    </row>
    <row r="31" s="50" customFormat="true" ht="12.75" hidden="false" customHeight="false" outlineLevel="0" collapsed="false">
      <c r="B31" s="51"/>
      <c r="C31" s="51"/>
      <c r="D31" s="51"/>
      <c r="E31" s="51"/>
      <c r="F31" s="51"/>
      <c r="G31" s="51"/>
      <c r="H31" s="51"/>
      <c r="I31" s="51"/>
      <c r="J31" s="51"/>
      <c r="K31" s="51"/>
      <c r="L31" s="51"/>
      <c r="M31" s="51"/>
    </row>
    <row r="32" s="50" customFormat="true" ht="12.75" hidden="false" customHeight="false" outlineLevel="0" collapsed="false">
      <c r="B32" s="51"/>
      <c r="C32" s="51"/>
      <c r="D32" s="51"/>
      <c r="E32" s="51"/>
      <c r="F32" s="51"/>
      <c r="G32" s="51"/>
      <c r="H32" s="51"/>
      <c r="I32" s="51"/>
      <c r="J32" s="51"/>
      <c r="K32" s="51"/>
      <c r="L32" s="51"/>
      <c r="M32" s="51"/>
    </row>
    <row r="33" s="50" customFormat="true" ht="12.75" hidden="false" customHeight="false" outlineLevel="0" collapsed="false">
      <c r="B33" s="51"/>
      <c r="C33" s="51"/>
      <c r="D33" s="51"/>
      <c r="E33" s="51"/>
      <c r="F33" s="51"/>
      <c r="G33" s="51"/>
      <c r="H33" s="51"/>
      <c r="I33" s="51"/>
      <c r="J33" s="51"/>
      <c r="K33" s="51"/>
      <c r="L33" s="51"/>
      <c r="M33" s="51"/>
    </row>
    <row r="34" s="50" customFormat="true" ht="12.75" hidden="false" customHeight="false" outlineLevel="0" collapsed="false">
      <c r="B34" s="51"/>
      <c r="C34" s="51"/>
      <c r="D34" s="51"/>
      <c r="E34" s="51"/>
      <c r="F34" s="51"/>
      <c r="G34" s="51"/>
      <c r="H34" s="51"/>
      <c r="I34" s="51"/>
      <c r="J34" s="51"/>
      <c r="K34" s="51"/>
      <c r="L34" s="51"/>
      <c r="M34" s="51"/>
    </row>
    <row r="35" s="50" customFormat="true" ht="12.75" hidden="false" customHeight="false" outlineLevel="0" collapsed="false">
      <c r="B35" s="51"/>
      <c r="C35" s="51"/>
      <c r="D35" s="51"/>
      <c r="E35" s="51"/>
      <c r="F35" s="51"/>
      <c r="G35" s="51"/>
      <c r="H35" s="51"/>
      <c r="I35" s="51"/>
      <c r="J35" s="51"/>
      <c r="K35" s="51"/>
      <c r="L35" s="51"/>
      <c r="M35" s="51"/>
    </row>
    <row r="36" s="50" customFormat="true" ht="12.75" hidden="false" customHeight="false" outlineLevel="0" collapsed="false">
      <c r="B36" s="51"/>
      <c r="C36" s="51"/>
      <c r="D36" s="51"/>
      <c r="E36" s="51"/>
      <c r="F36" s="51"/>
      <c r="G36" s="51"/>
      <c r="H36" s="51"/>
      <c r="I36" s="51"/>
      <c r="J36" s="51"/>
      <c r="K36" s="51"/>
      <c r="L36" s="51"/>
      <c r="M36" s="51"/>
    </row>
    <row r="37" s="50" customFormat="true" ht="12.75" hidden="false" customHeight="false" outlineLevel="0" collapsed="false">
      <c r="B37" s="51"/>
      <c r="C37" s="51"/>
      <c r="D37" s="51"/>
      <c r="E37" s="51"/>
      <c r="F37" s="51"/>
      <c r="G37" s="51"/>
      <c r="H37" s="51"/>
      <c r="I37" s="51"/>
      <c r="J37" s="51"/>
      <c r="K37" s="51"/>
      <c r="L37" s="51"/>
      <c r="M37" s="51"/>
    </row>
    <row r="38" s="50" customFormat="true" ht="12.75" hidden="false" customHeight="false" outlineLevel="0" collapsed="false">
      <c r="B38" s="51"/>
      <c r="C38" s="51"/>
      <c r="D38" s="51"/>
      <c r="E38" s="51"/>
      <c r="F38" s="51"/>
      <c r="G38" s="51"/>
      <c r="H38" s="51"/>
      <c r="I38" s="51"/>
      <c r="J38" s="51"/>
      <c r="K38" s="51"/>
      <c r="L38" s="51"/>
      <c r="M38" s="51"/>
    </row>
    <row r="39" s="50" customFormat="true" ht="12.75" hidden="false" customHeight="false" outlineLevel="0" collapsed="false">
      <c r="A39" s="1"/>
      <c r="B39" s="2"/>
      <c r="C39" s="2"/>
      <c r="D39" s="2"/>
      <c r="E39" s="2"/>
      <c r="F39" s="2"/>
      <c r="G39" s="2"/>
      <c r="H39" s="2"/>
      <c r="I39" s="2"/>
      <c r="J39" s="2"/>
      <c r="K39" s="2"/>
      <c r="L39" s="2"/>
      <c r="M39" s="2"/>
    </row>
    <row r="40" s="50" customFormat="true" ht="12.75" hidden="false" customHeight="false" outlineLevel="0" collapsed="false">
      <c r="A40" s="1"/>
      <c r="B40" s="2"/>
      <c r="C40" s="2"/>
      <c r="D40" s="2"/>
      <c r="E40" s="2"/>
      <c r="F40" s="2"/>
      <c r="G40" s="2"/>
      <c r="H40" s="2"/>
      <c r="I40" s="2"/>
      <c r="J40" s="2"/>
      <c r="K40" s="2"/>
      <c r="L40" s="2"/>
      <c r="M40" s="2"/>
    </row>
  </sheetData>
  <mergeCells count="24">
    <mergeCell ref="A1:AE1"/>
    <mergeCell ref="A2:A3"/>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18:I18"/>
    <mergeCell ref="A20:I20"/>
    <mergeCell ref="A21:K21"/>
    <mergeCell ref="A22:K22"/>
    <mergeCell ref="A23:K23"/>
    <mergeCell ref="A25:I25"/>
    <mergeCell ref="A26:K26"/>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RNTS 2002, NHTS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21:11:30Z</dcterms:created>
  <dc:creator>Sarah Maccalous</dc:creator>
  <dc:description/>
  <dc:language>en-US</dc:language>
  <cp:lastModifiedBy>W. Raymond Keng</cp:lastModifiedBy>
  <cp:lastPrinted>2004-11-26T18:34:01Z</cp:lastPrinted>
  <dcterms:modified xsi:type="dcterms:W3CDTF">2004-12-23T19:54:45Z</dcterms:modified>
  <cp:revision>0</cp:revision>
  <dc:subject/>
  <dc:title/>
</cp:coreProperties>
</file>