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5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Table 4-51:  Leaking Underground Storage Tank Releases and Cleanups</t>
  </si>
  <si>
    <t xml:space="preserve">1990 </t>
  </si>
  <si>
    <t xml:space="preserve">1991  </t>
  </si>
  <si>
    <t xml:space="preserve">1992  </t>
  </si>
  <si>
    <t xml:space="preserve">1993  </t>
  </si>
  <si>
    <t xml:space="preserve">1994  </t>
  </si>
  <si>
    <t xml:space="preserve">1995  </t>
  </si>
  <si>
    <t xml:space="preserve">1996  </t>
  </si>
  <si>
    <t xml:space="preserve">1997  </t>
  </si>
  <si>
    <t xml:space="preserve">1998   </t>
  </si>
  <si>
    <t xml:space="preserve">1999  </t>
  </si>
  <si>
    <t xml:space="preserve">2000  </t>
  </si>
  <si>
    <t xml:space="preserve">Total confirmed releases</t>
  </si>
  <si>
    <t xml:space="preserve">Cleanups initiated</t>
  </si>
  <si>
    <t xml:space="preserve">Cleanups not initiated</t>
  </si>
  <si>
    <r>
      <rPr>
        <vertAlign val="superscript"/>
        <sz val="11"/>
        <rFont val="Arial Narrow"/>
        <family val="2"/>
      </rPr>
      <t xml:space="preserve">R</t>
    </r>
    <r>
      <rPr>
        <sz val="11"/>
        <rFont val="Arial Narrow"/>
        <family val="2"/>
      </rPr>
      <t xml:space="preserve">56,422</t>
    </r>
  </si>
  <si>
    <t xml:space="preserve">Cleanups completed</t>
  </si>
  <si>
    <t xml:space="preserve">Releases not cleaned up</t>
  </si>
  <si>
    <r>
      <rPr>
        <vertAlign val="superscript"/>
        <sz val="11"/>
        <rFont val="Arial Narrow"/>
        <family val="2"/>
      </rPr>
      <t xml:space="preserve">R</t>
    </r>
    <r>
      <rPr>
        <sz val="11"/>
        <rFont val="Arial Narrow"/>
        <family val="2"/>
      </rPr>
      <t xml:space="preserve">168,140</t>
    </r>
  </si>
  <si>
    <r>
      <rPr>
        <b val="true"/>
        <sz val="9"/>
        <rFont val="Arial"/>
        <family val="2"/>
      </rPr>
      <t xml:space="preserve">NOTES:</t>
    </r>
    <r>
      <rPr>
        <sz val="9"/>
        <rFont val="Arial"/>
        <family val="2"/>
      </rPr>
      <t xml:space="preserve"> </t>
    </r>
  </si>
  <si>
    <t xml:space="preserve">All numbers are cumulative.</t>
  </si>
  <si>
    <t xml:space="preserve">Data represents fiscal year, October 1 through September 30.</t>
  </si>
  <si>
    <r>
      <rPr>
        <b val="true"/>
        <sz val="9"/>
        <rFont val="Arial"/>
        <family val="2"/>
      </rPr>
      <t xml:space="preserve">SOURCES:</t>
    </r>
    <r>
      <rPr>
        <sz val="9"/>
        <rFont val="Arial"/>
        <family val="2"/>
      </rPr>
      <t xml:space="preserve">  </t>
    </r>
  </si>
  <si>
    <t xml:space="preserve">1990-97:  U.S. Environmental Protection Agency, Office of Underground Storage Tanks, personal communications, November 17 and November 18, 1998.</t>
  </si>
  <si>
    <t xml:space="preserve">1998-00:  Ibid., Internet site http://www.epa.gov/swerust1/cat/camarchv.htm as of Aug. 14, 2001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.0_W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12"/>
      <name val="Arial"/>
      <family val="0"/>
    </font>
    <font>
      <b val="true"/>
      <sz val="9"/>
      <name val="Arial"/>
      <family val="0"/>
    </font>
    <font>
      <b val="true"/>
      <sz val="10"/>
      <name val="Arial"/>
      <family val="0"/>
    </font>
    <font>
      <sz val="8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1"/>
      <name val="Arial Narrow"/>
      <family val="2"/>
    </font>
    <font>
      <b val="true"/>
      <sz val="11"/>
      <name val="Arial Narrow"/>
      <family val="2"/>
    </font>
    <font>
      <vertAlign val="superscript"/>
      <sz val="11"/>
      <name val="Arial Narrow"/>
      <family val="2"/>
    </font>
    <font>
      <b val="true"/>
      <sz val="9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a" xfId="20"/>
    <cellStyle name="Data Superscript" xfId="21"/>
    <cellStyle name="Data-one deci" xfId="22"/>
    <cellStyle name="Data_1-43A" xfId="23"/>
    <cellStyle name="Hed Side" xfId="24"/>
    <cellStyle name="Hed Side bold" xfId="25"/>
    <cellStyle name="Hed Side Regular" xfId="26"/>
    <cellStyle name="Hed Side_1-43A" xfId="27"/>
    <cellStyle name="Hed Top" xfId="28"/>
    <cellStyle name="Source Hed" xfId="29"/>
    <cellStyle name="Source Superscript" xfId="30"/>
    <cellStyle name="Source Text" xfId="31"/>
    <cellStyle name="Superscript" xfId="32"/>
    <cellStyle name="Superscript- regular" xfId="33"/>
    <cellStyle name="Superscript_1-43A" xfId="34"/>
    <cellStyle name="Table Data" xfId="35"/>
    <cellStyle name="Table Head Top" xfId="36"/>
    <cellStyle name="Table Hed Side" xfId="37"/>
    <cellStyle name="Table Title" xfId="38"/>
    <cellStyle name="Title Text" xfId="39"/>
    <cellStyle name="Title Text 1" xfId="40"/>
    <cellStyle name="Title Text 2" xfId="41"/>
    <cellStyle name="Title-1" xfId="42"/>
    <cellStyle name="Title-2" xfId="43"/>
    <cellStyle name="Title-3" xfId="44"/>
    <cellStyle name="Wrap" xfId="45"/>
    <cellStyle name="Wrap Bold" xfId="46"/>
    <cellStyle name="Wrap Title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7"/>
    <col collapsed="false" customWidth="true" hidden="true" outlineLevel="0" max="2" min="2" style="1" width="13.56"/>
    <col collapsed="false" customWidth="true" hidden="false" outlineLevel="0" max="9" min="3" style="1" width="9.99"/>
    <col collapsed="false" customWidth="false" hidden="false" outlineLevel="0" max="10" min="10" style="1" width="9.14"/>
    <col collapsed="false" customWidth="true" hidden="false" outlineLevel="0" max="11" min="11" style="1" width="10.41"/>
    <col collapsed="false" customWidth="false" hidden="false" outlineLevel="0" max="257" min="12" style="1" width="9.14"/>
  </cols>
  <sheetData>
    <row r="1" s="3" customFormat="true" ht="16.5" hidden="false" customHeight="false" outlineLevel="0" collapsed="false">
      <c r="A1" s="2" t="s">
        <v>0</v>
      </c>
    </row>
    <row r="2" s="6" customFormat="true" ht="16.5" hidden="false" customHeight="false" outlineLevel="0" collapsed="false">
      <c r="A2" s="4"/>
      <c r="B2" s="4"/>
      <c r="C2" s="5" t="s">
        <v>1</v>
      </c>
      <c r="D2" s="5" t="s">
        <v>2</v>
      </c>
      <c r="E2" s="5" t="s">
        <v>3</v>
      </c>
      <c r="F2" s="5" t="s">
        <v>4</v>
      </c>
      <c r="G2" s="5" t="s">
        <v>5</v>
      </c>
      <c r="H2" s="5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</row>
    <row r="3" s="6" customFormat="true" ht="16.5" hidden="false" customHeight="false" outlineLevel="0" collapsed="false">
      <c r="A3" s="7" t="s">
        <v>12</v>
      </c>
      <c r="B3" s="8"/>
      <c r="C3" s="9" t="n">
        <v>87528</v>
      </c>
      <c r="D3" s="9" t="n">
        <v>127195</v>
      </c>
      <c r="E3" s="9" t="n">
        <v>184457</v>
      </c>
      <c r="F3" s="9" t="n">
        <v>237022</v>
      </c>
      <c r="G3" s="9" t="n">
        <v>270567</v>
      </c>
      <c r="H3" s="9" t="n">
        <v>303635</v>
      </c>
      <c r="I3" s="9" t="n">
        <v>317488</v>
      </c>
      <c r="J3" s="9" t="n">
        <v>341773</v>
      </c>
      <c r="K3" s="9" t="n">
        <v>371387</v>
      </c>
      <c r="L3" s="9" t="n">
        <v>397821</v>
      </c>
      <c r="M3" s="9" t="n">
        <v>412392</v>
      </c>
    </row>
    <row r="4" s="6" customFormat="true" ht="16.5" hidden="false" customHeight="false" outlineLevel="0" collapsed="false">
      <c r="A4" s="10" t="s">
        <v>13</v>
      </c>
      <c r="B4" s="8"/>
      <c r="C4" s="11" t="n">
        <v>51770</v>
      </c>
      <c r="D4" s="11" t="n">
        <v>79506</v>
      </c>
      <c r="E4" s="11" t="n">
        <v>129074</v>
      </c>
      <c r="F4" s="11" t="n">
        <v>171082</v>
      </c>
      <c r="G4" s="11" t="n">
        <v>209797</v>
      </c>
      <c r="H4" s="11" t="n">
        <v>238671</v>
      </c>
      <c r="I4" s="11" t="n">
        <v>252615</v>
      </c>
      <c r="J4" s="11" t="n">
        <v>292446</v>
      </c>
      <c r="K4" s="11" t="n">
        <v>314965</v>
      </c>
      <c r="L4" s="11" t="n">
        <v>346300</v>
      </c>
      <c r="M4" s="11" t="n">
        <v>367603</v>
      </c>
    </row>
    <row r="5" s="6" customFormat="true" ht="18" hidden="false" customHeight="false" outlineLevel="0" collapsed="false">
      <c r="A5" s="10" t="s">
        <v>14</v>
      </c>
      <c r="B5" s="8"/>
      <c r="C5" s="11" t="n">
        <v>35758</v>
      </c>
      <c r="D5" s="11" t="n">
        <v>47689</v>
      </c>
      <c r="E5" s="11" t="n">
        <v>55383</v>
      </c>
      <c r="F5" s="11" t="n">
        <v>65940</v>
      </c>
      <c r="G5" s="11" t="n">
        <v>60770</v>
      </c>
      <c r="H5" s="11" t="n">
        <v>64964</v>
      </c>
      <c r="I5" s="11" t="n">
        <v>64873</v>
      </c>
      <c r="J5" s="11" t="n">
        <v>49327</v>
      </c>
      <c r="K5" s="12" t="s">
        <v>15</v>
      </c>
      <c r="L5" s="11" t="n">
        <f aca="false">L3-L4</f>
        <v>51521</v>
      </c>
      <c r="M5" s="11" t="n">
        <f aca="false">M3-M4</f>
        <v>44789</v>
      </c>
    </row>
    <row r="6" s="6" customFormat="true" ht="16.5" hidden="false" customHeight="false" outlineLevel="0" collapsed="false">
      <c r="A6" s="10" t="s">
        <v>16</v>
      </c>
      <c r="B6" s="8"/>
      <c r="C6" s="11" t="n">
        <v>16905</v>
      </c>
      <c r="D6" s="11" t="n">
        <v>26666</v>
      </c>
      <c r="E6" s="11" t="n">
        <v>55444</v>
      </c>
      <c r="F6" s="11" t="n">
        <v>87065</v>
      </c>
      <c r="G6" s="11" t="n">
        <v>107448</v>
      </c>
      <c r="H6" s="11" t="n">
        <v>131272</v>
      </c>
      <c r="I6" s="11" t="n">
        <v>152683</v>
      </c>
      <c r="J6" s="11" t="n">
        <v>178297</v>
      </c>
      <c r="K6" s="11" t="n">
        <v>203247</v>
      </c>
      <c r="L6" s="11" t="n">
        <v>228925</v>
      </c>
      <c r="M6" s="11" t="n">
        <v>249759</v>
      </c>
    </row>
    <row r="7" s="6" customFormat="true" ht="18.75" hidden="false" customHeight="false" outlineLevel="0" collapsed="false">
      <c r="A7" s="10" t="s">
        <v>17</v>
      </c>
      <c r="B7" s="8"/>
      <c r="C7" s="11" t="n">
        <v>70623</v>
      </c>
      <c r="D7" s="11" t="n">
        <v>100529</v>
      </c>
      <c r="E7" s="11" t="n">
        <v>129013</v>
      </c>
      <c r="F7" s="11" t="n">
        <v>149957</v>
      </c>
      <c r="G7" s="11" t="n">
        <v>163119</v>
      </c>
      <c r="H7" s="11" t="n">
        <v>172363</v>
      </c>
      <c r="I7" s="11" t="n">
        <v>164805</v>
      </c>
      <c r="J7" s="11" t="n">
        <v>163476</v>
      </c>
      <c r="K7" s="12" t="s">
        <v>18</v>
      </c>
      <c r="L7" s="13" t="n">
        <f aca="false">L3-L6</f>
        <v>168896</v>
      </c>
      <c r="M7" s="13" t="n">
        <f aca="false">M3-M6</f>
        <v>162633</v>
      </c>
    </row>
    <row r="8" s="16" customFormat="true" ht="12" hidden="false" customHeight="true" outlineLevel="0" collapsed="false">
      <c r="A8" s="14" t="s">
        <v>19</v>
      </c>
      <c r="B8" s="14"/>
      <c r="C8" s="14"/>
      <c r="D8" s="14"/>
      <c r="E8" s="14"/>
      <c r="F8" s="14"/>
      <c r="G8" s="14"/>
      <c r="H8" s="15"/>
      <c r="I8" s="15"/>
      <c r="J8" s="15"/>
      <c r="K8" s="15"/>
    </row>
    <row r="9" s="16" customFormat="true" ht="12" hidden="false" customHeight="true" outlineLevel="0" collapsed="false">
      <c r="A9" s="17" t="s">
        <v>20</v>
      </c>
      <c r="B9" s="17"/>
      <c r="C9" s="17"/>
      <c r="D9" s="17"/>
      <c r="E9" s="17"/>
      <c r="F9" s="17"/>
      <c r="G9" s="17"/>
      <c r="H9" s="18"/>
      <c r="I9" s="18"/>
      <c r="J9" s="18"/>
      <c r="K9" s="18"/>
    </row>
    <row r="10" s="16" customFormat="true" ht="12" hidden="false" customHeight="true" outlineLevel="0" collapsed="false">
      <c r="A10" s="17" t="s">
        <v>21</v>
      </c>
      <c r="B10" s="17"/>
      <c r="C10" s="17"/>
      <c r="D10" s="17"/>
      <c r="E10" s="17"/>
      <c r="F10" s="17"/>
      <c r="G10" s="17"/>
      <c r="H10" s="18"/>
      <c r="I10" s="18"/>
      <c r="J10" s="18"/>
      <c r="K10" s="18"/>
    </row>
    <row r="11" s="16" customFormat="true" ht="12" hidden="false" customHeight="true" outlineLevel="0" collapsed="false">
      <c r="A11" s="19"/>
      <c r="B11" s="19"/>
      <c r="C11" s="19"/>
      <c r="D11" s="19"/>
      <c r="E11" s="19"/>
      <c r="F11" s="19"/>
      <c r="G11" s="19"/>
      <c r="H11" s="20"/>
      <c r="I11" s="20"/>
      <c r="J11" s="20"/>
      <c r="K11" s="20"/>
    </row>
    <row r="12" s="16" customFormat="true" ht="12" hidden="false" customHeight="true" outlineLevel="0" collapsed="false">
      <c r="A12" s="21" t="s">
        <v>22</v>
      </c>
      <c r="B12" s="21"/>
      <c r="C12" s="21"/>
      <c r="D12" s="21"/>
      <c r="E12" s="21"/>
      <c r="F12" s="21"/>
      <c r="G12" s="21"/>
      <c r="H12" s="22"/>
      <c r="I12" s="22"/>
      <c r="J12" s="22"/>
      <c r="K12" s="22"/>
    </row>
    <row r="13" s="16" customFormat="true" ht="24" hidden="false" customHeight="true" outlineLevel="0" collapsed="false">
      <c r="A13" s="23" t="s">
        <v>23</v>
      </c>
      <c r="B13" s="23"/>
      <c r="C13" s="23"/>
      <c r="D13" s="23"/>
      <c r="E13" s="23"/>
      <c r="F13" s="23"/>
      <c r="G13" s="23"/>
    </row>
    <row r="14" s="16" customFormat="true" ht="12" hidden="false" customHeight="true" outlineLevel="0" collapsed="false">
      <c r="A14" s="24" t="s">
        <v>24</v>
      </c>
      <c r="B14" s="24"/>
      <c r="C14" s="24"/>
      <c r="D14" s="24"/>
      <c r="E14" s="24"/>
      <c r="F14" s="24"/>
      <c r="G14" s="24"/>
      <c r="H14" s="22"/>
      <c r="I14" s="22"/>
      <c r="J14" s="22"/>
      <c r="K14" s="22"/>
    </row>
    <row r="15" customFormat="false" ht="14.1" hidden="false" customHeight="true" outlineLevel="0" collapsed="false">
      <c r="A15" s="25"/>
    </row>
  </sheetData>
  <mergeCells count="7">
    <mergeCell ref="A8:G8"/>
    <mergeCell ref="A9:G9"/>
    <mergeCell ref="A10:G10"/>
    <mergeCell ref="A11:G11"/>
    <mergeCell ref="A12:G12"/>
    <mergeCell ref="A13:G13"/>
    <mergeCell ref="A14:G14"/>
  </mergeCells>
  <printOptions headings="false" gridLines="false" gridLinesSet="true" horizontalCentered="false" verticalCentered="false"/>
  <pageMargins left="0.747916666666667" right="0.5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>&amp;C&amp;P&amp;RNTS99main/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4T22:51:02Z</dcterms:created>
  <dc:creator>Sarah Maccalous</dc:creator>
  <dc:description/>
  <dc:language>en-US</dc:language>
  <cp:lastModifiedBy>dmegret</cp:lastModifiedBy>
  <cp:lastPrinted>2002-03-21T19:33:17Z</cp:lastPrinted>
  <dcterms:modified xsi:type="dcterms:W3CDTF">2002-07-24T14:54:28Z</dcterms:modified>
  <cp:revision>0</cp:revision>
  <dc:subject/>
  <dc:title/>
</cp:coreProperties>
</file>