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5" sheetId="1" state="visible" r:id="rId2"/>
  </sheets>
  <externalReferences>
    <externalReference r:id="rId3"/>
  </externalReferences>
  <definedNames>
    <definedName function="false" hidden="false" localSheetId="0" name="_xlnm.Print_Area" vbProcedure="false">'2-35'!$A$1:$N$47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5'!$A$1:$M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5.htm"</definedName>
    <definedName function="false" hidden="false" name="HTML_Title" vbProcedure="false">"Table 2-35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Table 2-35:  Railroad and Grade-Crossing Fatalities by Victim Class</t>
  </si>
  <si>
    <t xml:space="preserve">Passengers on trains</t>
  </si>
  <si>
    <t xml:space="preserve">Railroad only</t>
  </si>
  <si>
    <t xml:space="preserve">Grade crossing only</t>
  </si>
  <si>
    <t xml:space="preserve">Employees on duty</t>
  </si>
  <si>
    <t xml:space="preserve">Employees not on duty</t>
  </si>
  <si>
    <t xml:space="preserve">Contractor employees</t>
  </si>
  <si>
    <t xml:space="preserve">a</t>
  </si>
  <si>
    <r>
      <rPr>
        <b val="true"/>
        <sz val="11"/>
        <rFont val="Arial Narrow"/>
        <family val="2"/>
      </rPr>
      <t xml:space="preserve">Nontrespassers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305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97</t>
    </r>
  </si>
  <si>
    <t xml:space="preserve">Trespassers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570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1</t>
    </r>
  </si>
  <si>
    <t xml:space="preserve">Volunteer employees</t>
  </si>
  <si>
    <t xml:space="preserve">N</t>
  </si>
  <si>
    <t xml:space="preserve">645</t>
  </si>
  <si>
    <t xml:space="preserve">454</t>
  </si>
  <si>
    <t xml:space="preserve">599</t>
  </si>
  <si>
    <t xml:space="preserve">586</t>
  </si>
  <si>
    <t xml:space="preserve">772</t>
  </si>
  <si>
    <t xml:space="preserve">402</t>
  </si>
  <si>
    <t xml:space="preserve">  Motor vehicles</t>
  </si>
  <si>
    <t xml:space="preserve">521</t>
  </si>
  <si>
    <t xml:space="preserve">614</t>
  </si>
  <si>
    <t xml:space="preserve">369</t>
  </si>
  <si>
    <t xml:space="preserve">345</t>
  </si>
  <si>
    <t xml:space="preserve">361</t>
  </si>
  <si>
    <t xml:space="preserve">  Nonmotor vehicles</t>
  </si>
  <si>
    <t xml:space="preserve">84</t>
  </si>
  <si>
    <t xml:space="preserve">62</t>
  </si>
  <si>
    <t xml:space="preserve">57</t>
  </si>
  <si>
    <t xml:space="preserve">64</t>
  </si>
  <si>
    <t xml:space="preserve">    Total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Prior to 1992, contractor employees were included with nontrespassers. They include 7 in 1980, 4 in 1985, 3 in 1990, and 3 in 1991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Beginning in 1997, nontresspassers off railroad property are also included.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 "Railroad only" includes fatalities from train accidents, train incidents, and nontrain incidents (excludes highway-rail grade crossings).  This table includes information for both freight and passenger railroad operations.</t>
    </r>
  </si>
  <si>
    <t xml:space="preserve">SOURCES:  </t>
  </si>
  <si>
    <r>
      <rPr>
        <sz val="9"/>
        <rFont val="Arial"/>
        <family val="2"/>
      </rPr>
      <t xml:space="preserve">1980-94: U.S. Department of Transportation, Federal Railroad Administration,  </t>
    </r>
    <r>
      <rPr>
        <i val="true"/>
        <sz val="9"/>
        <rFont val="Arial"/>
        <family val="2"/>
      </rPr>
      <t xml:space="preserve">Highway-Rail Crossing Accident/Incident and Inventory Bulletin </t>
    </r>
    <r>
      <rPr>
        <sz val="9"/>
        <rFont val="Arial"/>
        <family val="2"/>
      </rPr>
      <t xml:space="preserve">(Washington, DC: Annual issues), and the Accident/Incident Bulletin (Washington DC: Annual issues).</t>
    </r>
  </si>
  <si>
    <t xml:space="preserve">1995-2000: Ibid. Internet site http://safetydata.fra.dot.gov/OfficeofSafety/Query/Default.asp as of Aug. 9,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Sheet2 (2)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Side_Chapter4" xfId="39"/>
    <cellStyle name="Hed Side_Sheet2 (2)" xfId="40"/>
    <cellStyle name="Hed Top" xfId="41"/>
    <cellStyle name="Hed Top - SECTION" xfId="42"/>
    <cellStyle name="Hed Top_3-new4" xfId="43"/>
    <cellStyle name="Hed Top_Sheet2 (2)" xfId="44"/>
    <cellStyle name="Reference" xfId="45"/>
    <cellStyle name="Row heading" xfId="46"/>
    <cellStyle name="Source Hed" xfId="47"/>
    <cellStyle name="Source Letter" xfId="48"/>
    <cellStyle name="Source Superscript" xfId="49"/>
    <cellStyle name="Source Text" xfId="50"/>
    <cellStyle name="State" xfId="51"/>
    <cellStyle name="Superscript" xfId="52"/>
    <cellStyle name="Superscript- regular" xfId="53"/>
    <cellStyle name="Superscript_1-1A-Regular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2" min="2" style="1" width="8.85"/>
    <col collapsed="false" customWidth="true" hidden="false" outlineLevel="0" max="14" min="13" style="1" width="8.56"/>
    <col collapsed="false" customWidth="true" hidden="false" outlineLevel="0" max="255" min="15" style="1" width="8.85"/>
    <col collapsed="false" customWidth="false" hidden="false" outlineLevel="0" max="257" min="25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5" t="n">
        <v>1980</v>
      </c>
      <c r="C2" s="5" t="n">
        <v>1985</v>
      </c>
      <c r="D2" s="5" t="n">
        <v>1990</v>
      </c>
      <c r="E2" s="5" t="n">
        <v>1991</v>
      </c>
      <c r="F2" s="5" t="n">
        <v>1992</v>
      </c>
      <c r="G2" s="5" t="n">
        <v>1993</v>
      </c>
      <c r="H2" s="5" t="n">
        <v>1994</v>
      </c>
      <c r="I2" s="5" t="n">
        <v>1995</v>
      </c>
      <c r="J2" s="5" t="n">
        <v>1996</v>
      </c>
      <c r="K2" s="5" t="n">
        <v>1997</v>
      </c>
      <c r="L2" s="5" t="n">
        <v>1998</v>
      </c>
      <c r="M2" s="5" t="n">
        <v>1999</v>
      </c>
      <c r="N2" s="5" t="n">
        <v>2000</v>
      </c>
    </row>
    <row r="3" s="9" customFormat="true" ht="16.5" hidden="false" customHeight="false" outlineLevel="0" collapsed="false">
      <c r="A3" s="6" t="s">
        <v>1</v>
      </c>
      <c r="B3" s="7" t="n">
        <v>4</v>
      </c>
      <c r="C3" s="7" t="n">
        <v>3</v>
      </c>
      <c r="D3" s="7" t="n">
        <v>3</v>
      </c>
      <c r="E3" s="7" t="n">
        <v>8</v>
      </c>
      <c r="F3" s="7" t="n">
        <v>3</v>
      </c>
      <c r="G3" s="7" t="n">
        <v>58</v>
      </c>
      <c r="H3" s="7" t="n">
        <v>5</v>
      </c>
      <c r="I3" s="7" t="n">
        <v>0</v>
      </c>
      <c r="J3" s="7" t="n">
        <v>12</v>
      </c>
      <c r="K3" s="7" t="n">
        <v>6</v>
      </c>
      <c r="L3" s="7" t="n">
        <v>4</v>
      </c>
      <c r="M3" s="7" t="n">
        <v>14</v>
      </c>
      <c r="N3" s="8" t="n">
        <v>4</v>
      </c>
    </row>
    <row r="4" customFormat="false" ht="16.5" hidden="false" customHeight="false" outlineLevel="0" collapsed="false">
      <c r="A4" s="10" t="s">
        <v>2</v>
      </c>
      <c r="B4" s="11" t="n">
        <v>4</v>
      </c>
      <c r="C4" s="11" t="n">
        <v>3</v>
      </c>
      <c r="D4" s="11" t="n">
        <v>3</v>
      </c>
      <c r="E4" s="11" t="n">
        <v>8</v>
      </c>
      <c r="F4" s="11" t="n">
        <f aca="false">F3-F5</f>
        <v>3</v>
      </c>
      <c r="G4" s="11" t="n">
        <f aca="false">G3-G5</f>
        <v>58</v>
      </c>
      <c r="H4" s="11" t="n">
        <f aca="false">H3-H5</f>
        <v>5</v>
      </c>
      <c r="I4" s="11" t="n">
        <f aca="false">I3-I5</f>
        <v>0</v>
      </c>
      <c r="J4" s="11" t="n">
        <f aca="false">J3-J5</f>
        <v>12</v>
      </c>
      <c r="K4" s="11" t="n">
        <f aca="false">K3-K5</f>
        <v>6</v>
      </c>
      <c r="L4" s="11" t="n">
        <f aca="false">L3-L5</f>
        <v>2</v>
      </c>
      <c r="M4" s="11" t="n">
        <v>3</v>
      </c>
      <c r="N4" s="12" t="n">
        <v>4</v>
      </c>
    </row>
    <row r="5" customFormat="false" ht="16.5" hidden="false" customHeight="false" outlineLevel="0" collapsed="false">
      <c r="A5" s="10" t="s">
        <v>3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2</v>
      </c>
      <c r="M5" s="11" t="n">
        <v>11</v>
      </c>
      <c r="N5" s="12" t="n">
        <v>0</v>
      </c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9" customFormat="true" ht="16.5" hidden="false" customHeight="false" outlineLevel="0" collapsed="false">
      <c r="A7" s="6" t="s">
        <v>4</v>
      </c>
      <c r="B7" s="7" t="n">
        <v>97</v>
      </c>
      <c r="C7" s="7" t="n">
        <v>46</v>
      </c>
      <c r="D7" s="7" t="n">
        <v>40</v>
      </c>
      <c r="E7" s="7" t="n">
        <v>35</v>
      </c>
      <c r="F7" s="7" t="n">
        <v>34</v>
      </c>
      <c r="G7" s="7" t="n">
        <v>47</v>
      </c>
      <c r="H7" s="7" t="n">
        <v>31</v>
      </c>
      <c r="I7" s="7" t="n">
        <v>34</v>
      </c>
      <c r="J7" s="7" t="n">
        <v>33</v>
      </c>
      <c r="K7" s="7" t="n">
        <v>37</v>
      </c>
      <c r="L7" s="7" t="n">
        <v>27</v>
      </c>
      <c r="M7" s="7" t="n">
        <v>31</v>
      </c>
      <c r="N7" s="8" t="n">
        <v>24</v>
      </c>
    </row>
    <row r="8" customFormat="false" ht="16.5" hidden="false" customHeight="false" outlineLevel="0" collapsed="false">
      <c r="A8" s="10" t="s">
        <v>2</v>
      </c>
      <c r="B8" s="11" t="n">
        <v>97</v>
      </c>
      <c r="C8" s="11" t="n">
        <v>44</v>
      </c>
      <c r="D8" s="11" t="n">
        <v>35</v>
      </c>
      <c r="E8" s="11" t="n">
        <v>34</v>
      </c>
      <c r="F8" s="11" t="n">
        <f aca="false">F7-F9</f>
        <v>32</v>
      </c>
      <c r="G8" s="11" t="n">
        <f aca="false">G7-G9</f>
        <v>44</v>
      </c>
      <c r="H8" s="11" t="n">
        <f aca="false">H7-H9</f>
        <v>30</v>
      </c>
      <c r="I8" s="11" t="n">
        <f aca="false">I7-I9</f>
        <v>32</v>
      </c>
      <c r="J8" s="11" t="n">
        <f aca="false">J7-J9</f>
        <v>32</v>
      </c>
      <c r="K8" s="11" t="n">
        <f aca="false">K7-K9</f>
        <v>37</v>
      </c>
      <c r="L8" s="11" t="n">
        <f aca="false">L7-L9</f>
        <v>23</v>
      </c>
      <c r="M8" s="11" t="n">
        <v>29</v>
      </c>
      <c r="N8" s="13" t="n">
        <v>22</v>
      </c>
    </row>
    <row r="9" customFormat="false" ht="16.5" hidden="false" customHeight="false" outlineLevel="0" collapsed="false">
      <c r="A9" s="10" t="s">
        <v>3</v>
      </c>
      <c r="B9" s="11" t="n">
        <v>0</v>
      </c>
      <c r="C9" s="11" t="n">
        <v>2</v>
      </c>
      <c r="D9" s="11" t="n">
        <v>5</v>
      </c>
      <c r="E9" s="11" t="n">
        <v>1</v>
      </c>
      <c r="F9" s="11" t="n">
        <f aca="false">1+1+0</f>
        <v>2</v>
      </c>
      <c r="G9" s="11" t="n">
        <v>3</v>
      </c>
      <c r="H9" s="11" t="n">
        <v>1</v>
      </c>
      <c r="I9" s="11" t="n">
        <v>2</v>
      </c>
      <c r="J9" s="11" t="n">
        <v>1</v>
      </c>
      <c r="K9" s="11" t="n">
        <v>0</v>
      </c>
      <c r="L9" s="11" t="n">
        <v>4</v>
      </c>
      <c r="M9" s="11" t="n">
        <v>2</v>
      </c>
      <c r="N9" s="13" t="n">
        <v>2</v>
      </c>
    </row>
    <row r="10" customFormat="false" ht="16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s="9" customFormat="true" ht="16.5" hidden="false" customHeight="false" outlineLevel="0" collapsed="false">
      <c r="A11" s="6" t="s">
        <v>5</v>
      </c>
      <c r="B11" s="7" t="n">
        <v>4</v>
      </c>
      <c r="C11" s="7" t="n">
        <v>2</v>
      </c>
      <c r="D11" s="7" t="n">
        <v>0</v>
      </c>
      <c r="E11" s="7" t="n">
        <v>1</v>
      </c>
      <c r="F11" s="7" t="n">
        <v>1</v>
      </c>
      <c r="G11" s="7" t="n">
        <v>4</v>
      </c>
      <c r="H11" s="7" t="n">
        <v>0</v>
      </c>
      <c r="I11" s="7" t="n">
        <v>2</v>
      </c>
      <c r="J11" s="7" t="n">
        <v>0</v>
      </c>
      <c r="K11" s="7" t="n">
        <v>0</v>
      </c>
      <c r="L11" s="7" t="n">
        <v>2</v>
      </c>
      <c r="M11" s="7" t="n">
        <v>0</v>
      </c>
      <c r="N11" s="8" t="n">
        <v>1</v>
      </c>
    </row>
    <row r="12" customFormat="false" ht="16.5" hidden="false" customHeight="false" outlineLevel="0" collapsed="false">
      <c r="A12" s="10" t="s">
        <v>2</v>
      </c>
      <c r="B12" s="11" t="n">
        <v>3</v>
      </c>
      <c r="C12" s="11" t="n">
        <v>2</v>
      </c>
      <c r="D12" s="11" t="n">
        <v>0</v>
      </c>
      <c r="E12" s="11" t="n">
        <v>1</v>
      </c>
      <c r="F12" s="11" t="n">
        <f aca="false">F11-F13</f>
        <v>1</v>
      </c>
      <c r="G12" s="11" t="n">
        <f aca="false">G11-G13</f>
        <v>4</v>
      </c>
      <c r="H12" s="11" t="n">
        <f aca="false">H11-H13</f>
        <v>0</v>
      </c>
      <c r="I12" s="11" t="n">
        <f aca="false">I11-I13</f>
        <v>2</v>
      </c>
      <c r="J12" s="11" t="n">
        <f aca="false">J11-J13</f>
        <v>0</v>
      </c>
      <c r="K12" s="11" t="n">
        <f aca="false">K11-K13</f>
        <v>0</v>
      </c>
      <c r="L12" s="11" t="n">
        <f aca="false">L11-L13</f>
        <v>2</v>
      </c>
      <c r="M12" s="11" t="n">
        <f aca="false">M11-M13</f>
        <v>0</v>
      </c>
      <c r="N12" s="13" t="n">
        <v>1</v>
      </c>
    </row>
    <row r="13" customFormat="false" ht="16.5" hidden="false" customHeight="false" outlineLevel="0" collapsed="false">
      <c r="A13" s="10" t="s">
        <v>3</v>
      </c>
      <c r="B13" s="11" t="n">
        <v>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3" t="n">
        <v>0</v>
      </c>
    </row>
    <row r="14" customFormat="false" ht="16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s="9" customFormat="true" ht="18" hidden="false" customHeight="false" outlineLevel="0" collapsed="false">
      <c r="A15" s="6" t="s">
        <v>6</v>
      </c>
      <c r="B15" s="14" t="s">
        <v>7</v>
      </c>
      <c r="C15" s="14" t="s">
        <v>7</v>
      </c>
      <c r="D15" s="14" t="s">
        <v>7</v>
      </c>
      <c r="E15" s="14" t="s">
        <v>7</v>
      </c>
      <c r="F15" s="7" t="n">
        <v>11</v>
      </c>
      <c r="G15" s="7" t="n">
        <v>6</v>
      </c>
      <c r="H15" s="7" t="n">
        <v>3</v>
      </c>
      <c r="I15" s="7" t="n">
        <v>7</v>
      </c>
      <c r="J15" s="7" t="n">
        <v>9</v>
      </c>
      <c r="K15" s="7" t="n">
        <v>11</v>
      </c>
      <c r="L15" s="7" t="n">
        <v>5</v>
      </c>
      <c r="M15" s="7" t="n">
        <v>12</v>
      </c>
      <c r="N15" s="8" t="n">
        <v>3</v>
      </c>
    </row>
    <row r="16" customFormat="false" ht="18" hidden="false" customHeight="false" outlineLevel="0" collapsed="false">
      <c r="A16" s="10" t="s">
        <v>2</v>
      </c>
      <c r="B16" s="14" t="s">
        <v>7</v>
      </c>
      <c r="C16" s="14" t="s">
        <v>7</v>
      </c>
      <c r="D16" s="14" t="s">
        <v>7</v>
      </c>
      <c r="E16" s="14" t="s">
        <v>7</v>
      </c>
      <c r="F16" s="11" t="n">
        <f aca="false">F15-F17</f>
        <v>10</v>
      </c>
      <c r="G16" s="11" t="n">
        <f aca="false">G15-G17</f>
        <v>6</v>
      </c>
      <c r="H16" s="11" t="n">
        <f aca="false">H15-H17</f>
        <v>3</v>
      </c>
      <c r="I16" s="11" t="n">
        <f aca="false">I15-I17</f>
        <v>7</v>
      </c>
      <c r="J16" s="11" t="n">
        <f aca="false">J15-J17</f>
        <v>9</v>
      </c>
      <c r="K16" s="11" t="n">
        <f aca="false">K15-K17</f>
        <v>11</v>
      </c>
      <c r="L16" s="11" t="n">
        <f aca="false">L15-L17</f>
        <v>5</v>
      </c>
      <c r="M16" s="11" t="n">
        <v>11</v>
      </c>
      <c r="N16" s="13" t="n">
        <v>3</v>
      </c>
    </row>
    <row r="17" customFormat="false" ht="18" hidden="false" customHeight="false" outlineLevel="0" collapsed="false">
      <c r="A17" s="10" t="s">
        <v>3</v>
      </c>
      <c r="B17" s="14" t="s">
        <v>7</v>
      </c>
      <c r="C17" s="14" t="s">
        <v>7</v>
      </c>
      <c r="D17" s="14" t="s">
        <v>7</v>
      </c>
      <c r="E17" s="14" t="s">
        <v>7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</v>
      </c>
      <c r="N17" s="13" t="n">
        <v>0</v>
      </c>
    </row>
    <row r="18" customFormat="false" ht="12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s="9" customFormat="true" ht="18" hidden="false" customHeight="false" outlineLevel="0" collapsed="false">
      <c r="A19" s="6" t="s">
        <v>8</v>
      </c>
      <c r="B19" s="7" t="n">
        <v>746</v>
      </c>
      <c r="C19" s="7" t="n">
        <v>511</v>
      </c>
      <c r="D19" s="7" t="n">
        <v>554</v>
      </c>
      <c r="E19" s="7" t="n">
        <v>487</v>
      </c>
      <c r="F19" s="7" t="n">
        <v>475</v>
      </c>
      <c r="G19" s="7" t="n">
        <v>489</v>
      </c>
      <c r="H19" s="7" t="n">
        <v>505</v>
      </c>
      <c r="I19" s="7" t="n">
        <v>443</v>
      </c>
      <c r="J19" s="7" t="n">
        <v>365</v>
      </c>
      <c r="K19" s="7" t="n">
        <v>363</v>
      </c>
      <c r="L19" s="7" t="n">
        <v>326</v>
      </c>
      <c r="M19" s="15" t="s">
        <v>9</v>
      </c>
      <c r="N19" s="8" t="n">
        <v>335</v>
      </c>
    </row>
    <row r="20" customFormat="false" ht="16.5" hidden="false" customHeight="false" outlineLevel="0" collapsed="false">
      <c r="A20" s="10" t="s">
        <v>2</v>
      </c>
      <c r="B20" s="11" t="n">
        <f aca="false">746-665</f>
        <v>81</v>
      </c>
      <c r="C20" s="11" t="n">
        <f aca="false">511-497</f>
        <v>14</v>
      </c>
      <c r="D20" s="11" t="n">
        <f aca="false">554-536</f>
        <v>18</v>
      </c>
      <c r="E20" s="11" t="n">
        <f aca="false">487-468</f>
        <v>19</v>
      </c>
      <c r="F20" s="11" t="n">
        <f aca="false">F19-F21</f>
        <v>12</v>
      </c>
      <c r="G20" s="11" t="n">
        <f aca="false">G19-G21</f>
        <v>18</v>
      </c>
      <c r="H20" s="11" t="n">
        <f aca="false">H19-H21</f>
        <v>44</v>
      </c>
      <c r="I20" s="11" t="n">
        <f aca="false">I19-I21</f>
        <v>32</v>
      </c>
      <c r="J20" s="11" t="n">
        <f aca="false">J19-J21</f>
        <v>27</v>
      </c>
      <c r="K20" s="11" t="n">
        <f aca="false">K19-K21</f>
        <v>15</v>
      </c>
      <c r="L20" s="11" t="n">
        <f aca="false">L19-L21</f>
        <v>9</v>
      </c>
      <c r="M20" s="11" t="n">
        <v>8</v>
      </c>
      <c r="N20" s="12" t="n">
        <v>19</v>
      </c>
    </row>
    <row r="21" customFormat="false" ht="18" hidden="false" customHeight="false" outlineLevel="0" collapsed="false">
      <c r="A21" s="10" t="s">
        <v>3</v>
      </c>
      <c r="B21" s="11" t="n">
        <f aca="false">61+604+0</f>
        <v>665</v>
      </c>
      <c r="C21" s="11" t="n">
        <f aca="false">36+450+11</f>
        <v>497</v>
      </c>
      <c r="D21" s="11" t="n">
        <f aca="false">30+496+10</f>
        <v>536</v>
      </c>
      <c r="E21" s="11" t="n">
        <f aca="false">23+438+7</f>
        <v>468</v>
      </c>
      <c r="F21" s="11" t="n">
        <f aca="false">20+443+0</f>
        <v>463</v>
      </c>
      <c r="G21" s="11" t="n">
        <f aca="false">42+422+7</f>
        <v>471</v>
      </c>
      <c r="H21" s="11" t="n">
        <f aca="false">440+17+4</f>
        <v>461</v>
      </c>
      <c r="I21" s="11" t="n">
        <f aca="false">383+27+1</f>
        <v>411</v>
      </c>
      <c r="J21" s="11" t="n">
        <v>338</v>
      </c>
      <c r="K21" s="11" t="n">
        <v>348</v>
      </c>
      <c r="L21" s="11" t="n">
        <v>317</v>
      </c>
      <c r="M21" s="16" t="s">
        <v>10</v>
      </c>
      <c r="N21" s="12" t="n">
        <v>316</v>
      </c>
    </row>
    <row r="22" customFormat="false" ht="16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s="9" customFormat="true" ht="18" hidden="false" customHeight="false" outlineLevel="0" collapsed="false">
      <c r="A23" s="6" t="s">
        <v>11</v>
      </c>
      <c r="B23" s="7" t="n">
        <v>566</v>
      </c>
      <c r="C23" s="7" t="n">
        <v>474</v>
      </c>
      <c r="D23" s="7" t="n">
        <v>700</v>
      </c>
      <c r="E23" s="7" t="n">
        <v>663</v>
      </c>
      <c r="F23" s="7" t="n">
        <v>646</v>
      </c>
      <c r="G23" s="7" t="n">
        <v>675</v>
      </c>
      <c r="H23" s="7" t="n">
        <v>682</v>
      </c>
      <c r="I23" s="7" t="n">
        <v>660</v>
      </c>
      <c r="J23" s="7" t="n">
        <v>620</v>
      </c>
      <c r="K23" s="7" t="n">
        <v>646</v>
      </c>
      <c r="L23" s="7" t="n">
        <v>644</v>
      </c>
      <c r="M23" s="15" t="s">
        <v>12</v>
      </c>
      <c r="N23" s="8" t="n">
        <v>570</v>
      </c>
    </row>
    <row r="24" customFormat="false" ht="16.5" hidden="false" customHeight="false" outlineLevel="0" collapsed="false">
      <c r="A24" s="10" t="s">
        <v>2</v>
      </c>
      <c r="B24" s="11" t="n">
        <v>460</v>
      </c>
      <c r="C24" s="11" t="n">
        <f aca="false">474-83</f>
        <v>391</v>
      </c>
      <c r="D24" s="11" t="n">
        <f aca="false">700-157</f>
        <v>543</v>
      </c>
      <c r="E24" s="11" t="n">
        <f aca="false">663-139</f>
        <v>524</v>
      </c>
      <c r="F24" s="11" t="n">
        <f aca="false">F23-F25</f>
        <v>533</v>
      </c>
      <c r="G24" s="11" t="n">
        <f aca="false">G23-G25</f>
        <v>523</v>
      </c>
      <c r="H24" s="11" t="n">
        <f aca="false">H23-H25</f>
        <v>529</v>
      </c>
      <c r="I24" s="11" t="n">
        <f aca="false">I23-I25</f>
        <v>494</v>
      </c>
      <c r="J24" s="11" t="n">
        <f aca="false">J23-J25</f>
        <v>471</v>
      </c>
      <c r="K24" s="11" t="n">
        <f aca="false">K23-K25</f>
        <v>533</v>
      </c>
      <c r="L24" s="11" t="n">
        <v>536</v>
      </c>
      <c r="M24" s="11" t="n">
        <v>479</v>
      </c>
      <c r="N24" s="12" t="n">
        <v>463</v>
      </c>
    </row>
    <row r="25" customFormat="false" ht="18" hidden="false" customHeight="false" outlineLevel="0" collapsed="false">
      <c r="A25" s="10" t="s">
        <v>3</v>
      </c>
      <c r="B25" s="11" t="n">
        <f aca="false">7+99</f>
        <v>106</v>
      </c>
      <c r="C25" s="11" t="n">
        <f aca="false">6+74+3</f>
        <v>83</v>
      </c>
      <c r="D25" s="11" t="n">
        <f aca="false">18+139+0</f>
        <v>157</v>
      </c>
      <c r="E25" s="11" t="n">
        <f aca="false">7+132+0</f>
        <v>139</v>
      </c>
      <c r="F25" s="11" t="n">
        <f aca="false">8+102+3</f>
        <v>113</v>
      </c>
      <c r="G25" s="11" t="n">
        <f aca="false">15+134+3</f>
        <v>152</v>
      </c>
      <c r="H25" s="11" t="n">
        <f aca="false">15+138+0</f>
        <v>153</v>
      </c>
      <c r="I25" s="11" t="n">
        <f aca="false">7+159</f>
        <v>166</v>
      </c>
      <c r="J25" s="11" t="n">
        <f aca="false">13+135+1</f>
        <v>149</v>
      </c>
      <c r="K25" s="11" t="n">
        <v>113</v>
      </c>
      <c r="L25" s="11" t="n">
        <v>108</v>
      </c>
      <c r="M25" s="16" t="s">
        <v>13</v>
      </c>
      <c r="N25" s="12" t="n">
        <v>107</v>
      </c>
    </row>
    <row r="26" customFormat="false" ht="16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s="9" customFormat="true" ht="16.5" hidden="false" customHeight="false" outlineLevel="0" collapsed="false">
      <c r="A27" s="6" t="s">
        <v>14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  <c r="H27" s="7" t="s">
        <v>15</v>
      </c>
      <c r="I27" s="7" t="s">
        <v>15</v>
      </c>
      <c r="J27" s="7" t="s">
        <v>15</v>
      </c>
      <c r="K27" s="7" t="n">
        <v>0</v>
      </c>
      <c r="L27" s="7" t="n">
        <v>0</v>
      </c>
      <c r="M27" s="7" t="n">
        <v>0</v>
      </c>
      <c r="N27" s="12" t="n">
        <v>0</v>
      </c>
    </row>
    <row r="28" customFormat="false" ht="13.5" hidden="false" customHeight="true" outlineLevel="0" collapsed="false">
      <c r="A28" s="10" t="s">
        <v>2</v>
      </c>
      <c r="B28" s="11" t="s">
        <v>15</v>
      </c>
      <c r="C28" s="11" t="s">
        <v>15</v>
      </c>
      <c r="D28" s="11" t="s">
        <v>15</v>
      </c>
      <c r="E28" s="11" t="s">
        <v>15</v>
      </c>
      <c r="F28" s="11" t="s">
        <v>15</v>
      </c>
      <c r="G28" s="11" t="s">
        <v>15</v>
      </c>
      <c r="H28" s="11" t="s">
        <v>15</v>
      </c>
      <c r="I28" s="11" t="s">
        <v>15</v>
      </c>
      <c r="J28" s="11" t="s">
        <v>15</v>
      </c>
      <c r="K28" s="11" t="n">
        <f aca="false">K27-K29</f>
        <v>0</v>
      </c>
      <c r="L28" s="11" t="n">
        <f aca="false">L27-L29</f>
        <v>0</v>
      </c>
      <c r="M28" s="11" t="n">
        <f aca="false">M27-M29</f>
        <v>0</v>
      </c>
      <c r="N28" s="12" t="n">
        <v>0</v>
      </c>
    </row>
    <row r="29" customFormat="false" ht="12.75" hidden="false" customHeight="true" outlineLevel="0" collapsed="false">
      <c r="A29" s="10" t="s">
        <v>3</v>
      </c>
      <c r="B29" s="11" t="s">
        <v>15</v>
      </c>
      <c r="C29" s="11" t="s">
        <v>15</v>
      </c>
      <c r="D29" s="11" t="s">
        <v>15</v>
      </c>
      <c r="E29" s="11" t="s">
        <v>15</v>
      </c>
      <c r="F29" s="11" t="s">
        <v>15</v>
      </c>
      <c r="G29" s="11" t="s">
        <v>15</v>
      </c>
      <c r="H29" s="11" t="s">
        <v>15</v>
      </c>
      <c r="I29" s="11" t="s">
        <v>15</v>
      </c>
      <c r="J29" s="11" t="s">
        <v>15</v>
      </c>
      <c r="K29" s="11" t="n">
        <v>0</v>
      </c>
      <c r="L29" s="11" t="n">
        <v>0</v>
      </c>
      <c r="M29" s="11" t="n">
        <v>0</v>
      </c>
      <c r="N29" s="12" t="n">
        <v>0</v>
      </c>
    </row>
    <row r="30" customFormat="false" ht="7.5" hidden="false" customHeight="true" outlineLevel="0" collapsed="false">
      <c r="A30" s="17"/>
      <c r="B30" s="11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6.5" hidden="false" customHeight="false" outlineLevel="0" collapsed="false">
      <c r="A31" s="10" t="s">
        <v>2</v>
      </c>
      <c r="B31" s="19" t="s">
        <v>16</v>
      </c>
      <c r="C31" s="20" t="s">
        <v>17</v>
      </c>
      <c r="D31" s="20" t="s">
        <v>18</v>
      </c>
      <c r="E31" s="20" t="s">
        <v>19</v>
      </c>
      <c r="F31" s="20" t="n">
        <f aca="false">(F4+F8+F12+F16+F20+F24)</f>
        <v>591</v>
      </c>
      <c r="G31" s="20" t="n">
        <f aca="false">(G4+G8+G12+G16+G20+G24)</f>
        <v>653</v>
      </c>
      <c r="H31" s="20" t="n">
        <f aca="false">(H4+H8+H12+H16+H20+H24)</f>
        <v>611</v>
      </c>
      <c r="I31" s="20" t="n">
        <f aca="false">(I4+I8+I12+I16+I20+I24)</f>
        <v>567</v>
      </c>
      <c r="J31" s="20" t="n">
        <f aca="false">(J4+J8+J12+J16+J20+J24)</f>
        <v>551</v>
      </c>
      <c r="K31" s="20" t="n">
        <f aca="false">(K4+K8+K12+K16+K20+K24)</f>
        <v>602</v>
      </c>
      <c r="L31" s="20" t="n">
        <f aca="false">(L4+L8+L12+L16+L20+L24)</f>
        <v>577</v>
      </c>
      <c r="M31" s="20" t="n">
        <f aca="false">(M4+M8+M12+M16+M20+M24)</f>
        <v>530</v>
      </c>
      <c r="N31" s="20" t="n">
        <f aca="false">(N4+N8+N12+N16+N20+N24)</f>
        <v>512</v>
      </c>
    </row>
    <row r="32" customFormat="false" ht="16.5" hidden="false" customHeight="false" outlineLevel="0" collapsed="false">
      <c r="A32" s="10" t="s">
        <v>3</v>
      </c>
      <c r="B32" s="20" t="s">
        <v>20</v>
      </c>
      <c r="C32" s="20" t="n">
        <f aca="false">+C5+C9+C13+C21+C25</f>
        <v>582</v>
      </c>
      <c r="D32" s="20" t="n">
        <f aca="false">+D5+D9+D13+D21+D25</f>
        <v>698</v>
      </c>
      <c r="E32" s="20" t="n">
        <f aca="false">+E5+E9+E13+E21+E25</f>
        <v>608</v>
      </c>
      <c r="F32" s="20" t="n">
        <f aca="false">+F5+F9+F13+F17+F21+F25</f>
        <v>579</v>
      </c>
      <c r="G32" s="20" t="n">
        <f aca="false">+G5+G9+G13+G17+G21+G25</f>
        <v>626</v>
      </c>
      <c r="H32" s="20" t="n">
        <f aca="false">+H5+H9+H13+H17+H21+H25</f>
        <v>615</v>
      </c>
      <c r="I32" s="20" t="n">
        <f aca="false">+I5+I9+I13+I17+I21+I25</f>
        <v>579</v>
      </c>
      <c r="J32" s="20" t="n">
        <f aca="false">+J5+J9+J13+J17+J21+J25</f>
        <v>488</v>
      </c>
      <c r="K32" s="20" t="n">
        <f aca="false">+K5+K9+K13+K17+K21+K25</f>
        <v>461</v>
      </c>
      <c r="L32" s="20" t="n">
        <f aca="false">+L5+L9+L13+L17+L21+L25</f>
        <v>431</v>
      </c>
      <c r="M32" s="20" t="s">
        <v>21</v>
      </c>
      <c r="N32" s="20" t="n">
        <f aca="false">+N5+N9+N13+N17+N21+N25</f>
        <v>425</v>
      </c>
    </row>
    <row r="33" customFormat="false" ht="16.5" hidden="false" customHeight="false" outlineLevel="0" collapsed="false">
      <c r="A33" s="10" t="s">
        <v>22</v>
      </c>
      <c r="B33" s="20" t="s">
        <v>15</v>
      </c>
      <c r="C33" s="20" t="s">
        <v>23</v>
      </c>
      <c r="D33" s="20" t="s">
        <v>24</v>
      </c>
      <c r="E33" s="20" t="n">
        <v>535</v>
      </c>
      <c r="F33" s="20" t="n">
        <v>506</v>
      </c>
      <c r="G33" s="20" t="n">
        <v>554</v>
      </c>
      <c r="H33" s="20" t="n">
        <v>542</v>
      </c>
      <c r="I33" s="20" t="n">
        <v>508</v>
      </c>
      <c r="J33" s="20" t="n">
        <v>415</v>
      </c>
      <c r="K33" s="20" t="n">
        <v>419</v>
      </c>
      <c r="L33" s="20" t="s">
        <v>25</v>
      </c>
      <c r="M33" s="20" t="s">
        <v>26</v>
      </c>
      <c r="N33" s="20" t="s">
        <v>27</v>
      </c>
      <c r="O33" s="21"/>
    </row>
    <row r="34" customFormat="false" ht="16.5" hidden="false" customHeight="false" outlineLevel="0" collapsed="false">
      <c r="A34" s="10" t="s">
        <v>28</v>
      </c>
      <c r="B34" s="22" t="s">
        <v>15</v>
      </c>
      <c r="C34" s="22" t="n">
        <f aca="false">C32-C33</f>
        <v>61</v>
      </c>
      <c r="D34" s="22" t="s">
        <v>29</v>
      </c>
      <c r="E34" s="22" t="n">
        <f aca="false">E32-E33</f>
        <v>73</v>
      </c>
      <c r="F34" s="22" t="n">
        <f aca="false">F32-F33</f>
        <v>73</v>
      </c>
      <c r="G34" s="22" t="n">
        <f aca="false">G32-G33</f>
        <v>72</v>
      </c>
      <c r="H34" s="22" t="n">
        <f aca="false">H32-H33</f>
        <v>73</v>
      </c>
      <c r="I34" s="22" t="n">
        <f aca="false">I32-I33</f>
        <v>71</v>
      </c>
      <c r="J34" s="22" t="n">
        <f aca="false">J32-J33</f>
        <v>73</v>
      </c>
      <c r="K34" s="22" t="n">
        <f aca="false">K32-K33</f>
        <v>42</v>
      </c>
      <c r="L34" s="22" t="s">
        <v>30</v>
      </c>
      <c r="M34" s="22" t="s">
        <v>31</v>
      </c>
      <c r="N34" s="22" t="s">
        <v>32</v>
      </c>
    </row>
    <row r="35" s="25" customFormat="true" ht="17.25" hidden="false" customHeight="false" outlineLevel="0" collapsed="false">
      <c r="A35" s="23" t="s">
        <v>33</v>
      </c>
      <c r="B35" s="24" t="n">
        <v>1417</v>
      </c>
      <c r="C35" s="24" t="n">
        <v>1036</v>
      </c>
      <c r="D35" s="24" t="n">
        <v>1297</v>
      </c>
      <c r="E35" s="24" t="n">
        <v>1194</v>
      </c>
      <c r="F35" s="24" t="n">
        <v>1170</v>
      </c>
      <c r="G35" s="24" t="n">
        <v>1279</v>
      </c>
      <c r="H35" s="24" t="n">
        <v>1226</v>
      </c>
      <c r="I35" s="24" t="n">
        <v>1146</v>
      </c>
      <c r="J35" s="24" t="n">
        <v>1039</v>
      </c>
      <c r="K35" s="24" t="n">
        <f aca="false">(K3+K7+K11+K15+K19+K23+K27)</f>
        <v>1063</v>
      </c>
      <c r="L35" s="24" t="n">
        <f aca="false">(L3+L7+L11+L15+L19+L23+L27)</f>
        <v>1008</v>
      </c>
      <c r="M35" s="24" t="n">
        <v>932</v>
      </c>
      <c r="N35" s="24" t="n">
        <f aca="false">(N3+N7+N11+N15+N19+N23+N27)</f>
        <v>937</v>
      </c>
    </row>
    <row r="36" s="25" customFormat="true" ht="14.25" hidden="false" customHeight="true" outlineLevel="0" collapsed="false">
      <c r="A36" s="26" t="s">
        <v>34</v>
      </c>
      <c r="B36" s="26"/>
      <c r="C36" s="26"/>
      <c r="D36" s="26"/>
      <c r="E36" s="26"/>
      <c r="F36" s="26"/>
      <c r="G36" s="27"/>
      <c r="H36" s="27"/>
      <c r="I36" s="27"/>
      <c r="J36" s="27"/>
      <c r="K36" s="27"/>
      <c r="L36" s="28"/>
      <c r="M36" s="29"/>
      <c r="N36" s="29"/>
    </row>
    <row r="37" s="25" customFormat="true" ht="12" hidden="false" customHeight="true" outlineLevel="0" collapsed="false">
      <c r="A37" s="30"/>
      <c r="B37" s="30"/>
      <c r="C37" s="30"/>
      <c r="D37" s="30"/>
      <c r="E37" s="30"/>
      <c r="F37" s="30"/>
      <c r="G37" s="30"/>
      <c r="H37" s="29"/>
      <c r="I37" s="29"/>
      <c r="J37" s="29"/>
      <c r="K37" s="29"/>
      <c r="L37" s="29"/>
      <c r="M37" s="29"/>
      <c r="N37" s="29"/>
    </row>
    <row r="38" s="25" customFormat="true" ht="24.75" hidden="false" customHeight="true" outlineLevel="0" collapsed="false">
      <c r="A38" s="31" t="s">
        <v>35</v>
      </c>
      <c r="B38" s="31"/>
      <c r="C38" s="31"/>
      <c r="D38" s="31"/>
      <c r="E38" s="31"/>
      <c r="F38" s="31"/>
      <c r="G38" s="31"/>
      <c r="H38" s="32"/>
      <c r="I38" s="32"/>
      <c r="J38" s="32"/>
      <c r="K38" s="32"/>
      <c r="L38" s="33"/>
      <c r="M38" s="34"/>
      <c r="N38" s="34"/>
    </row>
    <row r="39" s="25" customFormat="true" ht="12.75" hidden="false" customHeight="true" outlineLevel="0" collapsed="false">
      <c r="A39" s="31" t="s">
        <v>36</v>
      </c>
      <c r="B39" s="31"/>
      <c r="C39" s="31"/>
      <c r="D39" s="31"/>
      <c r="E39" s="31"/>
      <c r="F39" s="31"/>
      <c r="G39" s="31"/>
      <c r="H39" s="32"/>
      <c r="I39" s="32"/>
      <c r="J39" s="32"/>
      <c r="K39" s="32"/>
      <c r="L39" s="33"/>
      <c r="M39" s="34"/>
      <c r="N39" s="34"/>
    </row>
    <row r="40" s="36" customFormat="true" ht="14.1" hidden="false" customHeight="true" outlineLevel="0" collapsed="false">
      <c r="A40" s="35"/>
      <c r="B40" s="35"/>
      <c r="C40" s="35"/>
      <c r="D40" s="35"/>
      <c r="E40" s="35"/>
      <c r="F40" s="35"/>
      <c r="G40" s="35"/>
      <c r="H40" s="28"/>
      <c r="I40" s="28"/>
      <c r="J40" s="28"/>
      <c r="K40" s="28"/>
      <c r="L40" s="28"/>
    </row>
    <row r="41" s="36" customFormat="true" ht="36.75" hidden="false" customHeight="true" outlineLevel="0" collapsed="false">
      <c r="A41" s="37" t="s">
        <v>37</v>
      </c>
      <c r="B41" s="37"/>
      <c r="C41" s="37"/>
      <c r="D41" s="37"/>
      <c r="E41" s="37"/>
      <c r="F41" s="37"/>
      <c r="G41" s="37"/>
      <c r="H41" s="38"/>
      <c r="I41" s="38"/>
      <c r="J41" s="38"/>
      <c r="K41" s="38"/>
      <c r="L41" s="28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9"/>
      <c r="I42" s="39"/>
      <c r="J42" s="39"/>
      <c r="K42" s="40"/>
      <c r="L42" s="40"/>
    </row>
    <row r="43" customFormat="false" ht="12.75" hidden="false" customHeight="true" outlineLevel="0" collapsed="false">
      <c r="A43" s="41" t="s">
        <v>38</v>
      </c>
      <c r="B43" s="41"/>
      <c r="C43" s="41"/>
      <c r="D43" s="41"/>
      <c r="E43" s="41"/>
      <c r="F43" s="41"/>
      <c r="G43" s="41"/>
      <c r="H43" s="39"/>
      <c r="I43" s="39"/>
      <c r="J43" s="39"/>
      <c r="K43" s="40"/>
      <c r="L43" s="40"/>
    </row>
    <row r="44" customFormat="false" ht="35.25" hidden="false" customHeight="true" outlineLevel="0" collapsed="false">
      <c r="A44" s="42" t="s">
        <v>39</v>
      </c>
      <c r="B44" s="42"/>
      <c r="C44" s="42"/>
      <c r="D44" s="42"/>
      <c r="E44" s="42"/>
      <c r="F44" s="42"/>
      <c r="G44" s="42"/>
      <c r="H44" s="38"/>
      <c r="I44" s="38"/>
      <c r="J44" s="38"/>
      <c r="K44" s="38"/>
      <c r="L44" s="43"/>
    </row>
    <row r="45" s="36" customFormat="true" ht="24.75" hidden="false" customHeight="true" outlineLevel="0" collapsed="false">
      <c r="A45" s="44" t="s">
        <v>40</v>
      </c>
      <c r="B45" s="44"/>
      <c r="C45" s="44"/>
      <c r="D45" s="44"/>
      <c r="E45" s="44"/>
      <c r="F45" s="44"/>
      <c r="G45" s="44"/>
      <c r="H45" s="38"/>
      <c r="I45" s="38"/>
      <c r="J45" s="38"/>
      <c r="K45" s="38"/>
      <c r="L45" s="45"/>
    </row>
    <row r="46" s="36" customFormat="true" ht="14.1" hidden="false" customHeight="true" outlineLevel="0" collapsed="false">
      <c r="A46" s="1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s="36" customFormat="true" ht="14.1" hidden="false" customHeight="true" outlineLevel="0" collapsed="false">
      <c r="A47" s="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</sheetData>
  <mergeCells count="11">
    <mergeCell ref="A1:G1"/>
    <mergeCell ref="A36:F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47916666666667" right="0.429861111111111" top="0.75" bottom="0.509722222222222" header="0.511811023622047" footer="0.511811023622047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2:04:38Z</dcterms:created>
  <dc:creator>Sarah Maccalous</dc:creator>
  <dc:description/>
  <dc:language>en-US</dc:language>
  <cp:lastModifiedBy>dmegret</cp:lastModifiedBy>
  <cp:lastPrinted>2002-06-21T13:23:15Z</cp:lastPrinted>
  <dcterms:modified xsi:type="dcterms:W3CDTF">2002-07-23T17:05:11Z</dcterms:modified>
  <cp:revision>0</cp:revision>
  <dc:subject/>
  <dc:title/>
</cp:coreProperties>
</file>