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2"/>
        <rFont val="Arial"/>
        <family val="2"/>
      </rPr>
      <t xml:space="preserve">Table 1-3:  Number of U.S. Airports</t>
    </r>
    <r>
      <rPr>
        <b val="true"/>
        <vertAlign val="superscript"/>
        <sz val="12"/>
        <rFont val="Arial"/>
        <family val="2"/>
      </rPr>
      <t xml:space="preserve">a</t>
    </r>
  </si>
  <si>
    <t xml:space="preserve">1980 </t>
  </si>
  <si>
    <t xml:space="preserve">1985 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TOTAL airports</t>
  </si>
  <si>
    <t xml:space="preserve">Public use, total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5,324</t>
    </r>
  </si>
  <si>
    <t xml:space="preserve">% with lighted runways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76.1</t>
    </r>
  </si>
  <si>
    <t xml:space="preserve">% with paved runways</t>
  </si>
  <si>
    <t xml:space="preserve">Private use, total</t>
  </si>
  <si>
    <r>
      <rPr>
        <b val="true"/>
        <sz val="11"/>
        <rFont val="Arial Narrow"/>
        <family val="2"/>
      </rPr>
      <t xml:space="preserve">Certificated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, total</t>
    </r>
  </si>
  <si>
    <t xml:space="preserve">Civil</t>
  </si>
  <si>
    <t xml:space="preserve">N</t>
  </si>
  <si>
    <t xml:space="preserve">Civil-Military</t>
  </si>
  <si>
    <t xml:space="preserve">General aviation, total </t>
  </si>
  <si>
    <t xml:space="preserve">17,637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Includes civil and joint-use civil-military airports, heliports, STOL (short takeoff and landing) ports, and seaplane bases in the United States and its territories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Certificated airports serve air-carrier operations with aircraft seating more than 30 passengers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</si>
  <si>
    <t xml:space="preserve">1980-2000:  U.S. Department of Transportation, Federal Aviation Administration, Administrator's Fact Book (Washington, DC: Annual issues), Internet site http://www.atctraining.faa.gov/ as of Aug. 1, 2001. </t>
  </si>
  <si>
    <t xml:space="preserve">2001:  U.S. Department of Transportation, Federal Aviation Administration, personal communication, May 27, 20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  <numFmt numFmtId="170" formatCode="[h]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Superscript_Sheet1" xfId="37"/>
    <cellStyle name="Table Data" xfId="38"/>
    <cellStyle name="Table Head Top" xfId="39"/>
    <cellStyle name="Table Hed Side" xfId="40"/>
    <cellStyle name="Table Title" xfId="41"/>
    <cellStyle name="Title Text" xfId="42"/>
    <cellStyle name="Title Text 1" xfId="43"/>
    <cellStyle name="Title Text 2" xfId="44"/>
    <cellStyle name="Title-1" xfId="45"/>
    <cellStyle name="Title-2" xfId="46"/>
    <cellStyle name="Title-3" xfId="47"/>
    <cellStyle name="Wrap" xfId="48"/>
    <cellStyle name="Wrap Bold" xfId="49"/>
    <cellStyle name="Wrap Titl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14" min="2" style="1" width="8.28"/>
    <col collapsed="false" customWidth="true" hidden="false" outlineLevel="0" max="15" min="15" style="1" width="8.41"/>
    <col collapsed="false" customWidth="true" hidden="false" outlineLevel="0" max="16" min="16" style="1" width="1.85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true" hidden="false" outlineLevel="0" max="21" min="19" style="1" width="8.7"/>
    <col collapsed="false" customWidth="true" hidden="false" outlineLevel="0" max="22" min="22" style="1" width="8.14"/>
    <col collapsed="false" customWidth="true" hidden="false" outlineLevel="0" max="23" min="23" style="1" width="6.28"/>
    <col collapsed="false" customWidth="true" hidden="false" outlineLevel="0" max="24" min="24" style="1" width="6.13"/>
    <col collapsed="false" customWidth="true" hidden="false" outlineLevel="0" max="254" min="25" style="1" width="8.85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10" customFormat="true" ht="19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/>
      <c r="Q2" s="8"/>
      <c r="R2" s="7"/>
      <c r="S2" s="9"/>
      <c r="T2" s="9"/>
    </row>
    <row r="3" s="10" customFormat="true" ht="19.5" hidden="false" customHeight="false" outlineLevel="0" collapsed="false">
      <c r="A3" s="11" t="s">
        <v>15</v>
      </c>
      <c r="B3" s="12" t="n">
        <v>15161</v>
      </c>
      <c r="C3" s="12" t="n">
        <v>16319</v>
      </c>
      <c r="D3" s="12" t="n">
        <v>17490</v>
      </c>
      <c r="E3" s="12" t="n">
        <v>17581</v>
      </c>
      <c r="F3" s="12" t="n">
        <v>17846</v>
      </c>
      <c r="G3" s="12" t="n">
        <v>18317</v>
      </c>
      <c r="H3" s="12" t="n">
        <v>18343</v>
      </c>
      <c r="I3" s="12" t="n">
        <v>18224</v>
      </c>
      <c r="J3" s="12" t="n">
        <v>18292</v>
      </c>
      <c r="K3" s="12" t="n">
        <v>18345</v>
      </c>
      <c r="L3" s="12" t="n">
        <v>18770</v>
      </c>
      <c r="M3" s="12" t="n">
        <v>19098</v>
      </c>
      <c r="N3" s="12" t="n">
        <v>19281</v>
      </c>
      <c r="O3" s="12" t="n">
        <v>19306</v>
      </c>
      <c r="P3" s="7"/>
      <c r="Q3" s="8"/>
      <c r="R3" s="7"/>
      <c r="S3" s="9"/>
      <c r="T3" s="9"/>
    </row>
    <row r="4" s="10" customFormat="true" ht="1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7"/>
      <c r="Q4" s="8"/>
      <c r="R4" s="7"/>
      <c r="S4" s="9"/>
      <c r="T4" s="9"/>
    </row>
    <row r="5" s="10" customFormat="true" ht="19.5" hidden="false" customHeight="false" outlineLevel="0" collapsed="false">
      <c r="A5" s="11" t="s">
        <v>16</v>
      </c>
      <c r="B5" s="12" t="n">
        <v>4814</v>
      </c>
      <c r="C5" s="12" t="n">
        <v>5858</v>
      </c>
      <c r="D5" s="12" t="n">
        <v>5589</v>
      </c>
      <c r="E5" s="12" t="n">
        <v>5551</v>
      </c>
      <c r="F5" s="12" t="n">
        <v>5545</v>
      </c>
      <c r="G5" s="12" t="n">
        <v>5538</v>
      </c>
      <c r="H5" s="12" t="n">
        <v>5474</v>
      </c>
      <c r="I5" s="12" t="n">
        <v>5415</v>
      </c>
      <c r="J5" s="12" t="n">
        <v>5389</v>
      </c>
      <c r="K5" s="12" t="n">
        <v>5357</v>
      </c>
      <c r="L5" s="12" t="n">
        <v>5352</v>
      </c>
      <c r="M5" s="14" t="s">
        <v>17</v>
      </c>
      <c r="N5" s="12" t="n">
        <v>5317</v>
      </c>
      <c r="O5" s="15" t="n">
        <v>5315</v>
      </c>
      <c r="P5" s="7"/>
      <c r="Q5" s="8"/>
      <c r="R5" s="7"/>
      <c r="S5" s="9"/>
      <c r="T5" s="9"/>
    </row>
    <row r="6" s="10" customFormat="true" ht="19.5" hidden="false" customHeight="false" outlineLevel="0" collapsed="false">
      <c r="A6" s="16" t="s">
        <v>18</v>
      </c>
      <c r="B6" s="17" t="n">
        <v>66.2</v>
      </c>
      <c r="C6" s="17" t="n">
        <v>68.1</v>
      </c>
      <c r="D6" s="17" t="n">
        <v>71.4</v>
      </c>
      <c r="E6" s="17" t="n">
        <v>71.9</v>
      </c>
      <c r="F6" s="17" t="n">
        <v>72.3</v>
      </c>
      <c r="G6" s="17" t="n">
        <v>72.8</v>
      </c>
      <c r="H6" s="17" t="n">
        <v>73.5</v>
      </c>
      <c r="I6" s="17" t="n">
        <v>74.3</v>
      </c>
      <c r="J6" s="17" t="n">
        <v>74.5</v>
      </c>
      <c r="K6" s="17" t="n">
        <v>74.6</v>
      </c>
      <c r="L6" s="17" t="n">
        <f aca="false">(4005/5352)*100</f>
        <v>74.8318385650224</v>
      </c>
      <c r="M6" s="18" t="s">
        <v>19</v>
      </c>
      <c r="N6" s="17" t="n">
        <v>75.9</v>
      </c>
      <c r="O6" s="13" t="n">
        <v>75.9</v>
      </c>
      <c r="P6" s="7"/>
      <c r="Q6" s="8"/>
      <c r="R6" s="7"/>
      <c r="S6" s="9"/>
      <c r="T6" s="9"/>
    </row>
    <row r="7" s="10" customFormat="true" ht="19.5" hidden="false" customHeight="false" outlineLevel="0" collapsed="false">
      <c r="A7" s="16" t="s">
        <v>20</v>
      </c>
      <c r="B7" s="17" t="n">
        <v>72.3</v>
      </c>
      <c r="C7" s="17" t="n">
        <v>66.7</v>
      </c>
      <c r="D7" s="17" t="n">
        <v>70.7</v>
      </c>
      <c r="E7" s="17" t="n">
        <v>71.5</v>
      </c>
      <c r="F7" s="17" t="n">
        <v>71.6</v>
      </c>
      <c r="G7" s="17" t="n">
        <v>72.2</v>
      </c>
      <c r="H7" s="17" t="n">
        <v>72.9</v>
      </c>
      <c r="I7" s="17" t="n">
        <v>73.3</v>
      </c>
      <c r="J7" s="17" t="n">
        <v>73.7</v>
      </c>
      <c r="K7" s="17" t="n">
        <v>74</v>
      </c>
      <c r="L7" s="17" t="n">
        <f aca="false">(3970/5352)*100</f>
        <v>74.1778774289985</v>
      </c>
      <c r="M7" s="17" t="n">
        <v>74.2</v>
      </c>
      <c r="N7" s="17" t="n">
        <v>74.3</v>
      </c>
      <c r="O7" s="13" t="n">
        <v>74.3</v>
      </c>
      <c r="P7" s="7"/>
      <c r="Q7" s="8"/>
      <c r="R7" s="7"/>
      <c r="S7" s="9"/>
      <c r="T7" s="9"/>
    </row>
    <row r="8" s="10" customFormat="true" ht="15" hidden="false" customHeight="true" outlineLevel="0" collapsed="false">
      <c r="A8" s="1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5"/>
      <c r="O8" s="13"/>
      <c r="P8" s="7"/>
      <c r="Q8" s="8"/>
      <c r="R8" s="7"/>
      <c r="S8" s="9"/>
      <c r="T8" s="9"/>
    </row>
    <row r="9" s="10" customFormat="true" ht="19.5" hidden="false" customHeight="false" outlineLevel="0" collapsed="false">
      <c r="A9" s="20" t="s">
        <v>21</v>
      </c>
      <c r="B9" s="12" t="n">
        <v>10347</v>
      </c>
      <c r="C9" s="12" t="n">
        <v>10461</v>
      </c>
      <c r="D9" s="12" t="n">
        <v>11901</v>
      </c>
      <c r="E9" s="12" t="n">
        <v>12030</v>
      </c>
      <c r="F9" s="12" t="n">
        <v>12301</v>
      </c>
      <c r="G9" s="12" t="n">
        <v>12779</v>
      </c>
      <c r="H9" s="12" t="n">
        <v>12869</v>
      </c>
      <c r="I9" s="12" t="n">
        <v>12809</v>
      </c>
      <c r="J9" s="12" t="n">
        <v>12903</v>
      </c>
      <c r="K9" s="12" t="n">
        <v>12988</v>
      </c>
      <c r="L9" s="12" t="n">
        <v>13418</v>
      </c>
      <c r="M9" s="12" t="n">
        <v>13774</v>
      </c>
      <c r="N9" s="12" t="n">
        <v>13964</v>
      </c>
      <c r="O9" s="12" t="n">
        <v>13990</v>
      </c>
      <c r="P9" s="7"/>
      <c r="Q9" s="8"/>
      <c r="R9" s="7"/>
      <c r="S9" s="9"/>
      <c r="T9" s="9"/>
    </row>
    <row r="10" s="10" customFormat="true" ht="19.5" hidden="false" customHeight="false" outlineLevel="0" collapsed="false">
      <c r="A10" s="21" t="s">
        <v>18</v>
      </c>
      <c r="B10" s="22" t="n">
        <v>15.2</v>
      </c>
      <c r="C10" s="13" t="n">
        <v>9.1</v>
      </c>
      <c r="D10" s="22" t="n">
        <v>7</v>
      </c>
      <c r="E10" s="13" t="n">
        <v>6.8</v>
      </c>
      <c r="F10" s="13" t="n">
        <v>6.6</v>
      </c>
      <c r="G10" s="13" t="n">
        <v>6.3</v>
      </c>
      <c r="H10" s="13" t="n">
        <v>6.2</v>
      </c>
      <c r="I10" s="13" t="n">
        <v>6.4</v>
      </c>
      <c r="J10" s="13" t="n">
        <v>6.4</v>
      </c>
      <c r="K10" s="13" t="n">
        <v>6.4</v>
      </c>
      <c r="L10" s="22" t="n">
        <f aca="false">(840/13418)*100</f>
        <v>6.26024742882695</v>
      </c>
      <c r="M10" s="22" t="n">
        <v>6.7</v>
      </c>
      <c r="N10" s="17" t="n">
        <v>7.2</v>
      </c>
      <c r="O10" s="13" t="n">
        <v>7.3</v>
      </c>
      <c r="P10" s="7"/>
      <c r="Q10" s="8"/>
      <c r="R10" s="7"/>
      <c r="S10" s="9"/>
      <c r="T10" s="9"/>
    </row>
    <row r="11" s="10" customFormat="true" ht="19.5" hidden="false" customHeight="false" outlineLevel="0" collapsed="false">
      <c r="A11" s="21" t="s">
        <v>20</v>
      </c>
      <c r="B11" s="17" t="n">
        <v>13.3</v>
      </c>
      <c r="C11" s="13" t="n">
        <v>17.4</v>
      </c>
      <c r="D11" s="17" t="n">
        <v>31.5</v>
      </c>
      <c r="E11" s="17" t="n">
        <v>32</v>
      </c>
      <c r="F11" s="17" t="n">
        <v>32.2</v>
      </c>
      <c r="G11" s="17" t="n">
        <v>32.7</v>
      </c>
      <c r="H11" s="17" t="n">
        <v>33</v>
      </c>
      <c r="I11" s="17" t="n">
        <v>33</v>
      </c>
      <c r="J11" s="17" t="n">
        <v>32.9</v>
      </c>
      <c r="K11" s="17" t="n">
        <v>33</v>
      </c>
      <c r="L11" s="22" t="n">
        <f aca="false">(4451/13418)*100</f>
        <v>33.1718586972723</v>
      </c>
      <c r="M11" s="22" t="n">
        <v>31.8</v>
      </c>
      <c r="N11" s="17" t="n">
        <v>32</v>
      </c>
      <c r="O11" s="22" t="n">
        <v>32</v>
      </c>
      <c r="P11" s="7"/>
      <c r="Q11" s="8"/>
      <c r="R11" s="7"/>
      <c r="S11" s="9"/>
      <c r="T11" s="9"/>
    </row>
    <row r="12" s="10" customFormat="true" ht="12.75" hidden="false" customHeight="true" outlineLevel="0" collapsed="false">
      <c r="A12" s="21"/>
      <c r="B12" s="17"/>
      <c r="C12" s="13"/>
      <c r="D12" s="17"/>
      <c r="E12" s="17"/>
      <c r="F12" s="17"/>
      <c r="G12" s="17"/>
      <c r="H12" s="17"/>
      <c r="I12" s="17"/>
      <c r="J12" s="17"/>
      <c r="K12" s="17"/>
      <c r="L12" s="22"/>
      <c r="M12" s="22"/>
      <c r="N12" s="17"/>
      <c r="O12" s="13"/>
      <c r="P12" s="7"/>
      <c r="Q12" s="8"/>
      <c r="R12" s="7"/>
      <c r="S12" s="9"/>
      <c r="T12" s="9"/>
    </row>
    <row r="13" s="10" customFormat="true" ht="19.5" hidden="false" customHeight="false" outlineLevel="0" collapsed="false">
      <c r="A13" s="11" t="s">
        <v>15</v>
      </c>
      <c r="B13" s="12" t="n">
        <v>15161</v>
      </c>
      <c r="C13" s="12" t="n">
        <v>16319</v>
      </c>
      <c r="D13" s="12" t="n">
        <v>17490</v>
      </c>
      <c r="E13" s="12" t="n">
        <v>17581</v>
      </c>
      <c r="F13" s="12" t="n">
        <v>17846</v>
      </c>
      <c r="G13" s="12" t="n">
        <v>18317</v>
      </c>
      <c r="H13" s="12" t="n">
        <v>18343</v>
      </c>
      <c r="I13" s="12" t="n">
        <v>18224</v>
      </c>
      <c r="J13" s="12" t="n">
        <v>18292</v>
      </c>
      <c r="K13" s="12" t="n">
        <v>18345</v>
      </c>
      <c r="L13" s="12" t="n">
        <v>18770</v>
      </c>
      <c r="M13" s="12" t="n">
        <v>19098</v>
      </c>
      <c r="N13" s="12" t="n">
        <v>19281</v>
      </c>
      <c r="O13" s="12" t="n">
        <v>19306</v>
      </c>
      <c r="P13" s="7"/>
      <c r="Q13" s="8"/>
      <c r="R13" s="7"/>
      <c r="S13" s="9"/>
      <c r="T13" s="9"/>
    </row>
    <row r="14" s="10" customFormat="true" ht="19.5" hidden="false" customHeight="false" outlineLevel="0" collapsed="false">
      <c r="A14" s="11" t="s">
        <v>22</v>
      </c>
      <c r="B14" s="12" t="n">
        <v>730</v>
      </c>
      <c r="C14" s="23" t="n">
        <v>700</v>
      </c>
      <c r="D14" s="12" t="n">
        <v>680</v>
      </c>
      <c r="E14" s="12" t="n">
        <v>669</v>
      </c>
      <c r="F14" s="12" t="n">
        <v>664</v>
      </c>
      <c r="G14" s="12" t="n">
        <v>670</v>
      </c>
      <c r="H14" s="12" t="n">
        <v>672</v>
      </c>
      <c r="I14" s="12" t="n">
        <v>667</v>
      </c>
      <c r="J14" s="12" t="n">
        <v>671</v>
      </c>
      <c r="K14" s="12" t="n">
        <v>660</v>
      </c>
      <c r="L14" s="12" t="n">
        <f aca="false">SUM(L15:L16)</f>
        <v>660</v>
      </c>
      <c r="M14" s="12" t="n">
        <v>655</v>
      </c>
      <c r="N14" s="12" t="n">
        <v>651</v>
      </c>
      <c r="O14" s="23" t="n">
        <v>635</v>
      </c>
      <c r="P14" s="7"/>
      <c r="Q14" s="8"/>
      <c r="R14" s="7"/>
      <c r="S14" s="9"/>
      <c r="T14" s="9"/>
    </row>
    <row r="15" s="10" customFormat="true" ht="16.5" hidden="false" customHeight="false" outlineLevel="0" collapsed="false">
      <c r="A15" s="16" t="s">
        <v>23</v>
      </c>
      <c r="B15" s="15" t="s">
        <v>24</v>
      </c>
      <c r="C15" s="15" t="s">
        <v>24</v>
      </c>
      <c r="D15" s="15" t="s">
        <v>24</v>
      </c>
      <c r="E15" s="15" t="s">
        <v>24</v>
      </c>
      <c r="F15" s="15" t="s">
        <v>24</v>
      </c>
      <c r="G15" s="15" t="s">
        <v>24</v>
      </c>
      <c r="H15" s="15" t="n">
        <v>577</v>
      </c>
      <c r="I15" s="15" t="n">
        <v>572</v>
      </c>
      <c r="J15" s="15" t="n">
        <v>577</v>
      </c>
      <c r="K15" s="15" t="n">
        <v>566</v>
      </c>
      <c r="L15" s="15" t="n">
        <v>566</v>
      </c>
      <c r="M15" s="15" t="n">
        <v>565</v>
      </c>
      <c r="N15" s="15" t="n">
        <v>563</v>
      </c>
      <c r="O15" s="13" t="n">
        <v>562</v>
      </c>
      <c r="P15" s="8"/>
      <c r="Q15" s="8"/>
      <c r="R15" s="8"/>
      <c r="S15" s="8"/>
      <c r="T15" s="8"/>
    </row>
    <row r="16" s="10" customFormat="true" ht="16.5" hidden="false" customHeight="false" outlineLevel="0" collapsed="false">
      <c r="A16" s="16" t="s">
        <v>25</v>
      </c>
      <c r="B16" s="15" t="s">
        <v>24</v>
      </c>
      <c r="C16" s="15" t="s">
        <v>24</v>
      </c>
      <c r="D16" s="15" t="s">
        <v>24</v>
      </c>
      <c r="E16" s="15" t="s">
        <v>24</v>
      </c>
      <c r="F16" s="15" t="s">
        <v>24</v>
      </c>
      <c r="G16" s="15" t="s">
        <v>24</v>
      </c>
      <c r="H16" s="15" t="n">
        <v>95</v>
      </c>
      <c r="I16" s="15" t="n">
        <v>95</v>
      </c>
      <c r="J16" s="15" t="n">
        <v>94</v>
      </c>
      <c r="K16" s="15" t="n">
        <v>94</v>
      </c>
      <c r="L16" s="15" t="n">
        <v>94</v>
      </c>
      <c r="M16" s="15" t="n">
        <v>90</v>
      </c>
      <c r="N16" s="15" t="n">
        <v>88</v>
      </c>
      <c r="O16" s="13" t="n">
        <v>73</v>
      </c>
      <c r="P16" s="8"/>
      <c r="Q16" s="8"/>
      <c r="R16" s="8"/>
      <c r="S16" s="8"/>
      <c r="T16" s="8"/>
    </row>
    <row r="17" s="10" customFormat="true" ht="15" hidden="false" customHeight="true" outlineLevel="0" collapsed="false">
      <c r="A17" s="1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/>
      <c r="O17" s="13"/>
      <c r="P17" s="7"/>
      <c r="Q17" s="8"/>
      <c r="R17" s="7"/>
      <c r="S17" s="9"/>
      <c r="T17" s="9"/>
    </row>
    <row r="18" s="10" customFormat="true" ht="6" hidden="false" customHeight="true" outlineLevel="0" collapsed="false">
      <c r="A18" s="11"/>
      <c r="B18" s="12"/>
      <c r="C18" s="2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5"/>
      <c r="O18" s="13"/>
      <c r="P18" s="7"/>
      <c r="Q18" s="8"/>
      <c r="R18" s="7"/>
      <c r="S18" s="9"/>
      <c r="T18" s="9"/>
    </row>
    <row r="19" s="10" customFormat="true" ht="17.25" hidden="false" customHeight="false" outlineLevel="0" collapsed="false">
      <c r="A19" s="24" t="s">
        <v>26</v>
      </c>
      <c r="B19" s="25" t="n">
        <v>14431</v>
      </c>
      <c r="C19" s="25" t="n">
        <v>15619</v>
      </c>
      <c r="D19" s="25" t="n">
        <v>16810</v>
      </c>
      <c r="E19" s="25" t="n">
        <v>16912</v>
      </c>
      <c r="F19" s="25" t="n">
        <v>17182</v>
      </c>
      <c r="G19" s="26" t="s">
        <v>27</v>
      </c>
      <c r="H19" s="25" t="n">
        <v>17671</v>
      </c>
      <c r="I19" s="25" t="n">
        <v>17557</v>
      </c>
      <c r="J19" s="25" t="n">
        <v>17621</v>
      </c>
      <c r="K19" s="25" t="n">
        <v>17685</v>
      </c>
      <c r="L19" s="25" t="n">
        <v>18110</v>
      </c>
      <c r="M19" s="25" t="n">
        <v>18443</v>
      </c>
      <c r="N19" s="25" t="n">
        <v>18630</v>
      </c>
      <c r="O19" s="25" t="n">
        <v>18760</v>
      </c>
      <c r="P19" s="8"/>
      <c r="Q19" s="8"/>
      <c r="R19" s="8"/>
      <c r="S19" s="8"/>
      <c r="T19" s="8"/>
    </row>
    <row r="20" s="10" customFormat="true" ht="14.1" hidden="false" customHeight="true" outlineLevel="0" collapsed="false">
      <c r="A20" s="27" t="s">
        <v>28</v>
      </c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12"/>
      <c r="N20" s="12"/>
      <c r="O20" s="8"/>
      <c r="P20" s="8"/>
      <c r="Q20" s="8"/>
      <c r="R20" s="8"/>
      <c r="S20" s="8"/>
      <c r="T20" s="8"/>
    </row>
    <row r="21" s="10" customFormat="true" ht="13.5" hidden="false" customHeight="true" outlineLevel="0" collapsed="false">
      <c r="A21" s="11"/>
      <c r="B21" s="12"/>
      <c r="C21" s="12"/>
      <c r="D21" s="12"/>
      <c r="E21" s="12"/>
      <c r="F21" s="12"/>
      <c r="G21" s="29"/>
      <c r="H21" s="12"/>
      <c r="I21" s="12"/>
      <c r="J21" s="12"/>
      <c r="K21" s="12"/>
      <c r="L21" s="12"/>
      <c r="M21" s="12"/>
      <c r="N21" s="12"/>
      <c r="O21" s="8"/>
      <c r="P21" s="8"/>
      <c r="Q21" s="8"/>
      <c r="R21" s="8"/>
      <c r="S21" s="8"/>
      <c r="T21" s="8"/>
    </row>
    <row r="22" s="32" customFormat="true" ht="24" hidden="false" customHeight="true" outlineLevel="0" collapsed="false">
      <c r="A22" s="30" t="s">
        <v>29</v>
      </c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</row>
    <row r="23" s="36" customFormat="true" ht="24.75" hidden="false" customHeight="true" outlineLevel="0" collapsed="false">
      <c r="A23" s="30" t="s">
        <v>30</v>
      </c>
      <c r="B23" s="30"/>
      <c r="C23" s="30"/>
      <c r="D23" s="30"/>
      <c r="E23" s="30"/>
      <c r="F23" s="33"/>
      <c r="G23" s="33"/>
      <c r="H23" s="33"/>
      <c r="I23" s="33"/>
      <c r="J23" s="33"/>
      <c r="K23" s="33"/>
      <c r="L23" s="33"/>
      <c r="M23" s="34"/>
      <c r="N23" s="35"/>
      <c r="O23" s="34"/>
      <c r="P23" s="34"/>
      <c r="Q23" s="34"/>
      <c r="R23" s="34"/>
      <c r="S23" s="34"/>
      <c r="T23" s="34"/>
    </row>
    <row r="24" s="32" customFormat="true" ht="13.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2" customFormat="true" ht="13.5" hidden="false" customHeight="true" outlineLevel="0" collapsed="false">
      <c r="A25" s="39" t="s">
        <v>31</v>
      </c>
      <c r="B25" s="39"/>
      <c r="C25" s="39"/>
      <c r="D25" s="39"/>
      <c r="E25" s="39"/>
      <c r="F25" s="40"/>
      <c r="G25" s="40"/>
      <c r="H25" s="40"/>
      <c r="I25" s="40"/>
      <c r="J25" s="40"/>
      <c r="K25" s="40"/>
      <c r="L25" s="40"/>
    </row>
    <row r="26" s="32" customFormat="true" ht="35.25" hidden="false" customHeight="true" outlineLevel="0" collapsed="false">
      <c r="A26" s="41" t="s">
        <v>32</v>
      </c>
      <c r="B26" s="41"/>
      <c r="C26" s="41"/>
      <c r="D26" s="41"/>
      <c r="E26" s="41"/>
    </row>
    <row r="27" customFormat="false" ht="23.25" hidden="false" customHeight="true" outlineLevel="0" collapsed="false">
      <c r="A27" s="42" t="s">
        <v>33</v>
      </c>
      <c r="B27" s="42"/>
      <c r="C27" s="42"/>
      <c r="D27" s="42"/>
      <c r="E27" s="42"/>
    </row>
  </sheetData>
  <mergeCells count="7">
    <mergeCell ref="A1:N1"/>
    <mergeCell ref="A20:C20"/>
    <mergeCell ref="A22:E22"/>
    <mergeCell ref="A23:E23"/>
    <mergeCell ref="A25:E25"/>
    <mergeCell ref="A26:E26"/>
    <mergeCell ref="A27:E27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37:15Z</dcterms:created>
  <dc:creator>Sarah Maccalous</dc:creator>
  <dc:description/>
  <dc:language>en-US</dc:language>
  <cp:lastModifiedBy>dmegret</cp:lastModifiedBy>
  <cp:lastPrinted>2002-06-21T17:43:41Z</cp:lastPrinted>
  <dcterms:modified xsi:type="dcterms:W3CDTF">2002-07-23T15:52:08Z</dcterms:modified>
  <cp:revision>0</cp:revision>
  <dc:subject/>
  <dc:title/>
</cp:coreProperties>
</file>