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3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2"/>
        <rFont val="Arial"/>
        <family val="2"/>
      </rPr>
      <t xml:space="preserve">Table 3-3a:  U.S. Gross Domestic Demand (GDD) Attributed to Transportation-Related Final Demand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urrent $ billions)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Gross Domestic Demand</t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9,524.2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0,190.1</t>
    </r>
  </si>
  <si>
    <r>
      <rPr>
        <b val="true"/>
        <sz val="11"/>
        <rFont val="Arial"/>
        <family val="2"/>
      </rPr>
      <t xml:space="preserve">Total domestic transportation-related final demand</t>
    </r>
    <r>
      <rPr>
        <b val="true"/>
        <vertAlign val="superscript"/>
        <sz val="11"/>
        <rFont val="Arial"/>
        <family val="2"/>
      </rPr>
      <t xml:space="preserve">c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642.4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,077.0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,140.6</t>
    </r>
  </si>
  <si>
    <t xml:space="preserve">Total transportation in GDD (percent)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0.9%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1.3%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1.2%</t>
    </r>
  </si>
  <si>
    <t xml:space="preserve">Personal consumption of transportation, total</t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707.8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768.8</t>
    </r>
  </si>
  <si>
    <t xml:space="preserve">Motor vehicles and part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19.1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336.6</t>
    </r>
  </si>
  <si>
    <t xml:space="preserve">Gasoline and oil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29.3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64.4</t>
    </r>
  </si>
  <si>
    <t xml:space="preserve">Transportation service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59.4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267.8</t>
    </r>
  </si>
  <si>
    <t xml:space="preserve">Gross private domestic investment, total</t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200.9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95.0</t>
    </r>
  </si>
  <si>
    <t xml:space="preserve">Transportation structures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5.3</t>
    </r>
  </si>
  <si>
    <t xml:space="preserve">Transportation equipment </t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94.7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89.7</t>
    </r>
  </si>
  <si>
    <t xml:space="preserve">Government transportation-related purchases, total</t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08.2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68.3</t>
    </r>
  </si>
  <si>
    <r>
      <rPr>
        <b val="true"/>
        <vertAlign val="superscript"/>
        <sz val="11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176.8</t>
    </r>
  </si>
  <si>
    <r>
      <rPr>
        <sz val="11"/>
        <rFont val="Arial"/>
        <family val="2"/>
      </rPr>
      <t xml:space="preserve">Federal purchases</t>
    </r>
    <r>
      <rPr>
        <vertAlign val="superscript"/>
        <sz val="11"/>
        <rFont val="Arial"/>
        <family val="2"/>
      </rPr>
      <t xml:space="preserve">a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8.7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9.4</t>
    </r>
  </si>
  <si>
    <r>
      <rPr>
        <sz val="11"/>
        <rFont val="Arial"/>
        <family val="2"/>
      </rPr>
      <t xml:space="preserve">State and local purchases</t>
    </r>
    <r>
      <rPr>
        <vertAlign val="superscript"/>
        <sz val="11"/>
        <rFont val="Arial"/>
        <family val="2"/>
      </rPr>
      <t xml:space="preserve">a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148.4</t>
    </r>
  </si>
  <si>
    <r>
      <rPr>
        <sz val="11"/>
        <rFont val="Arial"/>
        <family val="2"/>
      </rPr>
      <t xml:space="preserve">Defense-related purchases</t>
    </r>
    <r>
      <rPr>
        <vertAlign val="superscript"/>
        <sz val="11"/>
        <rFont val="Arial"/>
        <family val="2"/>
      </rPr>
      <t xml:space="preserve">b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5.2</t>
    </r>
  </si>
  <si>
    <r>
      <rPr>
        <vertAlign val="superscript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9.0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Federal purchases and state and local purchases are the sum of consumption expenditures and gross investment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Defense-related purchases are the sum of the transportation of material and travel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Sum of total personal consumption of transportation, total gross private domestic investment, and total government-related purchases.</t>
    </r>
  </si>
  <si>
    <t xml:space="preserve">SOURCES</t>
  </si>
  <si>
    <t xml:space="preserve">Gross Domestic Demand:  </t>
  </si>
  <si>
    <t xml:space="preserve">U.S. Department of Commerce, Bureau of Economic Analysis, National Income and Product Accounts Tables, Internet site http://www.bea.doc.gov/ as of January 2003, tables 1.1 and 4.3.</t>
  </si>
  <si>
    <t xml:space="preserve">Federal, state, and local government purchases: </t>
  </si>
  <si>
    <t xml:space="preserve">1980-2000: U.S. Department of Commerce, Bureau of Economic Analysis, National Income and Product Accounts Tables, Internet site http://www.bea.doc.gov/bea/dn/nipaweb/ as of January 2003, table 3.15.</t>
  </si>
  <si>
    <t xml:space="preserve">All other data:</t>
  </si>
  <si>
    <t xml:space="preserve">U.S. Department of Commerce, Bureau of Economic Analysis, National Income and Product Accounts Tables, Internet site http://www.bea.doc.gov/ as of January 2003, tables 2.2, 3.10, 5.6, and 5.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#,##0.0"/>
    <numFmt numFmtId="171" formatCode="0.0%"/>
    <numFmt numFmtId="172" formatCode="0.00%"/>
    <numFmt numFmtId="173" formatCode="#,##0.0_W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5" min="2" style="1" width="9.7"/>
    <col collapsed="false" customWidth="false" hidden="false" outlineLevel="0" max="257" min="16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3" customFormat="true" ht="17.25" hidden="false" customHeight="false" outlineLevel="0" collapsed="false">
      <c r="A3" s="7" t="s">
        <v>15</v>
      </c>
      <c r="B3" s="8" t="n">
        <f aca="false">2795.6-278.9+293.8</f>
        <v>2810.5</v>
      </c>
      <c r="C3" s="8" t="n">
        <f aca="false">4213-303+417.2</f>
        <v>4327.2</v>
      </c>
      <c r="D3" s="8" t="n">
        <f aca="false">5803.2-557.2+628.6</f>
        <v>5874.6</v>
      </c>
      <c r="E3" s="8" t="n">
        <f aca="false">5986.2-601.6+622.3</f>
        <v>6006.9</v>
      </c>
      <c r="F3" s="8" t="n">
        <f aca="false">6318.9-636.8+664.6</f>
        <v>6346.7</v>
      </c>
      <c r="G3" s="8" t="n">
        <f aca="false">6642.3-658+718.5</f>
        <v>6702.8</v>
      </c>
      <c r="H3" s="8" t="n">
        <f aca="false">7054.3-725.1+812.1</f>
        <v>7141.3</v>
      </c>
      <c r="I3" s="8" t="n">
        <f aca="false">7400.5-818.6+902.8</f>
        <v>7484.7</v>
      </c>
      <c r="J3" s="8" t="n">
        <f aca="false">7813.2-874.2+963.1</f>
        <v>7902.1</v>
      </c>
      <c r="K3" s="8" t="n">
        <f aca="false">8318.4-966.4+1055.8</f>
        <v>8407.8</v>
      </c>
      <c r="L3" s="8" t="n">
        <f aca="false">8781.5-964.9+1116.7</f>
        <v>8933.3</v>
      </c>
      <c r="M3" s="9" t="s">
        <v>16</v>
      </c>
      <c r="N3" s="9" t="s">
        <v>17</v>
      </c>
      <c r="O3" s="8" t="n">
        <f aca="false">10431</f>
        <v>10431</v>
      </c>
    </row>
    <row r="4" s="3" customFormat="true" ht="17.25" hidden="false" customHeight="false" outlineLevel="0" collapsed="false">
      <c r="A4" s="7" t="s">
        <v>18</v>
      </c>
      <c r="B4" s="8" t="n">
        <f aca="false">SUM(B13,B10,B6)</f>
        <v>350.5</v>
      </c>
      <c r="C4" s="8" t="n">
        <f aca="false">SUM(C13,C10,C6)</f>
        <v>530.6</v>
      </c>
      <c r="D4" s="9" t="s">
        <v>19</v>
      </c>
      <c r="E4" s="8" t="n">
        <f aca="false">SUM(E13,E10,E6)</f>
        <v>634.2</v>
      </c>
      <c r="F4" s="8" t="n">
        <f aca="false">SUM(F13,F10,F6)</f>
        <v>672.2</v>
      </c>
      <c r="G4" s="8" t="n">
        <f aca="false">SUM(G13,G10,G6)</f>
        <v>723</v>
      </c>
      <c r="H4" s="8" t="n">
        <f aca="false">SUM(H13,H10,H6)</f>
        <v>786.2</v>
      </c>
      <c r="I4" s="8" t="n">
        <f aca="false">SUM(I13,I10,I6)</f>
        <v>825.3</v>
      </c>
      <c r="J4" s="8" t="n">
        <f aca="false">SUM(J13,J10,J6)</f>
        <v>880.2</v>
      </c>
      <c r="K4" s="8" t="n">
        <f aca="false">SUM(K13,K10,K6)</f>
        <v>933.5</v>
      </c>
      <c r="L4" s="8" t="n">
        <f aca="false">SUM(L13,L10,L6)</f>
        <v>981.7</v>
      </c>
      <c r="M4" s="9" t="s">
        <v>20</v>
      </c>
      <c r="N4" s="9" t="s">
        <v>21</v>
      </c>
      <c r="O4" s="8" t="n">
        <v>1155</v>
      </c>
    </row>
    <row r="5" s="3" customFormat="true" ht="16.5" hidden="false" customHeight="false" outlineLevel="0" collapsed="false">
      <c r="A5" s="10" t="s">
        <v>22</v>
      </c>
      <c r="B5" s="11" t="n">
        <f aca="false">(B4/B3)</f>
        <v>0.124710905532823</v>
      </c>
      <c r="C5" s="11" t="n">
        <f aca="false">(C4/C3)</f>
        <v>0.12261970789425</v>
      </c>
      <c r="D5" s="12" t="s">
        <v>23</v>
      </c>
      <c r="E5" s="11" t="n">
        <f aca="false">(E4/E3)</f>
        <v>0.105578584627678</v>
      </c>
      <c r="F5" s="11" t="n">
        <f aca="false">(F4/F3)</f>
        <v>0.105913309278838</v>
      </c>
      <c r="G5" s="11" t="n">
        <f aca="false">(G4/G3)</f>
        <v>0.107865369696246</v>
      </c>
      <c r="H5" s="11" t="n">
        <f aca="false">(H4/H3)</f>
        <v>0.110092000056012</v>
      </c>
      <c r="I5" s="11" t="n">
        <f aca="false">(I4/I3)</f>
        <v>0.110264940478576</v>
      </c>
      <c r="J5" s="11" t="n">
        <f aca="false">(J4/J3)</f>
        <v>0.111388112020855</v>
      </c>
      <c r="K5" s="11" t="n">
        <f aca="false">(K4/K3)</f>
        <v>0.111027855086943</v>
      </c>
      <c r="L5" s="11" t="n">
        <f aca="false">(L4/L3)</f>
        <v>0.109892201090303</v>
      </c>
      <c r="M5" s="12" t="s">
        <v>24</v>
      </c>
      <c r="N5" s="12" t="s">
        <v>25</v>
      </c>
      <c r="O5" s="11" t="n">
        <f aca="false">O4/O3</f>
        <v>0.110727638769054</v>
      </c>
    </row>
    <row r="6" s="3" customFormat="true" ht="17.25" hidden="false" customHeight="false" outlineLevel="0" collapsed="false">
      <c r="A6" s="7" t="s">
        <v>26</v>
      </c>
      <c r="B6" s="8" t="n">
        <f aca="false">SUM(B7:B9)</f>
        <v>238.4</v>
      </c>
      <c r="C6" s="8" t="n">
        <f aca="false">SUM(C7:C9)</f>
        <v>372.9</v>
      </c>
      <c r="D6" s="8" t="n">
        <f aca="false">SUM(D7:D9)</f>
        <v>455.5</v>
      </c>
      <c r="E6" s="8" t="n">
        <f aca="false">SUM(E7:E9)</f>
        <v>428.1</v>
      </c>
      <c r="F6" s="8" t="n">
        <f aca="false">SUM(F7:F9)</f>
        <v>460.1</v>
      </c>
      <c r="G6" s="8" t="n">
        <f aca="false">SUM(G7:G9)</f>
        <v>494.9</v>
      </c>
      <c r="H6" s="8" t="n">
        <f aca="false">SUM(H7:H9)</f>
        <v>532.2</v>
      </c>
      <c r="I6" s="8" t="n">
        <f aca="false">SUM(I7:I9)</f>
        <v>560.3</v>
      </c>
      <c r="J6" s="8" t="n">
        <f aca="false">SUM(J7:J9)</f>
        <v>594.7</v>
      </c>
      <c r="K6" s="8" t="n">
        <f aca="false">SUM(K7:K9)</f>
        <v>626.7</v>
      </c>
      <c r="L6" s="8" t="n">
        <f aca="false">SUM(L7:L9)</f>
        <v>649.9</v>
      </c>
      <c r="M6" s="9" t="s">
        <v>27</v>
      </c>
      <c r="N6" s="9" t="s">
        <v>28</v>
      </c>
      <c r="O6" s="8" t="n">
        <f aca="false">SUM(O7:O9)</f>
        <v>794.8</v>
      </c>
    </row>
    <row r="7" s="3" customFormat="true" ht="16.5" hidden="false" customHeight="false" outlineLevel="0" collapsed="false">
      <c r="A7" s="10" t="s">
        <v>29</v>
      </c>
      <c r="B7" s="13" t="n">
        <v>87</v>
      </c>
      <c r="C7" s="13" t="n">
        <v>175.7</v>
      </c>
      <c r="D7" s="13" t="n">
        <v>206.4</v>
      </c>
      <c r="E7" s="13" t="n">
        <v>182.8</v>
      </c>
      <c r="F7" s="13" t="n">
        <v>200.2</v>
      </c>
      <c r="G7" s="13" t="n">
        <v>222.1</v>
      </c>
      <c r="H7" s="13" t="n">
        <v>242.3</v>
      </c>
      <c r="I7" s="13" t="n">
        <v>249.3</v>
      </c>
      <c r="J7" s="13" t="n">
        <v>256.3</v>
      </c>
      <c r="K7" s="13" t="n">
        <v>264.2</v>
      </c>
      <c r="L7" s="13" t="n">
        <v>288.8</v>
      </c>
      <c r="M7" s="14" t="s">
        <v>30</v>
      </c>
      <c r="N7" s="14" t="s">
        <v>31</v>
      </c>
      <c r="O7" s="13" t="n">
        <v>361.3</v>
      </c>
    </row>
    <row r="8" s="3" customFormat="true" ht="16.5" hidden="false" customHeight="false" outlineLevel="0" collapsed="false">
      <c r="A8" s="10" t="s">
        <v>32</v>
      </c>
      <c r="B8" s="13" t="n">
        <v>86.7</v>
      </c>
      <c r="C8" s="13" t="n">
        <v>97.2</v>
      </c>
      <c r="D8" s="13" t="n">
        <v>107.3</v>
      </c>
      <c r="E8" s="13" t="n">
        <v>102.5</v>
      </c>
      <c r="F8" s="13" t="n">
        <v>104.9</v>
      </c>
      <c r="G8" s="13" t="n">
        <v>106.6</v>
      </c>
      <c r="H8" s="13" t="n">
        <v>109</v>
      </c>
      <c r="I8" s="13" t="n">
        <v>113.3</v>
      </c>
      <c r="J8" s="13" t="n">
        <v>124.2</v>
      </c>
      <c r="K8" s="13" t="n">
        <v>128.1</v>
      </c>
      <c r="L8" s="13" t="n">
        <v>114.8</v>
      </c>
      <c r="M8" s="14" t="s">
        <v>33</v>
      </c>
      <c r="N8" s="14" t="s">
        <v>34</v>
      </c>
      <c r="O8" s="13" t="n">
        <v>162.1</v>
      </c>
    </row>
    <row r="9" s="15" customFormat="true" ht="16.5" hidden="false" customHeight="false" outlineLevel="0" collapsed="false">
      <c r="A9" s="10" t="s">
        <v>35</v>
      </c>
      <c r="B9" s="13" t="n">
        <v>64.7</v>
      </c>
      <c r="C9" s="13" t="n">
        <v>100</v>
      </c>
      <c r="D9" s="13" t="n">
        <v>141.8</v>
      </c>
      <c r="E9" s="13" t="n">
        <v>142.8</v>
      </c>
      <c r="F9" s="13" t="n">
        <v>155</v>
      </c>
      <c r="G9" s="13" t="n">
        <v>166.2</v>
      </c>
      <c r="H9" s="13" t="n">
        <v>180.9</v>
      </c>
      <c r="I9" s="13" t="n">
        <v>197.7</v>
      </c>
      <c r="J9" s="13" t="n">
        <v>214.2</v>
      </c>
      <c r="K9" s="13" t="n">
        <v>234.4</v>
      </c>
      <c r="L9" s="13" t="n">
        <v>246.3</v>
      </c>
      <c r="M9" s="14" t="s">
        <v>36</v>
      </c>
      <c r="N9" s="14" t="s">
        <v>37</v>
      </c>
      <c r="O9" s="13" t="n">
        <v>271.4</v>
      </c>
    </row>
    <row r="10" s="3" customFormat="true" ht="17.25" hidden="false" customHeight="false" outlineLevel="0" collapsed="false">
      <c r="A10" s="7" t="s">
        <v>38</v>
      </c>
      <c r="B10" s="8" t="n">
        <f aca="false">SUM(B11:B12)</f>
        <v>52.1</v>
      </c>
      <c r="C10" s="8" t="n">
        <f aca="false">SUM(C11:C12)</f>
        <v>74</v>
      </c>
      <c r="D10" s="8" t="n">
        <f aca="false">SUM(D11:D12)</f>
        <v>78.7</v>
      </c>
      <c r="E10" s="8" t="n">
        <f aca="false">SUM(E11:E12)</f>
        <v>82.7</v>
      </c>
      <c r="F10" s="8" t="n">
        <f aca="false">SUM(F11:F12)</f>
        <v>89.8</v>
      </c>
      <c r="G10" s="8" t="n">
        <f aca="false">SUM(G11:G12)</f>
        <v>102.2</v>
      </c>
      <c r="H10" s="8" t="n">
        <f aca="false">SUM(H11:H12)</f>
        <v>122.1</v>
      </c>
      <c r="I10" s="8" t="n">
        <f aca="false">SUM(I11:I12)</f>
        <v>130.5</v>
      </c>
      <c r="J10" s="8" t="n">
        <f aca="false">SUM(J11:J12)</f>
        <v>144.3</v>
      </c>
      <c r="K10" s="8" t="n">
        <f aca="false">SUM(K11:K12)</f>
        <v>157.3</v>
      </c>
      <c r="L10" s="8" t="n">
        <f aca="false">SUM(L11:L12)</f>
        <v>175.2</v>
      </c>
      <c r="M10" s="9" t="s">
        <v>39</v>
      </c>
      <c r="N10" s="9" t="s">
        <v>40</v>
      </c>
      <c r="O10" s="8" t="n">
        <f aca="false">SUM(O11:O12)</f>
        <v>170.8</v>
      </c>
    </row>
    <row r="11" s="3" customFormat="true" ht="16.5" hidden="false" customHeight="false" outlineLevel="0" collapsed="false">
      <c r="A11" s="10" t="s">
        <v>41</v>
      </c>
      <c r="B11" s="13" t="n">
        <f aca="false">2.9+0.8</f>
        <v>3.7</v>
      </c>
      <c r="C11" s="13" t="n">
        <f aca="false">4+0.3</f>
        <v>4.3</v>
      </c>
      <c r="D11" s="13" t="n">
        <f aca="false">2.6+0.4</f>
        <v>3</v>
      </c>
      <c r="E11" s="13" t="n">
        <v>3.2</v>
      </c>
      <c r="F11" s="13" t="n">
        <v>3.7</v>
      </c>
      <c r="G11" s="13" t="n">
        <f aca="false">3.1+1</f>
        <v>4.1</v>
      </c>
      <c r="H11" s="13" t="n">
        <f aca="false">3.3+1</f>
        <v>4.3</v>
      </c>
      <c r="I11" s="13" t="n">
        <f aca="false">3.5+0.9</f>
        <v>4.4</v>
      </c>
      <c r="J11" s="13" t="n">
        <v>5.4</v>
      </c>
      <c r="K11" s="13" t="n">
        <v>5.9</v>
      </c>
      <c r="L11" s="13" t="n">
        <v>7</v>
      </c>
      <c r="M11" s="13" t="n">
        <v>6.2</v>
      </c>
      <c r="N11" s="14" t="s">
        <v>42</v>
      </c>
      <c r="O11" s="13" t="n">
        <v>5</v>
      </c>
    </row>
    <row r="12" s="15" customFormat="true" ht="16.5" hidden="false" customHeight="false" outlineLevel="0" collapsed="false">
      <c r="A12" s="10" t="s">
        <v>43</v>
      </c>
      <c r="B12" s="13" t="n">
        <v>48.4</v>
      </c>
      <c r="C12" s="13" t="n">
        <v>69.7</v>
      </c>
      <c r="D12" s="13" t="n">
        <v>75.7</v>
      </c>
      <c r="E12" s="13" t="n">
        <v>79.5</v>
      </c>
      <c r="F12" s="13" t="n">
        <v>86.1</v>
      </c>
      <c r="G12" s="13" t="n">
        <v>98.1</v>
      </c>
      <c r="H12" s="13" t="n">
        <v>117.8</v>
      </c>
      <c r="I12" s="13" t="n">
        <v>126.1</v>
      </c>
      <c r="J12" s="13" t="n">
        <v>138.9</v>
      </c>
      <c r="K12" s="13" t="n">
        <v>151.4</v>
      </c>
      <c r="L12" s="13" t="n">
        <v>168.2</v>
      </c>
      <c r="M12" s="14" t="s">
        <v>44</v>
      </c>
      <c r="N12" s="14" t="s">
        <v>45</v>
      </c>
      <c r="O12" s="13" t="n">
        <v>165.8</v>
      </c>
    </row>
    <row r="13" s="3" customFormat="true" ht="17.25" hidden="false" customHeight="false" outlineLevel="0" collapsed="false">
      <c r="A13" s="7" t="s">
        <v>46</v>
      </c>
      <c r="B13" s="8" t="n">
        <f aca="false">SUM(B14:B16)</f>
        <v>60</v>
      </c>
      <c r="C13" s="8" t="n">
        <f aca="false">SUM(C14:C16)</f>
        <v>83.7</v>
      </c>
      <c r="D13" s="9" t="s">
        <v>47</v>
      </c>
      <c r="E13" s="8" t="n">
        <f aca="false">SUM(E14:E16)</f>
        <v>123.4</v>
      </c>
      <c r="F13" s="8" t="n">
        <f aca="false">SUM(F14:F16)</f>
        <v>122.3</v>
      </c>
      <c r="G13" s="8" t="n">
        <f aca="false">SUM(G14:G16)</f>
        <v>125.9</v>
      </c>
      <c r="H13" s="8" t="n">
        <f aca="false">SUM(H14:H16)</f>
        <v>131.9</v>
      </c>
      <c r="I13" s="8" t="n">
        <f aca="false">SUM(I14:I16)</f>
        <v>134.5</v>
      </c>
      <c r="J13" s="8" t="n">
        <f aca="false">SUM(J14:J16)</f>
        <v>141.2</v>
      </c>
      <c r="K13" s="8" t="n">
        <f aca="false">SUM(K14:K16)</f>
        <v>149.5</v>
      </c>
      <c r="L13" s="8" t="n">
        <v>156.6</v>
      </c>
      <c r="M13" s="16" t="s">
        <v>48</v>
      </c>
      <c r="N13" s="9" t="s">
        <v>49</v>
      </c>
      <c r="O13" s="8" t="n">
        <v>189.4</v>
      </c>
    </row>
    <row r="14" s="3" customFormat="true" ht="16.5" hidden="false" customHeight="false" outlineLevel="0" collapsed="false">
      <c r="A14" s="10" t="s">
        <v>50</v>
      </c>
      <c r="B14" s="13" t="n">
        <v>7</v>
      </c>
      <c r="C14" s="13" t="n">
        <v>10</v>
      </c>
      <c r="D14" s="13" t="n">
        <v>12.9</v>
      </c>
      <c r="E14" s="13" t="n">
        <v>14.5</v>
      </c>
      <c r="F14" s="13" t="n">
        <v>15.3</v>
      </c>
      <c r="G14" s="13" t="n">
        <v>15.9</v>
      </c>
      <c r="H14" s="13" t="n">
        <v>17.1</v>
      </c>
      <c r="I14" s="13" t="n">
        <v>16.3</v>
      </c>
      <c r="J14" s="13" t="n">
        <v>17.2</v>
      </c>
      <c r="K14" s="13" t="n">
        <v>17.6</v>
      </c>
      <c r="L14" s="13" t="n">
        <v>18.3</v>
      </c>
      <c r="M14" s="17" t="s">
        <v>51</v>
      </c>
      <c r="N14" s="17" t="s">
        <v>52</v>
      </c>
      <c r="O14" s="13" t="n">
        <v>20.9</v>
      </c>
    </row>
    <row r="15" s="3" customFormat="true" ht="16.5" hidden="false" customHeight="false" outlineLevel="0" collapsed="false">
      <c r="A15" s="10" t="s">
        <v>53</v>
      </c>
      <c r="B15" s="13" t="n">
        <v>48.8</v>
      </c>
      <c r="C15" s="13" t="n">
        <v>67.5</v>
      </c>
      <c r="D15" s="13" t="n">
        <v>90.1</v>
      </c>
      <c r="E15" s="13" t="n">
        <v>93.2</v>
      </c>
      <c r="F15" s="13" t="n">
        <v>95.6</v>
      </c>
      <c r="G15" s="13" t="n">
        <v>100.7</v>
      </c>
      <c r="H15" s="13" t="n">
        <v>106.6</v>
      </c>
      <c r="I15" s="13" t="n">
        <v>109.8</v>
      </c>
      <c r="J15" s="13" t="n">
        <v>115.2</v>
      </c>
      <c r="K15" s="13" t="n">
        <v>123.6</v>
      </c>
      <c r="L15" s="13" t="n">
        <v>130</v>
      </c>
      <c r="M15" s="13" t="n">
        <v>140.7</v>
      </c>
      <c r="N15" s="17" t="s">
        <v>54</v>
      </c>
      <c r="O15" s="13" t="n">
        <v>159.4</v>
      </c>
    </row>
    <row r="16" s="3" customFormat="true" ht="17.25" hidden="false" customHeight="false" outlineLevel="0" collapsed="false">
      <c r="A16" s="18" t="s">
        <v>55</v>
      </c>
      <c r="B16" s="19" t="n">
        <f aca="false">2.6+1.6</f>
        <v>4.2</v>
      </c>
      <c r="C16" s="19" t="n">
        <v>6.2</v>
      </c>
      <c r="D16" s="20" t="s">
        <v>56</v>
      </c>
      <c r="E16" s="19" t="n">
        <v>15.7</v>
      </c>
      <c r="F16" s="19" t="n">
        <v>11.4</v>
      </c>
      <c r="G16" s="19" t="n">
        <v>9.3</v>
      </c>
      <c r="H16" s="19" t="n">
        <f aca="false">3.8+4.4</f>
        <v>8.2</v>
      </c>
      <c r="I16" s="19" t="n">
        <v>8.4</v>
      </c>
      <c r="J16" s="19" t="n">
        <v>8.8</v>
      </c>
      <c r="K16" s="19" t="n">
        <v>8.3</v>
      </c>
      <c r="L16" s="19" t="n">
        <v>8.3</v>
      </c>
      <c r="M16" s="19" t="n">
        <v>8.9</v>
      </c>
      <c r="N16" s="20" t="s">
        <v>57</v>
      </c>
      <c r="O16" s="19" t="n">
        <v>9.1</v>
      </c>
    </row>
    <row r="17" s="23" customFormat="true" ht="12.75" hidden="false" customHeight="true" outlineLevel="0" collapsed="false">
      <c r="A17" s="21" t="s">
        <v>58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</row>
    <row r="18" s="3" customFormat="true" ht="12.75" hidden="false" customHeight="true" outlineLevel="0" collapsed="false">
      <c r="A18" s="24"/>
      <c r="B18" s="24"/>
      <c r="C18" s="24"/>
      <c r="D18" s="24"/>
      <c r="E18" s="24"/>
      <c r="O18" s="25"/>
    </row>
    <row r="19" s="3" customFormat="true" ht="13.5" hidden="false" customHeight="true" outlineLevel="0" collapsed="false">
      <c r="A19" s="26" t="s">
        <v>59</v>
      </c>
      <c r="B19" s="26"/>
      <c r="C19" s="26"/>
      <c r="D19" s="26"/>
      <c r="E19" s="26"/>
      <c r="F19" s="22"/>
      <c r="G19" s="22"/>
      <c r="H19" s="22"/>
      <c r="I19" s="22"/>
      <c r="J19" s="22"/>
      <c r="K19" s="22"/>
      <c r="L19" s="22"/>
      <c r="M19" s="22"/>
    </row>
    <row r="20" s="3" customFormat="true" ht="13.5" hidden="false" customHeight="true" outlineLevel="0" collapsed="false">
      <c r="A20" s="26" t="s">
        <v>60</v>
      </c>
      <c r="B20" s="26"/>
      <c r="C20" s="26"/>
      <c r="D20" s="26"/>
      <c r="E20" s="26"/>
      <c r="F20" s="22"/>
      <c r="G20" s="22"/>
      <c r="H20" s="22"/>
      <c r="I20" s="22"/>
      <c r="J20" s="22"/>
      <c r="K20" s="22"/>
      <c r="L20" s="22"/>
      <c r="M20" s="22"/>
    </row>
    <row r="21" s="3" customFormat="true" ht="24" hidden="false" customHeight="true" outlineLevel="0" collapsed="false">
      <c r="A21" s="26" t="s">
        <v>61</v>
      </c>
      <c r="B21" s="26"/>
      <c r="C21" s="26"/>
      <c r="D21" s="26"/>
      <c r="E21" s="26"/>
      <c r="F21" s="22"/>
      <c r="G21" s="22"/>
      <c r="H21" s="22"/>
      <c r="I21" s="22"/>
      <c r="J21" s="22"/>
      <c r="K21" s="22"/>
      <c r="L21" s="22"/>
      <c r="M21" s="22"/>
    </row>
    <row r="22" s="3" customFormat="true" ht="13.5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8"/>
    </row>
    <row r="23" s="3" customFormat="true" ht="12.75" hidden="false" customHeight="true" outlineLevel="0" collapsed="false">
      <c r="A23" s="29" t="s">
        <v>62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</row>
    <row r="24" s="3" customFormat="true" ht="12.75" hidden="false" customHeight="true" outlineLevel="0" collapsed="false">
      <c r="A24" s="31" t="s">
        <v>63</v>
      </c>
      <c r="B24" s="31"/>
      <c r="C24" s="31"/>
      <c r="D24" s="31"/>
      <c r="E24" s="31"/>
      <c r="F24" s="30"/>
      <c r="G24" s="30"/>
      <c r="H24" s="30"/>
      <c r="I24" s="30"/>
      <c r="J24" s="30"/>
      <c r="K24" s="30"/>
      <c r="L24" s="30"/>
      <c r="M24" s="30"/>
    </row>
    <row r="25" s="3" customFormat="true" ht="24" hidden="false" customHeight="true" outlineLevel="0" collapsed="false">
      <c r="A25" s="32" t="s">
        <v>64</v>
      </c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</row>
    <row r="26" s="23" customFormat="true" ht="12.75" hidden="false" customHeight="true" outlineLevel="0" collapsed="false">
      <c r="A26" s="34" t="s">
        <v>65</v>
      </c>
      <c r="B26" s="34"/>
      <c r="C26" s="34"/>
      <c r="D26" s="34"/>
      <c r="E26" s="34"/>
      <c r="F26" s="33"/>
      <c r="G26" s="33"/>
      <c r="H26" s="33"/>
      <c r="I26" s="33"/>
      <c r="J26" s="33"/>
      <c r="K26" s="33"/>
      <c r="L26" s="33"/>
      <c r="M26" s="33"/>
    </row>
    <row r="27" s="3" customFormat="true" ht="24" hidden="false" customHeight="true" outlineLevel="0" collapsed="false">
      <c r="A27" s="32" t="s">
        <v>66</v>
      </c>
      <c r="B27" s="32"/>
      <c r="C27" s="32"/>
      <c r="D27" s="32"/>
      <c r="E27" s="32"/>
      <c r="F27" s="35"/>
      <c r="G27" s="35"/>
      <c r="H27" s="35"/>
      <c r="I27" s="33"/>
      <c r="J27" s="33"/>
      <c r="K27" s="33"/>
      <c r="L27" s="33"/>
      <c r="M27" s="33"/>
    </row>
    <row r="28" s="3" customFormat="true" ht="12.75" hidden="false" customHeight="true" outlineLevel="0" collapsed="false">
      <c r="A28" s="34" t="s">
        <v>67</v>
      </c>
      <c r="B28" s="34"/>
      <c r="C28" s="34"/>
      <c r="D28" s="34"/>
      <c r="E28" s="34"/>
      <c r="F28" s="33"/>
      <c r="G28" s="33"/>
      <c r="H28" s="33"/>
      <c r="I28" s="36"/>
      <c r="J28" s="36"/>
      <c r="K28" s="36"/>
      <c r="L28" s="36"/>
      <c r="M28" s="36"/>
    </row>
    <row r="29" s="23" customFormat="true" ht="24" hidden="false" customHeight="true" outlineLevel="0" collapsed="false">
      <c r="A29" s="32" t="s">
        <v>68</v>
      </c>
      <c r="B29" s="32"/>
      <c r="C29" s="32"/>
      <c r="D29" s="32"/>
      <c r="E29" s="32"/>
      <c r="F29" s="35"/>
      <c r="G29" s="35"/>
      <c r="H29" s="35"/>
      <c r="I29" s="33"/>
      <c r="J29" s="33"/>
      <c r="K29" s="33"/>
      <c r="L29" s="33"/>
      <c r="M29" s="33"/>
    </row>
    <row r="30" s="3" customFormat="true" ht="14.25" hidden="false" customHeight="true" outlineLevel="0" collapsed="false">
      <c r="A30" s="36"/>
      <c r="B30" s="36"/>
      <c r="C30" s="36"/>
      <c r="D30" s="36"/>
      <c r="E30" s="36"/>
    </row>
    <row r="31" s="3" customFormat="tru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  <c r="M31" s="39"/>
    </row>
    <row r="32" s="23" customFormat="true" ht="12.7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0"/>
    </row>
    <row r="33" s="3" customFormat="true" ht="12.75" hidden="false" customHeight="false" outlineLevel="0" collapsed="false">
      <c r="A33" s="41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0"/>
    </row>
    <row r="34" s="3" customFormat="true" ht="12.75" hidden="false" customHeight="false" outlineLevel="0" collapsed="false">
      <c r="A34" s="41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0"/>
    </row>
    <row r="35" s="3" customFormat="true" ht="12.75" hidden="false" customHeight="false" outlineLevel="0" collapsed="false">
      <c r="A35" s="4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0"/>
    </row>
    <row r="36" s="3" customFormat="true" ht="13.5" hidden="false" customHeight="true" outlineLevel="0" collapsed="false">
      <c r="A36" s="4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0"/>
    </row>
    <row r="37" s="3" customFormat="true" ht="15.95" hidden="false" customHeight="true" outlineLevel="0" collapsed="false">
      <c r="A37" s="4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0"/>
    </row>
    <row r="38" s="15" customFormat="true" ht="12.75" hidden="false" customHeight="fals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0"/>
    </row>
    <row r="39" s="3" customFormat="true" ht="15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38"/>
      <c r="J39" s="38"/>
      <c r="K39" s="38"/>
      <c r="L39" s="38"/>
      <c r="M39" s="40"/>
    </row>
    <row r="40" s="15" customFormat="tru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3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s="3" customFormat="tru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3" customFormat="tru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15" customFormat="tru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15" customFormat="tru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s="15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s="15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15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15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15" customFormat="tru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15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15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15" customFormat="tru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15" customFormat="tru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s="15" customFormat="tru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s="15" customFormat="tru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15" customFormat="tru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15" customFormat="tru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15" customFormat="tru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s="15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44" customFormat="tru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44" customFormat="tru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44" customFormat="tru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44" customFormat="tru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s="44" customFormat="tru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44" customFormat="tru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s="44" customFormat="tru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s="44" customFormat="tru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s="44" customFormat="tru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s="44" customFormat="tru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s="44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3"/>
      <c r="J71" s="43"/>
      <c r="K71" s="43"/>
      <c r="L71" s="43"/>
      <c r="M71" s="43"/>
    </row>
    <row r="72" s="44" customFormat="tru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44" customFormat="tru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s="44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s="44" customFormat="tru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s="44" customFormat="tru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s="44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s="44" customFormat="tru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s="44" customFormat="tru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s="44" customFormat="tru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44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s="44" customFormat="tru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s="44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s="44" customFormat="tru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44" customFormat="tru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s="44" customFormat="tru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44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s="44" customFormat="tru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s="44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s="44" customFormat="tru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s="44" customFormat="tru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s="44" customFormat="tru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2.75" hidden="false" customHeight="false" outlineLevel="0" collapsed="false">
      <c r="I161" s="45"/>
      <c r="J161" s="45"/>
      <c r="K161" s="45"/>
      <c r="L161" s="45"/>
      <c r="M161" s="45"/>
    </row>
  </sheetData>
  <mergeCells count="13">
    <mergeCell ref="A1:O1"/>
    <mergeCell ref="A17:E17"/>
    <mergeCell ref="A18:E18"/>
    <mergeCell ref="A19:E19"/>
    <mergeCell ref="A20:E20"/>
    <mergeCell ref="A21:E21"/>
    <mergeCell ref="A22:E22"/>
    <mergeCell ref="A23:E23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620138888888889" right="0.520138888888889" top="0.5" bottom="0.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C&amp;P of &amp;N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49:25Z</dcterms:created>
  <dc:creator>Sarah Maccalous</dc:creator>
  <dc:description/>
  <dc:language>en-US</dc:language>
  <cp:lastModifiedBy>Ben Chang</cp:lastModifiedBy>
  <cp:lastPrinted>2003-01-23T14:54:04Z</cp:lastPrinted>
  <dcterms:modified xsi:type="dcterms:W3CDTF">2003-02-12T15:48:23Z</dcterms:modified>
  <cp:revision>0</cp:revision>
  <dc:subject/>
  <dc:title/>
</cp:coreProperties>
</file>